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ACM" sheetId="1" state="visible" r:id="rId2"/>
    <sheet name="IEL" sheetId="2" state="visible" r:id="rId3"/>
    <sheet name="SpringerLink" sheetId="3" state="visible" r:id="rId4"/>
    <sheet name="ACS" sheetId="4" state="visible" r:id="rId5"/>
    <sheet name="EM" sheetId="5" state="visible" r:id="rId6"/>
    <sheet name="ASU" sheetId="6" state="visible" r:id="rId7"/>
    <sheet name="ENS" sheetId="7" state="visible" r:id="rId8"/>
    <sheet name="ScienceDirect" sheetId="8" state="visible" r:id="rId9"/>
  </sheets>
  <definedNames>
    <definedName function="false" hidden="false" localSheetId="5" name="_xlnm.Print_Titles" vbProcedure="false">ASU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26">
  <si>
    <t xml:space="preserve">No.</t>
  </si>
  <si>
    <t xml:space="preserve">Total Full Text Articles :</t>
  </si>
  <si>
    <t xml:space="preserve">Total</t>
  </si>
  <si>
    <t xml:space="preserve">ACM Digital Library</t>
  </si>
  <si>
    <t xml:space="preserve">ACM Digital Library Usage statistic report </t>
  </si>
  <si>
    <t xml:space="preserve">Searches</t>
  </si>
  <si>
    <t xml:space="preserve">Full Text Requests</t>
  </si>
  <si>
    <t xml:space="preserve">Public Universities (30 sites) :</t>
  </si>
  <si>
    <t xml:space="preserve">Burapha University</t>
  </si>
  <si>
    <t xml:space="preserve">Chiang Mai University </t>
  </si>
  <si>
    <t xml:space="preserve">Chulalongkorn University</t>
  </si>
  <si>
    <t xml:space="preserve">Kasetsart University</t>
  </si>
  <si>
    <t xml:space="preserve">Khonkaen University</t>
  </si>
  <si>
    <t xml:space="preserve">King Mongkut's Institute of Technology, Ladkrabang</t>
  </si>
  <si>
    <t xml:space="preserve">King Mongkut's University of Technology, North Bangkok</t>
  </si>
  <si>
    <t xml:space="preserve">King Mongkut's University of Technology,Thonburi</t>
  </si>
  <si>
    <t xml:space="preserve">Mae Fah Luang University </t>
  </si>
  <si>
    <t xml:space="preserve">Maejo University</t>
  </si>
  <si>
    <t xml:space="preserve">Mahasarakham University </t>
  </si>
  <si>
    <t xml:space="preserve">Mahidol University</t>
  </si>
  <si>
    <t xml:space="preserve">Naresuan University</t>
  </si>
  <si>
    <t xml:space="preserve">National Institute of Development Adminstration</t>
  </si>
  <si>
    <t xml:space="preserve">Prince of Songkla University </t>
  </si>
  <si>
    <t xml:space="preserve">Ramkhamhaeng University</t>
  </si>
  <si>
    <t xml:space="preserve">Silpakorn University </t>
  </si>
  <si>
    <t xml:space="preserve">Srinakharinwirot University </t>
  </si>
  <si>
    <t xml:space="preserve">Sukhothai Thammathirat University </t>
  </si>
  <si>
    <t xml:space="preserve">Suranaree University of Technology</t>
  </si>
  <si>
    <t xml:space="preserve">Thaksin University</t>
  </si>
  <si>
    <t xml:space="preserve">Thammasat University   </t>
  </si>
  <si>
    <t xml:space="preserve">Ubonratchathani University   </t>
  </si>
  <si>
    <t xml:space="preserve">Walailak University </t>
  </si>
  <si>
    <t xml:space="preserve">Chulabhorn Royal Academy</t>
  </si>
  <si>
    <t xml:space="preserve">Princess of Naradhiwas University</t>
  </si>
  <si>
    <t xml:space="preserve">University of Phayao</t>
  </si>
  <si>
    <t xml:space="preserve">Nakhon Phanom University </t>
  </si>
  <si>
    <t xml:space="preserve">Suan Dusit University</t>
  </si>
  <si>
    <t xml:space="preserve">Kalasin University</t>
  </si>
  <si>
    <t xml:space="preserve">Rajabhat Universities (38 sites) :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Rajabhat Mahasarakham University</t>
  </si>
  <si>
    <t xml:space="preserve">Muban Chom Bung Rajabhat University  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n Rajabhat University 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akon Nakhon Rajabhat University </t>
  </si>
  <si>
    <t xml:space="preserve">Sisaket Rajabhat University </t>
  </si>
  <si>
    <t xml:space="preserve">Songkhla Rajabhat University 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bon Ratchathani Rajabhat University 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Rajamangala University of Technology  (9 sites) :</t>
  </si>
  <si>
    <t xml:space="preserve">Rajamangala University of Technology Isan</t>
  </si>
  <si>
    <t xml:space="preserve">Rajamangala University of Technology Krungthep</t>
  </si>
  <si>
    <t xml:space="preserve">Rajamangala University of Technology Lanna</t>
  </si>
  <si>
    <t xml:space="preserve">Rajamangala University of Technology Phra Nakhon</t>
  </si>
  <si>
    <t xml:space="preserve">Rajamangala University of Technology Rattanakosin</t>
  </si>
  <si>
    <t xml:space="preserve">Rajamangala University of Technology Srivijaya</t>
  </si>
  <si>
    <t xml:space="preserve">Rajamangala University of Technology Suvarnabhumi</t>
  </si>
  <si>
    <t xml:space="preserve">Rajamangala University of Technology Tawan - Ok</t>
  </si>
  <si>
    <t xml:space="preserve">Rajamangala University of Technology Thanyaburi</t>
  </si>
  <si>
    <t xml:space="preserve">Institute of Technology  (1 site) :</t>
  </si>
  <si>
    <t xml:space="preserve">Pathumwan Institute of Technology</t>
  </si>
  <si>
    <t xml:space="preserve">IEL</t>
  </si>
  <si>
    <t xml:space="preserve">IEL Usage Statistic Report </t>
  </si>
  <si>
    <t xml:space="preserve">Public Universities (27 sites) :</t>
  </si>
  <si>
    <t xml:space="preserve">SpringerLink eJournal</t>
  </si>
  <si>
    <t xml:space="preserve">SpringerLink eJournal Usage statistic report:</t>
  </si>
  <si>
    <t xml:space="preserve">Total Full Text Articles</t>
  </si>
  <si>
    <t xml:space="preserve">ACS</t>
  </si>
  <si>
    <t xml:space="preserve">ACS Usage statistic report :</t>
  </si>
  <si>
    <t xml:space="preserve">Public Universities (28 sites) :</t>
  </si>
  <si>
    <t xml:space="preserve">Emerald Management</t>
  </si>
  <si>
    <t xml:space="preserve">Emerald Management
Usage statistic report :</t>
  </si>
  <si>
    <t xml:space="preserve">Public Universities (32 sites) :</t>
  </si>
  <si>
    <t xml:space="preserve">Chitralada Technology College</t>
  </si>
  <si>
    <t xml:space="preserve">Srisavarindhira Thai Red Cross Institute Of Nursing</t>
  </si>
  <si>
    <t xml:space="preserve">Academic Search Ultimate </t>
  </si>
  <si>
    <t xml:space="preserve">17,110,005			</t>
  </si>
  <si>
    <t xml:space="preserve">17,881,762 			</t>
  </si>
  <si>
    <t xml:space="preserve">Academic Search Ultimate Usage statistic report </t>
  </si>
  <si>
    <t xml:space="preserve">Total Full Text Requests</t>
  </si>
  <si>
    <t xml:space="preserve">Sessions</t>
  </si>
  <si>
    <t xml:space="preserve">Abstract</t>
  </si>
  <si>
    <t xml:space="preserve">Rajabhat Universities (38' sites) :</t>
  </si>
  <si>
    <t xml:space="preserve">หมายเหตุ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ด้วยฐานข้อมูล </t>
    </r>
    <r>
      <rPr>
        <sz val="16"/>
        <rFont val="TH SarabunPSK"/>
        <family val="2"/>
      </rPr>
      <t xml:space="preserve">Academic Search Complete </t>
    </r>
    <r>
      <rPr>
        <sz val="16"/>
        <rFont val="Arial"/>
        <family val="2"/>
      </rPr>
      <t xml:space="preserve">ได้เปลี่ยนเป็นฐานข้อมูล </t>
    </r>
    <r>
      <rPr>
        <sz val="16"/>
        <rFont val="TH SarabunPSK"/>
        <family val="2"/>
      </rPr>
      <t xml:space="preserve">Academic Search Ultimate </t>
    </r>
    <r>
      <rPr>
        <sz val="16"/>
        <rFont val="Arial"/>
        <family val="2"/>
      </rPr>
      <t xml:space="preserve">สถิติระหว่างเดือน 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 -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 </t>
    </r>
    <r>
      <rPr>
        <sz val="16"/>
        <rFont val="Arial"/>
        <family val="2"/>
      </rPr>
      <t xml:space="preserve">เป็นสถิติการใช้งานฐานข้อมูล </t>
    </r>
    <r>
      <rPr>
        <sz val="16"/>
        <rFont val="TH SarabunPSK"/>
        <family val="2"/>
      </rPr>
      <t xml:space="preserve">Academic Search ultimate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สถิติการใช้งานฐานข้อมูล ตั้งแต่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3 -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3 </t>
    </r>
    <r>
      <rPr>
        <sz val="16"/>
        <rFont val="Arial"/>
        <family val="2"/>
      </rPr>
      <t xml:space="preserve">เป็นสถิติการใช้บริการฐานข้อมูล </t>
    </r>
    <r>
      <rPr>
        <sz val="16"/>
        <rFont val="TH SarabunPSK"/>
        <family val="2"/>
      </rPr>
      <t xml:space="preserve">Academic Search Complete </t>
    </r>
  </si>
  <si>
    <t xml:space="preserve">Engineering Source</t>
  </si>
  <si>
    <t xml:space="preserve">3,776,146			</t>
  </si>
  <si>
    <t xml:space="preserve">3,846,420 			</t>
  </si>
  <si>
    <t xml:space="preserve"> -   </t>
  </si>
  <si>
    <t xml:space="preserve">Rajabhat Universities (40 sites) :</t>
  </si>
  <si>
    <r>
      <rPr>
        <b val="true"/>
        <sz val="16"/>
        <rFont val="Arial"/>
        <family val="2"/>
      </rPr>
      <t xml:space="preserve">หมายเหตุ</t>
    </r>
    <r>
      <rPr>
        <b val="true"/>
        <sz val="16"/>
        <rFont val="TH SarabunPSK"/>
        <family val="2"/>
      </rPr>
      <t xml:space="preserve">:</t>
    </r>
  </si>
  <si>
    <r>
      <rPr>
        <sz val="16"/>
        <rFont val="Arial"/>
        <family val="2"/>
      </rPr>
      <t xml:space="preserve">ฐานข้อมูลให้บริการฟรี  มีระยะเวลาการให้บริการตั้งแต่ 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5 -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ScienceDirect</t>
  </si>
  <si>
    <t xml:space="preserve">ScienceDirect Usage statistic report :</t>
  </si>
  <si>
    <t xml:space="preserve">Full-text document usage</t>
  </si>
  <si>
    <t xml:space="preserve">Ubon ratchathani University   </t>
  </si>
  <si>
    <t xml:space="preserve">Rajabhat Maha Sarakham Universi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.00\ ;&quot; (&quot;#,##0.00\);&quot; -&quot;#\ ;@\ "/>
    <numFmt numFmtId="170" formatCode="[$-409]mmm\-yy"/>
    <numFmt numFmtId="171" formatCode="#,##0;[RED]#,##0"/>
    <numFmt numFmtId="172" formatCode="#,##0"/>
    <numFmt numFmtId="173" formatCode="_-* #,##0_-;\-* #,##0_-;_-* \-??_-;_-@_-"/>
    <numFmt numFmtId="174" formatCode="#,##0\ ;&quot; (&quot;#,##0\);&quot; -&quot;#\ ;@\ "/>
    <numFmt numFmtId="175" formatCode="@"/>
    <numFmt numFmtId="176" formatCode="[$-409]m/d/yyyy"/>
  </numFmts>
  <fonts count="9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sz val="11"/>
      <color rgb="FF800080"/>
      <name val="Calibri"/>
      <family val="2"/>
      <charset val="222"/>
    </font>
    <font>
      <sz val="11"/>
      <color rgb="FF80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22"/>
    </font>
    <font>
      <b val="true"/>
      <sz val="11"/>
      <color rgb="FF008000"/>
      <name val="Calibri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Arial"/>
      <family val="2"/>
      <charset val="22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Calibri"/>
      <family val="2"/>
    </font>
    <font>
      <sz val="11"/>
      <color rgb="FF008000"/>
      <name val="Calibri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22"/>
    </font>
    <font>
      <b val="true"/>
      <sz val="15"/>
      <color rgb="FF333399"/>
      <name val="Calibri"/>
      <family val="2"/>
    </font>
    <font>
      <b val="true"/>
      <sz val="15"/>
      <color rgb="FF333399"/>
      <name val="Calibri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22"/>
    </font>
    <font>
      <b val="true"/>
      <sz val="13"/>
      <color rgb="FF333399"/>
      <name val="Calibri"/>
      <family val="2"/>
    </font>
    <font>
      <b val="true"/>
      <sz val="13"/>
      <color rgb="FF333399"/>
      <name val="Calibri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22"/>
    </font>
    <font>
      <b val="true"/>
      <sz val="11"/>
      <color rgb="FF333399"/>
      <name val="Calibri"/>
      <family val="2"/>
    </font>
    <font>
      <b val="true"/>
      <sz val="11"/>
      <color rgb="FF333399"/>
      <name val="Calibri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Calibri"/>
      <family val="2"/>
    </font>
    <font>
      <sz val="11"/>
      <color rgb="FF333399"/>
      <name val="Calibri"/>
      <family val="2"/>
      <charset val="222"/>
    </font>
    <font>
      <sz val="11"/>
      <color rgb="FF3366FF"/>
      <name val="Calibri"/>
      <family val="2"/>
    </font>
    <font>
      <sz val="11"/>
      <color rgb="FF333399"/>
      <name val="Tahoma"/>
      <family val="2"/>
      <charset val="222"/>
    </font>
    <font>
      <sz val="11"/>
      <color rgb="FFFF9900"/>
      <name val="Calibri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Calibri"/>
      <family val="2"/>
    </font>
    <font>
      <sz val="11"/>
      <color rgb="FF993300"/>
      <name val="Calibri"/>
      <family val="2"/>
      <charset val="222"/>
    </font>
    <font>
      <sz val="11"/>
      <color rgb="FF993300"/>
      <name val="Tahoma"/>
      <family val="2"/>
      <charset val="222"/>
    </font>
    <font>
      <sz val="12"/>
      <name val="新細明體"/>
      <family val="1"/>
      <charset val="136"/>
    </font>
    <font>
      <sz val="8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1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222"/>
    </font>
    <font>
      <b val="true"/>
      <sz val="18"/>
      <color rgb="FF333399"/>
      <name val="Cambri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sz val="11"/>
      <color rgb="FFFF0000"/>
      <name val="Tahoma"/>
      <family val="2"/>
      <charset val="22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1"/>
      <name val="Calibri"/>
      <family val="2"/>
    </font>
    <font>
      <sz val="16"/>
      <color rgb="FFFF0000"/>
      <name val="TH SarabunPSK"/>
      <family val="2"/>
    </font>
    <font>
      <b val="true"/>
      <i val="true"/>
      <sz val="16"/>
      <name val="TH SarabunPSK"/>
      <family val="2"/>
    </font>
    <font>
      <sz val="16"/>
      <color rgb="FF000000"/>
      <name val="TH SarabunPSK"/>
      <family val="2"/>
    </font>
    <font>
      <sz val="11"/>
      <name val="Arial"/>
      <family val="2"/>
      <charset val="222"/>
    </font>
    <font>
      <sz val="10"/>
      <name val="Microsoft Sans Serif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4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1A1A1A"/>
        <bgColor rgb="FF333333"/>
      </patternFill>
    </fill>
    <fill>
      <patternFill patternType="solid">
        <fgColor rgb="FF3366FF"/>
        <bgColor rgb="FF4040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/>
      <right style="dotted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tted">
        <color rgb="FF808000"/>
      </left>
      <right style="dotted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tted">
        <color rgb="FF333333"/>
      </left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808000"/>
      </left>
      <right style="dotted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/>
      <right/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>
        <color rgb="FF333399"/>
      </right>
      <top style="thin"/>
      <bottom style="thin"/>
      <diagonal/>
    </border>
    <border diagonalUp="false" diagonalDown="false">
      <left style="dotted">
        <color rgb="FF333399"/>
      </left>
      <right style="thin"/>
      <top style="thin"/>
      <bottom style="thin"/>
      <diagonal/>
    </border>
    <border diagonalUp="false" diagonalDown="false">
      <left style="thin">
        <color rgb="FF333399"/>
      </left>
      <right style="dotted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tted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thin">
        <color rgb="FFFF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CC99"/>
      </left>
      <right style="dotted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dotted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/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hair">
        <color rgb="FF1A1A1A"/>
      </top>
      <bottom/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1A1A1A"/>
      </right>
      <top style="hair">
        <color rgb="FF1A1A1A"/>
      </top>
      <bottom style="thin"/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 style="thin"/>
      <right/>
      <top style="thin"/>
      <bottom style="hair">
        <color rgb="FF1A1A1A"/>
      </bottom>
      <diagonal/>
    </border>
    <border diagonalUp="false" diagonalDown="false">
      <left style="thin"/>
      <right/>
      <top style="hair">
        <color rgb="FF1A1A1A"/>
      </top>
      <bottom style="hair">
        <color rgb="FF1A1A1A"/>
      </bottom>
      <diagonal/>
    </border>
  </borders>
  <cellStyleXfs count="6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9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5" fillId="11" borderId="1" applyFont="true" applyBorder="true" applyAlignment="false" applyProtection="false"/>
    <xf numFmtId="164" fontId="16" fillId="33" borderId="2" applyFont="true" applyBorder="true" applyAlignment="false" applyProtection="false"/>
    <xf numFmtId="164" fontId="15" fillId="3" borderId="1" applyFont="true" applyBorder="true" applyAlignment="false" applyProtection="false"/>
    <xf numFmtId="164" fontId="17" fillId="3" borderId="1" applyFont="true" applyBorder="true" applyAlignment="false" applyProtection="false"/>
    <xf numFmtId="164" fontId="18" fillId="29" borderId="3" applyFont="true" applyBorder="true" applyAlignment="false" applyProtection="false"/>
    <xf numFmtId="164" fontId="18" fillId="29" borderId="3" applyFont="true" applyBorder="true" applyAlignment="false" applyProtection="false"/>
    <xf numFmtId="164" fontId="19" fillId="29" borderId="3" applyFont="true" applyBorder="true" applyAlignment="false" applyProtection="false"/>
    <xf numFmtId="164" fontId="18" fillId="30" borderId="3" applyFont="true" applyBorder="true" applyAlignment="false" applyProtection="false"/>
    <xf numFmtId="164" fontId="19" fillId="29" borderId="3" applyFont="true" applyBorder="true" applyAlignment="false" applyProtection="false"/>
    <xf numFmtId="164" fontId="20" fillId="29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5" borderId="1" applyFont="true" applyBorder="true" applyAlignment="false" applyProtection="false"/>
    <xf numFmtId="164" fontId="43" fillId="5" borderId="1" applyFont="true" applyBorder="true" applyAlignment="false" applyProtection="false"/>
    <xf numFmtId="164" fontId="44" fillId="5" borderId="1" applyFont="true" applyBorder="true" applyAlignment="false" applyProtection="false"/>
    <xf numFmtId="164" fontId="45" fillId="5" borderId="2" applyFont="true" applyBorder="true" applyAlignment="false" applyProtection="false"/>
    <xf numFmtId="164" fontId="44" fillId="5" borderId="1" applyFont="true" applyBorder="true" applyAlignment="false" applyProtection="false"/>
    <xf numFmtId="164" fontId="46" fillId="5" borderId="1" applyFont="true" applyBorder="true" applyAlignment="false" applyProtection="false"/>
    <xf numFmtId="164" fontId="47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25" fillId="0" borderId="13" applyFont="true" applyBorder="tru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25" fillId="5" borderId="0" applyFont="true" applyBorder="false" applyAlignment="false" applyProtection="false"/>
    <xf numFmtId="164" fontId="50" fillId="14" borderId="0" applyFont="true" applyBorder="false" applyAlignment="false" applyProtection="false"/>
    <xf numFmtId="164" fontId="51" fillId="14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2" applyFont="true" applyBorder="true" applyAlignment="false" applyProtection="false"/>
    <xf numFmtId="164" fontId="57" fillId="11" borderId="15" applyFont="true" applyBorder="true" applyAlignment="false" applyProtection="false"/>
    <xf numFmtId="164" fontId="57" fillId="11" borderId="15" applyFont="true" applyBorder="true" applyAlignment="false" applyProtection="false"/>
    <xf numFmtId="164" fontId="58" fillId="11" borderId="15" applyFont="true" applyBorder="true" applyAlignment="false" applyProtection="false"/>
    <xf numFmtId="164" fontId="57" fillId="33" borderId="15" applyFont="true" applyBorder="true" applyAlignment="false" applyProtection="false"/>
    <xf numFmtId="164" fontId="58" fillId="3" borderId="15" applyFont="true" applyBorder="true" applyAlignment="false" applyProtection="false"/>
    <xf numFmtId="164" fontId="59" fillId="3" borderId="15" applyFont="true" applyBorder="true" applyAlignment="false" applyProtection="false"/>
    <xf numFmtId="164" fontId="53" fillId="14" borderId="2" applyFont="true" applyBorder="true" applyAlignment="true" applyProtection="false">
      <alignment horizontal="general" vertical="center" textRotation="0" wrapText="false" indent="0" shrinkToFit="false"/>
    </xf>
    <xf numFmtId="164" fontId="53" fillId="14" borderId="2" applyFont="true" applyBorder="true" applyAlignment="true" applyProtection="false">
      <alignment horizontal="general" vertical="center" textRotation="0" wrapText="false" indent="0" shrinkToFit="false"/>
    </xf>
    <xf numFmtId="164" fontId="60" fillId="14" borderId="2" applyFont="true" applyBorder="true" applyAlignment="true" applyProtection="false">
      <alignment horizontal="general" vertical="center" textRotation="0" wrapText="false" indent="0" shrinkToFit="false"/>
    </xf>
    <xf numFmtId="164" fontId="53" fillId="14" borderId="2" applyFont="true" applyBorder="true" applyAlignment="true" applyProtection="false">
      <alignment horizontal="left" vertical="center" textRotation="0" wrapText="false" indent="1" shrinkToFit="false"/>
    </xf>
    <xf numFmtId="164" fontId="53" fillId="14" borderId="2" applyFont="true" applyBorder="true" applyAlignment="true" applyProtection="false">
      <alignment horizontal="left" vertical="center" textRotation="0" wrapText="false" indent="1" shrinkToFit="false"/>
    </xf>
    <xf numFmtId="164" fontId="61" fillId="14" borderId="16" applyFont="true" applyBorder="true" applyAlignment="true" applyProtection="false">
      <alignment horizontal="left" vertical="top" textRotation="0" wrapText="false" indent="1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53" fillId="4" borderId="2" applyFont="true" applyBorder="true" applyAlignment="true" applyProtection="false">
      <alignment horizontal="right" vertical="center" textRotation="0" wrapText="false" indent="0" shrinkToFit="false"/>
    </xf>
    <xf numFmtId="164" fontId="53" fillId="4" borderId="2" applyFont="true" applyBorder="true" applyAlignment="true" applyProtection="false">
      <alignment horizontal="right" vertical="center" textRotation="0" wrapText="false" indent="0" shrinkToFit="false"/>
    </xf>
    <xf numFmtId="164" fontId="53" fillId="37" borderId="2" applyFont="true" applyBorder="true" applyAlignment="true" applyProtection="false">
      <alignment horizontal="right" vertical="center" textRotation="0" wrapText="false" indent="0" shrinkToFit="false"/>
    </xf>
    <xf numFmtId="164" fontId="53" fillId="37" borderId="2" applyFont="true" applyBorder="true" applyAlignment="true" applyProtection="false">
      <alignment horizontal="right" vertical="center" textRotation="0" wrapText="false" indent="0" shrinkToFit="false"/>
    </xf>
    <xf numFmtId="164" fontId="53" fillId="25" borderId="17" applyFont="true" applyBorder="true" applyAlignment="true" applyProtection="false">
      <alignment horizontal="right" vertical="center" textRotation="0" wrapText="false" indent="0" shrinkToFit="false"/>
    </xf>
    <xf numFmtId="164" fontId="53" fillId="25" borderId="17" applyFont="true" applyBorder="true" applyAlignment="true" applyProtection="false">
      <alignment horizontal="right" vertical="center" textRotation="0" wrapText="false" indent="0" shrinkToFit="false"/>
    </xf>
    <xf numFmtId="164" fontId="53" fillId="15" borderId="2" applyFont="true" applyBorder="true" applyAlignment="true" applyProtection="false">
      <alignment horizontal="right" vertical="center" textRotation="0" wrapText="false" indent="0" shrinkToFit="false"/>
    </xf>
    <xf numFmtId="164" fontId="53" fillId="15" borderId="2" applyFont="true" applyBorder="true" applyAlignment="true" applyProtection="false">
      <alignment horizontal="right" vertical="center" textRotation="0" wrapText="false" indent="0" shrinkToFit="false"/>
    </xf>
    <xf numFmtId="164" fontId="53" fillId="19" borderId="2" applyFont="true" applyBorder="true" applyAlignment="true" applyProtection="false">
      <alignment horizontal="right" vertical="center" textRotation="0" wrapText="false" indent="0" shrinkToFit="false"/>
    </xf>
    <xf numFmtId="164" fontId="53" fillId="19" borderId="2" applyFont="true" applyBorder="true" applyAlignment="true" applyProtection="false">
      <alignment horizontal="right" vertical="center" textRotation="0" wrapText="false" indent="0" shrinkToFit="false"/>
    </xf>
    <xf numFmtId="164" fontId="53" fillId="32" borderId="2" applyFont="true" applyBorder="true" applyAlignment="true" applyProtection="false">
      <alignment horizontal="right" vertical="center" textRotation="0" wrapText="false" indent="0" shrinkToFit="false"/>
    </xf>
    <xf numFmtId="164" fontId="53" fillId="32" borderId="2" applyFont="true" applyBorder="true" applyAlignment="true" applyProtection="false">
      <alignment horizontal="right" vertical="center" textRotation="0" wrapText="false" indent="0" shrinkToFit="false"/>
    </xf>
    <xf numFmtId="164" fontId="53" fillId="28" borderId="2" applyFont="true" applyBorder="true" applyAlignment="true" applyProtection="false">
      <alignment horizontal="right" vertical="center" textRotation="0" wrapText="false" indent="0" shrinkToFit="false"/>
    </xf>
    <xf numFmtId="164" fontId="53" fillId="28" borderId="2" applyFont="true" applyBorder="true" applyAlignment="true" applyProtection="false">
      <alignment horizontal="right" vertical="center" textRotation="0" wrapText="false" indent="0" shrinkToFit="false"/>
    </xf>
    <xf numFmtId="164" fontId="53" fillId="27" borderId="2" applyFont="true" applyBorder="true" applyAlignment="true" applyProtection="false">
      <alignment horizontal="right" vertical="center" textRotation="0" wrapText="false" indent="0" shrinkToFit="false"/>
    </xf>
    <xf numFmtId="164" fontId="53" fillId="27" borderId="2" applyFont="true" applyBorder="true" applyAlignment="true" applyProtection="false">
      <alignment horizontal="right" vertical="center" textRotation="0" wrapText="false" indent="0" shrinkToFit="false"/>
    </xf>
    <xf numFmtId="164" fontId="53" fillId="13" borderId="2" applyFont="true" applyBorder="true" applyAlignment="true" applyProtection="false">
      <alignment horizontal="right" vertical="center" textRotation="0" wrapText="false" indent="0" shrinkToFit="false"/>
    </xf>
    <xf numFmtId="164" fontId="53" fillId="13" borderId="2" applyFont="true" applyBorder="true" applyAlignment="true" applyProtection="false">
      <alignment horizontal="right" vertical="center" textRotation="0" wrapText="false" indent="0" shrinkToFit="false"/>
    </xf>
    <xf numFmtId="164" fontId="53" fillId="38" borderId="17" applyFont="true" applyBorder="true" applyAlignment="true" applyProtection="false">
      <alignment horizontal="left" vertical="center" textRotation="0" wrapText="false" indent="1" shrinkToFit="false"/>
    </xf>
    <xf numFmtId="164" fontId="53" fillId="38" borderId="17" applyFont="true" applyBorder="true" applyAlignment="true" applyProtection="false">
      <alignment horizontal="left" vertical="center" textRotation="0" wrapText="false" indent="1" shrinkToFit="false"/>
    </xf>
    <xf numFmtId="164" fontId="0" fillId="31" borderId="17" applyFont="true" applyBorder="true" applyAlignment="true" applyProtection="false">
      <alignment horizontal="left" vertical="center" textRotation="0" wrapText="false" indent="1" shrinkToFit="false"/>
    </xf>
    <xf numFmtId="164" fontId="0" fillId="31" borderId="17" applyFont="true" applyBorder="true" applyAlignment="true" applyProtection="false">
      <alignment horizontal="left" vertical="center" textRotation="0" wrapText="false" indent="1" shrinkToFit="false"/>
    </xf>
    <xf numFmtId="164" fontId="53" fillId="24" borderId="2" applyFont="true" applyBorder="true" applyAlignment="true" applyProtection="false">
      <alignment horizontal="right" vertical="center" textRotation="0" wrapText="false" indent="0" shrinkToFit="false"/>
    </xf>
    <xf numFmtId="164" fontId="53" fillId="24" borderId="2" applyFont="true" applyBorder="true" applyAlignment="true" applyProtection="false">
      <alignment horizontal="right" vertical="center" textRotation="0" wrapText="false" indent="0" shrinkToFit="false"/>
    </xf>
    <xf numFmtId="164" fontId="53" fillId="9" borderId="17" applyFont="true" applyBorder="true" applyAlignment="true" applyProtection="false">
      <alignment horizontal="left" vertical="center" textRotation="0" wrapText="false" indent="1" shrinkToFit="false"/>
    </xf>
    <xf numFmtId="164" fontId="53" fillId="9" borderId="17" applyFont="true" applyBorder="true" applyAlignment="true" applyProtection="false">
      <alignment horizontal="left" vertical="center" textRotation="0" wrapText="false" indent="1" shrinkToFit="false"/>
    </xf>
    <xf numFmtId="164" fontId="53" fillId="24" borderId="17" applyFont="true" applyBorder="true" applyAlignment="true" applyProtection="false">
      <alignment horizontal="left" vertical="center" textRotation="0" wrapText="false" indent="1" shrinkToFit="false"/>
    </xf>
    <xf numFmtId="164" fontId="53" fillId="24" borderId="17" applyFont="true" applyBorder="true" applyAlignment="true" applyProtection="false">
      <alignment horizontal="left" vertical="center" textRotation="0" wrapText="false" indent="1" shrinkToFit="false"/>
    </xf>
    <xf numFmtId="164" fontId="53" fillId="11" borderId="2" applyFont="true" applyBorder="true" applyAlignment="true" applyProtection="false">
      <alignment horizontal="left" vertical="center" textRotation="0" wrapText="false" indent="1" shrinkToFit="false"/>
    </xf>
    <xf numFmtId="164" fontId="53" fillId="11" borderId="2" applyFont="true" applyBorder="true" applyAlignment="true" applyProtection="false">
      <alignment horizontal="left" vertical="center" textRotation="0" wrapText="false" indent="1" shrinkToFit="false"/>
    </xf>
    <xf numFmtId="164" fontId="53" fillId="31" borderId="16" applyFont="true" applyBorder="true" applyAlignment="true" applyProtection="false">
      <alignment horizontal="left" vertical="top" textRotation="0" wrapText="false" indent="1" shrinkToFit="false"/>
    </xf>
    <xf numFmtId="164" fontId="53" fillId="31" borderId="16" applyFont="true" applyBorder="true" applyAlignment="true" applyProtection="false">
      <alignment horizontal="left" vertical="top" textRotation="0" wrapText="false" indent="1" shrinkToFit="false"/>
    </xf>
    <xf numFmtId="164" fontId="53" fillId="39" borderId="2" applyFont="true" applyBorder="true" applyAlignment="true" applyProtection="false">
      <alignment horizontal="left" vertical="center" textRotation="0" wrapText="false" indent="1" shrinkToFit="false"/>
    </xf>
    <xf numFmtId="164" fontId="53" fillId="39" borderId="2" applyFont="true" applyBorder="true" applyAlignment="true" applyProtection="false">
      <alignment horizontal="left" vertical="center" textRotation="0" wrapText="false" indent="1" shrinkToFit="false"/>
    </xf>
    <xf numFmtId="164" fontId="53" fillId="24" borderId="16" applyFont="true" applyBorder="true" applyAlignment="true" applyProtection="false">
      <alignment horizontal="left" vertical="top" textRotation="0" wrapText="false" indent="1" shrinkToFit="false"/>
    </xf>
    <xf numFmtId="164" fontId="53" fillId="24" borderId="16" applyFont="true" applyBorder="true" applyAlignment="true" applyProtection="false">
      <alignment horizontal="left" vertical="top" textRotation="0" wrapText="false" indent="1" shrinkToFit="false"/>
    </xf>
    <xf numFmtId="164" fontId="53" fillId="10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16" applyFont="true" applyBorder="true" applyAlignment="true" applyProtection="false">
      <alignment horizontal="left" vertical="top" textRotation="0" wrapText="false" indent="1" shrinkToFit="false"/>
    </xf>
    <xf numFmtId="164" fontId="53" fillId="10" borderId="16" applyFont="true" applyBorder="true" applyAlignment="true" applyProtection="false">
      <alignment horizontal="left" vertical="top" textRotation="0" wrapText="false" indent="1" shrinkToFit="false"/>
    </xf>
    <xf numFmtId="164" fontId="53" fillId="9" borderId="2" applyFont="true" applyBorder="true" applyAlignment="true" applyProtection="false">
      <alignment horizontal="left" vertical="center" textRotation="0" wrapText="false" indent="1" shrinkToFit="false"/>
    </xf>
    <xf numFmtId="164" fontId="53" fillId="9" borderId="2" applyFont="true" applyBorder="true" applyAlignment="true" applyProtection="false">
      <alignment horizontal="left" vertical="center" textRotation="0" wrapText="false" indent="1" shrinkToFit="false"/>
    </xf>
    <xf numFmtId="164" fontId="53" fillId="9" borderId="16" applyFont="true" applyBorder="true" applyAlignment="true" applyProtection="false">
      <alignment horizontal="left" vertical="top" textRotation="0" wrapText="false" indent="1" shrinkToFit="false"/>
    </xf>
    <xf numFmtId="164" fontId="53" fillId="9" borderId="16" applyFont="true" applyBorder="true" applyAlignment="true" applyProtection="false">
      <alignment horizontal="left" vertical="top" textRotation="0" wrapText="false" indent="1" shrinkToFit="false"/>
    </xf>
    <xf numFmtId="164" fontId="53" fillId="3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3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7" applyFont="true" applyBorder="true" applyAlignment="true" applyProtection="false">
      <alignment horizontal="general" vertical="center" textRotation="0" wrapText="false" indent="0" shrinkToFit="false"/>
    </xf>
    <xf numFmtId="164" fontId="63" fillId="11" borderId="16" applyFont="true" applyBorder="true" applyAlignment="true" applyProtection="false">
      <alignment horizontal="left" vertical="center" textRotation="0" wrapText="false" indent="1" shrinkToFit="false"/>
    </xf>
    <xf numFmtId="164" fontId="63" fillId="7" borderId="16" applyFont="true" applyBorder="true" applyAlignment="true" applyProtection="false">
      <alignment horizontal="left" vertical="top" textRotation="0" wrapText="false" indent="1" shrinkToFit="false"/>
    </xf>
    <xf numFmtId="164" fontId="53" fillId="0" borderId="2" applyFont="true" applyBorder="true" applyAlignment="true" applyProtection="false">
      <alignment horizontal="right" vertical="center" textRotation="0" wrapText="false" indent="0" shrinkToFit="false"/>
    </xf>
    <xf numFmtId="164" fontId="64" fillId="0" borderId="2" applyFont="true" applyBorder="true" applyAlignment="true" applyProtection="false">
      <alignment horizontal="right" vertical="center" textRotation="0" wrapText="false" indent="0" shrinkToFit="false"/>
    </xf>
    <xf numFmtId="164" fontId="53" fillId="0" borderId="2" applyFont="true" applyBorder="true" applyAlignment="true" applyProtection="false">
      <alignment horizontal="right" vertical="center" textRotation="0" wrapText="false" indent="0" shrinkToFit="false"/>
    </xf>
    <xf numFmtId="164" fontId="60" fillId="3" borderId="2" applyFont="true" applyBorder="true" applyAlignment="true" applyProtection="false">
      <alignment horizontal="right" vertical="center" textRotation="0" wrapText="false" indent="0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63" fillId="24" borderId="16" applyFont="true" applyBorder="true" applyAlignment="true" applyProtection="false">
      <alignment horizontal="left" vertical="top" textRotation="0" wrapText="false" indent="1" shrinkToFit="false"/>
    </xf>
    <xf numFmtId="164" fontId="65" fillId="33" borderId="17" applyFont="true" applyBorder="true" applyAlignment="true" applyProtection="false">
      <alignment horizontal="left" vertical="center" textRotation="0" wrapText="false" indent="1" shrinkToFit="false"/>
    </xf>
    <xf numFmtId="164" fontId="53" fillId="1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" applyFont="true" applyBorder="true" applyAlignment="true" applyProtection="false">
      <alignment horizontal="right" vertical="center" textRotation="0" wrapText="false" indent="0" shrinkToFit="false"/>
    </xf>
    <xf numFmtId="164" fontId="6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22" fillId="0" borderId="20" applyFont="true" applyBorder="true" applyAlignment="false" applyProtection="false"/>
    <xf numFmtId="164" fontId="72" fillId="0" borderId="21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7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49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43" fillId="5" borderId="1" applyFont="true" applyBorder="true" applyAlignment="false" applyProtection="false"/>
    <xf numFmtId="164" fontId="44" fillId="5" borderId="1" applyFont="true" applyBorder="true" applyAlignment="false" applyProtection="false"/>
    <xf numFmtId="164" fontId="44" fillId="5" borderId="1" applyFont="true" applyBorder="true" applyAlignment="false" applyProtection="false"/>
    <xf numFmtId="164" fontId="22" fillId="0" borderId="21" applyFont="true" applyBorder="true" applyAlignment="false" applyProtection="false"/>
    <xf numFmtId="164" fontId="72" fillId="0" borderId="21" applyFont="true" applyBorder="tru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0" fillId="7" borderId="14" applyFont="true" applyBorder="true" applyAlignment="false" applyProtection="false"/>
    <xf numFmtId="164" fontId="21" fillId="7" borderId="14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40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8" fillId="29" borderId="3" applyFont="true" applyBorder="true" applyAlignment="false" applyProtection="false"/>
    <xf numFmtId="164" fontId="19" fillId="29" borderId="3" applyFont="true" applyBorder="true" applyAlignment="false" applyProtection="false"/>
    <xf numFmtId="164" fontId="79" fillId="0" borderId="12" applyFont="true" applyBorder="true" applyAlignment="false" applyProtection="false"/>
    <xf numFmtId="164" fontId="47" fillId="0" borderId="12" applyFont="true" applyBorder="tru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57" fillId="3" borderId="15" applyFont="true" applyBorder="true" applyAlignment="false" applyProtection="false"/>
    <xf numFmtId="164" fontId="58" fillId="3" borderId="15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7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2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4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6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2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1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3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6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6" fillId="0" borderId="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1" fillId="7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7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6" fillId="0" borderId="70" xfId="4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2" fillId="0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4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4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29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5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0" borderId="17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2 2" xfId="25"/>
    <cellStyle name="20% - Accent2 2 2" xfId="26"/>
    <cellStyle name="20% - Accent2 2 3" xfId="27"/>
    <cellStyle name="20% - Accent2 3" xfId="28"/>
    <cellStyle name="20% - Accent2 3 2" xfId="29"/>
    <cellStyle name="20% - Accent3 2" xfId="30"/>
    <cellStyle name="20% - Accent3 2 2" xfId="31"/>
    <cellStyle name="20% - Accent3 2 3" xfId="32"/>
    <cellStyle name="20% - Accent3 3" xfId="33"/>
    <cellStyle name="20% - Accent3 3 2" xfId="34"/>
    <cellStyle name="20% - Accent4 2" xfId="35"/>
    <cellStyle name="20% - Accent4 2 2" xfId="36"/>
    <cellStyle name="20% - Accent4 2 3" xfId="37"/>
    <cellStyle name="20% - Accent4 3" xfId="38"/>
    <cellStyle name="20% - Accent4 3 2" xfId="39"/>
    <cellStyle name="20% - Accent5 2" xfId="40"/>
    <cellStyle name="20% - Accent5 2 2" xfId="41"/>
    <cellStyle name="20% - Accent5 2 3" xfId="42"/>
    <cellStyle name="20% - Accent5 3" xfId="43"/>
    <cellStyle name="20% - Accent5 3 2" xfId="44"/>
    <cellStyle name="20% - Accent6 2" xfId="45"/>
    <cellStyle name="20% - Accent6 2 2" xfId="46"/>
    <cellStyle name="20% - Accent6 2 3" xfId="47"/>
    <cellStyle name="20% - Accent6 3" xfId="48"/>
    <cellStyle name="20% - Accent6 3 2" xfId="49"/>
    <cellStyle name="20% - ส่วนที่ถูกเน้น1" xfId="50"/>
    <cellStyle name="20% - ส่วนที่ถูกเน้น1 2" xfId="51"/>
    <cellStyle name="20% - ส่วนที่ถูกเน้น2" xfId="52"/>
    <cellStyle name="20% - ส่วนที่ถูกเน้น2 2" xfId="53"/>
    <cellStyle name="20% - ส่วนที่ถูกเน้น2 3" xfId="54"/>
    <cellStyle name="20% - ส่วนที่ถูกเน้น3" xfId="55"/>
    <cellStyle name="20% - ส่วนที่ถูกเน้น3 2" xfId="56"/>
    <cellStyle name="20% - ส่วนที่ถูกเน้น4" xfId="57"/>
    <cellStyle name="20% - ส่วนที่ถูกเน้น4 2" xfId="58"/>
    <cellStyle name="20% - ส่วนที่ถูกเน้น5" xfId="59"/>
    <cellStyle name="20% - ส่วนที่ถูกเน้น5 2" xfId="60"/>
    <cellStyle name="20% - ส่วนที่ถูกเน้น6" xfId="61"/>
    <cellStyle name="20% - ส่วนที่ถูกเน้น6 2" xfId="62"/>
    <cellStyle name="20% - ส่วนที่ถูกเน้น6 3" xfId="63"/>
    <cellStyle name="40% - Accent1 2" xfId="64"/>
    <cellStyle name="40% - Accent1 2 2" xfId="65"/>
    <cellStyle name="40% - Accent1 2 3" xfId="66"/>
    <cellStyle name="40% - Accent1 3" xfId="67"/>
    <cellStyle name="40% - Accent1 3 2" xfId="68"/>
    <cellStyle name="40% - Accent2 2" xfId="69"/>
    <cellStyle name="40% - Accent2 2 2" xfId="70"/>
    <cellStyle name="40% - Accent2 2 3" xfId="71"/>
    <cellStyle name="40% - Accent2 3" xfId="72"/>
    <cellStyle name="40% - Accent2 3 2" xfId="73"/>
    <cellStyle name="40% - Accent3 2" xfId="74"/>
    <cellStyle name="40% - Accent3 2 2" xfId="75"/>
    <cellStyle name="40% - Accent3 2 3" xfId="76"/>
    <cellStyle name="40% - Accent3 3" xfId="77"/>
    <cellStyle name="40% - Accent3 3 2" xfId="78"/>
    <cellStyle name="40% - Accent4 2" xfId="79"/>
    <cellStyle name="40% - Accent4 2 2" xfId="80"/>
    <cellStyle name="40% - Accent4 2 3" xfId="81"/>
    <cellStyle name="40% - Accent4 3" xfId="82"/>
    <cellStyle name="40% - Accent4 3 2" xfId="83"/>
    <cellStyle name="40% - Accent5 2" xfId="84"/>
    <cellStyle name="40% - Accent5 2 2" xfId="85"/>
    <cellStyle name="40% - Accent5 2 3" xfId="86"/>
    <cellStyle name="40% - Accent5 3" xfId="87"/>
    <cellStyle name="40% - Accent5 3 2" xfId="88"/>
    <cellStyle name="40% - Accent6 2" xfId="89"/>
    <cellStyle name="40% - Accent6 2 2" xfId="90"/>
    <cellStyle name="40% - Accent6 2 3" xfId="91"/>
    <cellStyle name="40% - Accent6 3" xfId="92"/>
    <cellStyle name="40% - Accent6 3 2" xfId="93"/>
    <cellStyle name="40% - ส่วนที่ถูกเน้น1" xfId="94"/>
    <cellStyle name="40% - ส่วนที่ถูกเน้น1 2" xfId="95"/>
    <cellStyle name="40% - ส่วนที่ถูกเน้น2" xfId="96"/>
    <cellStyle name="40% - ส่วนที่ถูกเน้น2 2" xfId="97"/>
    <cellStyle name="40% - ส่วนที่ถูกเน้น3" xfId="98"/>
    <cellStyle name="40% - ส่วนที่ถูกเน้น3 2" xfId="99"/>
    <cellStyle name="40% - ส่วนที่ถูกเน้น4" xfId="100"/>
    <cellStyle name="40% - ส่วนที่ถูกเน้น4 2" xfId="101"/>
    <cellStyle name="40% - ส่วนที่ถูกเน้น5" xfId="102"/>
    <cellStyle name="40% - ส่วนที่ถูกเน้น5 2" xfId="103"/>
    <cellStyle name="40% - ส่วนที่ถูกเน้น6" xfId="104"/>
    <cellStyle name="40% - ส่วนที่ถูกเน้น6 2" xfId="105"/>
    <cellStyle name="40% - ส่วนที่ถูกเน้น6 3" xfId="106"/>
    <cellStyle name="60% - Accent1 2" xfId="107"/>
    <cellStyle name="60% - Accent1 2 2" xfId="108"/>
    <cellStyle name="60% - Accent1 2 3" xfId="109"/>
    <cellStyle name="60% - Accent1 2 4" xfId="110"/>
    <cellStyle name="60% - Accent1 3" xfId="111"/>
    <cellStyle name="60% - Accent1 3 2" xfId="112"/>
    <cellStyle name="60% - Accent2 2" xfId="113"/>
    <cellStyle name="60% - Accent2 2 2" xfId="114"/>
    <cellStyle name="60% - Accent2 2 3" xfId="115"/>
    <cellStyle name="60% - Accent2 3" xfId="116"/>
    <cellStyle name="60% - Accent2 3 2" xfId="117"/>
    <cellStyle name="60% - Accent3 2" xfId="118"/>
    <cellStyle name="60% - Accent3 2 2" xfId="119"/>
    <cellStyle name="60% - Accent3 2 3" xfId="120"/>
    <cellStyle name="60% - Accent3 3" xfId="121"/>
    <cellStyle name="60% - Accent3 3 2" xfId="122"/>
    <cellStyle name="60% - Accent4 2" xfId="123"/>
    <cellStyle name="60% - Accent4 2 2" xfId="124"/>
    <cellStyle name="60% - Accent4 2 3" xfId="125"/>
    <cellStyle name="60% - Accent4 3" xfId="126"/>
    <cellStyle name="60% - Accent4 3 2" xfId="127"/>
    <cellStyle name="60% - Accent5 2" xfId="128"/>
    <cellStyle name="60% - Accent5 2 2" xfId="129"/>
    <cellStyle name="60% - Accent5 2 3" xfId="130"/>
    <cellStyle name="60% - Accent5 3" xfId="131"/>
    <cellStyle name="60% - Accent5 3 2" xfId="132"/>
    <cellStyle name="60% - Accent6 2" xfId="133"/>
    <cellStyle name="60% - Accent6 2 2" xfId="134"/>
    <cellStyle name="60% - Accent6 2 3" xfId="135"/>
    <cellStyle name="60% - Accent6 3" xfId="136"/>
    <cellStyle name="60% - Accent6 3 2" xfId="137"/>
    <cellStyle name="60% - ส่วนที่ถูกเน้น1" xfId="138"/>
    <cellStyle name="60% - ส่วนที่ถูกเน้น1 2" xfId="139"/>
    <cellStyle name="60% - ส่วนที่ถูกเน้น2" xfId="140"/>
    <cellStyle name="60% - ส่วนที่ถูกเน้น2 2" xfId="141"/>
    <cellStyle name="60% - ส่วนที่ถูกเน้น3" xfId="142"/>
    <cellStyle name="60% - ส่วนที่ถูกเน้น3 2" xfId="143"/>
    <cellStyle name="60% - ส่วนที่ถูกเน้น4" xfId="144"/>
    <cellStyle name="60% - ส่วนที่ถูกเน้น4 2" xfId="145"/>
    <cellStyle name="60% - ส่วนที่ถูกเน้น5" xfId="146"/>
    <cellStyle name="60% - ส่วนที่ถูกเน้น5 2" xfId="147"/>
    <cellStyle name="60% - ส่วนที่ถูกเน้น6" xfId="148"/>
    <cellStyle name="60% - ส่วนที่ถูกเน้น6 2" xfId="149"/>
    <cellStyle name="60% - ส่วนที่ถูกเน้น6 3" xfId="150"/>
    <cellStyle name="Accent1 - 20%" xfId="151"/>
    <cellStyle name="Accent1 - 40%" xfId="152"/>
    <cellStyle name="Accent1 - 60%" xfId="153"/>
    <cellStyle name="Accent1 10" xfId="154"/>
    <cellStyle name="Accent1 11" xfId="155"/>
    <cellStyle name="Accent1 12" xfId="156"/>
    <cellStyle name="Accent1 13" xfId="157"/>
    <cellStyle name="Accent1 14" xfId="158"/>
    <cellStyle name="Accent1 15" xfId="159"/>
    <cellStyle name="Accent1 16" xfId="160"/>
    <cellStyle name="Accent1 17" xfId="161"/>
    <cellStyle name="Accent1 18" xfId="162"/>
    <cellStyle name="Accent1 19" xfId="163"/>
    <cellStyle name="Accent1 2" xfId="164"/>
    <cellStyle name="Accent1 2 2" xfId="165"/>
    <cellStyle name="Accent1 2 3" xfId="166"/>
    <cellStyle name="Accent1 2 4" xfId="167"/>
    <cellStyle name="Accent1 20" xfId="168"/>
    <cellStyle name="Accent1 21" xfId="169"/>
    <cellStyle name="Accent1 22" xfId="170"/>
    <cellStyle name="Accent1 23" xfId="171"/>
    <cellStyle name="Accent1 24" xfId="172"/>
    <cellStyle name="Accent1 25" xfId="173"/>
    <cellStyle name="Accent1 26" xfId="174"/>
    <cellStyle name="Accent1 27" xfId="175"/>
    <cellStyle name="Accent1 28" xfId="176"/>
    <cellStyle name="Accent1 29" xfId="177"/>
    <cellStyle name="Accent1 3" xfId="178"/>
    <cellStyle name="Accent1 3 2" xfId="179"/>
    <cellStyle name="Accent1 3 3" xfId="180"/>
    <cellStyle name="Accent1 30" xfId="181"/>
    <cellStyle name="Accent1 31" xfId="182"/>
    <cellStyle name="Accent1 32" xfId="183"/>
    <cellStyle name="Accent1 33" xfId="184"/>
    <cellStyle name="Accent1 34" xfId="185"/>
    <cellStyle name="Accent1 35" xfId="186"/>
    <cellStyle name="Accent1 36" xfId="187"/>
    <cellStyle name="Accent1 4" xfId="188"/>
    <cellStyle name="Accent1 5" xfId="189"/>
    <cellStyle name="Accent1 6" xfId="190"/>
    <cellStyle name="Accent1 7" xfId="191"/>
    <cellStyle name="Accent1 8" xfId="192"/>
    <cellStyle name="Accent1 9" xfId="193"/>
    <cellStyle name="Accent2 - 20%" xfId="194"/>
    <cellStyle name="Accent2 - 40%" xfId="195"/>
    <cellStyle name="Accent2 - 60%" xfId="196"/>
    <cellStyle name="Accent2 10" xfId="197"/>
    <cellStyle name="Accent2 11" xfId="198"/>
    <cellStyle name="Accent2 12" xfId="199"/>
    <cellStyle name="Accent2 13" xfId="200"/>
    <cellStyle name="Accent2 14" xfId="201"/>
    <cellStyle name="Accent2 15" xfId="202"/>
    <cellStyle name="Accent2 16" xfId="203"/>
    <cellStyle name="Accent2 17" xfId="204"/>
    <cellStyle name="Accent2 18" xfId="205"/>
    <cellStyle name="Accent2 19" xfId="206"/>
    <cellStyle name="Accent2 2" xfId="207"/>
    <cellStyle name="Accent2 2 2" xfId="208"/>
    <cellStyle name="Accent2 2 3" xfId="209"/>
    <cellStyle name="Accent2 2 4" xfId="210"/>
    <cellStyle name="Accent2 20" xfId="211"/>
    <cellStyle name="Accent2 21" xfId="212"/>
    <cellStyle name="Accent2 22" xfId="213"/>
    <cellStyle name="Accent2 23" xfId="214"/>
    <cellStyle name="Accent2 24" xfId="215"/>
    <cellStyle name="Accent2 25" xfId="216"/>
    <cellStyle name="Accent2 26" xfId="217"/>
    <cellStyle name="Accent2 27" xfId="218"/>
    <cellStyle name="Accent2 28" xfId="219"/>
    <cellStyle name="Accent2 29" xfId="220"/>
    <cellStyle name="Accent2 3" xfId="221"/>
    <cellStyle name="Accent2 3 2" xfId="222"/>
    <cellStyle name="Accent2 3 3" xfId="223"/>
    <cellStyle name="Accent2 30" xfId="224"/>
    <cellStyle name="Accent2 31" xfId="225"/>
    <cellStyle name="Accent2 32" xfId="226"/>
    <cellStyle name="Accent2 33" xfId="227"/>
    <cellStyle name="Accent2 34" xfId="228"/>
    <cellStyle name="Accent2 35" xfId="229"/>
    <cellStyle name="Accent2 36" xfId="230"/>
    <cellStyle name="Accent2 4" xfId="231"/>
    <cellStyle name="Accent2 5" xfId="232"/>
    <cellStyle name="Accent2 6" xfId="233"/>
    <cellStyle name="Accent2 7" xfId="234"/>
    <cellStyle name="Accent2 8" xfId="235"/>
    <cellStyle name="Accent2 9" xfId="236"/>
    <cellStyle name="Accent3 - 20%" xfId="237"/>
    <cellStyle name="Accent3 - 40%" xfId="238"/>
    <cellStyle name="Accent3 - 60%" xfId="239"/>
    <cellStyle name="Accent3 10" xfId="240"/>
    <cellStyle name="Accent3 11" xfId="241"/>
    <cellStyle name="Accent3 12" xfId="242"/>
    <cellStyle name="Accent3 13" xfId="243"/>
    <cellStyle name="Accent3 14" xfId="244"/>
    <cellStyle name="Accent3 15" xfId="245"/>
    <cellStyle name="Accent3 16" xfId="246"/>
    <cellStyle name="Accent3 17" xfId="247"/>
    <cellStyle name="Accent3 18" xfId="248"/>
    <cellStyle name="Accent3 19" xfId="249"/>
    <cellStyle name="Accent3 2" xfId="250"/>
    <cellStyle name="Accent3 2 2" xfId="251"/>
    <cellStyle name="Accent3 2 3" xfId="252"/>
    <cellStyle name="Accent3 2 4" xfId="253"/>
    <cellStyle name="Accent3 20" xfId="254"/>
    <cellStyle name="Accent3 21" xfId="255"/>
    <cellStyle name="Accent3 22" xfId="256"/>
    <cellStyle name="Accent3 23" xfId="257"/>
    <cellStyle name="Accent3 24" xfId="258"/>
    <cellStyle name="Accent3 25" xfId="259"/>
    <cellStyle name="Accent3 26" xfId="260"/>
    <cellStyle name="Accent3 27" xfId="261"/>
    <cellStyle name="Accent3 28" xfId="262"/>
    <cellStyle name="Accent3 29" xfId="263"/>
    <cellStyle name="Accent3 3" xfId="264"/>
    <cellStyle name="Accent3 3 2" xfId="265"/>
    <cellStyle name="Accent3 3 3" xfId="266"/>
    <cellStyle name="Accent3 30" xfId="267"/>
    <cellStyle name="Accent3 31" xfId="268"/>
    <cellStyle name="Accent3 32" xfId="269"/>
    <cellStyle name="Accent3 33" xfId="270"/>
    <cellStyle name="Accent3 34" xfId="271"/>
    <cellStyle name="Accent3 35" xfId="272"/>
    <cellStyle name="Accent3 36" xfId="273"/>
    <cellStyle name="Accent3 4" xfId="274"/>
    <cellStyle name="Accent3 5" xfId="275"/>
    <cellStyle name="Accent3 6" xfId="276"/>
    <cellStyle name="Accent3 7" xfId="277"/>
    <cellStyle name="Accent3 8" xfId="278"/>
    <cellStyle name="Accent3 9" xfId="279"/>
    <cellStyle name="Accent4 - 20%" xfId="280"/>
    <cellStyle name="Accent4 - 40%" xfId="281"/>
    <cellStyle name="Accent4 - 60%" xfId="282"/>
    <cellStyle name="Accent4 10" xfId="283"/>
    <cellStyle name="Accent4 11" xfId="284"/>
    <cellStyle name="Accent4 12" xfId="285"/>
    <cellStyle name="Accent4 13" xfId="286"/>
    <cellStyle name="Accent4 14" xfId="287"/>
    <cellStyle name="Accent4 15" xfId="288"/>
    <cellStyle name="Accent4 16" xfId="289"/>
    <cellStyle name="Accent4 17" xfId="290"/>
    <cellStyle name="Accent4 18" xfId="291"/>
    <cellStyle name="Accent4 19" xfId="292"/>
    <cellStyle name="Accent4 2" xfId="293"/>
    <cellStyle name="Accent4 2 2" xfId="294"/>
    <cellStyle name="Accent4 2 3" xfId="295"/>
    <cellStyle name="Accent4 2 4" xfId="296"/>
    <cellStyle name="Accent4 20" xfId="297"/>
    <cellStyle name="Accent4 21" xfId="298"/>
    <cellStyle name="Accent4 22" xfId="299"/>
    <cellStyle name="Accent4 23" xfId="300"/>
    <cellStyle name="Accent4 24" xfId="301"/>
    <cellStyle name="Accent4 25" xfId="302"/>
    <cellStyle name="Accent4 26" xfId="303"/>
    <cellStyle name="Accent4 27" xfId="304"/>
    <cellStyle name="Accent4 28" xfId="305"/>
    <cellStyle name="Accent4 29" xfId="306"/>
    <cellStyle name="Accent4 3" xfId="307"/>
    <cellStyle name="Accent4 3 2" xfId="308"/>
    <cellStyle name="Accent4 3 3" xfId="309"/>
    <cellStyle name="Accent4 30" xfId="310"/>
    <cellStyle name="Accent4 31" xfId="311"/>
    <cellStyle name="Accent4 32" xfId="312"/>
    <cellStyle name="Accent4 33" xfId="313"/>
    <cellStyle name="Accent4 34" xfId="314"/>
    <cellStyle name="Accent4 35" xfId="315"/>
    <cellStyle name="Accent4 36" xfId="316"/>
    <cellStyle name="Accent4 4" xfId="317"/>
    <cellStyle name="Accent4 5" xfId="318"/>
    <cellStyle name="Accent4 6" xfId="319"/>
    <cellStyle name="Accent4 7" xfId="320"/>
    <cellStyle name="Accent4 8" xfId="321"/>
    <cellStyle name="Accent4 9" xfId="322"/>
    <cellStyle name="Accent5 - 20%" xfId="323"/>
    <cellStyle name="Accent5 - 40%" xfId="324"/>
    <cellStyle name="Accent5 - 60%" xfId="325"/>
    <cellStyle name="Accent5 10" xfId="326"/>
    <cellStyle name="Accent5 11" xfId="327"/>
    <cellStyle name="Accent5 12" xfId="328"/>
    <cellStyle name="Accent5 13" xfId="329"/>
    <cellStyle name="Accent5 14" xfId="330"/>
    <cellStyle name="Accent5 15" xfId="331"/>
    <cellStyle name="Accent5 16" xfId="332"/>
    <cellStyle name="Accent5 17" xfId="333"/>
    <cellStyle name="Accent5 18" xfId="334"/>
    <cellStyle name="Accent5 19" xfId="335"/>
    <cellStyle name="Accent5 2" xfId="336"/>
    <cellStyle name="Accent5 2 2" xfId="337"/>
    <cellStyle name="Accent5 2 3" xfId="338"/>
    <cellStyle name="Accent5 2 4" xfId="339"/>
    <cellStyle name="Accent5 20" xfId="340"/>
    <cellStyle name="Accent5 21" xfId="341"/>
    <cellStyle name="Accent5 22" xfId="342"/>
    <cellStyle name="Accent5 23" xfId="343"/>
    <cellStyle name="Accent5 24" xfId="344"/>
    <cellStyle name="Accent5 25" xfId="345"/>
    <cellStyle name="Accent5 26" xfId="346"/>
    <cellStyle name="Accent5 27" xfId="347"/>
    <cellStyle name="Accent5 28" xfId="348"/>
    <cellStyle name="Accent5 29" xfId="349"/>
    <cellStyle name="Accent5 3" xfId="350"/>
    <cellStyle name="Accent5 3 2" xfId="351"/>
    <cellStyle name="Accent5 3 3" xfId="352"/>
    <cellStyle name="Accent5 30" xfId="353"/>
    <cellStyle name="Accent5 31" xfId="354"/>
    <cellStyle name="Accent5 32" xfId="355"/>
    <cellStyle name="Accent5 33" xfId="356"/>
    <cellStyle name="Accent5 34" xfId="357"/>
    <cellStyle name="Accent5 35" xfId="358"/>
    <cellStyle name="Accent5 36" xfId="359"/>
    <cellStyle name="Accent5 4" xfId="360"/>
    <cellStyle name="Accent5 5" xfId="361"/>
    <cellStyle name="Accent5 6" xfId="362"/>
    <cellStyle name="Accent5 7" xfId="363"/>
    <cellStyle name="Accent5 8" xfId="364"/>
    <cellStyle name="Accent5 9" xfId="365"/>
    <cellStyle name="Accent6 - 20%" xfId="366"/>
    <cellStyle name="Accent6 - 40%" xfId="367"/>
    <cellStyle name="Accent6 - 60%" xfId="368"/>
    <cellStyle name="Accent6 10" xfId="369"/>
    <cellStyle name="Accent6 11" xfId="370"/>
    <cellStyle name="Accent6 12" xfId="371"/>
    <cellStyle name="Accent6 13" xfId="372"/>
    <cellStyle name="Accent6 14" xfId="373"/>
    <cellStyle name="Accent6 15" xfId="374"/>
    <cellStyle name="Accent6 16" xfId="375"/>
    <cellStyle name="Accent6 17" xfId="376"/>
    <cellStyle name="Accent6 18" xfId="377"/>
    <cellStyle name="Accent6 19" xfId="378"/>
    <cellStyle name="Accent6 2" xfId="379"/>
    <cellStyle name="Accent6 2 2" xfId="380"/>
    <cellStyle name="Accent6 2 3" xfId="381"/>
    <cellStyle name="Accent6 2 4" xfId="382"/>
    <cellStyle name="Accent6 20" xfId="383"/>
    <cellStyle name="Accent6 21" xfId="384"/>
    <cellStyle name="Accent6 22" xfId="385"/>
    <cellStyle name="Accent6 23" xfId="386"/>
    <cellStyle name="Accent6 24" xfId="387"/>
    <cellStyle name="Accent6 25" xfId="388"/>
    <cellStyle name="Accent6 26" xfId="389"/>
    <cellStyle name="Accent6 27" xfId="390"/>
    <cellStyle name="Accent6 28" xfId="391"/>
    <cellStyle name="Accent6 29" xfId="392"/>
    <cellStyle name="Accent6 3" xfId="393"/>
    <cellStyle name="Accent6 3 2" xfId="394"/>
    <cellStyle name="Accent6 3 3" xfId="395"/>
    <cellStyle name="Accent6 30" xfId="396"/>
    <cellStyle name="Accent6 31" xfId="397"/>
    <cellStyle name="Accent6 32" xfId="398"/>
    <cellStyle name="Accent6 33" xfId="399"/>
    <cellStyle name="Accent6 34" xfId="400"/>
    <cellStyle name="Accent6 35" xfId="401"/>
    <cellStyle name="Accent6 36" xfId="402"/>
    <cellStyle name="Accent6 4" xfId="403"/>
    <cellStyle name="Accent6 5" xfId="404"/>
    <cellStyle name="Accent6 6" xfId="405"/>
    <cellStyle name="Accent6 7" xfId="406"/>
    <cellStyle name="Accent6 8" xfId="407"/>
    <cellStyle name="Accent6 9" xfId="408"/>
    <cellStyle name="Bad 2" xfId="409"/>
    <cellStyle name="Bad 2 2" xfId="410"/>
    <cellStyle name="Bad 2 3" xfId="411"/>
    <cellStyle name="Bad 2 4" xfId="412"/>
    <cellStyle name="Bad 3" xfId="413"/>
    <cellStyle name="Bad 3 2" xfId="414"/>
    <cellStyle name="Calculation 2" xfId="415"/>
    <cellStyle name="Calculation 2 2" xfId="416"/>
    <cellStyle name="Calculation 2 3" xfId="417"/>
    <cellStyle name="Calculation 2 4" xfId="418"/>
    <cellStyle name="Calculation 3" xfId="419"/>
    <cellStyle name="Calculation 3 2" xfId="420"/>
    <cellStyle name="Check Cell 2" xfId="421"/>
    <cellStyle name="Check Cell 2 2" xfId="422"/>
    <cellStyle name="Check Cell 2 3" xfId="423"/>
    <cellStyle name="Check Cell 2 4" xfId="424"/>
    <cellStyle name="Check Cell 3" xfId="425"/>
    <cellStyle name="Check Cell 3 2" xfId="426"/>
    <cellStyle name="Comma 10" xfId="427"/>
    <cellStyle name="Comma 11" xfId="428"/>
    <cellStyle name="Comma 12" xfId="429"/>
    <cellStyle name="Comma 13" xfId="430"/>
    <cellStyle name="Comma 2" xfId="431"/>
    <cellStyle name="Comma 2 2" xfId="432"/>
    <cellStyle name="Comma 2 2 2" xfId="433"/>
    <cellStyle name="Comma 2 2 3" xfId="434"/>
    <cellStyle name="Comma 2 3" xfId="435"/>
    <cellStyle name="Comma 2 4" xfId="436"/>
    <cellStyle name="Comma 2 5" xfId="437"/>
    <cellStyle name="Comma 2 6" xfId="438"/>
    <cellStyle name="Comma 2 7" xfId="439"/>
    <cellStyle name="Comma 3" xfId="440"/>
    <cellStyle name="Comma 3 2" xfId="441"/>
    <cellStyle name="Comma 3 3" xfId="442"/>
    <cellStyle name="Comma 3 3 2" xfId="443"/>
    <cellStyle name="Comma 3 3 3" xfId="444"/>
    <cellStyle name="Comma 3 4" xfId="445"/>
    <cellStyle name="Comma 4" xfId="446"/>
    <cellStyle name="Comma 4 2" xfId="447"/>
    <cellStyle name="Comma 4 2 2" xfId="448"/>
    <cellStyle name="Comma 4 2 3" xfId="449"/>
    <cellStyle name="Comma 4 2 4" xfId="450"/>
    <cellStyle name="Comma 4 3" xfId="451"/>
    <cellStyle name="Comma 4 4" xfId="452"/>
    <cellStyle name="Comma 4 5" xfId="453"/>
    <cellStyle name="Comma 5" xfId="454"/>
    <cellStyle name="Comma 5 2" xfId="455"/>
    <cellStyle name="Comma 5 3" xfId="456"/>
    <cellStyle name="Comma 5 4" xfId="457"/>
    <cellStyle name="Comma 6" xfId="458"/>
    <cellStyle name="Comma 6 2" xfId="459"/>
    <cellStyle name="Comma 6 3" xfId="460"/>
    <cellStyle name="Comma 7" xfId="461"/>
    <cellStyle name="Comma 8" xfId="462"/>
    <cellStyle name="Comma 9" xfId="463"/>
    <cellStyle name="Emphasis 1" xfId="464"/>
    <cellStyle name="Emphasis 2" xfId="465"/>
    <cellStyle name="Emphasis 3" xfId="466"/>
    <cellStyle name="Explanatory Text 2" xfId="467"/>
    <cellStyle name="Explanatory Text 2 2" xfId="468"/>
    <cellStyle name="Good 2" xfId="469"/>
    <cellStyle name="Good 2 2" xfId="470"/>
    <cellStyle name="Good 2 3" xfId="471"/>
    <cellStyle name="Good 2 4" xfId="472"/>
    <cellStyle name="Good 3" xfId="473"/>
    <cellStyle name="Good 3 2" xfId="474"/>
    <cellStyle name="Heading 1 2" xfId="475"/>
    <cellStyle name="Heading 1 2 2" xfId="476"/>
    <cellStyle name="Heading 1 2 3" xfId="477"/>
    <cellStyle name="Heading 1 3" xfId="478"/>
    <cellStyle name="Heading 1 3 2" xfId="479"/>
    <cellStyle name="Heading 2 2" xfId="480"/>
    <cellStyle name="Heading 2 2 2" xfId="481"/>
    <cellStyle name="Heading 2 2 3" xfId="482"/>
    <cellStyle name="Heading 2 3" xfId="483"/>
    <cellStyle name="Heading 2 3 2" xfId="484"/>
    <cellStyle name="Heading 3 2" xfId="485"/>
    <cellStyle name="Heading 3 2 2" xfId="486"/>
    <cellStyle name="Heading 3 2 3" xfId="487"/>
    <cellStyle name="Heading 3 3" xfId="488"/>
    <cellStyle name="Heading 3 3 2" xfId="489"/>
    <cellStyle name="Heading 4 2" xfId="490"/>
    <cellStyle name="Heading 4 2 2" xfId="491"/>
    <cellStyle name="Heading 4 2 3" xfId="492"/>
    <cellStyle name="Heading 4 3" xfId="493"/>
    <cellStyle name="Heading 4 3 2" xfId="494"/>
    <cellStyle name="Input 2" xfId="495"/>
    <cellStyle name="Input 2 2" xfId="496"/>
    <cellStyle name="Input 2 3" xfId="497"/>
    <cellStyle name="Input 2 4" xfId="498"/>
    <cellStyle name="Input 3" xfId="499"/>
    <cellStyle name="Input 3 2" xfId="500"/>
    <cellStyle name="Linked Cell 2" xfId="501"/>
    <cellStyle name="Linked Cell 2 2" xfId="502"/>
    <cellStyle name="Linked Cell 2 3" xfId="503"/>
    <cellStyle name="Neutral 2" xfId="504"/>
    <cellStyle name="Neutral 2 2" xfId="505"/>
    <cellStyle name="Neutral 2 3" xfId="506"/>
    <cellStyle name="Neutral 2 4" xfId="507"/>
    <cellStyle name="Neutral 3" xfId="508"/>
    <cellStyle name="Neutral 3 2" xfId="509"/>
    <cellStyle name="Normal 2" xfId="510"/>
    <cellStyle name="Normal 2 2" xfId="511"/>
    <cellStyle name="Normal 2 3" xfId="512"/>
    <cellStyle name="Normal 2 4" xfId="513"/>
    <cellStyle name="Normal 3" xfId="514"/>
    <cellStyle name="Normal 3 2" xfId="515"/>
    <cellStyle name="Normal 3 3" xfId="516"/>
    <cellStyle name="Normal 3 4" xfId="517"/>
    <cellStyle name="Normal 4" xfId="518"/>
    <cellStyle name="Normal 4 2" xfId="519"/>
    <cellStyle name="Normal 4 3" xfId="520"/>
    <cellStyle name="Normal 5" xfId="521"/>
    <cellStyle name="Normal 5 2" xfId="522"/>
    <cellStyle name="Normal 5 3" xfId="523"/>
    <cellStyle name="Normal 6" xfId="524"/>
    <cellStyle name="Normal 6 2" xfId="525"/>
    <cellStyle name="Normal 7" xfId="526"/>
    <cellStyle name="Normal_PQDT Usage Stat Feb - Apr 06" xfId="527"/>
    <cellStyle name="Normal_searches 01" xfId="528"/>
    <cellStyle name="Note 2" xfId="529"/>
    <cellStyle name="Note 2 2" xfId="530"/>
    <cellStyle name="Note 2 3" xfId="531"/>
    <cellStyle name="Note 3" xfId="532"/>
    <cellStyle name="Note 3 2" xfId="533"/>
    <cellStyle name="Note 3 3" xfId="534"/>
    <cellStyle name="Output 2" xfId="535"/>
    <cellStyle name="Output 2 2" xfId="536"/>
    <cellStyle name="Output 2 3" xfId="537"/>
    <cellStyle name="Output 2 4" xfId="538"/>
    <cellStyle name="Output 3" xfId="539"/>
    <cellStyle name="Output 3 2" xfId="540"/>
    <cellStyle name="SAPBEXaggData" xfId="541"/>
    <cellStyle name="SAPBEXaggData 2" xfId="542"/>
    <cellStyle name="SAPBEXaggDataEmph" xfId="543"/>
    <cellStyle name="SAPBEXaggItem" xfId="544"/>
    <cellStyle name="SAPBEXaggItem 2" xfId="545"/>
    <cellStyle name="SAPBEXaggItemX" xfId="546"/>
    <cellStyle name="SAPBEXchaText" xfId="547"/>
    <cellStyle name="SAPBEXchaText 2" xfId="548"/>
    <cellStyle name="SAPBEXexcBad7" xfId="549"/>
    <cellStyle name="SAPBEXexcBad7 2" xfId="550"/>
    <cellStyle name="SAPBEXexcBad8" xfId="551"/>
    <cellStyle name="SAPBEXexcBad8 2" xfId="552"/>
    <cellStyle name="SAPBEXexcBad9" xfId="553"/>
    <cellStyle name="SAPBEXexcBad9 2" xfId="554"/>
    <cellStyle name="SAPBEXexcCritical4" xfId="555"/>
    <cellStyle name="SAPBEXexcCritical4 2" xfId="556"/>
    <cellStyle name="SAPBEXexcCritical5" xfId="557"/>
    <cellStyle name="SAPBEXexcCritical5 2" xfId="558"/>
    <cellStyle name="SAPBEXexcCritical6" xfId="559"/>
    <cellStyle name="SAPBEXexcCritical6 2" xfId="560"/>
    <cellStyle name="SAPBEXexcGood1" xfId="561"/>
    <cellStyle name="SAPBEXexcGood1 2" xfId="562"/>
    <cellStyle name="SAPBEXexcGood2" xfId="563"/>
    <cellStyle name="SAPBEXexcGood2 2" xfId="564"/>
    <cellStyle name="SAPBEXexcGood3" xfId="565"/>
    <cellStyle name="SAPBEXexcGood3 2" xfId="566"/>
    <cellStyle name="SAPBEXfilterDrill" xfId="567"/>
    <cellStyle name="SAPBEXfilterDrill 2" xfId="568"/>
    <cellStyle name="SAPBEXfilterItem" xfId="569"/>
    <cellStyle name="SAPBEXfilterText" xfId="570"/>
    <cellStyle name="SAPBEXformats" xfId="571"/>
    <cellStyle name="SAPBEXformats 2" xfId="572"/>
    <cellStyle name="SAPBEXheaderItem" xfId="573"/>
    <cellStyle name="SAPBEXheaderItem 2" xfId="574"/>
    <cellStyle name="SAPBEXheaderText" xfId="575"/>
    <cellStyle name="SAPBEXheaderText 2" xfId="576"/>
    <cellStyle name="SAPBEXHLevel0" xfId="577"/>
    <cellStyle name="SAPBEXHLevel0 2" xfId="578"/>
    <cellStyle name="SAPBEXHLevel0X" xfId="579"/>
    <cellStyle name="SAPBEXHLevel0X 2" xfId="580"/>
    <cellStyle name="SAPBEXHLevel1" xfId="581"/>
    <cellStyle name="SAPBEXHLevel1 2" xfId="582"/>
    <cellStyle name="SAPBEXHLevel1X" xfId="583"/>
    <cellStyle name="SAPBEXHLevel1X 2" xfId="584"/>
    <cellStyle name="SAPBEXHLevel2" xfId="585"/>
    <cellStyle name="SAPBEXHLevel2 2" xfId="586"/>
    <cellStyle name="SAPBEXHLevel2X" xfId="587"/>
    <cellStyle name="SAPBEXHLevel2X 2" xfId="588"/>
    <cellStyle name="SAPBEXHLevel3" xfId="589"/>
    <cellStyle name="SAPBEXHLevel3 2" xfId="590"/>
    <cellStyle name="SAPBEXHLevel3X" xfId="591"/>
    <cellStyle name="SAPBEXHLevel3X 2" xfId="592"/>
    <cellStyle name="SAPBEXinputData" xfId="593"/>
    <cellStyle name="SAPBEXinputData 2" xfId="594"/>
    <cellStyle name="SAPBEXItemHeader" xfId="595"/>
    <cellStyle name="SAPBEXresData" xfId="596"/>
    <cellStyle name="SAPBEXresDataEmph" xfId="597"/>
    <cellStyle name="SAPBEXresItem" xfId="598"/>
    <cellStyle name="SAPBEXresItemX" xfId="599"/>
    <cellStyle name="SAPBEXstdData" xfId="600"/>
    <cellStyle name="SAPBEXstdData 2" xfId="601"/>
    <cellStyle name="SAPBEXstdData 2 2" xfId="602"/>
    <cellStyle name="SAPBEXstdDataEmph" xfId="603"/>
    <cellStyle name="SAPBEXstdItem" xfId="604"/>
    <cellStyle name="SAPBEXstdItem 2" xfId="605"/>
    <cellStyle name="SAPBEXstdItemX" xfId="606"/>
    <cellStyle name="SAPBEXtitle" xfId="607"/>
    <cellStyle name="SAPBEXunassignedItem" xfId="608"/>
    <cellStyle name="SAPBEXunassignedItem 2" xfId="609"/>
    <cellStyle name="SAPBEXundefined" xfId="610"/>
    <cellStyle name="Sheet Title" xfId="611"/>
    <cellStyle name="Table Details" xfId="612"/>
    <cellStyle name="Title 2" xfId="613"/>
    <cellStyle name="Title 2 2" xfId="614"/>
    <cellStyle name="Title 3" xfId="615"/>
    <cellStyle name="Title 3 2" xfId="616"/>
    <cellStyle name="Total 2" xfId="617"/>
    <cellStyle name="Total 2 2" xfId="618"/>
    <cellStyle name="Total 2 3" xfId="619"/>
    <cellStyle name="Total 3" xfId="620"/>
    <cellStyle name="Total 3 2" xfId="621"/>
    <cellStyle name="Warning Text 2" xfId="622"/>
    <cellStyle name="Warning Text 2 2" xfId="623"/>
    <cellStyle name="Warning Text 2 3" xfId="624"/>
    <cellStyle name="การคำนวณ" xfId="625"/>
    <cellStyle name="การคำนวณ 2" xfId="626"/>
    <cellStyle name="ข้อความอธิบาย" xfId="627"/>
    <cellStyle name="ข้อความอธิบาย 2" xfId="628"/>
    <cellStyle name="ข้อความเตือน" xfId="629"/>
    <cellStyle name="ข้อความเตือน 2" xfId="630"/>
    <cellStyle name="ชื่อเรื่อง" xfId="631"/>
    <cellStyle name="ชื่อเรื่อง 2" xfId="632"/>
    <cellStyle name="ดี" xfId="633"/>
    <cellStyle name="ดี 2" xfId="634"/>
    <cellStyle name="ปานกลาง" xfId="635"/>
    <cellStyle name="ปานกลาง 2" xfId="636"/>
    <cellStyle name="ป้อนค่า" xfId="637"/>
    <cellStyle name="ป้อนค่า 2" xfId="638"/>
    <cellStyle name="ป้อนค่า 3" xfId="639"/>
    <cellStyle name="ผลรวม" xfId="640"/>
    <cellStyle name="ผลรวม 2" xfId="641"/>
    <cellStyle name="ส่วนที่ถูกเน้น1" xfId="642"/>
    <cellStyle name="ส่วนที่ถูกเน้น1 2" xfId="643"/>
    <cellStyle name="ส่วนที่ถูกเน้น2" xfId="644"/>
    <cellStyle name="ส่วนที่ถูกเน้น2 2" xfId="645"/>
    <cellStyle name="ส่วนที่ถูกเน้น3" xfId="646"/>
    <cellStyle name="ส่วนที่ถูกเน้น3 2" xfId="647"/>
    <cellStyle name="ส่วนที่ถูกเน้น4" xfId="648"/>
    <cellStyle name="ส่วนที่ถูกเน้น4 2" xfId="649"/>
    <cellStyle name="ส่วนที่ถูกเน้น5" xfId="650"/>
    <cellStyle name="ส่วนที่ถูกเน้น5 2" xfId="651"/>
    <cellStyle name="ส่วนที่ถูกเน้น6" xfId="652"/>
    <cellStyle name="ส่วนที่ถูกเน้น6 2" xfId="653"/>
    <cellStyle name="หมายเหตุ" xfId="654"/>
    <cellStyle name="หมายเหตุ 2" xfId="655"/>
    <cellStyle name="หัวเรื่อง 1" xfId="656"/>
    <cellStyle name="หัวเรื่อง 1 2" xfId="657"/>
    <cellStyle name="หัวเรื่อง 2" xfId="658"/>
    <cellStyle name="หัวเรื่อง 2 2" xfId="659"/>
    <cellStyle name="หัวเรื่อง 3" xfId="660"/>
    <cellStyle name="หัวเรื่อง 3 2" xfId="661"/>
    <cellStyle name="หัวเรื่อง 4" xfId="662"/>
    <cellStyle name="หัวเรื่อง 4 2" xfId="663"/>
    <cellStyle name="เซลล์ตรวจสอบ" xfId="664"/>
    <cellStyle name="เซลล์ตรวจสอบ 2" xfId="665"/>
    <cellStyle name="เซลล์ที่มีการเชื่อมโยง" xfId="666"/>
    <cellStyle name="เซลล์ที่มีการเชื่อมโยง 2" xfId="667"/>
    <cellStyle name="แย่" xfId="668"/>
    <cellStyle name="แย่ 2" xfId="669"/>
    <cellStyle name="แสดงผล" xfId="670"/>
    <cellStyle name="แสดงผล 2" xfId="6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9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Z7" activeCellId="0" sqref="Z7:Z90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76"/>
    <col collapsed="false" customWidth="false" hidden="false" outlineLevel="0" max="15" min="3" style="1" width="9.21"/>
    <col collapsed="false" customWidth="false" hidden="false" outlineLevel="0" max="16" min="16" style="2" width="9.21"/>
    <col collapsed="false" customWidth="false" hidden="false" outlineLevel="0" max="19" min="17" style="1" width="9.21"/>
    <col collapsed="false" customWidth="false" hidden="false" outlineLevel="0" max="26" min="20" style="2" width="9.21"/>
    <col collapsed="false" customWidth="false" hidden="false" outlineLevel="0" max="257" min="27" style="1" width="9.21"/>
  </cols>
  <sheetData>
    <row r="1" s="10" customFormat="true" ht="24.6" hidden="false" customHeight="false" outlineLevel="0" collapsed="false">
      <c r="A1" s="3" t="s">
        <v>0</v>
      </c>
      <c r="B1" s="4" t="s">
        <v>1</v>
      </c>
      <c r="C1" s="5" t="n">
        <v>243263</v>
      </c>
      <c r="D1" s="5"/>
      <c r="E1" s="5" t="n">
        <v>243294</v>
      </c>
      <c r="F1" s="5"/>
      <c r="G1" s="5" t="n">
        <v>243322</v>
      </c>
      <c r="H1" s="5"/>
      <c r="I1" s="5" t="n">
        <v>243353</v>
      </c>
      <c r="J1" s="5"/>
      <c r="K1" s="5" t="n">
        <v>243383</v>
      </c>
      <c r="L1" s="5"/>
      <c r="M1" s="5" t="n">
        <v>243414</v>
      </c>
      <c r="N1" s="5"/>
      <c r="O1" s="6" t="n">
        <v>243444</v>
      </c>
      <c r="P1" s="6"/>
      <c r="Q1" s="7" t="n">
        <v>243475</v>
      </c>
      <c r="R1" s="7"/>
      <c r="S1" s="8" t="n">
        <v>243506</v>
      </c>
      <c r="T1" s="8"/>
      <c r="U1" s="8" t="n">
        <v>243536</v>
      </c>
      <c r="V1" s="8"/>
      <c r="W1" s="8" t="n">
        <v>243567</v>
      </c>
      <c r="X1" s="8"/>
      <c r="Y1" s="8" t="n">
        <v>243597</v>
      </c>
      <c r="Z1" s="8"/>
      <c r="AA1" s="9" t="s">
        <v>2</v>
      </c>
      <c r="AB1" s="9"/>
    </row>
    <row r="2" customFormat="false" ht="24.6" hidden="false" customHeight="false" outlineLevel="0" collapsed="false">
      <c r="A2" s="11" t="n">
        <v>1</v>
      </c>
      <c r="B2" s="12" t="s">
        <v>3</v>
      </c>
      <c r="C2" s="13" t="n">
        <v>520719</v>
      </c>
      <c r="D2" s="13"/>
      <c r="E2" s="13" t="n">
        <v>521021</v>
      </c>
      <c r="F2" s="13"/>
      <c r="G2" s="13" t="n">
        <v>521692</v>
      </c>
      <c r="H2" s="13"/>
      <c r="I2" s="14" t="n">
        <v>522071</v>
      </c>
      <c r="J2" s="14"/>
      <c r="K2" s="15" t="n">
        <v>522702</v>
      </c>
      <c r="L2" s="15"/>
      <c r="M2" s="13" t="n">
        <v>523104</v>
      </c>
      <c r="N2" s="13"/>
      <c r="O2" s="15" t="n">
        <v>523910</v>
      </c>
      <c r="P2" s="15"/>
      <c r="Q2" s="15" t="n">
        <v>524202</v>
      </c>
      <c r="R2" s="15"/>
      <c r="S2" s="16" t="n">
        <v>524981</v>
      </c>
      <c r="T2" s="16"/>
      <c r="U2" s="15" t="n">
        <v>525239</v>
      </c>
      <c r="V2" s="15"/>
      <c r="W2" s="15" t="n">
        <v>525910</v>
      </c>
      <c r="X2" s="15"/>
      <c r="Y2" s="15" t="n">
        <v>527004</v>
      </c>
      <c r="Z2" s="15"/>
      <c r="AA2" s="15" t="n">
        <v>527004</v>
      </c>
      <c r="AB2" s="15"/>
    </row>
    <row r="3" customFormat="false" ht="24.6" hidden="false" customHeight="false" outlineLevel="0" collapsed="false"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18"/>
      <c r="R3" s="18"/>
      <c r="S3" s="18"/>
      <c r="T3" s="19"/>
      <c r="U3" s="19"/>
      <c r="V3" s="19"/>
      <c r="W3" s="19"/>
      <c r="X3" s="19"/>
      <c r="Y3" s="19"/>
      <c r="Z3" s="19"/>
      <c r="AA3" s="20"/>
      <c r="AB3" s="20"/>
    </row>
    <row r="4" s="10" customFormat="true" ht="24.6" hidden="false" customHeight="false" outlineLevel="0" collapsed="false">
      <c r="A4" s="21" t="s">
        <v>0</v>
      </c>
      <c r="B4" s="22" t="s">
        <v>4</v>
      </c>
      <c r="C4" s="8" t="n">
        <v>243263</v>
      </c>
      <c r="D4" s="8"/>
      <c r="E4" s="8" t="n">
        <v>243294</v>
      </c>
      <c r="F4" s="8"/>
      <c r="G4" s="8" t="n">
        <v>243322</v>
      </c>
      <c r="H4" s="8"/>
      <c r="I4" s="8" t="n">
        <v>243353</v>
      </c>
      <c r="J4" s="8"/>
      <c r="K4" s="8" t="n">
        <v>243383</v>
      </c>
      <c r="L4" s="8"/>
      <c r="M4" s="8" t="n">
        <v>243414</v>
      </c>
      <c r="N4" s="8"/>
      <c r="O4" s="8" t="n">
        <v>243444</v>
      </c>
      <c r="P4" s="8"/>
      <c r="Q4" s="8" t="n">
        <v>243475</v>
      </c>
      <c r="R4" s="8"/>
      <c r="S4" s="8" t="n">
        <v>243506</v>
      </c>
      <c r="T4" s="8"/>
      <c r="U4" s="8" t="n">
        <v>243536</v>
      </c>
      <c r="V4" s="8"/>
      <c r="W4" s="8" t="n">
        <v>243567</v>
      </c>
      <c r="X4" s="8"/>
      <c r="Y4" s="8" t="n">
        <v>243597</v>
      </c>
      <c r="Z4" s="8"/>
      <c r="AA4" s="23"/>
      <c r="AB4" s="23"/>
    </row>
    <row r="5" s="10" customFormat="true" ht="98.4" hidden="false" customHeight="false" outlineLevel="0" collapsed="false">
      <c r="A5" s="24"/>
      <c r="B5" s="25"/>
      <c r="C5" s="26" t="s">
        <v>5</v>
      </c>
      <c r="D5" s="26" t="s">
        <v>6</v>
      </c>
      <c r="E5" s="26" t="s">
        <v>5</v>
      </c>
      <c r="F5" s="26" t="s">
        <v>6</v>
      </c>
      <c r="G5" s="26" t="s">
        <v>5</v>
      </c>
      <c r="H5" s="26" t="s">
        <v>6</v>
      </c>
      <c r="I5" s="26" t="s">
        <v>5</v>
      </c>
      <c r="J5" s="26" t="s">
        <v>6</v>
      </c>
      <c r="K5" s="26" t="s">
        <v>5</v>
      </c>
      <c r="L5" s="26" t="s">
        <v>6</v>
      </c>
      <c r="M5" s="26" t="s">
        <v>5</v>
      </c>
      <c r="N5" s="26" t="s">
        <v>6</v>
      </c>
      <c r="O5" s="26" t="s">
        <v>5</v>
      </c>
      <c r="P5" s="26" t="s">
        <v>6</v>
      </c>
      <c r="Q5" s="26" t="s">
        <v>5</v>
      </c>
      <c r="R5" s="26" t="s">
        <v>6</v>
      </c>
      <c r="S5" s="26" t="s">
        <v>5</v>
      </c>
      <c r="T5" s="26" t="s">
        <v>6</v>
      </c>
      <c r="U5" s="26" t="s">
        <v>5</v>
      </c>
      <c r="V5" s="26" t="s">
        <v>6</v>
      </c>
      <c r="W5" s="26" t="s">
        <v>5</v>
      </c>
      <c r="X5" s="26" t="s">
        <v>6</v>
      </c>
      <c r="Y5" s="26" t="s">
        <v>5</v>
      </c>
      <c r="Z5" s="26" t="s">
        <v>6</v>
      </c>
      <c r="AA5" s="26" t="s">
        <v>5</v>
      </c>
      <c r="AB5" s="26" t="s">
        <v>6</v>
      </c>
    </row>
    <row r="6" customFormat="false" ht="24.6" hidden="false" customHeight="false" outlineLevel="0" collapsed="false">
      <c r="A6" s="27" t="s">
        <v>7</v>
      </c>
      <c r="B6" s="28"/>
      <c r="AA6" s="2"/>
      <c r="AB6" s="2"/>
    </row>
    <row r="7" customFormat="false" ht="24.6" hidden="false" customHeight="false" outlineLevel="0" collapsed="false">
      <c r="A7" s="29" t="n">
        <v>1</v>
      </c>
      <c r="B7" s="30" t="s">
        <v>8</v>
      </c>
      <c r="C7" s="31" t="n">
        <v>352</v>
      </c>
      <c r="D7" s="31" t="n">
        <v>83</v>
      </c>
      <c r="E7" s="32" t="n">
        <v>415</v>
      </c>
      <c r="F7" s="32" t="n">
        <v>49</v>
      </c>
      <c r="G7" s="32" t="n">
        <v>889</v>
      </c>
      <c r="H7" s="32" t="n">
        <v>73</v>
      </c>
      <c r="I7" s="32" t="n">
        <v>345</v>
      </c>
      <c r="J7" s="32" t="n">
        <v>51</v>
      </c>
      <c r="K7" s="32" t="n">
        <v>224</v>
      </c>
      <c r="L7" s="33" t="n">
        <v>36</v>
      </c>
      <c r="M7" s="32" t="n">
        <v>274</v>
      </c>
      <c r="N7" s="33" t="n">
        <v>38</v>
      </c>
      <c r="O7" s="32" t="n">
        <v>564</v>
      </c>
      <c r="P7" s="32" t="n">
        <v>65</v>
      </c>
      <c r="Q7" s="32" t="n">
        <v>320</v>
      </c>
      <c r="R7" s="32" t="n">
        <v>53</v>
      </c>
      <c r="S7" s="34" t="n">
        <v>1073</v>
      </c>
      <c r="T7" s="32" t="n">
        <v>190</v>
      </c>
      <c r="U7" s="32" t="n">
        <v>509</v>
      </c>
      <c r="V7" s="32" t="n">
        <v>129</v>
      </c>
      <c r="W7" s="32" t="n">
        <v>298</v>
      </c>
      <c r="X7" s="32" t="n">
        <v>60</v>
      </c>
      <c r="Y7" s="35" t="n">
        <v>455</v>
      </c>
      <c r="Z7" s="35" t="n">
        <v>81</v>
      </c>
      <c r="AA7" s="36" t="n">
        <f aca="false">C7+E7+G7+I7+K7+M7+O7+Q7+S7+U7+W7+Y7</f>
        <v>5718</v>
      </c>
      <c r="AB7" s="36" t="n">
        <f aca="false">D7+F7+H7+J7+L7+N7+P7+R7+T7+V7+X7+Z7</f>
        <v>908</v>
      </c>
    </row>
    <row r="8" customFormat="false" ht="24.6" hidden="false" customHeight="false" outlineLevel="0" collapsed="false">
      <c r="A8" s="37" t="n">
        <v>2</v>
      </c>
      <c r="B8" s="38" t="s">
        <v>9</v>
      </c>
      <c r="C8" s="31" t="n">
        <v>2104</v>
      </c>
      <c r="D8" s="31" t="n">
        <v>317</v>
      </c>
      <c r="E8" s="34" t="n">
        <v>1344</v>
      </c>
      <c r="F8" s="32" t="n">
        <v>224</v>
      </c>
      <c r="G8" s="34" t="n">
        <v>3723</v>
      </c>
      <c r="H8" s="32" t="n">
        <v>405</v>
      </c>
      <c r="I8" s="32" t="n">
        <v>952</v>
      </c>
      <c r="J8" s="32" t="n">
        <v>170</v>
      </c>
      <c r="K8" s="34" t="n">
        <v>1039</v>
      </c>
      <c r="L8" s="33" t="n">
        <v>227</v>
      </c>
      <c r="M8" s="34" t="n">
        <v>1190</v>
      </c>
      <c r="N8" s="33" t="n">
        <v>213</v>
      </c>
      <c r="O8" s="34" t="n">
        <v>2911</v>
      </c>
      <c r="P8" s="32" t="n">
        <v>554</v>
      </c>
      <c r="Q8" s="34" t="n">
        <v>2897</v>
      </c>
      <c r="R8" s="32" t="n">
        <v>635</v>
      </c>
      <c r="S8" s="34" t="n">
        <v>2527</v>
      </c>
      <c r="T8" s="32" t="n">
        <v>473</v>
      </c>
      <c r="U8" s="34" t="n">
        <v>2093</v>
      </c>
      <c r="V8" s="32" t="n">
        <v>367</v>
      </c>
      <c r="W8" s="34" t="n">
        <v>1623</v>
      </c>
      <c r="X8" s="32" t="n">
        <v>315</v>
      </c>
      <c r="Y8" s="39" t="n">
        <v>2025</v>
      </c>
      <c r="Z8" s="35" t="n">
        <v>432</v>
      </c>
      <c r="AA8" s="36" t="n">
        <f aca="false">C8+E8+G8+I8+K8+M8+O8+Q8+S8+U8+W8+Y8</f>
        <v>24428</v>
      </c>
      <c r="AB8" s="36" t="n">
        <f aca="false">D8+F8+H8+J8+L8+N8+P8+R8+T8+V8+X8+Z8</f>
        <v>4332</v>
      </c>
    </row>
    <row r="9" customFormat="false" ht="24.6" hidden="false" customHeight="false" outlineLevel="0" collapsed="false">
      <c r="A9" s="37" t="n">
        <v>3</v>
      </c>
      <c r="B9" s="38" t="s">
        <v>10</v>
      </c>
      <c r="C9" s="31" t="n">
        <v>4408</v>
      </c>
      <c r="D9" s="31" t="n">
        <v>911</v>
      </c>
      <c r="E9" s="34" t="n">
        <v>4801</v>
      </c>
      <c r="F9" s="32" t="n">
        <v>843</v>
      </c>
      <c r="G9" s="34" t="n">
        <v>4396</v>
      </c>
      <c r="H9" s="32" t="n">
        <v>964</v>
      </c>
      <c r="I9" s="34" t="n">
        <v>4101</v>
      </c>
      <c r="J9" s="32" t="n">
        <v>819</v>
      </c>
      <c r="K9" s="34" t="n">
        <v>3835</v>
      </c>
      <c r="L9" s="33" t="n">
        <v>661</v>
      </c>
      <c r="M9" s="34" t="n">
        <v>4433</v>
      </c>
      <c r="N9" s="33" t="n">
        <v>865</v>
      </c>
      <c r="O9" s="34" t="n">
        <v>6664</v>
      </c>
      <c r="P9" s="34" t="n">
        <v>1674</v>
      </c>
      <c r="Q9" s="34" t="n">
        <v>6883</v>
      </c>
      <c r="R9" s="32" t="n">
        <v>998</v>
      </c>
      <c r="S9" s="34" t="n">
        <v>5467</v>
      </c>
      <c r="T9" s="32" t="n">
        <v>939</v>
      </c>
      <c r="U9" s="34" t="n">
        <v>7377</v>
      </c>
      <c r="V9" s="34" t="n">
        <v>1292</v>
      </c>
      <c r="W9" s="34" t="n">
        <v>5197</v>
      </c>
      <c r="X9" s="34" t="n">
        <v>1052</v>
      </c>
      <c r="Y9" s="39" t="n">
        <v>4164</v>
      </c>
      <c r="Z9" s="35" t="n">
        <v>854</v>
      </c>
      <c r="AA9" s="36" t="n">
        <f aca="false">C9+E9+G9+I9+K9+M9+O9+Q9+S9+U9+W9+Y9</f>
        <v>61726</v>
      </c>
      <c r="AB9" s="36" t="n">
        <f aca="false">D9+F9+H9+J9+L9+N9+P9+R9+T9+V9+X9+Z9</f>
        <v>11872</v>
      </c>
    </row>
    <row r="10" customFormat="false" ht="24.6" hidden="false" customHeight="false" outlineLevel="0" collapsed="false">
      <c r="A10" s="37" t="n">
        <v>4</v>
      </c>
      <c r="B10" s="38" t="s">
        <v>11</v>
      </c>
      <c r="C10" s="31" t="n">
        <v>2333</v>
      </c>
      <c r="D10" s="31" t="n">
        <v>316</v>
      </c>
      <c r="E10" s="34" t="n">
        <v>1679</v>
      </c>
      <c r="F10" s="32" t="n">
        <v>224</v>
      </c>
      <c r="G10" s="34" t="n">
        <v>8972</v>
      </c>
      <c r="H10" s="32" t="n">
        <v>580</v>
      </c>
      <c r="I10" s="34" t="n">
        <v>1295</v>
      </c>
      <c r="J10" s="32" t="n">
        <v>185</v>
      </c>
      <c r="K10" s="34" t="n">
        <v>1063</v>
      </c>
      <c r="L10" s="33" t="n">
        <v>91</v>
      </c>
      <c r="M10" s="34" t="n">
        <v>1608</v>
      </c>
      <c r="N10" s="33" t="n">
        <v>203</v>
      </c>
      <c r="O10" s="34" t="n">
        <v>7799</v>
      </c>
      <c r="P10" s="32" t="n">
        <v>835</v>
      </c>
      <c r="Q10" s="34" t="n">
        <v>3032</v>
      </c>
      <c r="R10" s="32" t="n">
        <v>337</v>
      </c>
      <c r="S10" s="34" t="n">
        <v>5571</v>
      </c>
      <c r="T10" s="32" t="n">
        <v>811</v>
      </c>
      <c r="U10" s="34" t="n">
        <v>2044</v>
      </c>
      <c r="V10" s="32" t="n">
        <v>284</v>
      </c>
      <c r="W10" s="34" t="n">
        <v>1462</v>
      </c>
      <c r="X10" s="32" t="n">
        <v>259</v>
      </c>
      <c r="Y10" s="39" t="n">
        <v>3304</v>
      </c>
      <c r="Z10" s="35" t="n">
        <v>430</v>
      </c>
      <c r="AA10" s="36" t="n">
        <f aca="false">C10+E10+G10+I10+K10+M10+O10+Q10+S10+U10+W10+Y10</f>
        <v>40162</v>
      </c>
      <c r="AB10" s="36" t="n">
        <f aca="false">D10+F10+H10+J10+L10+N10+P10+R10+T10+V10+X10+Z10</f>
        <v>4555</v>
      </c>
    </row>
    <row r="11" customFormat="false" ht="24.6" hidden="false" customHeight="false" outlineLevel="0" collapsed="false">
      <c r="A11" s="37" t="n">
        <v>5</v>
      </c>
      <c r="B11" s="38" t="s">
        <v>12</v>
      </c>
      <c r="C11" s="31" t="n">
        <v>692</v>
      </c>
      <c r="D11" s="31" t="n">
        <v>155</v>
      </c>
      <c r="E11" s="34" t="n">
        <v>1051</v>
      </c>
      <c r="F11" s="32" t="n">
        <v>189</v>
      </c>
      <c r="G11" s="34" t="n">
        <v>5182</v>
      </c>
      <c r="H11" s="32" t="n">
        <v>604</v>
      </c>
      <c r="I11" s="32" t="n">
        <v>954</v>
      </c>
      <c r="J11" s="32" t="n">
        <v>165</v>
      </c>
      <c r="K11" s="32" t="n">
        <v>711</v>
      </c>
      <c r="L11" s="33" t="n">
        <v>124</v>
      </c>
      <c r="M11" s="32" t="n">
        <v>853</v>
      </c>
      <c r="N11" s="33" t="n">
        <v>134</v>
      </c>
      <c r="O11" s="34" t="n">
        <v>2282</v>
      </c>
      <c r="P11" s="32" t="n">
        <v>261</v>
      </c>
      <c r="Q11" s="34" t="n">
        <v>2167</v>
      </c>
      <c r="R11" s="32" t="n">
        <v>373</v>
      </c>
      <c r="S11" s="34" t="n">
        <v>1734</v>
      </c>
      <c r="T11" s="32" t="n">
        <v>328</v>
      </c>
      <c r="U11" s="34" t="n">
        <v>1666</v>
      </c>
      <c r="V11" s="32" t="n">
        <v>472</v>
      </c>
      <c r="W11" s="34" t="n">
        <v>1091</v>
      </c>
      <c r="X11" s="32" t="n">
        <v>270</v>
      </c>
      <c r="Y11" s="39" t="n">
        <v>1046</v>
      </c>
      <c r="Z11" s="35" t="n">
        <v>204</v>
      </c>
      <c r="AA11" s="36" t="n">
        <f aca="false">C11+E11+G11+I11+K11+M11+O11+Q11+S11+U11+W11+Y11</f>
        <v>19429</v>
      </c>
      <c r="AB11" s="36" t="n">
        <f aca="false">D11+F11+H11+J11+L11+N11+P11+R11+T11+V11+X11+Z11</f>
        <v>3279</v>
      </c>
    </row>
    <row r="12" customFormat="false" ht="24.6" hidden="false" customHeight="false" outlineLevel="0" collapsed="false">
      <c r="A12" s="37" t="n">
        <v>6</v>
      </c>
      <c r="B12" s="40" t="s">
        <v>13</v>
      </c>
      <c r="C12" s="31" t="n">
        <v>1007</v>
      </c>
      <c r="D12" s="31" t="n">
        <v>186</v>
      </c>
      <c r="E12" s="34" t="n">
        <v>1682</v>
      </c>
      <c r="F12" s="32" t="n">
        <v>241</v>
      </c>
      <c r="G12" s="34" t="n">
        <v>1706</v>
      </c>
      <c r="H12" s="32" t="n">
        <v>229</v>
      </c>
      <c r="I12" s="34" t="n">
        <v>1009</v>
      </c>
      <c r="J12" s="32" t="n">
        <v>142</v>
      </c>
      <c r="K12" s="34" t="n">
        <v>1392</v>
      </c>
      <c r="L12" s="33" t="n">
        <v>272</v>
      </c>
      <c r="M12" s="32" t="n">
        <v>959</v>
      </c>
      <c r="N12" s="33" t="n">
        <v>113</v>
      </c>
      <c r="O12" s="34" t="n">
        <v>1272</v>
      </c>
      <c r="P12" s="32" t="n">
        <v>161</v>
      </c>
      <c r="Q12" s="34" t="n">
        <v>1905</v>
      </c>
      <c r="R12" s="32" t="n">
        <v>203</v>
      </c>
      <c r="S12" s="34" t="n">
        <v>2134</v>
      </c>
      <c r="T12" s="32" t="n">
        <v>271</v>
      </c>
      <c r="U12" s="34" t="n">
        <v>1280</v>
      </c>
      <c r="V12" s="32" t="n">
        <v>184</v>
      </c>
      <c r="W12" s="34" t="n">
        <v>1118</v>
      </c>
      <c r="X12" s="32" t="n">
        <v>172</v>
      </c>
      <c r="Y12" s="39" t="n">
        <v>1484</v>
      </c>
      <c r="Z12" s="35" t="n">
        <v>340</v>
      </c>
      <c r="AA12" s="36" t="n">
        <f aca="false">C12+E12+G12+I12+K12+M12+O12+Q12+S12+U12+W12+Y12</f>
        <v>16948</v>
      </c>
      <c r="AB12" s="36" t="n">
        <f aca="false">D12+F12+H12+J12+L12+N12+P12+R12+T12+V12+X12+Z12</f>
        <v>2514</v>
      </c>
    </row>
    <row r="13" customFormat="false" ht="24.6" hidden="false" customHeight="false" outlineLevel="0" collapsed="false">
      <c r="A13" s="37" t="n">
        <v>7</v>
      </c>
      <c r="B13" s="40" t="s">
        <v>14</v>
      </c>
      <c r="C13" s="31" t="n">
        <v>3655</v>
      </c>
      <c r="D13" s="31" t="n">
        <v>238</v>
      </c>
      <c r="E13" s="34" t="n">
        <v>1144</v>
      </c>
      <c r="F13" s="32" t="n">
        <v>188</v>
      </c>
      <c r="G13" s="34" t="n">
        <v>1935</v>
      </c>
      <c r="H13" s="32" t="n">
        <v>361</v>
      </c>
      <c r="I13" s="32" t="n">
        <v>897</v>
      </c>
      <c r="J13" s="32" t="n">
        <v>164</v>
      </c>
      <c r="K13" s="34" t="n">
        <v>1011</v>
      </c>
      <c r="L13" s="33" t="n">
        <v>153</v>
      </c>
      <c r="M13" s="32" t="n">
        <v>772</v>
      </c>
      <c r="N13" s="33" t="n">
        <v>151</v>
      </c>
      <c r="O13" s="34" t="n">
        <v>1302</v>
      </c>
      <c r="P13" s="32" t="n">
        <v>228</v>
      </c>
      <c r="Q13" s="34" t="n">
        <v>2183</v>
      </c>
      <c r="R13" s="32" t="n">
        <v>258</v>
      </c>
      <c r="S13" s="34" t="n">
        <v>1508</v>
      </c>
      <c r="T13" s="32" t="n">
        <v>181</v>
      </c>
      <c r="U13" s="34" t="n">
        <v>1325</v>
      </c>
      <c r="V13" s="32" t="n">
        <v>174</v>
      </c>
      <c r="W13" s="32" t="n">
        <v>863</v>
      </c>
      <c r="X13" s="32" t="n">
        <v>96</v>
      </c>
      <c r="Y13" s="39" t="n">
        <v>1572</v>
      </c>
      <c r="Z13" s="35" t="n">
        <v>278</v>
      </c>
      <c r="AA13" s="36" t="n">
        <f aca="false">C13+E13+G13+I13+K13+M13+O13+Q13+S13+U13+W13+Y13</f>
        <v>18167</v>
      </c>
      <c r="AB13" s="36" t="n">
        <f aca="false">D13+F13+H13+J13+L13+N13+P13+R13+T13+V13+X13+Z13</f>
        <v>2470</v>
      </c>
    </row>
    <row r="14" customFormat="false" ht="24.6" hidden="false" customHeight="false" outlineLevel="0" collapsed="false">
      <c r="A14" s="37" t="n">
        <v>8</v>
      </c>
      <c r="B14" s="40" t="s">
        <v>15</v>
      </c>
      <c r="C14" s="31" t="n">
        <v>1998</v>
      </c>
      <c r="D14" s="31" t="n">
        <v>155</v>
      </c>
      <c r="E14" s="34" t="n">
        <v>2047</v>
      </c>
      <c r="F14" s="32" t="n">
        <v>250</v>
      </c>
      <c r="G14" s="34" t="n">
        <v>1937</v>
      </c>
      <c r="H14" s="32" t="n">
        <v>274</v>
      </c>
      <c r="I14" s="34" t="n">
        <v>1723</v>
      </c>
      <c r="J14" s="32" t="n">
        <v>232</v>
      </c>
      <c r="K14" s="34" t="n">
        <v>1346</v>
      </c>
      <c r="L14" s="33" t="n">
        <v>219</v>
      </c>
      <c r="M14" s="34" t="n">
        <v>1077</v>
      </c>
      <c r="N14" s="33" t="n">
        <v>168</v>
      </c>
      <c r="O14" s="34" t="n">
        <v>1098</v>
      </c>
      <c r="P14" s="32" t="n">
        <v>131</v>
      </c>
      <c r="Q14" s="34" t="n">
        <v>1947</v>
      </c>
      <c r="R14" s="32" t="n">
        <v>213</v>
      </c>
      <c r="S14" s="34" t="n">
        <v>6746</v>
      </c>
      <c r="T14" s="32" t="n">
        <v>763</v>
      </c>
      <c r="U14" s="34" t="n">
        <v>1767</v>
      </c>
      <c r="V14" s="32" t="n">
        <v>284</v>
      </c>
      <c r="W14" s="34" t="n">
        <v>1963</v>
      </c>
      <c r="X14" s="32" t="n">
        <v>293</v>
      </c>
      <c r="Y14" s="39" t="n">
        <v>1416</v>
      </c>
      <c r="Z14" s="35" t="n">
        <v>268</v>
      </c>
      <c r="AA14" s="36" t="n">
        <f aca="false">C14+E14+G14+I14+K14+M14+O14+Q14+S14+U14+W14+Y14</f>
        <v>25065</v>
      </c>
      <c r="AB14" s="36" t="n">
        <f aca="false">D14+F14+H14+J14+L14+N14+P14+R14+T14+V14+X14+Z14</f>
        <v>3250</v>
      </c>
    </row>
    <row r="15" customFormat="false" ht="24.6" hidden="false" customHeight="false" outlineLevel="0" collapsed="false">
      <c r="A15" s="37" t="n">
        <v>9</v>
      </c>
      <c r="B15" s="38" t="s">
        <v>16</v>
      </c>
      <c r="C15" s="31" t="n">
        <v>126</v>
      </c>
      <c r="D15" s="31" t="n">
        <v>19</v>
      </c>
      <c r="E15" s="32" t="n">
        <v>377</v>
      </c>
      <c r="F15" s="32" t="n">
        <v>38</v>
      </c>
      <c r="G15" s="32" t="n">
        <v>289</v>
      </c>
      <c r="H15" s="32" t="n">
        <v>26</v>
      </c>
      <c r="I15" s="32" t="n">
        <v>546</v>
      </c>
      <c r="J15" s="32" t="n">
        <v>90</v>
      </c>
      <c r="K15" s="32" t="n">
        <v>363</v>
      </c>
      <c r="L15" s="33" t="n">
        <v>35</v>
      </c>
      <c r="M15" s="32" t="n">
        <v>311</v>
      </c>
      <c r="N15" s="33" t="n">
        <v>26</v>
      </c>
      <c r="O15" s="32" t="n">
        <v>341</v>
      </c>
      <c r="P15" s="32" t="n">
        <v>49</v>
      </c>
      <c r="Q15" s="32" t="n">
        <v>216</v>
      </c>
      <c r="R15" s="32" t="n">
        <v>42</v>
      </c>
      <c r="S15" s="32" t="n">
        <v>254</v>
      </c>
      <c r="T15" s="32" t="n">
        <v>48</v>
      </c>
      <c r="U15" s="32" t="n">
        <v>437</v>
      </c>
      <c r="V15" s="32" t="n">
        <v>59</v>
      </c>
      <c r="W15" s="32" t="n">
        <v>339</v>
      </c>
      <c r="X15" s="32" t="n">
        <v>45</v>
      </c>
      <c r="Y15" s="35" t="n">
        <v>157</v>
      </c>
      <c r="Z15" s="35" t="n">
        <v>22</v>
      </c>
      <c r="AA15" s="36" t="n">
        <f aca="false">C15+E15+G15+I15+K15+M15+O15+Q15+S15+U15+W15+Y15</f>
        <v>3756</v>
      </c>
      <c r="AB15" s="36" t="n">
        <f aca="false">D15+F15+H15+J15+L15+N15+P15+R15+T15+V15+X15+Z15</f>
        <v>499</v>
      </c>
    </row>
    <row r="16" customFormat="false" ht="24.6" hidden="false" customHeight="false" outlineLevel="0" collapsed="false">
      <c r="A16" s="37" t="n">
        <v>10</v>
      </c>
      <c r="B16" s="38" t="s">
        <v>17</v>
      </c>
      <c r="C16" s="31" t="n">
        <v>176</v>
      </c>
      <c r="D16" s="31" t="n">
        <v>6</v>
      </c>
      <c r="E16" s="32" t="n">
        <v>122</v>
      </c>
      <c r="F16" s="32" t="n">
        <v>15</v>
      </c>
      <c r="G16" s="32" t="n">
        <v>103</v>
      </c>
      <c r="H16" s="32" t="n">
        <v>5</v>
      </c>
      <c r="I16" s="32" t="n">
        <v>69</v>
      </c>
      <c r="J16" s="32" t="n">
        <v>8</v>
      </c>
      <c r="K16" s="32" t="n">
        <v>46</v>
      </c>
      <c r="L16" s="33" t="n">
        <v>8</v>
      </c>
      <c r="M16" s="32" t="n">
        <v>27</v>
      </c>
      <c r="N16" s="33" t="n">
        <v>7</v>
      </c>
      <c r="O16" s="32" t="n">
        <v>123</v>
      </c>
      <c r="P16" s="32" t="n">
        <v>28</v>
      </c>
      <c r="Q16" s="32" t="n">
        <v>325</v>
      </c>
      <c r="R16" s="32" t="n">
        <v>14</v>
      </c>
      <c r="S16" s="32" t="n">
        <v>216</v>
      </c>
      <c r="T16" s="32" t="n">
        <v>12</v>
      </c>
      <c r="U16" s="32" t="n">
        <v>208</v>
      </c>
      <c r="V16" s="32" t="n">
        <v>38</v>
      </c>
      <c r="W16" s="32" t="n">
        <v>72</v>
      </c>
      <c r="X16" s="32" t="n">
        <v>19</v>
      </c>
      <c r="Y16" s="35" t="n">
        <v>260</v>
      </c>
      <c r="Z16" s="35" t="n">
        <v>42</v>
      </c>
      <c r="AA16" s="36" t="n">
        <f aca="false">C16+E16+G16+I16+K16+M16+O16+Q16+S16+U16+W16+Y16</f>
        <v>1747</v>
      </c>
      <c r="AB16" s="36" t="n">
        <f aca="false">D16+F16+H16+J16+L16+N16+P16+R16+T16+V16+X16+Z16</f>
        <v>202</v>
      </c>
    </row>
    <row r="17" customFormat="false" ht="24.6" hidden="false" customHeight="false" outlineLevel="0" collapsed="false">
      <c r="A17" s="37" t="n">
        <v>11</v>
      </c>
      <c r="B17" s="38" t="s">
        <v>18</v>
      </c>
      <c r="C17" s="31" t="n">
        <v>569</v>
      </c>
      <c r="D17" s="31" t="n">
        <v>108</v>
      </c>
      <c r="E17" s="32" t="n">
        <v>303</v>
      </c>
      <c r="F17" s="32" t="n">
        <v>74</v>
      </c>
      <c r="G17" s="32" t="n">
        <v>546</v>
      </c>
      <c r="H17" s="32" t="n">
        <v>72</v>
      </c>
      <c r="I17" s="32" t="n">
        <v>325</v>
      </c>
      <c r="J17" s="32" t="n">
        <v>26</v>
      </c>
      <c r="K17" s="32" t="n">
        <v>210</v>
      </c>
      <c r="L17" s="33" t="n">
        <v>27</v>
      </c>
      <c r="M17" s="32" t="n">
        <v>390</v>
      </c>
      <c r="N17" s="33" t="n">
        <v>45</v>
      </c>
      <c r="O17" s="32" t="n">
        <v>969</v>
      </c>
      <c r="P17" s="32" t="n">
        <v>151</v>
      </c>
      <c r="Q17" s="32" t="n">
        <v>929</v>
      </c>
      <c r="R17" s="32" t="n">
        <v>131</v>
      </c>
      <c r="S17" s="34" t="n">
        <v>1040</v>
      </c>
      <c r="T17" s="32" t="n">
        <v>138</v>
      </c>
      <c r="U17" s="32" t="n">
        <v>501</v>
      </c>
      <c r="V17" s="32" t="n">
        <v>98</v>
      </c>
      <c r="W17" s="32" t="n">
        <v>478</v>
      </c>
      <c r="X17" s="32" t="n">
        <v>72</v>
      </c>
      <c r="Y17" s="35" t="n">
        <v>637</v>
      </c>
      <c r="Z17" s="35" t="n">
        <v>138</v>
      </c>
      <c r="AA17" s="36" t="n">
        <f aca="false">C17+E17+G17+I17+K17+M17+O17+Q17+S17+U17+W17+Y17</f>
        <v>6897</v>
      </c>
      <c r="AB17" s="36" t="n">
        <f aca="false">D17+F17+H17+J17+L17+N17+P17+R17+T17+V17+X17+Z17</f>
        <v>1080</v>
      </c>
    </row>
    <row r="18" customFormat="false" ht="24.6" hidden="false" customHeight="false" outlineLevel="0" collapsed="false">
      <c r="A18" s="37" t="n">
        <v>12</v>
      </c>
      <c r="B18" s="38" t="s">
        <v>19</v>
      </c>
      <c r="C18" s="31" t="n">
        <v>1372</v>
      </c>
      <c r="D18" s="31" t="n">
        <v>165</v>
      </c>
      <c r="E18" s="34" t="n">
        <v>1105</v>
      </c>
      <c r="F18" s="32" t="n">
        <v>170</v>
      </c>
      <c r="G18" s="32" t="n">
        <v>803</v>
      </c>
      <c r="H18" s="32" t="n">
        <v>109</v>
      </c>
      <c r="I18" s="32" t="n">
        <v>550</v>
      </c>
      <c r="J18" s="32" t="n">
        <v>91</v>
      </c>
      <c r="K18" s="32" t="n">
        <v>980</v>
      </c>
      <c r="L18" s="33" t="n">
        <v>113</v>
      </c>
      <c r="M18" s="32" t="n">
        <v>898</v>
      </c>
      <c r="N18" s="33" t="n">
        <v>130</v>
      </c>
      <c r="O18" s="32" t="n">
        <v>601</v>
      </c>
      <c r="P18" s="32" t="n">
        <v>71</v>
      </c>
      <c r="Q18" s="32" t="n">
        <v>799</v>
      </c>
      <c r="R18" s="32" t="n">
        <v>85</v>
      </c>
      <c r="S18" s="34" t="n">
        <v>1233</v>
      </c>
      <c r="T18" s="32" t="n">
        <v>109</v>
      </c>
      <c r="U18" s="32" t="n">
        <v>917</v>
      </c>
      <c r="V18" s="32" t="n">
        <v>92</v>
      </c>
      <c r="W18" s="32" t="n">
        <v>688</v>
      </c>
      <c r="X18" s="32" t="n">
        <v>107</v>
      </c>
      <c r="Y18" s="35" t="n">
        <v>297</v>
      </c>
      <c r="Z18" s="35" t="n">
        <v>42</v>
      </c>
      <c r="AA18" s="36" t="n">
        <f aca="false">C18+E18+G18+I18+K18+M18+O18+Q18+S18+U18+W18+Y18</f>
        <v>10243</v>
      </c>
      <c r="AB18" s="36" t="n">
        <f aca="false">D18+F18+H18+J18+L18+N18+P18+R18+T18+V18+X18+Z18</f>
        <v>1284</v>
      </c>
    </row>
    <row r="19" customFormat="false" ht="24.6" hidden="false" customHeight="false" outlineLevel="0" collapsed="false">
      <c r="A19" s="37" t="n">
        <v>13</v>
      </c>
      <c r="B19" s="38" t="s">
        <v>20</v>
      </c>
      <c r="C19" s="31" t="n">
        <v>567</v>
      </c>
      <c r="D19" s="31" t="n">
        <v>71</v>
      </c>
      <c r="E19" s="32" t="n">
        <v>491</v>
      </c>
      <c r="F19" s="32" t="n">
        <v>81</v>
      </c>
      <c r="G19" s="32" t="n">
        <v>837</v>
      </c>
      <c r="H19" s="32" t="n">
        <v>146</v>
      </c>
      <c r="I19" s="32" t="n">
        <v>458</v>
      </c>
      <c r="J19" s="32" t="n">
        <v>69</v>
      </c>
      <c r="K19" s="32" t="n">
        <v>430</v>
      </c>
      <c r="L19" s="33" t="n">
        <v>61</v>
      </c>
      <c r="M19" s="34" t="n">
        <v>7611</v>
      </c>
      <c r="N19" s="33" t="n">
        <v>72</v>
      </c>
      <c r="O19" s="32" t="n">
        <v>786</v>
      </c>
      <c r="P19" s="32" t="n">
        <v>85</v>
      </c>
      <c r="Q19" s="32" t="n">
        <v>324</v>
      </c>
      <c r="R19" s="32" t="n">
        <v>56</v>
      </c>
      <c r="S19" s="32" t="n">
        <v>850</v>
      </c>
      <c r="T19" s="32" t="n">
        <v>91</v>
      </c>
      <c r="U19" s="32" t="n">
        <v>867</v>
      </c>
      <c r="V19" s="32" t="n">
        <v>88</v>
      </c>
      <c r="W19" s="34" t="n">
        <v>1011</v>
      </c>
      <c r="X19" s="32" t="n">
        <v>123</v>
      </c>
      <c r="Y19" s="39" t="n">
        <v>1361</v>
      </c>
      <c r="Z19" s="35" t="n">
        <v>204</v>
      </c>
      <c r="AA19" s="36" t="n">
        <f aca="false">C19+E19+G19+I19+K19+M19+O19+Q19+S19+U19+W19+Y19</f>
        <v>15593</v>
      </c>
      <c r="AB19" s="36" t="n">
        <f aca="false">D19+F19+H19+J19+L19+N19+P19+R19+T19+V19+X19+Z19</f>
        <v>1147</v>
      </c>
    </row>
    <row r="20" customFormat="false" ht="24.6" hidden="false" customHeight="false" outlineLevel="0" collapsed="false">
      <c r="A20" s="37" t="n">
        <v>14</v>
      </c>
      <c r="B20" s="38" t="s">
        <v>21</v>
      </c>
      <c r="C20" s="31" t="n">
        <v>438</v>
      </c>
      <c r="D20" s="31" t="n">
        <v>66</v>
      </c>
      <c r="E20" s="32" t="n">
        <v>353</v>
      </c>
      <c r="F20" s="32" t="n">
        <v>62</v>
      </c>
      <c r="G20" s="32" t="n">
        <v>234</v>
      </c>
      <c r="H20" s="32" t="n">
        <v>61</v>
      </c>
      <c r="I20" s="32" t="n">
        <v>930</v>
      </c>
      <c r="J20" s="32" t="n">
        <v>130</v>
      </c>
      <c r="K20" s="32" t="n">
        <v>332</v>
      </c>
      <c r="L20" s="33" t="n">
        <v>78</v>
      </c>
      <c r="M20" s="32" t="n">
        <v>476</v>
      </c>
      <c r="N20" s="33" t="n">
        <v>97</v>
      </c>
      <c r="O20" s="32" t="n">
        <v>343</v>
      </c>
      <c r="P20" s="32" t="n">
        <v>111</v>
      </c>
      <c r="Q20" s="32" t="n">
        <v>447</v>
      </c>
      <c r="R20" s="32" t="n">
        <v>104</v>
      </c>
      <c r="S20" s="32" t="n">
        <v>405</v>
      </c>
      <c r="T20" s="32" t="n">
        <v>74</v>
      </c>
      <c r="U20" s="32" t="n">
        <v>348</v>
      </c>
      <c r="V20" s="32" t="n">
        <v>55</v>
      </c>
      <c r="W20" s="32" t="n">
        <v>328</v>
      </c>
      <c r="X20" s="32" t="n">
        <v>68</v>
      </c>
      <c r="Y20" s="35" t="n">
        <v>859</v>
      </c>
      <c r="Z20" s="35" t="n">
        <v>173</v>
      </c>
      <c r="AA20" s="36" t="n">
        <f aca="false">C20+E20+G20+I20+K20+M20+O20+Q20+S20+U20+W20+Y20</f>
        <v>5493</v>
      </c>
      <c r="AB20" s="36" t="n">
        <f aca="false">D20+F20+H20+J20+L20+N20+P20+R20+T20+V20+X20+Z20</f>
        <v>1079</v>
      </c>
    </row>
    <row r="21" customFormat="false" ht="24.6" hidden="false" customHeight="false" outlineLevel="0" collapsed="false">
      <c r="A21" s="37" t="n">
        <v>15</v>
      </c>
      <c r="B21" s="38" t="s">
        <v>22</v>
      </c>
      <c r="C21" s="31" t="n">
        <v>1384</v>
      </c>
      <c r="D21" s="31" t="n">
        <v>247</v>
      </c>
      <c r="E21" s="34" t="n">
        <v>2468</v>
      </c>
      <c r="F21" s="32" t="n">
        <v>325</v>
      </c>
      <c r="G21" s="34" t="n">
        <v>1198</v>
      </c>
      <c r="H21" s="32" t="n">
        <v>213</v>
      </c>
      <c r="I21" s="32" t="n">
        <v>697</v>
      </c>
      <c r="J21" s="32" t="n">
        <v>137</v>
      </c>
      <c r="K21" s="34" t="n">
        <v>1022</v>
      </c>
      <c r="L21" s="33" t="n">
        <v>190</v>
      </c>
      <c r="M21" s="32" t="n">
        <v>890</v>
      </c>
      <c r="N21" s="33" t="n">
        <v>172</v>
      </c>
      <c r="O21" s="34" t="n">
        <v>2648</v>
      </c>
      <c r="P21" s="32" t="n">
        <v>384</v>
      </c>
      <c r="Q21" s="34" t="n">
        <v>2456</v>
      </c>
      <c r="R21" s="32" t="n">
        <v>368</v>
      </c>
      <c r="S21" s="34" t="n">
        <v>1753</v>
      </c>
      <c r="T21" s="32" t="n">
        <v>340</v>
      </c>
      <c r="U21" s="34" t="n">
        <v>1642</v>
      </c>
      <c r="V21" s="32" t="n">
        <v>315</v>
      </c>
      <c r="W21" s="34" t="n">
        <v>1177</v>
      </c>
      <c r="X21" s="32" t="n">
        <v>231</v>
      </c>
      <c r="Y21" s="39" t="n">
        <v>1512</v>
      </c>
      <c r="Z21" s="35" t="n">
        <v>264</v>
      </c>
      <c r="AA21" s="36" t="n">
        <f aca="false">C21+E21+G21+I21+K21+M21+O21+Q21+S21+U21+W21+Y21</f>
        <v>18847</v>
      </c>
      <c r="AB21" s="36" t="n">
        <f aca="false">D21+F21+H21+J21+L21+N21+P21+R21+T21+V21+X21+Z21</f>
        <v>3186</v>
      </c>
    </row>
    <row r="22" customFormat="false" ht="24.6" hidden="false" customHeight="false" outlineLevel="0" collapsed="false">
      <c r="A22" s="37" t="n">
        <v>16</v>
      </c>
      <c r="B22" s="38" t="s">
        <v>23</v>
      </c>
      <c r="C22" s="31" t="n">
        <v>132</v>
      </c>
      <c r="D22" s="31" t="n">
        <v>16</v>
      </c>
      <c r="E22" s="32" t="n">
        <v>86</v>
      </c>
      <c r="F22" s="32" t="n">
        <v>17</v>
      </c>
      <c r="G22" s="32" t="n">
        <v>750</v>
      </c>
      <c r="H22" s="32" t="n">
        <v>48</v>
      </c>
      <c r="I22" s="32" t="n">
        <v>74</v>
      </c>
      <c r="J22" s="32" t="n">
        <v>7</v>
      </c>
      <c r="K22" s="32" t="n">
        <v>167</v>
      </c>
      <c r="L22" s="33" t="n">
        <v>7</v>
      </c>
      <c r="M22" s="32" t="n">
        <v>60</v>
      </c>
      <c r="N22" s="33" t="n">
        <v>6</v>
      </c>
      <c r="O22" s="32" t="n">
        <v>460</v>
      </c>
      <c r="P22" s="32" t="n">
        <v>21</v>
      </c>
      <c r="Q22" s="32" t="n">
        <v>376</v>
      </c>
      <c r="R22" s="32" t="n">
        <v>14</v>
      </c>
      <c r="S22" s="32" t="n">
        <v>665</v>
      </c>
      <c r="T22" s="32" t="n">
        <v>32</v>
      </c>
      <c r="U22" s="32" t="n">
        <v>276</v>
      </c>
      <c r="V22" s="32" t="n">
        <v>62</v>
      </c>
      <c r="W22" s="32" t="n">
        <v>180</v>
      </c>
      <c r="X22" s="32" t="n">
        <v>19</v>
      </c>
      <c r="Y22" s="35" t="n">
        <v>690</v>
      </c>
      <c r="Z22" s="35" t="n">
        <v>42</v>
      </c>
      <c r="AA22" s="36" t="n">
        <f aca="false">C22+E22+G22+I22+K22+M22+O22+Q22+S22+U22+W22+Y22</f>
        <v>3916</v>
      </c>
      <c r="AB22" s="36" t="n">
        <f aca="false">D22+F22+H22+J22+L22+N22+P22+R22+T22+V22+X22+Z22</f>
        <v>291</v>
      </c>
    </row>
    <row r="23" customFormat="false" ht="24.6" hidden="false" customHeight="false" outlineLevel="0" collapsed="false">
      <c r="A23" s="37" t="n">
        <v>17</v>
      </c>
      <c r="B23" s="38" t="s">
        <v>24</v>
      </c>
      <c r="C23" s="31" t="n">
        <v>2122</v>
      </c>
      <c r="D23" s="31" t="n">
        <v>105</v>
      </c>
      <c r="E23" s="32" t="n">
        <v>586</v>
      </c>
      <c r="F23" s="32" t="n">
        <v>60</v>
      </c>
      <c r="G23" s="32" t="n">
        <v>864</v>
      </c>
      <c r="H23" s="32" t="n">
        <v>38</v>
      </c>
      <c r="I23" s="32" t="n">
        <v>287</v>
      </c>
      <c r="J23" s="32" t="n">
        <v>29</v>
      </c>
      <c r="K23" s="34" t="n">
        <v>1111</v>
      </c>
      <c r="L23" s="33" t="n">
        <v>112</v>
      </c>
      <c r="M23" s="32" t="n">
        <v>275</v>
      </c>
      <c r="N23" s="33" t="n">
        <v>43</v>
      </c>
      <c r="O23" s="32" t="n">
        <v>607</v>
      </c>
      <c r="P23" s="32" t="n">
        <v>73</v>
      </c>
      <c r="Q23" s="32" t="n">
        <v>598</v>
      </c>
      <c r="R23" s="32" t="n">
        <v>44</v>
      </c>
      <c r="S23" s="32" t="n">
        <v>436</v>
      </c>
      <c r="T23" s="32" t="n">
        <v>60</v>
      </c>
      <c r="U23" s="32" t="n">
        <v>397</v>
      </c>
      <c r="V23" s="32" t="n">
        <v>45</v>
      </c>
      <c r="W23" s="32" t="n">
        <v>342</v>
      </c>
      <c r="X23" s="32" t="n">
        <v>29</v>
      </c>
      <c r="Y23" s="35" t="n">
        <v>267</v>
      </c>
      <c r="Z23" s="35" t="n">
        <v>35</v>
      </c>
      <c r="AA23" s="36" t="n">
        <f aca="false">C23+E23+G23+I23+K23+M23+O23+Q23+S23+U23+W23+Y23</f>
        <v>7892</v>
      </c>
      <c r="AB23" s="36" t="n">
        <f aca="false">D23+F23+H23+J23+L23+N23+P23+R23+T23+V23+X23+Z23</f>
        <v>673</v>
      </c>
    </row>
    <row r="24" customFormat="false" ht="24.6" hidden="false" customHeight="false" outlineLevel="0" collapsed="false">
      <c r="A24" s="37" t="n">
        <v>18</v>
      </c>
      <c r="B24" s="38" t="s">
        <v>25</v>
      </c>
      <c r="C24" s="31" t="n">
        <v>261</v>
      </c>
      <c r="D24" s="31" t="n">
        <v>23</v>
      </c>
      <c r="E24" s="32" t="n">
        <v>129</v>
      </c>
      <c r="F24" s="32" t="n">
        <v>3</v>
      </c>
      <c r="G24" s="32" t="n">
        <v>523</v>
      </c>
      <c r="H24" s="32" t="n">
        <v>61</v>
      </c>
      <c r="I24" s="32" t="n">
        <v>300</v>
      </c>
      <c r="J24" s="32" t="n">
        <v>70</v>
      </c>
      <c r="K24" s="32" t="n">
        <v>96</v>
      </c>
      <c r="L24" s="33" t="n">
        <v>12</v>
      </c>
      <c r="M24" s="32" t="n">
        <v>57</v>
      </c>
      <c r="N24" s="33" t="n">
        <v>7</v>
      </c>
      <c r="O24" s="32" t="n">
        <v>223</v>
      </c>
      <c r="P24" s="32" t="n">
        <v>28</v>
      </c>
      <c r="Q24" s="34" t="n">
        <v>1214</v>
      </c>
      <c r="R24" s="32" t="n">
        <v>70</v>
      </c>
      <c r="S24" s="34" t="n">
        <v>1797</v>
      </c>
      <c r="T24" s="32" t="n">
        <v>175</v>
      </c>
      <c r="U24" s="32" t="n">
        <v>224</v>
      </c>
      <c r="V24" s="32" t="n">
        <v>35</v>
      </c>
      <c r="W24" s="32" t="n">
        <v>70</v>
      </c>
      <c r="X24" s="32" t="n">
        <v>9</v>
      </c>
      <c r="Y24" s="35" t="n">
        <v>50</v>
      </c>
      <c r="Z24" s="35" t="n">
        <v>3</v>
      </c>
      <c r="AA24" s="36" t="n">
        <f aca="false">C24+E24+G24+I24+K24+M24+O24+Q24+S24+U24+W24+Y24</f>
        <v>4944</v>
      </c>
      <c r="AB24" s="36" t="n">
        <f aca="false">D24+F24+H24+J24+L24+N24+P24+R24+T24+V24+X24+Z24</f>
        <v>496</v>
      </c>
    </row>
    <row r="25" customFormat="false" ht="24.6" hidden="false" customHeight="false" outlineLevel="0" collapsed="false">
      <c r="A25" s="37" t="n">
        <v>19</v>
      </c>
      <c r="B25" s="38" t="s">
        <v>26</v>
      </c>
      <c r="C25" s="31" t="n">
        <v>366</v>
      </c>
      <c r="D25" s="31" t="n">
        <v>12</v>
      </c>
      <c r="E25" s="32" t="n">
        <v>238</v>
      </c>
      <c r="F25" s="32" t="n">
        <v>24</v>
      </c>
      <c r="G25" s="32" t="n">
        <v>383</v>
      </c>
      <c r="H25" s="32" t="n">
        <v>21</v>
      </c>
      <c r="I25" s="32" t="n">
        <v>253</v>
      </c>
      <c r="J25" s="32" t="n">
        <v>22</v>
      </c>
      <c r="K25" s="32" t="n">
        <v>821</v>
      </c>
      <c r="L25" s="33" t="n">
        <v>70</v>
      </c>
      <c r="M25" s="32" t="n">
        <v>212</v>
      </c>
      <c r="N25" s="33" t="n">
        <v>15</v>
      </c>
      <c r="O25" s="32" t="n">
        <v>201</v>
      </c>
      <c r="P25" s="32" t="n">
        <v>14</v>
      </c>
      <c r="Q25" s="32" t="n">
        <v>453</v>
      </c>
      <c r="R25" s="32" t="n">
        <v>68</v>
      </c>
      <c r="S25" s="32" t="n">
        <v>252</v>
      </c>
      <c r="T25" s="32" t="n">
        <v>22</v>
      </c>
      <c r="U25" s="32" t="n">
        <v>668</v>
      </c>
      <c r="V25" s="32" t="n">
        <v>67</v>
      </c>
      <c r="W25" s="32" t="n">
        <v>522</v>
      </c>
      <c r="X25" s="32" t="n">
        <v>69</v>
      </c>
      <c r="Y25" s="39" t="n">
        <v>1128</v>
      </c>
      <c r="Z25" s="35" t="n">
        <v>116</v>
      </c>
      <c r="AA25" s="36" t="n">
        <f aca="false">C25+E25+G25+I25+K25+M25+O25+Q25+S25+U25+W25+Y25</f>
        <v>5497</v>
      </c>
      <c r="AB25" s="36" t="n">
        <f aca="false">D25+F25+H25+J25+L25+N25+P25+R25+T25+V25+X25+Z25</f>
        <v>520</v>
      </c>
    </row>
    <row r="26" customFormat="false" ht="24.6" hidden="false" customHeight="false" outlineLevel="0" collapsed="false">
      <c r="A26" s="37" t="n">
        <v>20</v>
      </c>
      <c r="B26" s="38" t="s">
        <v>27</v>
      </c>
      <c r="C26" s="31" t="n">
        <v>571</v>
      </c>
      <c r="D26" s="31" t="n">
        <v>92</v>
      </c>
      <c r="E26" s="34" t="n">
        <v>4501</v>
      </c>
      <c r="F26" s="32" t="n">
        <v>727</v>
      </c>
      <c r="G26" s="32" t="n">
        <v>512</v>
      </c>
      <c r="H26" s="32" t="n">
        <v>76</v>
      </c>
      <c r="I26" s="34" t="n">
        <v>1424</v>
      </c>
      <c r="J26" s="32" t="n">
        <v>204</v>
      </c>
      <c r="K26" s="32" t="n">
        <v>880</v>
      </c>
      <c r="L26" s="33" t="n">
        <v>106</v>
      </c>
      <c r="M26" s="32" t="n">
        <v>692</v>
      </c>
      <c r="N26" s="33" t="n">
        <v>169</v>
      </c>
      <c r="O26" s="32" t="n">
        <v>358</v>
      </c>
      <c r="P26" s="32" t="n">
        <v>71</v>
      </c>
      <c r="Q26" s="34" t="n">
        <v>2082</v>
      </c>
      <c r="R26" s="32" t="n">
        <v>260</v>
      </c>
      <c r="S26" s="32" t="n">
        <v>790</v>
      </c>
      <c r="T26" s="32" t="n">
        <v>145</v>
      </c>
      <c r="U26" s="34" t="n">
        <v>1260</v>
      </c>
      <c r="V26" s="32" t="n">
        <v>169</v>
      </c>
      <c r="W26" s="34" t="n">
        <v>1728</v>
      </c>
      <c r="X26" s="32" t="n">
        <v>402</v>
      </c>
      <c r="Y26" s="39" t="n">
        <v>1065</v>
      </c>
      <c r="Z26" s="35" t="n">
        <v>106</v>
      </c>
      <c r="AA26" s="36" t="n">
        <f aca="false">C26+E26+G26+I26+K26+M26+O26+Q26+S26+U26+W26+Y26</f>
        <v>15863</v>
      </c>
      <c r="AB26" s="36" t="n">
        <f aca="false">D26+F26+H26+J26+L26+N26+P26+R26+T26+V26+X26+Z26</f>
        <v>2527</v>
      </c>
    </row>
    <row r="27" customFormat="false" ht="24.6" hidden="false" customHeight="false" outlineLevel="0" collapsed="false">
      <c r="A27" s="37" t="n">
        <v>21</v>
      </c>
      <c r="B27" s="38" t="s">
        <v>28</v>
      </c>
      <c r="C27" s="31" t="n">
        <v>1312</v>
      </c>
      <c r="D27" s="31" t="n">
        <v>84</v>
      </c>
      <c r="E27" s="32" t="n">
        <v>758</v>
      </c>
      <c r="F27" s="32" t="n">
        <v>24</v>
      </c>
      <c r="G27" s="34" t="n">
        <v>1573</v>
      </c>
      <c r="H27" s="32" t="n">
        <v>100</v>
      </c>
      <c r="I27" s="32" t="n">
        <v>83</v>
      </c>
      <c r="J27" s="32" t="n">
        <v>13</v>
      </c>
      <c r="K27" s="32" t="n">
        <v>98</v>
      </c>
      <c r="L27" s="33" t="n">
        <v>13</v>
      </c>
      <c r="M27" s="32" t="n">
        <v>24</v>
      </c>
      <c r="N27" s="33" t="n">
        <v>3</v>
      </c>
      <c r="O27" s="32" t="n">
        <v>299</v>
      </c>
      <c r="P27" s="32" t="n">
        <v>28</v>
      </c>
      <c r="Q27" s="32" t="n">
        <v>478</v>
      </c>
      <c r="R27" s="32" t="n">
        <v>42</v>
      </c>
      <c r="S27" s="32" t="n">
        <v>234</v>
      </c>
      <c r="T27" s="32" t="n">
        <v>26</v>
      </c>
      <c r="U27" s="32" t="n">
        <v>206</v>
      </c>
      <c r="V27" s="32" t="n">
        <v>26</v>
      </c>
      <c r="W27" s="34" t="n">
        <v>1444</v>
      </c>
      <c r="X27" s="32" t="n">
        <v>306</v>
      </c>
      <c r="Y27" s="39" t="n">
        <v>1831</v>
      </c>
      <c r="Z27" s="35" t="n">
        <v>447</v>
      </c>
      <c r="AA27" s="36" t="n">
        <f aca="false">C27+E27+G27+I27+K27+M27+O27+Q27+S27+U27+W27+Y27</f>
        <v>8340</v>
      </c>
      <c r="AB27" s="36" t="n">
        <f aca="false">D27+F27+H27+J27+L27+N27+P27+R27+T27+V27+X27+Z27</f>
        <v>1112</v>
      </c>
    </row>
    <row r="28" customFormat="false" ht="24.6" hidden="false" customHeight="false" outlineLevel="0" collapsed="false">
      <c r="A28" s="37" t="n">
        <v>22</v>
      </c>
      <c r="B28" s="38" t="s">
        <v>29</v>
      </c>
      <c r="C28" s="31" t="n">
        <v>730</v>
      </c>
      <c r="D28" s="31" t="n">
        <v>74</v>
      </c>
      <c r="E28" s="32" t="n">
        <v>431</v>
      </c>
      <c r="F28" s="32" t="n">
        <v>57</v>
      </c>
      <c r="G28" s="32" t="n">
        <v>477</v>
      </c>
      <c r="H28" s="32" t="n">
        <v>90</v>
      </c>
      <c r="I28" s="32" t="n">
        <v>294</v>
      </c>
      <c r="J28" s="32" t="n">
        <v>61</v>
      </c>
      <c r="K28" s="32" t="n">
        <v>487</v>
      </c>
      <c r="L28" s="33" t="n">
        <v>68</v>
      </c>
      <c r="M28" s="32" t="n">
        <v>223</v>
      </c>
      <c r="N28" s="33" t="n">
        <v>46</v>
      </c>
      <c r="O28" s="32" t="n">
        <v>346</v>
      </c>
      <c r="P28" s="32" t="n">
        <v>52</v>
      </c>
      <c r="Q28" s="32" t="n">
        <v>441</v>
      </c>
      <c r="R28" s="32" t="n">
        <v>67</v>
      </c>
      <c r="S28" s="32" t="n">
        <v>497</v>
      </c>
      <c r="T28" s="32" t="n">
        <v>75</v>
      </c>
      <c r="U28" s="32" t="n">
        <v>607</v>
      </c>
      <c r="V28" s="32" t="n">
        <v>96</v>
      </c>
      <c r="W28" s="32" t="n">
        <v>772</v>
      </c>
      <c r="X28" s="32" t="n">
        <v>149</v>
      </c>
      <c r="Y28" s="35" t="n">
        <v>289</v>
      </c>
      <c r="Z28" s="35" t="n">
        <v>76</v>
      </c>
      <c r="AA28" s="36" t="n">
        <f aca="false">C28+E28+G28+I28+K28+M28+O28+Q28+S28+U28+W28+Y28</f>
        <v>5594</v>
      </c>
      <c r="AB28" s="36" t="n">
        <f aca="false">D28+F28+H28+J28+L28+N28+P28+R28+T28+V28+X28+Z28</f>
        <v>911</v>
      </c>
    </row>
    <row r="29" customFormat="false" ht="24.6" hidden="false" customHeight="false" outlineLevel="0" collapsed="false">
      <c r="A29" s="37" t="n">
        <v>23</v>
      </c>
      <c r="B29" s="38" t="s">
        <v>30</v>
      </c>
      <c r="C29" s="31" t="n">
        <v>0</v>
      </c>
      <c r="D29" s="31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57</v>
      </c>
      <c r="J29" s="32" t="n">
        <v>6</v>
      </c>
      <c r="K29" s="32" t="n">
        <v>78</v>
      </c>
      <c r="L29" s="33" t="n">
        <v>3</v>
      </c>
      <c r="M29" s="32" t="n">
        <v>149</v>
      </c>
      <c r="N29" s="33" t="n">
        <v>15</v>
      </c>
      <c r="O29" s="34" t="n">
        <v>1416</v>
      </c>
      <c r="P29" s="32" t="n">
        <v>47</v>
      </c>
      <c r="Q29" s="32" t="n">
        <v>144</v>
      </c>
      <c r="R29" s="32" t="n">
        <v>24</v>
      </c>
      <c r="S29" s="32" t="n">
        <v>141</v>
      </c>
      <c r="T29" s="32" t="n">
        <v>24</v>
      </c>
      <c r="U29" s="32" t="n">
        <v>175</v>
      </c>
      <c r="V29" s="32" t="n">
        <v>19</v>
      </c>
      <c r="W29" s="32" t="n">
        <v>174</v>
      </c>
      <c r="X29" s="32" t="n">
        <v>18</v>
      </c>
      <c r="Y29" s="35" t="n">
        <v>134</v>
      </c>
      <c r="Z29" s="35" t="n">
        <v>20</v>
      </c>
      <c r="AA29" s="36" t="n">
        <f aca="false">C29+E29+G29+I29+K29+M29+O29+Q29+S29+U29+W29+Y29</f>
        <v>2468</v>
      </c>
      <c r="AB29" s="36" t="n">
        <f aca="false">D29+F29+H29+J29+L29+N29+P29+R29+T29+V29+X29+Z29</f>
        <v>176</v>
      </c>
    </row>
    <row r="30" customFormat="false" ht="24.6" hidden="false" customHeight="false" outlineLevel="0" collapsed="false">
      <c r="A30" s="41" t="n">
        <v>24</v>
      </c>
      <c r="B30" s="42" t="s">
        <v>31</v>
      </c>
      <c r="C30" s="31" t="n">
        <v>421</v>
      </c>
      <c r="D30" s="31" t="n">
        <v>46</v>
      </c>
      <c r="E30" s="32" t="n">
        <v>236</v>
      </c>
      <c r="F30" s="32" t="n">
        <v>53</v>
      </c>
      <c r="G30" s="32" t="n">
        <v>361</v>
      </c>
      <c r="H30" s="32" t="n">
        <v>61</v>
      </c>
      <c r="I30" s="32" t="n">
        <v>120</v>
      </c>
      <c r="J30" s="32" t="n">
        <v>18</v>
      </c>
      <c r="K30" s="32" t="n">
        <v>171</v>
      </c>
      <c r="L30" s="33" t="n">
        <v>21</v>
      </c>
      <c r="M30" s="32" t="n">
        <v>369</v>
      </c>
      <c r="N30" s="33" t="n">
        <v>70</v>
      </c>
      <c r="O30" s="32" t="n">
        <v>570</v>
      </c>
      <c r="P30" s="32" t="n">
        <v>115</v>
      </c>
      <c r="Q30" s="32" t="n">
        <v>511</v>
      </c>
      <c r="R30" s="32" t="n">
        <v>142</v>
      </c>
      <c r="S30" s="32" t="n">
        <v>348</v>
      </c>
      <c r="T30" s="32" t="n">
        <v>38</v>
      </c>
      <c r="U30" s="32" t="n">
        <v>414</v>
      </c>
      <c r="V30" s="32" t="n">
        <v>75</v>
      </c>
      <c r="W30" s="32" t="n">
        <v>271</v>
      </c>
      <c r="X30" s="32" t="n">
        <v>53</v>
      </c>
      <c r="Y30" s="35" t="n">
        <v>190</v>
      </c>
      <c r="Z30" s="35" t="n">
        <v>38</v>
      </c>
      <c r="AA30" s="36" t="n">
        <f aca="false">C30+E30+G30+I30+K30+M30+O30+Q30+S30+U30+W30+Y30</f>
        <v>3982</v>
      </c>
      <c r="AB30" s="36" t="n">
        <f aca="false">D30+F30+H30+J30+L30+N30+P30+R30+T30+V30+X30+Z30</f>
        <v>730</v>
      </c>
    </row>
    <row r="31" customFormat="false" ht="24.6" hidden="false" customHeight="false" outlineLevel="0" collapsed="false">
      <c r="A31" s="43" t="n">
        <v>25</v>
      </c>
      <c r="B31" s="42" t="s">
        <v>32</v>
      </c>
      <c r="C31" s="31" t="n">
        <v>32</v>
      </c>
      <c r="D31" s="31" t="n">
        <v>1</v>
      </c>
      <c r="E31" s="32" t="n">
        <v>105</v>
      </c>
      <c r="F31" s="32" t="n">
        <v>6</v>
      </c>
      <c r="G31" s="32" t="n">
        <v>58</v>
      </c>
      <c r="H31" s="32" t="n">
        <v>7</v>
      </c>
      <c r="I31" s="32" t="n">
        <v>30</v>
      </c>
      <c r="J31" s="32" t="n">
        <v>5</v>
      </c>
      <c r="K31" s="32" t="n">
        <v>25</v>
      </c>
      <c r="L31" s="33" t="n">
        <v>3</v>
      </c>
      <c r="M31" s="32" t="n">
        <v>119</v>
      </c>
      <c r="N31" s="33" t="n">
        <v>14</v>
      </c>
      <c r="O31" s="32" t="n">
        <v>297</v>
      </c>
      <c r="P31" s="32" t="n">
        <v>26</v>
      </c>
      <c r="Q31" s="32" t="n">
        <v>103</v>
      </c>
      <c r="R31" s="32" t="n">
        <v>31</v>
      </c>
      <c r="S31" s="32" t="n">
        <v>141</v>
      </c>
      <c r="T31" s="32" t="n">
        <v>28</v>
      </c>
      <c r="U31" s="32" t="n">
        <v>87</v>
      </c>
      <c r="V31" s="32" t="n">
        <v>13</v>
      </c>
      <c r="W31" s="32" t="n">
        <v>188</v>
      </c>
      <c r="X31" s="32" t="n">
        <v>24</v>
      </c>
      <c r="Y31" s="35" t="n">
        <v>100</v>
      </c>
      <c r="Z31" s="35" t="n">
        <v>17</v>
      </c>
      <c r="AA31" s="36" t="n">
        <f aca="false">C31+E31+G31+I31+K31+M31+O31+Q31+S31+U31+W31+Y31</f>
        <v>1285</v>
      </c>
      <c r="AB31" s="36" t="n">
        <f aca="false">D31+F31+H31+J31+L31+N31+P31+R31+T31+V31+X31+Z31</f>
        <v>175</v>
      </c>
    </row>
    <row r="32" customFormat="false" ht="24.6" hidden="false" customHeight="false" outlineLevel="0" collapsed="false">
      <c r="A32" s="43" t="n">
        <v>26</v>
      </c>
      <c r="B32" s="44" t="s">
        <v>33</v>
      </c>
      <c r="C32" s="31" t="n">
        <v>38</v>
      </c>
      <c r="D32" s="31" t="n">
        <v>3</v>
      </c>
      <c r="E32" s="32" t="n">
        <v>48</v>
      </c>
      <c r="F32" s="32" t="n">
        <v>6</v>
      </c>
      <c r="G32" s="32" t="n">
        <v>48</v>
      </c>
      <c r="H32" s="32" t="n">
        <v>7</v>
      </c>
      <c r="I32" s="32" t="n">
        <v>36</v>
      </c>
      <c r="J32" s="32" t="n">
        <v>6</v>
      </c>
      <c r="K32" s="32" t="n">
        <v>16</v>
      </c>
      <c r="L32" s="33" t="n">
        <v>1</v>
      </c>
      <c r="M32" s="32" t="n">
        <v>5</v>
      </c>
      <c r="N32" s="33" t="n">
        <v>0</v>
      </c>
      <c r="O32" s="32" t="n">
        <v>142</v>
      </c>
      <c r="P32" s="32" t="n">
        <v>23</v>
      </c>
      <c r="Q32" s="32" t="n">
        <v>14</v>
      </c>
      <c r="R32" s="32" t="n">
        <v>1</v>
      </c>
      <c r="S32" s="32" t="n">
        <v>19</v>
      </c>
      <c r="T32" s="32" t="n">
        <v>4</v>
      </c>
      <c r="U32" s="32" t="n">
        <v>10</v>
      </c>
      <c r="V32" s="32" t="n">
        <v>2</v>
      </c>
      <c r="W32" s="32" t="n">
        <v>103</v>
      </c>
      <c r="X32" s="32" t="n">
        <v>16</v>
      </c>
      <c r="Y32" s="35" t="n">
        <v>25</v>
      </c>
      <c r="Z32" s="35" t="n">
        <v>10</v>
      </c>
      <c r="AA32" s="36" t="n">
        <f aca="false">C32+E32+G32+I32+K32+M32+O32+Q32+S32+U32+W32+Y32</f>
        <v>504</v>
      </c>
      <c r="AB32" s="36" t="n">
        <f aca="false">D32+F32+H32+J32+L32+N32+P32+R32+T32+V32+X32+Z32</f>
        <v>79</v>
      </c>
    </row>
    <row r="33" customFormat="false" ht="24.6" hidden="false" customHeight="false" outlineLevel="0" collapsed="false">
      <c r="A33" s="45" t="n">
        <v>27</v>
      </c>
      <c r="B33" s="46" t="s">
        <v>34</v>
      </c>
      <c r="C33" s="31" t="n">
        <v>168</v>
      </c>
      <c r="D33" s="31" t="n">
        <v>14</v>
      </c>
      <c r="E33" s="32" t="n">
        <v>176</v>
      </c>
      <c r="F33" s="32" t="n">
        <v>15</v>
      </c>
      <c r="G33" s="32" t="n">
        <v>73</v>
      </c>
      <c r="H33" s="32" t="n">
        <v>13</v>
      </c>
      <c r="I33" s="32" t="n">
        <v>132</v>
      </c>
      <c r="J33" s="32" t="n">
        <v>11</v>
      </c>
      <c r="K33" s="32" t="n">
        <v>206</v>
      </c>
      <c r="L33" s="33" t="n">
        <v>21</v>
      </c>
      <c r="M33" s="32" t="n">
        <v>336</v>
      </c>
      <c r="N33" s="33" t="n">
        <v>26</v>
      </c>
      <c r="O33" s="32" t="n">
        <v>678</v>
      </c>
      <c r="P33" s="32" t="n">
        <v>26</v>
      </c>
      <c r="Q33" s="32" t="n">
        <v>354</v>
      </c>
      <c r="R33" s="32" t="n">
        <v>38</v>
      </c>
      <c r="S33" s="32" t="n">
        <v>148</v>
      </c>
      <c r="T33" s="32" t="n">
        <v>20</v>
      </c>
      <c r="U33" s="32" t="n">
        <v>200</v>
      </c>
      <c r="V33" s="32" t="n">
        <v>27</v>
      </c>
      <c r="W33" s="32" t="n">
        <v>535</v>
      </c>
      <c r="X33" s="32" t="n">
        <v>104</v>
      </c>
      <c r="Y33" s="35" t="n">
        <v>699</v>
      </c>
      <c r="Z33" s="35" t="n">
        <v>122</v>
      </c>
      <c r="AA33" s="36" t="n">
        <f aca="false">C33+E33+G33+I33+K33+M33+O33+Q33+S33+U33+W33+Y33</f>
        <v>3705</v>
      </c>
      <c r="AB33" s="36" t="n">
        <f aca="false">D33+F33+H33+J33+L33+N33+P33+R33+T33+V33+X33+Z33</f>
        <v>437</v>
      </c>
    </row>
    <row r="34" customFormat="false" ht="24.6" hidden="false" customHeight="false" outlineLevel="0" collapsed="false">
      <c r="A34" s="47" t="n">
        <v>28</v>
      </c>
      <c r="B34" s="48" t="s">
        <v>35</v>
      </c>
      <c r="C34" s="31" t="n">
        <v>9</v>
      </c>
      <c r="D34" s="31" t="n">
        <v>4</v>
      </c>
      <c r="E34" s="32" t="n">
        <v>169</v>
      </c>
      <c r="F34" s="32" t="n">
        <v>16</v>
      </c>
      <c r="G34" s="32" t="n">
        <v>23</v>
      </c>
      <c r="H34" s="32" t="n">
        <v>2</v>
      </c>
      <c r="I34" s="32" t="n">
        <v>9</v>
      </c>
      <c r="J34" s="32" t="n">
        <v>4</v>
      </c>
      <c r="K34" s="32" t="n">
        <v>18</v>
      </c>
      <c r="L34" s="33" t="n">
        <v>3</v>
      </c>
      <c r="M34" s="32" t="n">
        <v>29</v>
      </c>
      <c r="N34" s="33" t="n">
        <v>4</v>
      </c>
      <c r="O34" s="32" t="n">
        <v>71</v>
      </c>
      <c r="P34" s="32" t="n">
        <v>7</v>
      </c>
      <c r="Q34" s="32" t="n">
        <v>47</v>
      </c>
      <c r="R34" s="32" t="n">
        <v>12</v>
      </c>
      <c r="S34" s="32" t="n">
        <v>84</v>
      </c>
      <c r="T34" s="32" t="n">
        <v>19</v>
      </c>
      <c r="U34" s="32" t="n">
        <v>59</v>
      </c>
      <c r="V34" s="32" t="n">
        <v>9</v>
      </c>
      <c r="W34" s="32" t="n">
        <v>44</v>
      </c>
      <c r="X34" s="32" t="n">
        <v>7</v>
      </c>
      <c r="Y34" s="35" t="n">
        <v>175</v>
      </c>
      <c r="Z34" s="35" t="n">
        <v>30</v>
      </c>
      <c r="AA34" s="36" t="n">
        <f aca="false">C34+E34+G34+I34+K34+M34+O34+Q34+S34+U34+W34+Y34</f>
        <v>737</v>
      </c>
      <c r="AB34" s="36" t="n">
        <f aca="false">D34+F34+H34+J34+L34+N34+P34+R34+T34+V34+X34+Z34</f>
        <v>117</v>
      </c>
    </row>
    <row r="35" s="2" customFormat="true" ht="24.6" hidden="false" customHeight="false" outlineLevel="0" collapsed="false">
      <c r="A35" s="45" t="n">
        <v>29</v>
      </c>
      <c r="B35" s="2" t="s">
        <v>36</v>
      </c>
      <c r="C35" s="31" t="n">
        <v>156</v>
      </c>
      <c r="D35" s="31" t="n">
        <v>17</v>
      </c>
      <c r="E35" s="32" t="n">
        <v>210</v>
      </c>
      <c r="F35" s="32" t="n">
        <v>43</v>
      </c>
      <c r="G35" s="32" t="n">
        <v>155</v>
      </c>
      <c r="H35" s="32" t="n">
        <v>19</v>
      </c>
      <c r="I35" s="32" t="n">
        <v>111</v>
      </c>
      <c r="J35" s="32" t="n">
        <v>16</v>
      </c>
      <c r="K35" s="32" t="n">
        <v>63</v>
      </c>
      <c r="L35" s="33" t="n">
        <v>4</v>
      </c>
      <c r="M35" s="32" t="n">
        <v>133</v>
      </c>
      <c r="N35" s="33" t="n">
        <v>17</v>
      </c>
      <c r="O35" s="32" t="n">
        <v>249</v>
      </c>
      <c r="P35" s="32" t="n">
        <v>15</v>
      </c>
      <c r="Q35" s="32" t="n">
        <v>169</v>
      </c>
      <c r="R35" s="32" t="n">
        <v>20</v>
      </c>
      <c r="S35" s="32" t="n">
        <v>129</v>
      </c>
      <c r="T35" s="32" t="n">
        <v>11</v>
      </c>
      <c r="U35" s="32" t="n">
        <v>225</v>
      </c>
      <c r="V35" s="32" t="n">
        <v>21</v>
      </c>
      <c r="W35" s="32" t="n">
        <v>111</v>
      </c>
      <c r="X35" s="32" t="n">
        <v>15</v>
      </c>
      <c r="Y35" s="35" t="n">
        <v>254</v>
      </c>
      <c r="Z35" s="35" t="n">
        <v>66</v>
      </c>
      <c r="AA35" s="36" t="n">
        <f aca="false">C35+E35+G35+I35+K35+M35+O35+Q35+S35+U35+W35+Y35</f>
        <v>1965</v>
      </c>
      <c r="AB35" s="36" t="n">
        <f aca="false">D35+F35+H35+J35+L35+N35+P35+R35+T35+V35+X35+Z35</f>
        <v>264</v>
      </c>
    </row>
    <row r="36" s="2" customFormat="true" ht="24.6" hidden="false" customHeight="false" outlineLevel="0" collapsed="false">
      <c r="A36" s="47" t="n">
        <v>30</v>
      </c>
      <c r="B36" s="38" t="s">
        <v>37</v>
      </c>
      <c r="C36" s="31" t="n">
        <v>156</v>
      </c>
      <c r="D36" s="31" t="n">
        <v>17</v>
      </c>
      <c r="E36" s="32" t="n">
        <v>67</v>
      </c>
      <c r="F36" s="32" t="n">
        <v>21</v>
      </c>
      <c r="G36" s="32" t="n">
        <v>477</v>
      </c>
      <c r="H36" s="32" t="n">
        <v>15</v>
      </c>
      <c r="I36" s="32" t="n">
        <v>11</v>
      </c>
      <c r="J36" s="32" t="n">
        <v>1</v>
      </c>
      <c r="K36" s="32" t="n">
        <v>26</v>
      </c>
      <c r="L36" s="33" t="n">
        <v>8</v>
      </c>
      <c r="M36" s="32" t="n">
        <v>105</v>
      </c>
      <c r="N36" s="33" t="n">
        <v>24</v>
      </c>
      <c r="O36" s="32" t="n">
        <v>139</v>
      </c>
      <c r="P36" s="32" t="n">
        <v>7</v>
      </c>
      <c r="Q36" s="32" t="n">
        <v>45</v>
      </c>
      <c r="R36" s="32" t="n">
        <v>5</v>
      </c>
      <c r="S36" s="32" t="n">
        <v>43</v>
      </c>
      <c r="T36" s="32" t="n">
        <v>7</v>
      </c>
      <c r="U36" s="32" t="n">
        <v>115</v>
      </c>
      <c r="V36" s="32" t="n">
        <v>11</v>
      </c>
      <c r="W36" s="32" t="n">
        <v>19</v>
      </c>
      <c r="X36" s="32" t="n">
        <v>2</v>
      </c>
      <c r="Y36" s="35" t="n">
        <v>104</v>
      </c>
      <c r="Z36" s="35" t="n">
        <v>20</v>
      </c>
      <c r="AA36" s="36" t="n">
        <f aca="false">C36+E36+G36+I36+K36+M36+O36+Q36+S36+U36+W36+Y36</f>
        <v>1307</v>
      </c>
      <c r="AB36" s="36" t="n">
        <f aca="false">D36+F36+H36+J36+L36+N36+P36+R36+T36+V36+X36+Z36</f>
        <v>138</v>
      </c>
    </row>
    <row r="37" customFormat="false" ht="24.6" hidden="false" customHeight="false" outlineLevel="0" collapsed="false">
      <c r="A37" s="49"/>
      <c r="B37" s="50"/>
      <c r="C37" s="31"/>
      <c r="D37" s="2"/>
      <c r="E37" s="51"/>
      <c r="F37" s="52"/>
      <c r="G37" s="51"/>
      <c r="H37" s="52"/>
      <c r="I37" s="51"/>
      <c r="J37" s="52"/>
      <c r="K37" s="51"/>
      <c r="L37" s="53"/>
      <c r="M37" s="51"/>
      <c r="N37" s="53"/>
      <c r="O37" s="51"/>
      <c r="P37" s="52"/>
      <c r="Q37" s="51"/>
      <c r="R37" s="52"/>
      <c r="S37" s="51"/>
      <c r="T37" s="52"/>
      <c r="U37" s="51"/>
      <c r="V37" s="52"/>
      <c r="W37" s="51"/>
      <c r="X37" s="52"/>
      <c r="Y37" s="51"/>
      <c r="Z37" s="52"/>
      <c r="AA37" s="36" t="n">
        <f aca="false">C37+E37+G37+I37+K37+M37+O37+Q37+S37+U37+W37+Y37</f>
        <v>0</v>
      </c>
      <c r="AB37" s="36" t="n">
        <f aca="false">D37+F37+H37+J37+L37+N37+P37+R37+T37+V37+X37+Z37</f>
        <v>0</v>
      </c>
    </row>
    <row r="38" customFormat="false" ht="24.6" hidden="false" customHeight="false" outlineLevel="0" collapsed="false">
      <c r="A38" s="54" t="s">
        <v>38</v>
      </c>
      <c r="C38" s="31"/>
      <c r="D38" s="2"/>
      <c r="E38" s="52"/>
      <c r="F38" s="52"/>
      <c r="G38" s="52"/>
      <c r="H38" s="52"/>
      <c r="I38" s="52"/>
      <c r="J38" s="52"/>
      <c r="K38" s="52"/>
      <c r="L38" s="53"/>
      <c r="M38" s="52"/>
      <c r="N38" s="53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36" t="n">
        <f aca="false">C38+E38+G38+I38+K38+M38+O38+Q38+S38+U38+W38+Y38</f>
        <v>0</v>
      </c>
      <c r="AB38" s="36" t="n">
        <f aca="false">D38+F38+H38+J38+L38+N38+P38+R38+T38+V38+X38+Z38</f>
        <v>0</v>
      </c>
    </row>
    <row r="39" customFormat="false" ht="24.6" hidden="false" customHeight="false" outlineLevel="0" collapsed="false">
      <c r="A39" s="29" t="n">
        <v>1</v>
      </c>
      <c r="B39" s="30" t="s">
        <v>39</v>
      </c>
      <c r="C39" s="31" t="n">
        <v>98</v>
      </c>
      <c r="D39" s="31" t="n">
        <v>17</v>
      </c>
      <c r="E39" s="32" t="n">
        <v>109</v>
      </c>
      <c r="F39" s="32" t="n">
        <v>8</v>
      </c>
      <c r="G39" s="32" t="n">
        <v>254</v>
      </c>
      <c r="H39" s="32" t="n">
        <v>15</v>
      </c>
      <c r="I39" s="32" t="n">
        <v>723</v>
      </c>
      <c r="J39" s="32" t="n">
        <v>38</v>
      </c>
      <c r="K39" s="32" t="n">
        <v>62</v>
      </c>
      <c r="L39" s="33" t="n">
        <v>11</v>
      </c>
      <c r="M39" s="32" t="n">
        <v>88</v>
      </c>
      <c r="N39" s="33" t="n">
        <v>7</v>
      </c>
      <c r="O39" s="32" t="n">
        <v>48</v>
      </c>
      <c r="P39" s="32" t="n">
        <v>11</v>
      </c>
      <c r="Q39" s="32" t="n">
        <v>21</v>
      </c>
      <c r="R39" s="32" t="n">
        <v>8</v>
      </c>
      <c r="S39" s="32" t="n">
        <v>396</v>
      </c>
      <c r="T39" s="32" t="n">
        <v>35</v>
      </c>
      <c r="U39" s="32" t="n">
        <v>57</v>
      </c>
      <c r="V39" s="32" t="n">
        <v>15</v>
      </c>
      <c r="W39" s="32" t="n">
        <v>57</v>
      </c>
      <c r="X39" s="32" t="n">
        <v>8</v>
      </c>
      <c r="Y39" s="39" t="n">
        <v>1019</v>
      </c>
      <c r="Z39" s="35" t="n">
        <v>64</v>
      </c>
      <c r="AA39" s="36" t="n">
        <f aca="false">C39+E39+G39+I39+K39+M39+O39+Q39+S39+U39+W39+Y39</f>
        <v>2932</v>
      </c>
      <c r="AB39" s="36" t="n">
        <f aca="false">D39+F39+H39+J39+L39+N39+P39+R39+T39+V39+X39+Z39</f>
        <v>237</v>
      </c>
    </row>
    <row r="40" customFormat="false" ht="24.6" hidden="false" customHeight="false" outlineLevel="0" collapsed="false">
      <c r="A40" s="37" t="n">
        <v>2</v>
      </c>
      <c r="B40" s="38" t="s">
        <v>40</v>
      </c>
      <c r="C40" s="31" t="n">
        <v>79</v>
      </c>
      <c r="D40" s="31" t="n">
        <v>9</v>
      </c>
      <c r="E40" s="32" t="n">
        <v>30</v>
      </c>
      <c r="F40" s="32" t="n">
        <v>6</v>
      </c>
      <c r="G40" s="32" t="n">
        <v>149</v>
      </c>
      <c r="H40" s="32" t="n">
        <v>12</v>
      </c>
      <c r="I40" s="32" t="n">
        <v>25</v>
      </c>
      <c r="J40" s="32" t="n">
        <v>1</v>
      </c>
      <c r="K40" s="32" t="n">
        <v>38</v>
      </c>
      <c r="L40" s="33" t="n">
        <v>11</v>
      </c>
      <c r="M40" s="32" t="n">
        <v>76</v>
      </c>
      <c r="N40" s="33" t="n">
        <v>19</v>
      </c>
      <c r="O40" s="32" t="n">
        <v>225</v>
      </c>
      <c r="P40" s="32" t="n">
        <v>33</v>
      </c>
      <c r="Q40" s="32" t="n">
        <v>63</v>
      </c>
      <c r="R40" s="32" t="n">
        <v>21</v>
      </c>
      <c r="S40" s="32" t="n">
        <v>162</v>
      </c>
      <c r="T40" s="32" t="n">
        <v>8</v>
      </c>
      <c r="U40" s="32" t="n">
        <v>54</v>
      </c>
      <c r="V40" s="32" t="n">
        <v>12</v>
      </c>
      <c r="W40" s="32" t="n">
        <v>157</v>
      </c>
      <c r="X40" s="32" t="n">
        <v>16</v>
      </c>
      <c r="Y40" s="35" t="n">
        <v>33</v>
      </c>
      <c r="Z40" s="35" t="n">
        <v>8</v>
      </c>
      <c r="AA40" s="36" t="n">
        <f aca="false">C40+E40+G40+I40+K40+M40+O40+Q40+S40+U40+W40+Y40</f>
        <v>1091</v>
      </c>
      <c r="AB40" s="36" t="n">
        <f aca="false">D40+F40+H40+J40+L40+N40+P40+R40+T40+V40+X40+Z40</f>
        <v>156</v>
      </c>
    </row>
    <row r="41" customFormat="false" ht="24.6" hidden="false" customHeight="false" outlineLevel="0" collapsed="false">
      <c r="A41" s="29" t="n">
        <v>3</v>
      </c>
      <c r="B41" s="38" t="s">
        <v>41</v>
      </c>
      <c r="C41" s="31" t="n">
        <v>0</v>
      </c>
      <c r="D41" s="31" t="n">
        <v>0</v>
      </c>
      <c r="E41" s="32" t="n">
        <v>9</v>
      </c>
      <c r="F41" s="32" t="n">
        <v>0</v>
      </c>
      <c r="G41" s="32" t="n">
        <v>9</v>
      </c>
      <c r="H41" s="32" t="n">
        <v>0</v>
      </c>
      <c r="I41" s="32" t="n">
        <v>2</v>
      </c>
      <c r="J41" s="32" t="n">
        <v>1</v>
      </c>
      <c r="K41" s="32" t="n">
        <v>6</v>
      </c>
      <c r="L41" s="33" t="n">
        <v>2</v>
      </c>
      <c r="M41" s="32" t="n">
        <v>47</v>
      </c>
      <c r="N41" s="33" t="n">
        <v>2</v>
      </c>
      <c r="O41" s="32" t="n">
        <v>78</v>
      </c>
      <c r="P41" s="32" t="n">
        <v>5</v>
      </c>
      <c r="Q41" s="32" t="n">
        <v>27</v>
      </c>
      <c r="R41" s="32" t="n">
        <v>1</v>
      </c>
      <c r="S41" s="32" t="n">
        <v>5</v>
      </c>
      <c r="T41" s="32" t="n">
        <v>0</v>
      </c>
      <c r="U41" s="32" t="n">
        <v>7</v>
      </c>
      <c r="V41" s="32" t="n">
        <v>0</v>
      </c>
      <c r="W41" s="32" t="n">
        <v>14</v>
      </c>
      <c r="X41" s="32" t="n">
        <v>2</v>
      </c>
      <c r="Y41" s="35" t="n">
        <v>0</v>
      </c>
      <c r="Z41" s="35" t="n">
        <v>0</v>
      </c>
      <c r="AA41" s="36" t="n">
        <f aca="false">C41+E41+G41+I41+K41+M41+O41+Q41+S41+U41+W41+Y41</f>
        <v>204</v>
      </c>
      <c r="AB41" s="36" t="n">
        <f aca="false">D41+F41+H41+J41+L41+N41+P41+R41+T41+V41+X41+Z41</f>
        <v>13</v>
      </c>
    </row>
    <row r="42" customFormat="false" ht="24.6" hidden="false" customHeight="false" outlineLevel="0" collapsed="false">
      <c r="A42" s="37" t="n">
        <v>4</v>
      </c>
      <c r="B42" s="38" t="s">
        <v>42</v>
      </c>
      <c r="C42" s="31" t="n">
        <v>5</v>
      </c>
      <c r="D42" s="31" t="n">
        <v>1</v>
      </c>
      <c r="E42" s="32" t="n">
        <v>11</v>
      </c>
      <c r="F42" s="32" t="n">
        <v>1</v>
      </c>
      <c r="G42" s="32" t="n">
        <v>186</v>
      </c>
      <c r="H42" s="32" t="n">
        <v>10</v>
      </c>
      <c r="I42" s="32" t="n">
        <v>0</v>
      </c>
      <c r="J42" s="32" t="n">
        <v>0</v>
      </c>
      <c r="K42" s="32" t="n">
        <v>6</v>
      </c>
      <c r="L42" s="33" t="n">
        <v>2</v>
      </c>
      <c r="M42" s="32" t="n">
        <v>47</v>
      </c>
      <c r="N42" s="33" t="n">
        <v>1</v>
      </c>
      <c r="O42" s="32" t="n">
        <v>4</v>
      </c>
      <c r="P42" s="32" t="n">
        <v>1</v>
      </c>
      <c r="Q42" s="32" t="n">
        <v>70</v>
      </c>
      <c r="R42" s="32" t="n">
        <v>7</v>
      </c>
      <c r="S42" s="32" t="n">
        <v>7</v>
      </c>
      <c r="T42" s="32" t="n">
        <v>2</v>
      </c>
      <c r="U42" s="32" t="n">
        <v>24</v>
      </c>
      <c r="V42" s="32" t="n">
        <v>3</v>
      </c>
      <c r="W42" s="32" t="n">
        <v>9</v>
      </c>
      <c r="X42" s="32" t="n">
        <v>2</v>
      </c>
      <c r="Y42" s="35" t="n">
        <v>10</v>
      </c>
      <c r="Z42" s="35" t="n">
        <v>0</v>
      </c>
      <c r="AA42" s="36" t="n">
        <f aca="false">C42+E42+G42+I42+K42+M42+O42+Q42+S42+U42+W42+Y42</f>
        <v>379</v>
      </c>
      <c r="AB42" s="36" t="n">
        <f aca="false">D42+F42+H42+J42+L42+N42+P42+R42+T42+V42+X42+Z42</f>
        <v>30</v>
      </c>
    </row>
    <row r="43" customFormat="false" ht="24.6" hidden="false" customHeight="false" outlineLevel="0" collapsed="false">
      <c r="A43" s="29" t="n">
        <v>5</v>
      </c>
      <c r="B43" s="38" t="s">
        <v>43</v>
      </c>
      <c r="C43" s="31" t="n">
        <v>245</v>
      </c>
      <c r="D43" s="31" t="n">
        <v>16</v>
      </c>
      <c r="E43" s="32" t="n">
        <v>115</v>
      </c>
      <c r="F43" s="32" t="n">
        <v>6</v>
      </c>
      <c r="G43" s="32" t="n">
        <v>52</v>
      </c>
      <c r="H43" s="32" t="n">
        <v>9</v>
      </c>
      <c r="I43" s="32" t="n">
        <v>21</v>
      </c>
      <c r="J43" s="32" t="n">
        <v>3</v>
      </c>
      <c r="K43" s="32" t="n">
        <v>28</v>
      </c>
      <c r="L43" s="33" t="n">
        <v>0</v>
      </c>
      <c r="M43" s="32" t="n">
        <v>141</v>
      </c>
      <c r="N43" s="33" t="n">
        <v>2</v>
      </c>
      <c r="O43" s="32" t="n">
        <v>66</v>
      </c>
      <c r="P43" s="32" t="n">
        <v>1</v>
      </c>
      <c r="Q43" s="32" t="n">
        <v>5</v>
      </c>
      <c r="R43" s="32" t="n">
        <v>1</v>
      </c>
      <c r="S43" s="32" t="n">
        <v>2</v>
      </c>
      <c r="T43" s="32" t="n">
        <v>0</v>
      </c>
      <c r="U43" s="32" t="n">
        <v>0</v>
      </c>
      <c r="V43" s="32" t="n">
        <v>0</v>
      </c>
      <c r="W43" s="32" t="n">
        <v>26</v>
      </c>
      <c r="X43" s="32" t="n">
        <v>6</v>
      </c>
      <c r="Y43" s="35" t="n">
        <v>19</v>
      </c>
      <c r="Z43" s="35" t="n">
        <v>3</v>
      </c>
      <c r="AA43" s="36" t="n">
        <f aca="false">C43+E43+G43+I43+K43+M43+O43+Q43+S43+U43+W43+Y43</f>
        <v>720</v>
      </c>
      <c r="AB43" s="36" t="n">
        <f aca="false">D43+F43+H43+J43+L43+N43+P43+R43+T43+V43+X43+Z43</f>
        <v>47</v>
      </c>
    </row>
    <row r="44" customFormat="false" ht="24.6" hidden="false" customHeight="false" outlineLevel="0" collapsed="false">
      <c r="A44" s="37" t="n">
        <v>6</v>
      </c>
      <c r="B44" s="38" t="s">
        <v>44</v>
      </c>
      <c r="C44" s="31" t="n">
        <v>45</v>
      </c>
      <c r="D44" s="31" t="n">
        <v>5</v>
      </c>
      <c r="E44" s="32" t="n">
        <v>26</v>
      </c>
      <c r="F44" s="32" t="n">
        <v>3</v>
      </c>
      <c r="G44" s="32" t="n">
        <v>133</v>
      </c>
      <c r="H44" s="32" t="n">
        <v>11</v>
      </c>
      <c r="I44" s="32" t="n">
        <v>8</v>
      </c>
      <c r="J44" s="32" t="n">
        <v>1</v>
      </c>
      <c r="K44" s="32" t="n">
        <v>25</v>
      </c>
      <c r="L44" s="33" t="n">
        <v>3</v>
      </c>
      <c r="M44" s="32" t="n">
        <v>17</v>
      </c>
      <c r="N44" s="33" t="n">
        <v>2</v>
      </c>
      <c r="O44" s="32" t="n">
        <v>20</v>
      </c>
      <c r="P44" s="32" t="n">
        <v>1</v>
      </c>
      <c r="Q44" s="32" t="n">
        <v>40</v>
      </c>
      <c r="R44" s="32" t="n">
        <v>6</v>
      </c>
      <c r="S44" s="32" t="n">
        <v>47</v>
      </c>
      <c r="T44" s="32" t="n">
        <v>3</v>
      </c>
      <c r="U44" s="32" t="n">
        <v>56</v>
      </c>
      <c r="V44" s="32" t="n">
        <v>10</v>
      </c>
      <c r="W44" s="32" t="n">
        <v>197</v>
      </c>
      <c r="X44" s="32" t="n">
        <v>10</v>
      </c>
      <c r="Y44" s="35" t="n">
        <v>7</v>
      </c>
      <c r="Z44" s="35" t="n">
        <v>3</v>
      </c>
      <c r="AA44" s="36" t="n">
        <f aca="false">C44+E44+G44+I44+K44+M44+O44+Q44+S44+U44+W44+Y44</f>
        <v>621</v>
      </c>
      <c r="AB44" s="36" t="n">
        <f aca="false">D44+F44+H44+J44+L44+N44+P44+R44+T44+V44+X44+Z44</f>
        <v>58</v>
      </c>
    </row>
    <row r="45" customFormat="false" ht="24.6" hidden="false" customHeight="false" outlineLevel="0" collapsed="false">
      <c r="A45" s="29" t="n">
        <v>7</v>
      </c>
      <c r="B45" s="38" t="s">
        <v>45</v>
      </c>
      <c r="C45" s="31" t="n">
        <v>16</v>
      </c>
      <c r="D45" s="31" t="n">
        <v>2</v>
      </c>
      <c r="E45" s="32" t="n">
        <v>37</v>
      </c>
      <c r="F45" s="32" t="n">
        <v>11</v>
      </c>
      <c r="G45" s="32" t="n">
        <v>305</v>
      </c>
      <c r="H45" s="32" t="n">
        <v>8</v>
      </c>
      <c r="I45" s="32" t="n">
        <v>11</v>
      </c>
      <c r="J45" s="32" t="n">
        <v>2</v>
      </c>
      <c r="K45" s="32" t="n">
        <v>349</v>
      </c>
      <c r="L45" s="33" t="n">
        <v>71</v>
      </c>
      <c r="M45" s="32" t="n">
        <v>10</v>
      </c>
      <c r="N45" s="33" t="n">
        <v>0</v>
      </c>
      <c r="O45" s="32" t="n">
        <v>5</v>
      </c>
      <c r="P45" s="32" t="n">
        <v>0</v>
      </c>
      <c r="Q45" s="32" t="n">
        <v>78</v>
      </c>
      <c r="R45" s="32" t="n">
        <v>7</v>
      </c>
      <c r="S45" s="32" t="n">
        <v>110</v>
      </c>
      <c r="T45" s="32" t="n">
        <v>13</v>
      </c>
      <c r="U45" s="32" t="n">
        <v>22</v>
      </c>
      <c r="V45" s="32" t="n">
        <v>3</v>
      </c>
      <c r="W45" s="32" t="n">
        <v>60</v>
      </c>
      <c r="X45" s="32" t="n">
        <v>0</v>
      </c>
      <c r="Y45" s="35" t="n">
        <v>26</v>
      </c>
      <c r="Z45" s="35" t="n">
        <v>6</v>
      </c>
      <c r="AA45" s="36" t="n">
        <f aca="false">C45+E45+G45+I45+K45+M45+O45+Q45+S45+U45+W45+Y45</f>
        <v>1029</v>
      </c>
      <c r="AB45" s="36" t="n">
        <f aca="false">D45+F45+H45+J45+L45+N45+P45+R45+T45+V45+X45+Z45</f>
        <v>123</v>
      </c>
    </row>
    <row r="46" customFormat="false" ht="24.6" hidden="false" customHeight="false" outlineLevel="0" collapsed="false">
      <c r="A46" s="37" t="n">
        <v>8</v>
      </c>
      <c r="B46" s="38" t="s">
        <v>46</v>
      </c>
      <c r="C46" s="31" t="n">
        <v>19</v>
      </c>
      <c r="D46" s="31" t="n">
        <v>0</v>
      </c>
      <c r="E46" s="32" t="n">
        <v>77</v>
      </c>
      <c r="F46" s="32" t="n">
        <v>6</v>
      </c>
      <c r="G46" s="32" t="n">
        <v>118</v>
      </c>
      <c r="H46" s="32" t="n">
        <v>9</v>
      </c>
      <c r="I46" s="32" t="n">
        <v>3</v>
      </c>
      <c r="J46" s="32" t="n">
        <v>1</v>
      </c>
      <c r="K46" s="32" t="n">
        <v>7</v>
      </c>
      <c r="L46" s="33" t="n">
        <v>1</v>
      </c>
      <c r="M46" s="32" t="n">
        <v>3</v>
      </c>
      <c r="N46" s="33" t="n">
        <v>0</v>
      </c>
      <c r="O46" s="32" t="n">
        <v>68</v>
      </c>
      <c r="P46" s="32" t="n">
        <v>17</v>
      </c>
      <c r="Q46" s="32" t="n">
        <v>41</v>
      </c>
      <c r="R46" s="32" t="n">
        <v>8</v>
      </c>
      <c r="S46" s="32" t="n">
        <v>80</v>
      </c>
      <c r="T46" s="32" t="n">
        <v>15</v>
      </c>
      <c r="U46" s="32" t="n">
        <v>40</v>
      </c>
      <c r="V46" s="32" t="n">
        <v>5</v>
      </c>
      <c r="W46" s="32" t="n">
        <v>48</v>
      </c>
      <c r="X46" s="32" t="n">
        <v>7</v>
      </c>
      <c r="Y46" s="35" t="n">
        <v>100</v>
      </c>
      <c r="Z46" s="35" t="n">
        <v>6</v>
      </c>
      <c r="AA46" s="36" t="n">
        <f aca="false">C46+E46+G46+I46+K46+M46+O46+Q46+S46+U46+W46+Y46</f>
        <v>604</v>
      </c>
      <c r="AB46" s="36" t="n">
        <f aca="false">D46+F46+H46+J46+L46+N46+P46+R46+T46+V46+X46+Z46</f>
        <v>75</v>
      </c>
    </row>
    <row r="47" customFormat="false" ht="24.6" hidden="false" customHeight="false" outlineLevel="0" collapsed="false">
      <c r="A47" s="29" t="n">
        <v>9</v>
      </c>
      <c r="B47" s="38" t="s">
        <v>47</v>
      </c>
      <c r="C47" s="31" t="n">
        <v>17</v>
      </c>
      <c r="D47" s="31" t="n">
        <v>2</v>
      </c>
      <c r="E47" s="32" t="n">
        <v>10</v>
      </c>
      <c r="F47" s="32" t="n">
        <v>3</v>
      </c>
      <c r="G47" s="32" t="n">
        <v>11</v>
      </c>
      <c r="H47" s="32" t="n">
        <v>4</v>
      </c>
      <c r="I47" s="32" t="n">
        <v>258</v>
      </c>
      <c r="J47" s="32" t="n">
        <v>0</v>
      </c>
      <c r="K47" s="32" t="n">
        <v>7</v>
      </c>
      <c r="L47" s="33" t="n">
        <v>0</v>
      </c>
      <c r="M47" s="32" t="n">
        <v>54</v>
      </c>
      <c r="N47" s="33" t="n">
        <v>4</v>
      </c>
      <c r="O47" s="32" t="n">
        <v>18</v>
      </c>
      <c r="P47" s="32" t="n">
        <v>5</v>
      </c>
      <c r="Q47" s="32" t="n">
        <v>28</v>
      </c>
      <c r="R47" s="32" t="n">
        <v>6</v>
      </c>
      <c r="S47" s="32" t="n">
        <v>8</v>
      </c>
      <c r="T47" s="32" t="n">
        <v>3</v>
      </c>
      <c r="U47" s="32" t="n">
        <v>17</v>
      </c>
      <c r="V47" s="32" t="n">
        <v>3</v>
      </c>
      <c r="W47" s="32" t="n">
        <v>68</v>
      </c>
      <c r="X47" s="32" t="n">
        <v>1</v>
      </c>
      <c r="Y47" s="35" t="n">
        <v>98</v>
      </c>
      <c r="Z47" s="35" t="n">
        <v>9</v>
      </c>
      <c r="AA47" s="36" t="n">
        <f aca="false">C47+E47+G47+I47+K47+M47+O47+Q47+S47+U47+W47+Y47</f>
        <v>594</v>
      </c>
      <c r="AB47" s="36" t="n">
        <f aca="false">D47+F47+H47+J47+L47+N47+P47+R47+T47+V47+X47+Z47</f>
        <v>40</v>
      </c>
    </row>
    <row r="48" customFormat="false" ht="24.6" hidden="false" customHeight="false" outlineLevel="0" collapsed="false">
      <c r="A48" s="37" t="n">
        <v>10</v>
      </c>
      <c r="B48" s="38" t="s">
        <v>48</v>
      </c>
      <c r="C48" s="31" t="n">
        <v>33</v>
      </c>
      <c r="D48" s="31" t="n">
        <v>6</v>
      </c>
      <c r="E48" s="32" t="n">
        <v>49</v>
      </c>
      <c r="F48" s="32" t="n">
        <v>1</v>
      </c>
      <c r="G48" s="32" t="n">
        <v>198</v>
      </c>
      <c r="H48" s="32" t="n">
        <v>6</v>
      </c>
      <c r="I48" s="32" t="n">
        <v>7</v>
      </c>
      <c r="J48" s="32" t="n">
        <v>3</v>
      </c>
      <c r="K48" s="32" t="n">
        <v>7</v>
      </c>
      <c r="L48" s="33" t="n">
        <v>2</v>
      </c>
      <c r="M48" s="32" t="n">
        <v>5</v>
      </c>
      <c r="N48" s="33" t="n">
        <v>1</v>
      </c>
      <c r="O48" s="32" t="n">
        <v>83</v>
      </c>
      <c r="P48" s="32" t="n">
        <v>1</v>
      </c>
      <c r="Q48" s="32" t="n">
        <v>25</v>
      </c>
      <c r="R48" s="32" t="n">
        <v>1</v>
      </c>
      <c r="S48" s="32" t="n">
        <v>42</v>
      </c>
      <c r="T48" s="32" t="n">
        <v>1</v>
      </c>
      <c r="U48" s="32" t="n">
        <v>0</v>
      </c>
      <c r="V48" s="32" t="n">
        <v>0</v>
      </c>
      <c r="W48" s="32" t="n">
        <v>31</v>
      </c>
      <c r="X48" s="32" t="n">
        <v>7</v>
      </c>
      <c r="Y48" s="35" t="n">
        <v>12</v>
      </c>
      <c r="Z48" s="35" t="n">
        <v>1</v>
      </c>
      <c r="AA48" s="36" t="n">
        <f aca="false">C48+E48+G48+I48+K48+M48+O48+Q48+S48+U48+W48+Y48</f>
        <v>492</v>
      </c>
      <c r="AB48" s="36" t="n">
        <f aca="false">D48+F48+H48+J48+L48+N48+P48+R48+T48+V48+X48+Z48</f>
        <v>30</v>
      </c>
    </row>
    <row r="49" customFormat="false" ht="24.6" hidden="false" customHeight="false" outlineLevel="0" collapsed="false">
      <c r="A49" s="29" t="n">
        <v>11</v>
      </c>
      <c r="B49" s="38" t="s">
        <v>49</v>
      </c>
      <c r="C49" s="31" t="n">
        <v>28</v>
      </c>
      <c r="D49" s="31" t="n">
        <v>8</v>
      </c>
      <c r="E49" s="32" t="n">
        <v>36</v>
      </c>
      <c r="F49" s="32" t="n">
        <v>5</v>
      </c>
      <c r="G49" s="32" t="n">
        <v>154</v>
      </c>
      <c r="H49" s="32" t="n">
        <v>13</v>
      </c>
      <c r="I49" s="32" t="n">
        <v>110</v>
      </c>
      <c r="J49" s="32" t="n">
        <v>0</v>
      </c>
      <c r="K49" s="32" t="n">
        <v>79</v>
      </c>
      <c r="L49" s="33" t="n">
        <v>4</v>
      </c>
      <c r="M49" s="32" t="n">
        <v>112</v>
      </c>
      <c r="N49" s="33" t="n">
        <v>10</v>
      </c>
      <c r="O49" s="32" t="n">
        <v>193</v>
      </c>
      <c r="P49" s="32" t="n">
        <v>10</v>
      </c>
      <c r="Q49" s="32" t="n">
        <v>24</v>
      </c>
      <c r="R49" s="32" t="n">
        <v>0</v>
      </c>
      <c r="S49" s="32" t="n">
        <v>90</v>
      </c>
      <c r="T49" s="32" t="n">
        <v>2</v>
      </c>
      <c r="U49" s="32" t="n">
        <v>20</v>
      </c>
      <c r="V49" s="32" t="n">
        <v>4</v>
      </c>
      <c r="W49" s="32" t="n">
        <v>18</v>
      </c>
      <c r="X49" s="32" t="n">
        <v>0</v>
      </c>
      <c r="Y49" s="35" t="n">
        <v>80</v>
      </c>
      <c r="Z49" s="35" t="n">
        <v>4</v>
      </c>
      <c r="AA49" s="36" t="n">
        <f aca="false">C49+E49+G49+I49+K49+M49+O49+Q49+S49+U49+W49+Y49</f>
        <v>944</v>
      </c>
      <c r="AB49" s="36" t="n">
        <f aca="false">D49+F49+H49+J49+L49+N49+P49+R49+T49+V49+X49+Z49</f>
        <v>60</v>
      </c>
    </row>
    <row r="50" customFormat="false" ht="24.6" hidden="false" customHeight="false" outlineLevel="0" collapsed="false">
      <c r="A50" s="37" t="n">
        <v>12</v>
      </c>
      <c r="B50" s="38" t="s">
        <v>50</v>
      </c>
      <c r="C50" s="31" t="n">
        <v>41</v>
      </c>
      <c r="D50" s="31" t="n">
        <v>1</v>
      </c>
      <c r="E50" s="32" t="n">
        <v>43</v>
      </c>
      <c r="F50" s="32" t="n">
        <v>2</v>
      </c>
      <c r="G50" s="32" t="n">
        <v>26</v>
      </c>
      <c r="H50" s="32" t="n">
        <v>5</v>
      </c>
      <c r="I50" s="32" t="n">
        <v>9</v>
      </c>
      <c r="J50" s="32" t="n">
        <v>1</v>
      </c>
      <c r="K50" s="32" t="n">
        <v>12</v>
      </c>
      <c r="L50" s="33" t="n">
        <v>0</v>
      </c>
      <c r="M50" s="32" t="n">
        <v>48</v>
      </c>
      <c r="N50" s="33" t="n">
        <v>3</v>
      </c>
      <c r="O50" s="32" t="n">
        <v>167</v>
      </c>
      <c r="P50" s="32" t="n">
        <v>6</v>
      </c>
      <c r="Q50" s="32" t="n">
        <v>18</v>
      </c>
      <c r="R50" s="32" t="n">
        <v>1</v>
      </c>
      <c r="S50" s="32" t="n">
        <v>128</v>
      </c>
      <c r="T50" s="32" t="n">
        <v>4</v>
      </c>
      <c r="U50" s="32" t="n">
        <v>193</v>
      </c>
      <c r="V50" s="32" t="n">
        <v>10</v>
      </c>
      <c r="W50" s="32" t="n">
        <v>118</v>
      </c>
      <c r="X50" s="32" t="n">
        <v>9</v>
      </c>
      <c r="Y50" s="35" t="n">
        <v>78</v>
      </c>
      <c r="Z50" s="35" t="n">
        <v>21</v>
      </c>
      <c r="AA50" s="36" t="n">
        <f aca="false">C50+E50+G50+I50+K50+M50+O50+Q50+S50+U50+W50+Y50</f>
        <v>881</v>
      </c>
      <c r="AB50" s="36" t="n">
        <f aca="false">D50+F50+H50+J50+L50+N50+P50+R50+T50+V50+X50+Z50</f>
        <v>63</v>
      </c>
    </row>
    <row r="51" customFormat="false" ht="24.6" hidden="false" customHeight="false" outlineLevel="0" collapsed="false">
      <c r="A51" s="29" t="n">
        <v>13</v>
      </c>
      <c r="B51" s="38" t="s">
        <v>51</v>
      </c>
      <c r="C51" s="31" t="n">
        <v>82</v>
      </c>
      <c r="D51" s="31" t="n">
        <v>9</v>
      </c>
      <c r="E51" s="32" t="n">
        <v>5</v>
      </c>
      <c r="F51" s="32" t="n">
        <v>0</v>
      </c>
      <c r="G51" s="32" t="n">
        <v>5</v>
      </c>
      <c r="H51" s="32" t="n">
        <v>0</v>
      </c>
      <c r="I51" s="32" t="n">
        <v>0</v>
      </c>
      <c r="J51" s="32" t="n">
        <v>0</v>
      </c>
      <c r="K51" s="32" t="n">
        <v>36</v>
      </c>
      <c r="L51" s="33" t="n">
        <v>2</v>
      </c>
      <c r="M51" s="32" t="n">
        <v>10</v>
      </c>
      <c r="N51" s="33" t="n">
        <v>2</v>
      </c>
      <c r="O51" s="32" t="n">
        <v>80</v>
      </c>
      <c r="P51" s="32" t="n">
        <v>9</v>
      </c>
      <c r="Q51" s="32" t="n">
        <v>20</v>
      </c>
      <c r="R51" s="32" t="n">
        <v>4</v>
      </c>
      <c r="S51" s="32" t="n">
        <v>16</v>
      </c>
      <c r="T51" s="32" t="n">
        <v>3</v>
      </c>
      <c r="U51" s="32" t="n">
        <v>11</v>
      </c>
      <c r="V51" s="32" t="n">
        <v>4</v>
      </c>
      <c r="W51" s="32" t="n">
        <v>10</v>
      </c>
      <c r="X51" s="32" t="n">
        <v>2</v>
      </c>
      <c r="Y51" s="35" t="n">
        <v>4</v>
      </c>
      <c r="Z51" s="35" t="n">
        <v>1</v>
      </c>
      <c r="AA51" s="36" t="n">
        <f aca="false">C51+E51+G51+I51+K51+M51+O51+Q51+S51+U51+W51+Y51</f>
        <v>279</v>
      </c>
      <c r="AB51" s="36" t="n">
        <f aca="false">D51+F51+H51+J51+L51+N51+P51+R51+T51+V51+X51+Z51</f>
        <v>36</v>
      </c>
    </row>
    <row r="52" customFormat="false" ht="24.6" hidden="false" customHeight="false" outlineLevel="0" collapsed="false">
      <c r="A52" s="37" t="n">
        <v>14</v>
      </c>
      <c r="B52" s="38" t="s">
        <v>52</v>
      </c>
      <c r="C52" s="31" t="n">
        <v>47</v>
      </c>
      <c r="D52" s="31" t="n">
        <v>12</v>
      </c>
      <c r="E52" s="32" t="n">
        <v>42</v>
      </c>
      <c r="F52" s="32" t="n">
        <v>5</v>
      </c>
      <c r="G52" s="32" t="n">
        <v>25</v>
      </c>
      <c r="H52" s="32" t="n">
        <v>6</v>
      </c>
      <c r="I52" s="32" t="n">
        <v>54</v>
      </c>
      <c r="J52" s="32" t="n">
        <v>6</v>
      </c>
      <c r="K52" s="32" t="n">
        <v>201</v>
      </c>
      <c r="L52" s="33" t="n">
        <v>18</v>
      </c>
      <c r="M52" s="32" t="n">
        <v>62</v>
      </c>
      <c r="N52" s="33" t="n">
        <v>3</v>
      </c>
      <c r="O52" s="32" t="n">
        <v>36</v>
      </c>
      <c r="P52" s="32" t="n">
        <v>3</v>
      </c>
      <c r="Q52" s="32" t="n">
        <v>41</v>
      </c>
      <c r="R52" s="32" t="n">
        <v>6</v>
      </c>
      <c r="S52" s="32" t="n">
        <v>85</v>
      </c>
      <c r="T52" s="32" t="n">
        <v>15</v>
      </c>
      <c r="U52" s="32" t="n">
        <v>91</v>
      </c>
      <c r="V52" s="32" t="n">
        <v>15</v>
      </c>
      <c r="W52" s="32" t="n">
        <v>223</v>
      </c>
      <c r="X52" s="32" t="n">
        <v>28</v>
      </c>
      <c r="Y52" s="35" t="n">
        <v>961</v>
      </c>
      <c r="Z52" s="35" t="n">
        <v>48</v>
      </c>
      <c r="AA52" s="36" t="n">
        <f aca="false">C52+E52+G52+I52+K52+M52+O52+Q52+S52+U52+W52+Y52</f>
        <v>1868</v>
      </c>
      <c r="AB52" s="36" t="n">
        <f aca="false">D52+F52+H52+J52+L52+N52+P52+R52+T52+V52+X52+Z52</f>
        <v>165</v>
      </c>
    </row>
    <row r="53" customFormat="false" ht="24.6" hidden="false" customHeight="false" outlineLevel="0" collapsed="false">
      <c r="A53" s="29" t="n">
        <v>15</v>
      </c>
      <c r="B53" s="38" t="s">
        <v>53</v>
      </c>
      <c r="C53" s="31" t="n">
        <v>1040</v>
      </c>
      <c r="D53" s="31" t="n">
        <v>68</v>
      </c>
      <c r="E53" s="32" t="n">
        <v>120</v>
      </c>
      <c r="F53" s="32" t="n">
        <v>20</v>
      </c>
      <c r="G53" s="32" t="n">
        <v>590</v>
      </c>
      <c r="H53" s="32" t="n">
        <v>38</v>
      </c>
      <c r="I53" s="32" t="n">
        <v>103</v>
      </c>
      <c r="J53" s="32" t="n">
        <v>17</v>
      </c>
      <c r="K53" s="32" t="n">
        <v>32</v>
      </c>
      <c r="L53" s="33" t="n">
        <v>7</v>
      </c>
      <c r="M53" s="32" t="n">
        <v>84</v>
      </c>
      <c r="N53" s="33" t="n">
        <v>28</v>
      </c>
      <c r="O53" s="34" t="n">
        <v>2222</v>
      </c>
      <c r="P53" s="32" t="n">
        <v>32</v>
      </c>
      <c r="Q53" s="32" t="n">
        <v>365</v>
      </c>
      <c r="R53" s="32" t="n">
        <v>29</v>
      </c>
      <c r="S53" s="32" t="n">
        <v>53</v>
      </c>
      <c r="T53" s="32" t="n">
        <v>9</v>
      </c>
      <c r="U53" s="34" t="n">
        <v>1704</v>
      </c>
      <c r="V53" s="32" t="n">
        <v>337</v>
      </c>
      <c r="W53" s="32" t="n">
        <v>155</v>
      </c>
      <c r="X53" s="32" t="n">
        <v>15</v>
      </c>
      <c r="Y53" s="39" t="n">
        <v>1180</v>
      </c>
      <c r="Z53" s="35" t="n">
        <v>29</v>
      </c>
      <c r="AA53" s="36" t="n">
        <f aca="false">C53+E53+G53+I53+K53+M53+O53+Q53+S53+U53+W53+Y53</f>
        <v>7648</v>
      </c>
      <c r="AB53" s="36" t="n">
        <f aca="false">D53+F53+H53+J53+L53+N53+P53+R53+T53+V53+X53+Z53</f>
        <v>629</v>
      </c>
    </row>
    <row r="54" customFormat="false" ht="24.6" hidden="false" customHeight="false" outlineLevel="0" collapsed="false">
      <c r="A54" s="37" t="n">
        <v>16</v>
      </c>
      <c r="B54" s="38" t="s">
        <v>54</v>
      </c>
      <c r="C54" s="31" t="n">
        <v>46</v>
      </c>
      <c r="D54" s="31" t="n">
        <v>2</v>
      </c>
      <c r="E54" s="32" t="n">
        <v>15</v>
      </c>
      <c r="F54" s="32" t="n">
        <v>2</v>
      </c>
      <c r="G54" s="32" t="n">
        <v>116</v>
      </c>
      <c r="H54" s="32" t="n">
        <v>22</v>
      </c>
      <c r="I54" s="32" t="n">
        <v>153</v>
      </c>
      <c r="J54" s="32" t="n">
        <v>3</v>
      </c>
      <c r="K54" s="32" t="n">
        <v>92</v>
      </c>
      <c r="L54" s="33" t="n">
        <v>8</v>
      </c>
      <c r="M54" s="32" t="n">
        <v>83</v>
      </c>
      <c r="N54" s="33" t="n">
        <v>12</v>
      </c>
      <c r="O54" s="32" t="n">
        <v>29</v>
      </c>
      <c r="P54" s="32" t="n">
        <v>4</v>
      </c>
      <c r="Q54" s="32" t="n">
        <v>53</v>
      </c>
      <c r="R54" s="32" t="n">
        <v>4</v>
      </c>
      <c r="S54" s="32" t="n">
        <v>50</v>
      </c>
      <c r="T54" s="32" t="n">
        <v>3</v>
      </c>
      <c r="U54" s="32" t="n">
        <v>45</v>
      </c>
      <c r="V54" s="32" t="n">
        <v>7</v>
      </c>
      <c r="W54" s="32" t="n">
        <v>51</v>
      </c>
      <c r="X54" s="32" t="n">
        <v>4</v>
      </c>
      <c r="Y54" s="35" t="n">
        <v>6</v>
      </c>
      <c r="Z54" s="35" t="n">
        <v>1</v>
      </c>
      <c r="AA54" s="36" t="n">
        <f aca="false">C54+E54+G54+I54+K54+M54+O54+Q54+S54+U54+W54+Y54</f>
        <v>739</v>
      </c>
      <c r="AB54" s="36" t="n">
        <f aca="false">D54+F54+H54+J54+L54+N54+P54+R54+T54+V54+X54+Z54</f>
        <v>72</v>
      </c>
    </row>
    <row r="55" customFormat="false" ht="24.6" hidden="false" customHeight="false" outlineLevel="0" collapsed="false">
      <c r="A55" s="29" t="n">
        <v>17</v>
      </c>
      <c r="B55" s="38" t="s">
        <v>55</v>
      </c>
      <c r="C55" s="31" t="n">
        <v>1702</v>
      </c>
      <c r="D55" s="31" t="n">
        <v>61</v>
      </c>
      <c r="E55" s="32" t="n">
        <v>113</v>
      </c>
      <c r="F55" s="32" t="n">
        <v>9</v>
      </c>
      <c r="G55" s="32" t="n">
        <v>62</v>
      </c>
      <c r="H55" s="32" t="n">
        <v>3</v>
      </c>
      <c r="I55" s="32" t="n">
        <v>74</v>
      </c>
      <c r="J55" s="32" t="n">
        <v>5</v>
      </c>
      <c r="K55" s="32" t="n">
        <v>18</v>
      </c>
      <c r="L55" s="33" t="n">
        <v>2</v>
      </c>
      <c r="M55" s="32" t="n">
        <v>57</v>
      </c>
      <c r="N55" s="33" t="n">
        <v>3</v>
      </c>
      <c r="O55" s="34" t="n">
        <v>1606</v>
      </c>
      <c r="P55" s="32" t="n">
        <v>21</v>
      </c>
      <c r="Q55" s="32" t="n">
        <v>71</v>
      </c>
      <c r="R55" s="32" t="n">
        <v>4</v>
      </c>
      <c r="S55" s="32" t="n">
        <v>106</v>
      </c>
      <c r="T55" s="32" t="n">
        <v>9</v>
      </c>
      <c r="U55" s="32" t="n">
        <v>89</v>
      </c>
      <c r="V55" s="32" t="n">
        <v>15</v>
      </c>
      <c r="W55" s="32" t="n">
        <v>41</v>
      </c>
      <c r="X55" s="32" t="n">
        <v>18</v>
      </c>
      <c r="Y55" s="35" t="n">
        <v>75</v>
      </c>
      <c r="Z55" s="35" t="n">
        <v>22</v>
      </c>
      <c r="AA55" s="36" t="n">
        <f aca="false">C55+E55+G55+I55+K55+M55+O55+Q55+S55+U55+W55+Y55</f>
        <v>4014</v>
      </c>
      <c r="AB55" s="36" t="n">
        <f aca="false">D55+F55+H55+J55+L55+N55+P55+R55+T55+V55+X55+Z55</f>
        <v>172</v>
      </c>
    </row>
    <row r="56" customFormat="false" ht="24.6" hidden="false" customHeight="false" outlineLevel="0" collapsed="false">
      <c r="A56" s="37" t="n">
        <v>18</v>
      </c>
      <c r="B56" s="38" t="s">
        <v>56</v>
      </c>
      <c r="C56" s="31" t="n">
        <v>190</v>
      </c>
      <c r="D56" s="31" t="n">
        <v>8</v>
      </c>
      <c r="E56" s="32" t="n">
        <v>106</v>
      </c>
      <c r="F56" s="32" t="n">
        <v>15</v>
      </c>
      <c r="G56" s="32" t="n">
        <v>37</v>
      </c>
      <c r="H56" s="32" t="n">
        <v>3</v>
      </c>
      <c r="I56" s="32" t="n">
        <v>111</v>
      </c>
      <c r="J56" s="32" t="n">
        <v>12</v>
      </c>
      <c r="K56" s="32" t="n">
        <v>51</v>
      </c>
      <c r="L56" s="33" t="n">
        <v>15</v>
      </c>
      <c r="M56" s="32" t="n">
        <v>132</v>
      </c>
      <c r="N56" s="33" t="n">
        <v>9</v>
      </c>
      <c r="O56" s="32" t="n">
        <v>470</v>
      </c>
      <c r="P56" s="32" t="n">
        <v>9</v>
      </c>
      <c r="Q56" s="32" t="n">
        <v>539</v>
      </c>
      <c r="R56" s="32" t="n">
        <v>28</v>
      </c>
      <c r="S56" s="32" t="n">
        <v>170</v>
      </c>
      <c r="T56" s="32" t="n">
        <v>22</v>
      </c>
      <c r="U56" s="32" t="n">
        <v>82</v>
      </c>
      <c r="V56" s="32" t="n">
        <v>5</v>
      </c>
      <c r="W56" s="32" t="n">
        <v>259</v>
      </c>
      <c r="X56" s="32" t="n">
        <v>25</v>
      </c>
      <c r="Y56" s="35" t="n">
        <v>429</v>
      </c>
      <c r="Z56" s="35" t="n">
        <v>54</v>
      </c>
      <c r="AA56" s="36" t="n">
        <f aca="false">C56+E56+G56+I56+K56+M56+O56+Q56+S56+U56+W56+Y56</f>
        <v>2576</v>
      </c>
      <c r="AB56" s="36" t="n">
        <f aca="false">D56+F56+H56+J56+L56+N56+P56+R56+T56+V56+X56+Z56</f>
        <v>205</v>
      </c>
    </row>
    <row r="57" customFormat="false" ht="24.6" hidden="false" customHeight="false" outlineLevel="0" collapsed="false">
      <c r="A57" s="29" t="n">
        <v>19</v>
      </c>
      <c r="B57" s="38" t="s">
        <v>57</v>
      </c>
      <c r="C57" s="31" t="n">
        <v>43</v>
      </c>
      <c r="D57" s="31" t="n">
        <v>1</v>
      </c>
      <c r="E57" s="32" t="n">
        <v>107</v>
      </c>
      <c r="F57" s="32" t="n">
        <v>24</v>
      </c>
      <c r="G57" s="32" t="n">
        <v>111</v>
      </c>
      <c r="H57" s="32" t="n">
        <v>14</v>
      </c>
      <c r="I57" s="32" t="n">
        <v>10</v>
      </c>
      <c r="J57" s="32" t="n">
        <v>2</v>
      </c>
      <c r="K57" s="32" t="n">
        <v>18</v>
      </c>
      <c r="L57" s="33" t="n">
        <v>0</v>
      </c>
      <c r="M57" s="32" t="n">
        <v>40</v>
      </c>
      <c r="N57" s="33" t="n">
        <v>9</v>
      </c>
      <c r="O57" s="32" t="n">
        <v>24</v>
      </c>
      <c r="P57" s="32" t="n">
        <v>2</v>
      </c>
      <c r="Q57" s="32" t="n">
        <v>57</v>
      </c>
      <c r="R57" s="32" t="n">
        <v>6</v>
      </c>
      <c r="S57" s="32" t="n">
        <v>525</v>
      </c>
      <c r="T57" s="32" t="n">
        <v>6</v>
      </c>
      <c r="U57" s="32" t="n">
        <v>93</v>
      </c>
      <c r="V57" s="32" t="n">
        <v>6</v>
      </c>
      <c r="W57" s="32" t="n">
        <v>86</v>
      </c>
      <c r="X57" s="32" t="n">
        <v>1</v>
      </c>
      <c r="Y57" s="35" t="n">
        <v>35</v>
      </c>
      <c r="Z57" s="35" t="n">
        <v>9</v>
      </c>
      <c r="AA57" s="36" t="n">
        <f aca="false">C57+E57+G57+I57+K57+M57+O57+Q57+S57+U57+W57+Y57</f>
        <v>1149</v>
      </c>
      <c r="AB57" s="36" t="n">
        <f aca="false">D57+F57+H57+J57+L57+N57+P57+R57+T57+V57+X57+Z57</f>
        <v>80</v>
      </c>
    </row>
    <row r="58" customFormat="false" ht="24.6" hidden="false" customHeight="false" outlineLevel="0" collapsed="false">
      <c r="A58" s="37" t="n">
        <v>20</v>
      </c>
      <c r="B58" s="38" t="s">
        <v>58</v>
      </c>
      <c r="C58" s="31" t="n">
        <v>109</v>
      </c>
      <c r="D58" s="31" t="n">
        <v>6</v>
      </c>
      <c r="E58" s="32" t="n">
        <v>13</v>
      </c>
      <c r="F58" s="32" t="n">
        <v>1</v>
      </c>
      <c r="G58" s="34" t="n">
        <v>1656</v>
      </c>
      <c r="H58" s="32" t="n">
        <v>49</v>
      </c>
      <c r="I58" s="32" t="n">
        <v>69</v>
      </c>
      <c r="J58" s="32" t="n">
        <v>2</v>
      </c>
      <c r="K58" s="32" t="n">
        <v>6</v>
      </c>
      <c r="L58" s="33" t="n">
        <v>1</v>
      </c>
      <c r="M58" s="32" t="n">
        <v>42</v>
      </c>
      <c r="N58" s="33" t="n">
        <v>10</v>
      </c>
      <c r="O58" s="32" t="n">
        <v>170</v>
      </c>
      <c r="P58" s="32" t="n">
        <v>7</v>
      </c>
      <c r="Q58" s="32" t="n">
        <v>19</v>
      </c>
      <c r="R58" s="32" t="n">
        <v>1</v>
      </c>
      <c r="S58" s="32" t="n">
        <v>42</v>
      </c>
      <c r="T58" s="32" t="n">
        <v>3</v>
      </c>
      <c r="U58" s="32" t="n">
        <v>11</v>
      </c>
      <c r="V58" s="32" t="n">
        <v>0</v>
      </c>
      <c r="W58" s="32" t="n">
        <v>160</v>
      </c>
      <c r="X58" s="32" t="n">
        <v>24</v>
      </c>
      <c r="Y58" s="35" t="n">
        <v>63</v>
      </c>
      <c r="Z58" s="35" t="n">
        <v>5</v>
      </c>
      <c r="AA58" s="36" t="n">
        <f aca="false">C58+E58+G58+I58+K58+M58+O58+Q58+S58+U58+W58+Y58</f>
        <v>2360</v>
      </c>
      <c r="AB58" s="36" t="n">
        <f aca="false">D58+F58+H58+J58+L58+N58+P58+R58+T58+V58+X58+Z58</f>
        <v>109</v>
      </c>
    </row>
    <row r="59" customFormat="false" ht="24.6" hidden="false" customHeight="false" outlineLevel="0" collapsed="false">
      <c r="A59" s="29" t="n">
        <v>21</v>
      </c>
      <c r="B59" s="38" t="s">
        <v>59</v>
      </c>
      <c r="C59" s="31" t="n">
        <v>1394</v>
      </c>
      <c r="D59" s="31" t="n">
        <v>95</v>
      </c>
      <c r="E59" s="32" t="n">
        <v>55</v>
      </c>
      <c r="F59" s="32" t="n">
        <v>11</v>
      </c>
      <c r="G59" s="32" t="n">
        <v>39</v>
      </c>
      <c r="H59" s="32" t="n">
        <v>7</v>
      </c>
      <c r="I59" s="32" t="n">
        <v>2</v>
      </c>
      <c r="J59" s="32" t="n">
        <v>0</v>
      </c>
      <c r="K59" s="32" t="n">
        <v>6</v>
      </c>
      <c r="L59" s="33" t="n">
        <v>1</v>
      </c>
      <c r="M59" s="32" t="n">
        <v>41</v>
      </c>
      <c r="N59" s="33" t="n">
        <v>5</v>
      </c>
      <c r="O59" s="32" t="n">
        <v>731</v>
      </c>
      <c r="P59" s="32" t="n">
        <v>100</v>
      </c>
      <c r="Q59" s="32" t="n">
        <v>206</v>
      </c>
      <c r="R59" s="32" t="n">
        <v>23</v>
      </c>
      <c r="S59" s="32" t="n">
        <v>774</v>
      </c>
      <c r="T59" s="32" t="n">
        <v>24</v>
      </c>
      <c r="U59" s="32" t="n">
        <v>15</v>
      </c>
      <c r="V59" s="32" t="n">
        <v>3</v>
      </c>
      <c r="W59" s="32" t="n">
        <v>143</v>
      </c>
      <c r="X59" s="32" t="n">
        <v>4</v>
      </c>
      <c r="Y59" s="39" t="n">
        <v>1839</v>
      </c>
      <c r="Z59" s="35" t="n">
        <v>27</v>
      </c>
      <c r="AA59" s="36" t="n">
        <f aca="false">C59+E59+G59+I59+K59+M59+O59+Q59+S59+U59+W59+Y59</f>
        <v>5245</v>
      </c>
      <c r="AB59" s="36" t="n">
        <f aca="false">D59+F59+H59+J59+L59+N59+P59+R59+T59+V59+X59+Z59</f>
        <v>300</v>
      </c>
    </row>
    <row r="60" customFormat="false" ht="24.6" hidden="false" customHeight="false" outlineLevel="0" collapsed="false">
      <c r="A60" s="37" t="n">
        <v>22</v>
      </c>
      <c r="B60" s="38" t="s">
        <v>60</v>
      </c>
      <c r="C60" s="31" t="n">
        <v>0</v>
      </c>
      <c r="D60" s="31" t="n">
        <v>0</v>
      </c>
      <c r="E60" s="32" t="n">
        <v>158</v>
      </c>
      <c r="F60" s="32" t="n">
        <v>4</v>
      </c>
      <c r="G60" s="32" t="n">
        <v>26</v>
      </c>
      <c r="H60" s="32" t="n">
        <v>1</v>
      </c>
      <c r="I60" s="32" t="n">
        <v>14</v>
      </c>
      <c r="J60" s="32" t="n">
        <v>1</v>
      </c>
      <c r="K60" s="32" t="n">
        <v>10</v>
      </c>
      <c r="L60" s="33" t="n">
        <v>1</v>
      </c>
      <c r="M60" s="32" t="n">
        <v>42</v>
      </c>
      <c r="N60" s="33" t="n">
        <v>3</v>
      </c>
      <c r="O60" s="32" t="n">
        <v>43</v>
      </c>
      <c r="P60" s="32" t="n">
        <v>5</v>
      </c>
      <c r="Q60" s="32" t="n">
        <v>45</v>
      </c>
      <c r="R60" s="32" t="n">
        <v>8</v>
      </c>
      <c r="S60" s="32" t="n">
        <v>27</v>
      </c>
      <c r="T60" s="32" t="n">
        <v>2</v>
      </c>
      <c r="U60" s="32" t="n">
        <v>27</v>
      </c>
      <c r="V60" s="32" t="n">
        <v>1</v>
      </c>
      <c r="W60" s="32" t="n">
        <v>45</v>
      </c>
      <c r="X60" s="32" t="n">
        <v>8</v>
      </c>
      <c r="Y60" s="35" t="n">
        <v>69</v>
      </c>
      <c r="Z60" s="35" t="n">
        <v>8</v>
      </c>
      <c r="AA60" s="36" t="n">
        <f aca="false">C60+E60+G60+I60+K60+M60+O60+Q60+S60+U60+W60+Y60</f>
        <v>506</v>
      </c>
      <c r="AB60" s="36" t="n">
        <f aca="false">D60+F60+H60+J60+L60+N60+P60+R60+T60+V60+X60+Z60</f>
        <v>42</v>
      </c>
    </row>
    <row r="61" customFormat="false" ht="24.6" hidden="false" customHeight="false" outlineLevel="0" collapsed="false">
      <c r="A61" s="29" t="n">
        <v>23</v>
      </c>
      <c r="B61" s="38" t="s">
        <v>61</v>
      </c>
      <c r="C61" s="31" t="n">
        <v>53</v>
      </c>
      <c r="D61" s="31" t="n">
        <v>5</v>
      </c>
      <c r="E61" s="32" t="n">
        <v>137</v>
      </c>
      <c r="F61" s="32" t="n">
        <v>12</v>
      </c>
      <c r="G61" s="32" t="n">
        <v>166</v>
      </c>
      <c r="H61" s="32" t="n">
        <v>12</v>
      </c>
      <c r="I61" s="32" t="n">
        <v>32</v>
      </c>
      <c r="J61" s="32" t="n">
        <v>2</v>
      </c>
      <c r="K61" s="32" t="n">
        <v>159</v>
      </c>
      <c r="L61" s="33" t="n">
        <v>13</v>
      </c>
      <c r="M61" s="32" t="n">
        <v>39</v>
      </c>
      <c r="N61" s="33" t="n">
        <v>8</v>
      </c>
      <c r="O61" s="32" t="n">
        <v>55</v>
      </c>
      <c r="P61" s="32" t="n">
        <v>4</v>
      </c>
      <c r="Q61" s="32" t="n">
        <v>71</v>
      </c>
      <c r="R61" s="32" t="n">
        <v>3</v>
      </c>
      <c r="S61" s="32" t="n">
        <v>229</v>
      </c>
      <c r="T61" s="32" t="n">
        <v>5</v>
      </c>
      <c r="U61" s="32" t="n">
        <v>88</v>
      </c>
      <c r="V61" s="32" t="n">
        <v>4</v>
      </c>
      <c r="W61" s="32" t="n">
        <v>25</v>
      </c>
      <c r="X61" s="32" t="n">
        <v>12</v>
      </c>
      <c r="Y61" s="35" t="n">
        <v>37</v>
      </c>
      <c r="Z61" s="35" t="n">
        <v>10</v>
      </c>
      <c r="AA61" s="36" t="n">
        <f aca="false">C61+E61+G61+I61+K61+M61+O61+Q61+S61+U61+W61+Y61</f>
        <v>1091</v>
      </c>
      <c r="AB61" s="36" t="n">
        <f aca="false">D61+F61+H61+J61+L61+N61+P61+R61+T61+V61+X61+Z61</f>
        <v>90</v>
      </c>
    </row>
    <row r="62" customFormat="false" ht="24.6" hidden="false" customHeight="false" outlineLevel="0" collapsed="false">
      <c r="A62" s="37" t="n">
        <v>24</v>
      </c>
      <c r="B62" s="38" t="s">
        <v>62</v>
      </c>
      <c r="C62" s="31" t="n">
        <v>24</v>
      </c>
      <c r="D62" s="31" t="n">
        <v>3</v>
      </c>
      <c r="E62" s="32" t="n">
        <v>10</v>
      </c>
      <c r="F62" s="32" t="n">
        <v>3</v>
      </c>
      <c r="G62" s="32" t="n">
        <v>186</v>
      </c>
      <c r="H62" s="32" t="n">
        <v>6</v>
      </c>
      <c r="I62" s="32" t="n">
        <v>49</v>
      </c>
      <c r="J62" s="32" t="n">
        <v>2</v>
      </c>
      <c r="K62" s="32" t="n">
        <v>7</v>
      </c>
      <c r="L62" s="33" t="n">
        <v>0</v>
      </c>
      <c r="M62" s="32" t="n">
        <v>5</v>
      </c>
      <c r="N62" s="33" t="n">
        <v>0</v>
      </c>
      <c r="O62" s="32" t="n">
        <v>33</v>
      </c>
      <c r="P62" s="32" t="n">
        <v>3</v>
      </c>
      <c r="Q62" s="32" t="n">
        <v>42</v>
      </c>
      <c r="R62" s="32" t="n">
        <v>2</v>
      </c>
      <c r="S62" s="32" t="n">
        <v>52</v>
      </c>
      <c r="T62" s="32" t="n">
        <v>1</v>
      </c>
      <c r="U62" s="32" t="n">
        <v>18</v>
      </c>
      <c r="V62" s="32" t="n">
        <v>2</v>
      </c>
      <c r="W62" s="32" t="n">
        <v>4</v>
      </c>
      <c r="X62" s="32" t="n">
        <v>1</v>
      </c>
      <c r="Y62" s="35" t="n">
        <v>2</v>
      </c>
      <c r="Z62" s="35" t="n">
        <v>2</v>
      </c>
      <c r="AA62" s="36" t="n">
        <f aca="false">C62+E62+G62+I62+K62+M62+O62+Q62+S62+U62+W62+Y62</f>
        <v>432</v>
      </c>
      <c r="AB62" s="36" t="n">
        <f aca="false">D62+F62+H62+J62+L62+N62+P62+R62+T62+V62+X62+Z62</f>
        <v>25</v>
      </c>
    </row>
    <row r="63" customFormat="false" ht="24.6" hidden="false" customHeight="false" outlineLevel="0" collapsed="false">
      <c r="A63" s="29" t="n">
        <v>25</v>
      </c>
      <c r="B63" s="38" t="s">
        <v>63</v>
      </c>
      <c r="C63" s="31" t="n">
        <v>25</v>
      </c>
      <c r="D63" s="31" t="n">
        <v>0</v>
      </c>
      <c r="E63" s="32" t="n">
        <v>153</v>
      </c>
      <c r="F63" s="32" t="n">
        <v>4</v>
      </c>
      <c r="G63" s="32" t="n">
        <v>19</v>
      </c>
      <c r="H63" s="32" t="n">
        <v>3</v>
      </c>
      <c r="I63" s="32" t="n">
        <v>29</v>
      </c>
      <c r="J63" s="32" t="n">
        <v>0</v>
      </c>
      <c r="K63" s="32" t="n">
        <v>19</v>
      </c>
      <c r="L63" s="33" t="n">
        <v>2</v>
      </c>
      <c r="M63" s="32" t="n">
        <v>135</v>
      </c>
      <c r="N63" s="33" t="n">
        <v>11</v>
      </c>
      <c r="O63" s="32" t="n">
        <v>43</v>
      </c>
      <c r="P63" s="32" t="n">
        <v>5</v>
      </c>
      <c r="Q63" s="32" t="n">
        <v>26</v>
      </c>
      <c r="R63" s="32" t="n">
        <v>3</v>
      </c>
      <c r="S63" s="32" t="n">
        <v>17</v>
      </c>
      <c r="T63" s="32" t="n">
        <v>1</v>
      </c>
      <c r="U63" s="32" t="n">
        <v>16</v>
      </c>
      <c r="V63" s="32" t="n">
        <v>0</v>
      </c>
      <c r="W63" s="32" t="n">
        <v>37</v>
      </c>
      <c r="X63" s="32" t="n">
        <v>5</v>
      </c>
      <c r="Y63" s="35" t="n">
        <v>50</v>
      </c>
      <c r="Z63" s="35" t="n">
        <v>2</v>
      </c>
      <c r="AA63" s="36" t="n">
        <f aca="false">C63+E63+G63+I63+K63+M63+O63+Q63+S63+U63+W63+Y63</f>
        <v>569</v>
      </c>
      <c r="AB63" s="36" t="n">
        <f aca="false">D63+F63+H63+J63+L63+N63+P63+R63+T63+V63+X63+Z63</f>
        <v>36</v>
      </c>
    </row>
    <row r="64" customFormat="false" ht="24.6" hidden="false" customHeight="false" outlineLevel="0" collapsed="false">
      <c r="A64" s="37" t="n">
        <v>26</v>
      </c>
      <c r="B64" s="38" t="s">
        <v>64</v>
      </c>
      <c r="C64" s="31" t="n">
        <v>25</v>
      </c>
      <c r="D64" s="31" t="n">
        <v>7</v>
      </c>
      <c r="E64" s="32" t="n">
        <v>25</v>
      </c>
      <c r="F64" s="32" t="n">
        <v>6</v>
      </c>
      <c r="G64" s="32" t="n">
        <v>52</v>
      </c>
      <c r="H64" s="32" t="n">
        <v>1</v>
      </c>
      <c r="I64" s="32" t="n">
        <v>37</v>
      </c>
      <c r="J64" s="32" t="n">
        <v>2</v>
      </c>
      <c r="K64" s="32" t="n">
        <v>10</v>
      </c>
      <c r="L64" s="33" t="n">
        <v>0</v>
      </c>
      <c r="M64" s="32" t="n">
        <v>473</v>
      </c>
      <c r="N64" s="33" t="n">
        <v>7</v>
      </c>
      <c r="O64" s="32" t="n">
        <v>563</v>
      </c>
      <c r="P64" s="32" t="n">
        <v>16</v>
      </c>
      <c r="Q64" s="32" t="n">
        <v>31</v>
      </c>
      <c r="R64" s="32" t="n">
        <v>0</v>
      </c>
      <c r="S64" s="32" t="n">
        <v>9</v>
      </c>
      <c r="T64" s="32" t="n">
        <v>1</v>
      </c>
      <c r="U64" s="32" t="n">
        <v>133</v>
      </c>
      <c r="V64" s="32" t="n">
        <v>15</v>
      </c>
      <c r="W64" s="32" t="n">
        <v>0</v>
      </c>
      <c r="X64" s="32" t="n">
        <v>0</v>
      </c>
      <c r="Y64" s="35" t="n">
        <v>19</v>
      </c>
      <c r="Z64" s="35" t="n">
        <v>4</v>
      </c>
      <c r="AA64" s="36" t="n">
        <f aca="false">C64+E64+G64+I64+K64+M64+O64+Q64+S64+U64+W64+Y64</f>
        <v>1377</v>
      </c>
      <c r="AB64" s="36" t="n">
        <f aca="false">D64+F64+H64+J64+L64+N64+P64+R64+T64+V64+X64+Z64</f>
        <v>59</v>
      </c>
    </row>
    <row r="65" customFormat="false" ht="24.6" hidden="false" customHeight="false" outlineLevel="0" collapsed="false">
      <c r="A65" s="29" t="n">
        <v>27</v>
      </c>
      <c r="B65" s="38" t="s">
        <v>65</v>
      </c>
      <c r="C65" s="31" t="n">
        <v>244</v>
      </c>
      <c r="D65" s="31" t="n">
        <v>13</v>
      </c>
      <c r="E65" s="32" t="n">
        <v>681</v>
      </c>
      <c r="F65" s="32" t="n">
        <v>7</v>
      </c>
      <c r="G65" s="32" t="n">
        <v>78</v>
      </c>
      <c r="H65" s="32" t="n">
        <v>19</v>
      </c>
      <c r="I65" s="32" t="n">
        <v>39</v>
      </c>
      <c r="J65" s="32" t="n">
        <v>7</v>
      </c>
      <c r="K65" s="32" t="n">
        <v>134</v>
      </c>
      <c r="L65" s="33" t="n">
        <v>11</v>
      </c>
      <c r="M65" s="32" t="n">
        <v>42</v>
      </c>
      <c r="N65" s="33" t="n">
        <v>6</v>
      </c>
      <c r="O65" s="32" t="n">
        <v>49</v>
      </c>
      <c r="P65" s="32" t="n">
        <v>5</v>
      </c>
      <c r="Q65" s="32" t="n">
        <v>150</v>
      </c>
      <c r="R65" s="32" t="n">
        <v>6</v>
      </c>
      <c r="S65" s="32" t="n">
        <v>72</v>
      </c>
      <c r="T65" s="32" t="n">
        <v>7</v>
      </c>
      <c r="U65" s="32" t="n">
        <v>91</v>
      </c>
      <c r="V65" s="32" t="n">
        <v>8</v>
      </c>
      <c r="W65" s="32" t="n">
        <v>167</v>
      </c>
      <c r="X65" s="32" t="n">
        <v>31</v>
      </c>
      <c r="Y65" s="35" t="n">
        <v>61</v>
      </c>
      <c r="Z65" s="35" t="n">
        <v>12</v>
      </c>
      <c r="AA65" s="36" t="n">
        <f aca="false">C65+E65+G65+I65+K65+M65+O65+Q65+S65+U65+W65+Y65</f>
        <v>1808</v>
      </c>
      <c r="AB65" s="36" t="n">
        <f aca="false">D65+F65+H65+J65+L65+N65+P65+R65+T65+V65+X65+Z65</f>
        <v>132</v>
      </c>
    </row>
    <row r="66" customFormat="false" ht="24.6" hidden="false" customHeight="false" outlineLevel="0" collapsed="false">
      <c r="A66" s="37" t="n">
        <v>28</v>
      </c>
      <c r="B66" s="38" t="s">
        <v>66</v>
      </c>
      <c r="C66" s="31" t="n">
        <v>0</v>
      </c>
      <c r="D66" s="31" t="n">
        <v>0</v>
      </c>
      <c r="E66" s="32" t="n">
        <v>13</v>
      </c>
      <c r="F66" s="32" t="n">
        <v>0</v>
      </c>
      <c r="G66" s="32" t="n">
        <v>10</v>
      </c>
      <c r="H66" s="32" t="n">
        <v>0</v>
      </c>
      <c r="I66" s="32" t="n">
        <v>1</v>
      </c>
      <c r="J66" s="32" t="n">
        <v>1</v>
      </c>
      <c r="K66" s="32" t="n">
        <v>0</v>
      </c>
      <c r="L66" s="33" t="n">
        <v>0</v>
      </c>
      <c r="M66" s="32" t="n">
        <v>464</v>
      </c>
      <c r="N66" s="33" t="n">
        <v>3</v>
      </c>
      <c r="O66" s="32" t="n">
        <v>16</v>
      </c>
      <c r="P66" s="32" t="n">
        <v>1</v>
      </c>
      <c r="Q66" s="32" t="n">
        <v>22</v>
      </c>
      <c r="R66" s="32" t="n">
        <v>4</v>
      </c>
      <c r="S66" s="32" t="n">
        <v>30</v>
      </c>
      <c r="T66" s="32" t="n">
        <v>5</v>
      </c>
      <c r="U66" s="32" t="n">
        <v>23</v>
      </c>
      <c r="V66" s="32" t="n">
        <v>2</v>
      </c>
      <c r="W66" s="32" t="n">
        <v>155</v>
      </c>
      <c r="X66" s="32" t="n">
        <v>4</v>
      </c>
      <c r="Y66" s="35" t="n">
        <v>5</v>
      </c>
      <c r="Z66" s="35" t="n">
        <v>0</v>
      </c>
      <c r="AA66" s="36" t="n">
        <f aca="false">C66+E66+G66+I66+K66+M66+O66+Q66+S66+U66+W66+Y66</f>
        <v>739</v>
      </c>
      <c r="AB66" s="36" t="n">
        <f aca="false">D66+F66+H66+J66+L66+N66+P66+R66+T66+V66+X66+Z66</f>
        <v>20</v>
      </c>
    </row>
    <row r="67" customFormat="false" ht="24.6" hidden="false" customHeight="false" outlineLevel="0" collapsed="false">
      <c r="A67" s="29" t="n">
        <v>29</v>
      </c>
      <c r="B67" s="38" t="s">
        <v>67</v>
      </c>
      <c r="C67" s="31" t="n">
        <v>76</v>
      </c>
      <c r="D67" s="31" t="n">
        <v>7</v>
      </c>
      <c r="E67" s="32" t="n">
        <v>34</v>
      </c>
      <c r="F67" s="32" t="n">
        <v>3</v>
      </c>
      <c r="G67" s="32" t="n">
        <v>22</v>
      </c>
      <c r="H67" s="32" t="n">
        <v>4</v>
      </c>
      <c r="I67" s="32" t="n">
        <v>27</v>
      </c>
      <c r="J67" s="32" t="n">
        <v>0</v>
      </c>
      <c r="K67" s="32" t="n">
        <v>25</v>
      </c>
      <c r="L67" s="33" t="n">
        <v>3</v>
      </c>
      <c r="M67" s="32" t="n">
        <v>7</v>
      </c>
      <c r="N67" s="33" t="n">
        <v>4</v>
      </c>
      <c r="O67" s="32" t="n">
        <v>148</v>
      </c>
      <c r="P67" s="32" t="n">
        <v>8</v>
      </c>
      <c r="Q67" s="32" t="n">
        <v>116</v>
      </c>
      <c r="R67" s="32" t="n">
        <v>2</v>
      </c>
      <c r="S67" s="32" t="n">
        <v>70</v>
      </c>
      <c r="T67" s="32" t="n">
        <v>15</v>
      </c>
      <c r="U67" s="32" t="n">
        <v>83</v>
      </c>
      <c r="V67" s="32" t="n">
        <v>15</v>
      </c>
      <c r="W67" s="32" t="n">
        <v>64</v>
      </c>
      <c r="X67" s="32" t="n">
        <v>23</v>
      </c>
      <c r="Y67" s="35" t="n">
        <v>16</v>
      </c>
      <c r="Z67" s="35" t="n">
        <v>4</v>
      </c>
      <c r="AA67" s="36" t="n">
        <f aca="false">C67+E67+G67+I67+K67+M67+O67+Q67+S67+U67+W67+Y67</f>
        <v>688</v>
      </c>
      <c r="AB67" s="36" t="n">
        <f aca="false">D67+F67+H67+J67+L67+N67+P67+R67+T67+V67+X67+Z67</f>
        <v>88</v>
      </c>
    </row>
    <row r="68" customFormat="false" ht="24.6" hidden="false" customHeight="false" outlineLevel="0" collapsed="false">
      <c r="A68" s="37" t="n">
        <v>30</v>
      </c>
      <c r="B68" s="38" t="s">
        <v>68</v>
      </c>
      <c r="C68" s="31" t="n">
        <v>222</v>
      </c>
      <c r="D68" s="31" t="n">
        <v>14</v>
      </c>
      <c r="E68" s="32" t="n">
        <v>156</v>
      </c>
      <c r="F68" s="32" t="n">
        <v>15</v>
      </c>
      <c r="G68" s="32" t="n">
        <v>578</v>
      </c>
      <c r="H68" s="32" t="n">
        <v>19</v>
      </c>
      <c r="I68" s="32" t="n">
        <v>146</v>
      </c>
      <c r="J68" s="32" t="n">
        <v>10</v>
      </c>
      <c r="K68" s="32" t="n">
        <v>84</v>
      </c>
      <c r="L68" s="33" t="n">
        <v>12</v>
      </c>
      <c r="M68" s="32" t="n">
        <v>54</v>
      </c>
      <c r="N68" s="33" t="n">
        <v>8</v>
      </c>
      <c r="O68" s="32" t="n">
        <v>661</v>
      </c>
      <c r="P68" s="32" t="n">
        <v>78</v>
      </c>
      <c r="Q68" s="32" t="n">
        <v>380</v>
      </c>
      <c r="R68" s="32" t="n">
        <v>44</v>
      </c>
      <c r="S68" s="32" t="n">
        <v>229</v>
      </c>
      <c r="T68" s="32" t="n">
        <v>31</v>
      </c>
      <c r="U68" s="32" t="n">
        <v>229</v>
      </c>
      <c r="V68" s="32" t="n">
        <v>31</v>
      </c>
      <c r="W68" s="32" t="n">
        <v>533</v>
      </c>
      <c r="X68" s="32" t="n">
        <v>62</v>
      </c>
      <c r="Y68" s="35" t="n">
        <v>112</v>
      </c>
      <c r="Z68" s="35" t="n">
        <v>20</v>
      </c>
      <c r="AA68" s="36" t="n">
        <f aca="false">C68+E68+G68+I68+K68+M68+O68+Q68+S68+U68+W68+Y68</f>
        <v>3384</v>
      </c>
      <c r="AB68" s="36" t="n">
        <f aca="false">D68+F68+H68+J68+L68+N68+P68+R68+T68+V68+X68+Z68</f>
        <v>344</v>
      </c>
    </row>
    <row r="69" customFormat="false" ht="24.6" hidden="false" customHeight="false" outlineLevel="0" collapsed="false">
      <c r="A69" s="29" t="n">
        <v>31</v>
      </c>
      <c r="B69" s="38" t="s">
        <v>69</v>
      </c>
      <c r="C69" s="31" t="n">
        <v>182</v>
      </c>
      <c r="D69" s="31" t="n">
        <v>18</v>
      </c>
      <c r="E69" s="32" t="n">
        <v>228</v>
      </c>
      <c r="F69" s="32" t="n">
        <v>19</v>
      </c>
      <c r="G69" s="32" t="n">
        <v>70</v>
      </c>
      <c r="H69" s="32" t="n">
        <v>0</v>
      </c>
      <c r="I69" s="32" t="n">
        <v>5</v>
      </c>
      <c r="J69" s="32" t="n">
        <v>1</v>
      </c>
      <c r="K69" s="32" t="n">
        <v>25</v>
      </c>
      <c r="L69" s="33" t="n">
        <v>5</v>
      </c>
      <c r="M69" s="32" t="n">
        <v>153</v>
      </c>
      <c r="N69" s="33" t="n">
        <v>20</v>
      </c>
      <c r="O69" s="32" t="n">
        <v>509</v>
      </c>
      <c r="P69" s="32" t="n">
        <v>28</v>
      </c>
      <c r="Q69" s="32" t="n">
        <v>53</v>
      </c>
      <c r="R69" s="32" t="n">
        <v>12</v>
      </c>
      <c r="S69" s="32" t="n">
        <v>43</v>
      </c>
      <c r="T69" s="32" t="n">
        <v>4</v>
      </c>
      <c r="U69" s="32" t="n">
        <v>150</v>
      </c>
      <c r="V69" s="32" t="n">
        <v>5</v>
      </c>
      <c r="W69" s="32" t="n">
        <v>92</v>
      </c>
      <c r="X69" s="32" t="n">
        <v>7</v>
      </c>
      <c r="Y69" s="35" t="n">
        <v>23</v>
      </c>
      <c r="Z69" s="35" t="n">
        <v>4</v>
      </c>
      <c r="AA69" s="36" t="n">
        <f aca="false">C69+E69+G69+I69+K69+M69+O69+Q69+S69+U69+W69+Y69</f>
        <v>1533</v>
      </c>
      <c r="AB69" s="36" t="n">
        <f aca="false">D69+F69+H69+J69+L69+N69+P69+R69+T69+V69+X69+Z69</f>
        <v>123</v>
      </c>
    </row>
    <row r="70" customFormat="false" ht="24.6" hidden="false" customHeight="false" outlineLevel="0" collapsed="false">
      <c r="A70" s="37" t="n">
        <v>32</v>
      </c>
      <c r="B70" s="38" t="s">
        <v>70</v>
      </c>
      <c r="C70" s="31" t="n">
        <v>58</v>
      </c>
      <c r="D70" s="31" t="n">
        <v>8</v>
      </c>
      <c r="E70" s="32" t="n">
        <v>122</v>
      </c>
      <c r="F70" s="32" t="n">
        <v>11</v>
      </c>
      <c r="G70" s="32" t="n">
        <v>116</v>
      </c>
      <c r="H70" s="32" t="n">
        <v>4</v>
      </c>
      <c r="I70" s="32" t="n">
        <v>44</v>
      </c>
      <c r="J70" s="32" t="n">
        <v>5</v>
      </c>
      <c r="K70" s="32" t="n">
        <v>15</v>
      </c>
      <c r="L70" s="33" t="n">
        <v>6</v>
      </c>
      <c r="M70" s="32" t="n">
        <v>40</v>
      </c>
      <c r="N70" s="33" t="n">
        <v>8</v>
      </c>
      <c r="O70" s="32" t="n">
        <v>66</v>
      </c>
      <c r="P70" s="32" t="n">
        <v>5</v>
      </c>
      <c r="Q70" s="32" t="n">
        <v>40</v>
      </c>
      <c r="R70" s="32" t="n">
        <v>10</v>
      </c>
      <c r="S70" s="32" t="n">
        <v>46</v>
      </c>
      <c r="T70" s="32" t="n">
        <v>5</v>
      </c>
      <c r="U70" s="32" t="n">
        <v>76</v>
      </c>
      <c r="V70" s="32" t="n">
        <v>6</v>
      </c>
      <c r="W70" s="32" t="n">
        <v>32</v>
      </c>
      <c r="X70" s="32" t="n">
        <v>5</v>
      </c>
      <c r="Y70" s="35" t="n">
        <v>437</v>
      </c>
      <c r="Z70" s="35" t="n">
        <v>50</v>
      </c>
      <c r="AA70" s="36" t="n">
        <f aca="false">C70+E70+G70+I70+K70+M70+O70+Q70+S70+U70+W70+Y70</f>
        <v>1092</v>
      </c>
      <c r="AB70" s="36" t="n">
        <f aca="false">D70+F70+H70+J70+L70+N70+P70+R70+T70+V70+X70+Z70</f>
        <v>123</v>
      </c>
    </row>
    <row r="71" customFormat="false" ht="24.6" hidden="false" customHeight="false" outlineLevel="0" collapsed="false">
      <c r="A71" s="29" t="n">
        <v>33</v>
      </c>
      <c r="B71" s="38" t="s">
        <v>71</v>
      </c>
      <c r="C71" s="31" t="n">
        <v>58</v>
      </c>
      <c r="D71" s="31" t="n">
        <v>22</v>
      </c>
      <c r="E71" s="32" t="n">
        <v>52</v>
      </c>
      <c r="F71" s="32" t="n">
        <v>14</v>
      </c>
      <c r="G71" s="32" t="n">
        <v>620</v>
      </c>
      <c r="H71" s="32" t="n">
        <v>16</v>
      </c>
      <c r="I71" s="32" t="n">
        <v>37</v>
      </c>
      <c r="J71" s="32" t="n">
        <v>6</v>
      </c>
      <c r="K71" s="32" t="n">
        <v>67</v>
      </c>
      <c r="L71" s="33" t="n">
        <v>5</v>
      </c>
      <c r="M71" s="32" t="n">
        <v>34</v>
      </c>
      <c r="N71" s="33" t="n">
        <v>3</v>
      </c>
      <c r="O71" s="32" t="n">
        <v>29</v>
      </c>
      <c r="P71" s="32" t="n">
        <v>1</v>
      </c>
      <c r="Q71" s="32" t="n">
        <v>20</v>
      </c>
      <c r="R71" s="32" t="n">
        <v>1</v>
      </c>
      <c r="S71" s="32" t="n">
        <v>21</v>
      </c>
      <c r="T71" s="32" t="n">
        <v>2</v>
      </c>
      <c r="U71" s="32" t="n">
        <v>16</v>
      </c>
      <c r="V71" s="32" t="n">
        <v>2</v>
      </c>
      <c r="W71" s="32" t="n">
        <v>32</v>
      </c>
      <c r="X71" s="32" t="n">
        <v>5</v>
      </c>
      <c r="Y71" s="35" t="n">
        <v>13</v>
      </c>
      <c r="Z71" s="35" t="n">
        <v>3</v>
      </c>
      <c r="AA71" s="36" t="n">
        <f aca="false">C71+E71+G71+I71+K71+M71+O71+Q71+S71+U71+W71+Y71</f>
        <v>999</v>
      </c>
      <c r="AB71" s="36" t="n">
        <f aca="false">D71+F71+H71+J71+L71+N71+P71+R71+T71+V71+X71+Z71</f>
        <v>80</v>
      </c>
    </row>
    <row r="72" customFormat="false" ht="24.6" hidden="false" customHeight="false" outlineLevel="0" collapsed="false">
      <c r="A72" s="37" t="n">
        <v>34</v>
      </c>
      <c r="B72" s="38" t="s">
        <v>72</v>
      </c>
      <c r="C72" s="31" t="n">
        <v>187</v>
      </c>
      <c r="D72" s="31" t="n">
        <v>22</v>
      </c>
      <c r="E72" s="32" t="n">
        <v>347</v>
      </c>
      <c r="F72" s="32" t="n">
        <v>55</v>
      </c>
      <c r="G72" s="32" t="n">
        <v>329</v>
      </c>
      <c r="H72" s="32" t="n">
        <v>25</v>
      </c>
      <c r="I72" s="32" t="n">
        <v>45</v>
      </c>
      <c r="J72" s="32" t="n">
        <v>6</v>
      </c>
      <c r="K72" s="32" t="n">
        <v>834</v>
      </c>
      <c r="L72" s="33" t="n">
        <v>18</v>
      </c>
      <c r="M72" s="32" t="n">
        <v>50</v>
      </c>
      <c r="N72" s="33" t="n">
        <v>5</v>
      </c>
      <c r="O72" s="32" t="n">
        <v>61</v>
      </c>
      <c r="P72" s="32" t="n">
        <v>6</v>
      </c>
      <c r="Q72" s="34" t="n">
        <v>1511</v>
      </c>
      <c r="R72" s="32" t="n">
        <v>238</v>
      </c>
      <c r="S72" s="32" t="n">
        <v>192</v>
      </c>
      <c r="T72" s="32" t="n">
        <v>23</v>
      </c>
      <c r="U72" s="32" t="n">
        <v>150</v>
      </c>
      <c r="V72" s="32" t="n">
        <v>16</v>
      </c>
      <c r="W72" s="32" t="n">
        <v>204</v>
      </c>
      <c r="X72" s="32" t="n">
        <v>37</v>
      </c>
      <c r="Y72" s="35" t="n">
        <v>322</v>
      </c>
      <c r="Z72" s="35" t="n">
        <v>32</v>
      </c>
      <c r="AA72" s="36" t="n">
        <f aca="false">C72+E72+G72+I72+K72+M72+O72+Q72+S72+U72+W72+Y72</f>
        <v>4232</v>
      </c>
      <c r="AB72" s="36" t="n">
        <f aca="false">D72+F72+H72+J72+L72+N72+P72+R72+T72+V72+X72+Z72</f>
        <v>483</v>
      </c>
    </row>
    <row r="73" customFormat="false" ht="24.6" hidden="false" customHeight="false" outlineLevel="0" collapsed="false">
      <c r="A73" s="29" t="n">
        <v>35</v>
      </c>
      <c r="B73" s="38" t="s">
        <v>73</v>
      </c>
      <c r="C73" s="31" t="n">
        <v>28</v>
      </c>
      <c r="D73" s="31" t="n">
        <v>6</v>
      </c>
      <c r="E73" s="32" t="n">
        <v>270</v>
      </c>
      <c r="F73" s="32" t="n">
        <v>16</v>
      </c>
      <c r="G73" s="32" t="n">
        <v>34</v>
      </c>
      <c r="H73" s="32" t="n">
        <v>1</v>
      </c>
      <c r="I73" s="32" t="n">
        <v>43</v>
      </c>
      <c r="J73" s="32" t="n">
        <v>2</v>
      </c>
      <c r="K73" s="32" t="n">
        <v>10</v>
      </c>
      <c r="L73" s="33" t="n">
        <v>1</v>
      </c>
      <c r="M73" s="32" t="n">
        <v>17</v>
      </c>
      <c r="N73" s="33" t="n">
        <v>2</v>
      </c>
      <c r="O73" s="32" t="n">
        <v>39</v>
      </c>
      <c r="P73" s="32" t="n">
        <v>3</v>
      </c>
      <c r="Q73" s="32" t="n">
        <v>116</v>
      </c>
      <c r="R73" s="32" t="n">
        <v>15</v>
      </c>
      <c r="S73" s="32" t="n">
        <v>96</v>
      </c>
      <c r="T73" s="32" t="n">
        <v>14</v>
      </c>
      <c r="U73" s="32" t="n">
        <v>55</v>
      </c>
      <c r="V73" s="32" t="n">
        <v>6</v>
      </c>
      <c r="W73" s="32" t="n">
        <v>74</v>
      </c>
      <c r="X73" s="32" t="n">
        <v>8</v>
      </c>
      <c r="Y73" s="35" t="n">
        <v>52</v>
      </c>
      <c r="Z73" s="35" t="n">
        <v>7</v>
      </c>
      <c r="AA73" s="36" t="n">
        <f aca="false">C73+E73+G73+I73+K73+M73+O73+Q73+S73+U73+W73+Y73</f>
        <v>834</v>
      </c>
      <c r="AB73" s="36" t="n">
        <f aca="false">D73+F73+H73+J73+L73+N73+P73+R73+T73+V73+X73+Z73</f>
        <v>81</v>
      </c>
    </row>
    <row r="74" customFormat="false" ht="24.6" hidden="false" customHeight="false" outlineLevel="0" collapsed="false">
      <c r="A74" s="37" t="n">
        <v>36</v>
      </c>
      <c r="B74" s="38" t="s">
        <v>74</v>
      </c>
      <c r="C74" s="31" t="n">
        <v>30</v>
      </c>
      <c r="D74" s="31" t="n">
        <v>6</v>
      </c>
      <c r="E74" s="32" t="n">
        <v>153</v>
      </c>
      <c r="F74" s="32" t="n">
        <v>5</v>
      </c>
      <c r="G74" s="32" t="n">
        <v>248</v>
      </c>
      <c r="H74" s="32" t="n">
        <v>9</v>
      </c>
      <c r="I74" s="32" t="n">
        <v>20</v>
      </c>
      <c r="J74" s="32" t="n">
        <v>5</v>
      </c>
      <c r="K74" s="32" t="n">
        <v>14</v>
      </c>
      <c r="L74" s="33" t="n">
        <v>6</v>
      </c>
      <c r="M74" s="32" t="n">
        <v>7</v>
      </c>
      <c r="N74" s="33" t="n">
        <v>1</v>
      </c>
      <c r="O74" s="32" t="n">
        <v>26</v>
      </c>
      <c r="P74" s="32" t="n">
        <v>4</v>
      </c>
      <c r="Q74" s="32" t="n">
        <v>54</v>
      </c>
      <c r="R74" s="32" t="n">
        <v>3</v>
      </c>
      <c r="S74" s="32" t="n">
        <v>22</v>
      </c>
      <c r="T74" s="32" t="n">
        <v>2</v>
      </c>
      <c r="U74" s="32" t="n">
        <v>169</v>
      </c>
      <c r="V74" s="32" t="n">
        <v>8</v>
      </c>
      <c r="W74" s="32" t="n">
        <v>10</v>
      </c>
      <c r="X74" s="32" t="n">
        <v>3</v>
      </c>
      <c r="Y74" s="35" t="n">
        <v>135</v>
      </c>
      <c r="Z74" s="35" t="n">
        <v>9</v>
      </c>
      <c r="AA74" s="36" t="n">
        <f aca="false">C74+E74+G74+I74+K74+M74+O74+Q74+S74+U74+W74+Y74</f>
        <v>888</v>
      </c>
      <c r="AB74" s="36" t="n">
        <f aca="false">D74+F74+H74+J74+L74+N74+P74+R74+T74+V74+X74+Z74</f>
        <v>61</v>
      </c>
    </row>
    <row r="75" customFormat="false" ht="24.6" hidden="false" customHeight="false" outlineLevel="0" collapsed="false">
      <c r="A75" s="29" t="n">
        <v>37</v>
      </c>
      <c r="B75" s="38" t="s">
        <v>75</v>
      </c>
      <c r="C75" s="31" t="n">
        <v>13</v>
      </c>
      <c r="D75" s="31" t="n">
        <v>2</v>
      </c>
      <c r="E75" s="32" t="n">
        <v>72</v>
      </c>
      <c r="F75" s="32" t="n">
        <v>2</v>
      </c>
      <c r="G75" s="32" t="n">
        <v>332</v>
      </c>
      <c r="H75" s="32" t="n">
        <v>12</v>
      </c>
      <c r="I75" s="32" t="n">
        <v>8</v>
      </c>
      <c r="J75" s="32" t="n">
        <v>2</v>
      </c>
      <c r="K75" s="32" t="n">
        <v>28</v>
      </c>
      <c r="L75" s="33" t="n">
        <v>2</v>
      </c>
      <c r="M75" s="32" t="n">
        <v>211</v>
      </c>
      <c r="N75" s="33" t="n">
        <v>12</v>
      </c>
      <c r="O75" s="32" t="n">
        <v>790</v>
      </c>
      <c r="P75" s="32" t="n">
        <v>11</v>
      </c>
      <c r="Q75" s="32" t="n">
        <v>455</v>
      </c>
      <c r="R75" s="32" t="n">
        <v>31</v>
      </c>
      <c r="S75" s="32" t="n">
        <v>35</v>
      </c>
      <c r="T75" s="32" t="n">
        <v>6</v>
      </c>
      <c r="U75" s="32" t="n">
        <v>121</v>
      </c>
      <c r="V75" s="32" t="n">
        <v>13</v>
      </c>
      <c r="W75" s="32" t="n">
        <v>164</v>
      </c>
      <c r="X75" s="32" t="n">
        <v>14</v>
      </c>
      <c r="Y75" s="35" t="n">
        <v>143</v>
      </c>
      <c r="Z75" s="35" t="n">
        <v>8</v>
      </c>
      <c r="AA75" s="36" t="n">
        <f aca="false">C75+E75+G75+I75+K75+M75+O75+Q75+S75+U75+W75+Y75</f>
        <v>2372</v>
      </c>
      <c r="AB75" s="36" t="n">
        <f aca="false">D75+F75+H75+J75+L75+N75+P75+R75+T75+V75+X75+Z75</f>
        <v>115</v>
      </c>
    </row>
    <row r="76" customFormat="false" ht="24.6" hidden="false" customHeight="false" outlineLevel="0" collapsed="false">
      <c r="A76" s="37" t="n">
        <v>38</v>
      </c>
      <c r="B76" s="55" t="s">
        <v>76</v>
      </c>
      <c r="C76" s="31" t="n">
        <v>158</v>
      </c>
      <c r="D76" s="31" t="n">
        <v>41</v>
      </c>
      <c r="E76" s="32" t="n">
        <v>56</v>
      </c>
      <c r="F76" s="32" t="n">
        <v>25</v>
      </c>
      <c r="G76" s="32" t="n">
        <v>50</v>
      </c>
      <c r="H76" s="32" t="n">
        <v>12</v>
      </c>
      <c r="I76" s="32" t="n">
        <v>5</v>
      </c>
      <c r="J76" s="32" t="n">
        <v>2</v>
      </c>
      <c r="K76" s="32" t="n">
        <v>27</v>
      </c>
      <c r="L76" s="33" t="n">
        <v>8</v>
      </c>
      <c r="M76" s="32" t="n">
        <v>5</v>
      </c>
      <c r="N76" s="33" t="n">
        <v>2</v>
      </c>
      <c r="O76" s="32" t="n">
        <v>86</v>
      </c>
      <c r="P76" s="32" t="n">
        <v>13</v>
      </c>
      <c r="Q76" s="32" t="n">
        <v>136</v>
      </c>
      <c r="R76" s="32" t="n">
        <v>22</v>
      </c>
      <c r="S76" s="34" t="n">
        <v>1149</v>
      </c>
      <c r="T76" s="32" t="n">
        <v>103</v>
      </c>
      <c r="U76" s="32" t="n">
        <v>255</v>
      </c>
      <c r="V76" s="32" t="n">
        <v>33</v>
      </c>
      <c r="W76" s="32" t="n">
        <v>176</v>
      </c>
      <c r="X76" s="32" t="n">
        <v>11</v>
      </c>
      <c r="Y76" s="35" t="n">
        <v>199</v>
      </c>
      <c r="Z76" s="35" t="n">
        <v>9</v>
      </c>
      <c r="AA76" s="36" t="n">
        <f aca="false">C76+E76+G76+I76+K76+M76+O76+Q76+S76+U76+W76+Y76</f>
        <v>2302</v>
      </c>
      <c r="AB76" s="36" t="n">
        <f aca="false">D76+F76+H76+J76+L76+N76+P76+R76+T76+V76+X76+Z76</f>
        <v>281</v>
      </c>
    </row>
    <row r="77" customFormat="false" ht="24.6" hidden="false" customHeight="false" outlineLevel="0" collapsed="false">
      <c r="A77" s="56"/>
      <c r="B77" s="57"/>
      <c r="C77" s="31"/>
      <c r="D77" s="2"/>
      <c r="E77" s="52"/>
      <c r="F77" s="52"/>
      <c r="G77" s="52"/>
      <c r="H77" s="52"/>
      <c r="I77" s="52"/>
      <c r="J77" s="52"/>
      <c r="K77" s="52"/>
      <c r="L77" s="53"/>
      <c r="M77" s="52"/>
      <c r="N77" s="53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36" t="n">
        <f aca="false">C77+E77+G77+I77+K77+M77+O77+Q77+S77+U77+W77+Y77</f>
        <v>0</v>
      </c>
      <c r="AB77" s="36" t="n">
        <f aca="false">D77+F77+H77+J77+L77+N77+P77+R77+T77+V77+X77+Z77</f>
        <v>0</v>
      </c>
    </row>
    <row r="78" customFormat="false" ht="24.6" hidden="false" customHeight="false" outlineLevel="0" collapsed="false">
      <c r="A78" s="58" t="s">
        <v>77</v>
      </c>
      <c r="B78" s="59"/>
      <c r="C78" s="31"/>
      <c r="D78" s="2"/>
      <c r="E78" s="52"/>
      <c r="F78" s="52"/>
      <c r="G78" s="52"/>
      <c r="H78" s="52"/>
      <c r="I78" s="52"/>
      <c r="J78" s="52"/>
      <c r="K78" s="52"/>
      <c r="L78" s="53"/>
      <c r="M78" s="52"/>
      <c r="N78" s="53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36" t="n">
        <f aca="false">C78+E78+G78+I78+K78+M78+O78+Q78+S78+U78+W78+Y78</f>
        <v>0</v>
      </c>
      <c r="AB78" s="36" t="n">
        <f aca="false">D78+F78+H78+J78+L78+N78+P78+R78+T78+V78+X78+Z78</f>
        <v>0</v>
      </c>
    </row>
    <row r="79" customFormat="false" ht="24.6" hidden="false" customHeight="false" outlineLevel="0" collapsed="false">
      <c r="A79" s="29" t="n">
        <v>1</v>
      </c>
      <c r="B79" s="30" t="s">
        <v>78</v>
      </c>
      <c r="C79" s="31" t="n">
        <v>282</v>
      </c>
      <c r="D79" s="60" t="n">
        <v>41</v>
      </c>
      <c r="E79" s="32" t="n">
        <v>593</v>
      </c>
      <c r="F79" s="32" t="n">
        <v>49</v>
      </c>
      <c r="G79" s="32" t="n">
        <v>352</v>
      </c>
      <c r="H79" s="32" t="n">
        <v>48</v>
      </c>
      <c r="I79" s="32" t="n">
        <v>242</v>
      </c>
      <c r="J79" s="32" t="n">
        <v>24</v>
      </c>
      <c r="K79" s="32" t="n">
        <v>343</v>
      </c>
      <c r="L79" s="33" t="n">
        <v>36</v>
      </c>
      <c r="M79" s="34" t="n">
        <v>1995</v>
      </c>
      <c r="N79" s="33" t="n">
        <v>226</v>
      </c>
      <c r="O79" s="34" t="n">
        <v>2401</v>
      </c>
      <c r="P79" s="32" t="n">
        <v>102</v>
      </c>
      <c r="Q79" s="32" t="n">
        <v>306</v>
      </c>
      <c r="R79" s="32" t="n">
        <v>40</v>
      </c>
      <c r="S79" s="32" t="n">
        <v>297</v>
      </c>
      <c r="T79" s="32" t="n">
        <v>42</v>
      </c>
      <c r="U79" s="32" t="n">
        <v>134</v>
      </c>
      <c r="V79" s="32" t="n">
        <v>17</v>
      </c>
      <c r="W79" s="32" t="n">
        <v>434</v>
      </c>
      <c r="X79" s="32" t="n">
        <v>66</v>
      </c>
      <c r="Y79" s="35" t="n">
        <v>215</v>
      </c>
      <c r="Z79" s="35" t="n">
        <v>27</v>
      </c>
      <c r="AA79" s="36" t="n">
        <f aca="false">C79+E79+G79+I79+K79+M79+O79+Q79+S79+U79+W79+Y79</f>
        <v>7594</v>
      </c>
      <c r="AB79" s="36" t="n">
        <f aca="false">D79+F79+H79+J79+L79+N79+P79+R79+T79+V79+X79+Z79</f>
        <v>718</v>
      </c>
    </row>
    <row r="80" customFormat="false" ht="24.6" hidden="false" customHeight="false" outlineLevel="0" collapsed="false">
      <c r="A80" s="37" t="n">
        <v>2</v>
      </c>
      <c r="B80" s="38" t="s">
        <v>79</v>
      </c>
      <c r="C80" s="31" t="n">
        <v>77</v>
      </c>
      <c r="D80" s="60" t="n">
        <v>4</v>
      </c>
      <c r="E80" s="32" t="n">
        <v>178</v>
      </c>
      <c r="F80" s="32" t="n">
        <v>2</v>
      </c>
      <c r="G80" s="32" t="n">
        <v>292</v>
      </c>
      <c r="H80" s="32" t="n">
        <v>109</v>
      </c>
      <c r="I80" s="32" t="n">
        <v>38</v>
      </c>
      <c r="J80" s="32" t="n">
        <v>2</v>
      </c>
      <c r="K80" s="32" t="n">
        <v>121</v>
      </c>
      <c r="L80" s="33" t="n">
        <v>0</v>
      </c>
      <c r="M80" s="32" t="n">
        <v>43</v>
      </c>
      <c r="N80" s="33" t="n">
        <v>5</v>
      </c>
      <c r="O80" s="32" t="n">
        <v>124</v>
      </c>
      <c r="P80" s="32" t="n">
        <v>10</v>
      </c>
      <c r="Q80" s="32" t="n">
        <v>152</v>
      </c>
      <c r="R80" s="32" t="n">
        <v>14</v>
      </c>
      <c r="S80" s="32" t="n">
        <v>75</v>
      </c>
      <c r="T80" s="32" t="n">
        <v>9</v>
      </c>
      <c r="U80" s="32" t="n">
        <v>42</v>
      </c>
      <c r="V80" s="32" t="n">
        <v>2</v>
      </c>
      <c r="W80" s="32" t="n">
        <v>313</v>
      </c>
      <c r="X80" s="32" t="n">
        <v>90</v>
      </c>
      <c r="Y80" s="35" t="n">
        <v>232</v>
      </c>
      <c r="Z80" s="35" t="n">
        <v>44</v>
      </c>
      <c r="AA80" s="36" t="n">
        <f aca="false">C80+E80+G80+I80+K80+M80+O80+Q80+S80+U80+W80+Y80</f>
        <v>1687</v>
      </c>
      <c r="AB80" s="36" t="n">
        <f aca="false">D80+F80+H80+J80+L80+N80+P80+R80+T80+V80+X80+Z80</f>
        <v>291</v>
      </c>
    </row>
    <row r="81" customFormat="false" ht="24.6" hidden="false" customHeight="false" outlineLevel="0" collapsed="false">
      <c r="A81" s="37" t="n">
        <v>3</v>
      </c>
      <c r="B81" s="38" t="s">
        <v>80</v>
      </c>
      <c r="C81" s="31" t="n">
        <v>119</v>
      </c>
      <c r="D81" s="60" t="n">
        <v>15</v>
      </c>
      <c r="E81" s="32" t="n">
        <v>103</v>
      </c>
      <c r="F81" s="32" t="n">
        <v>19</v>
      </c>
      <c r="G81" s="32" t="n">
        <v>245</v>
      </c>
      <c r="H81" s="32" t="n">
        <v>11</v>
      </c>
      <c r="I81" s="32" t="n">
        <v>149</v>
      </c>
      <c r="J81" s="32" t="n">
        <v>20</v>
      </c>
      <c r="K81" s="32" t="n">
        <v>147</v>
      </c>
      <c r="L81" s="33" t="n">
        <v>34</v>
      </c>
      <c r="M81" s="32" t="n">
        <v>92</v>
      </c>
      <c r="N81" s="33" t="n">
        <v>6</v>
      </c>
      <c r="O81" s="32" t="n">
        <v>176</v>
      </c>
      <c r="P81" s="32" t="n">
        <v>16</v>
      </c>
      <c r="Q81" s="32" t="n">
        <v>164</v>
      </c>
      <c r="R81" s="32" t="n">
        <v>22</v>
      </c>
      <c r="S81" s="32" t="n">
        <v>136</v>
      </c>
      <c r="T81" s="32" t="n">
        <v>26</v>
      </c>
      <c r="U81" s="32" t="n">
        <v>69</v>
      </c>
      <c r="V81" s="32" t="n">
        <v>18</v>
      </c>
      <c r="W81" s="32" t="n">
        <v>76</v>
      </c>
      <c r="X81" s="32" t="n">
        <v>11</v>
      </c>
      <c r="Y81" s="35" t="n">
        <v>93</v>
      </c>
      <c r="Z81" s="35" t="n">
        <v>17</v>
      </c>
      <c r="AA81" s="36" t="n">
        <f aca="false">C81+E81+G81+I81+K81+M81+O81+Q81+S81+U81+W81+Y81</f>
        <v>1569</v>
      </c>
      <c r="AB81" s="36" t="n">
        <f aca="false">D81+F81+H81+J81+L81+N81+P81+R81+T81+V81+X81+Z81</f>
        <v>215</v>
      </c>
    </row>
    <row r="82" customFormat="false" ht="24.6" hidden="false" customHeight="false" outlineLevel="0" collapsed="false">
      <c r="A82" s="37" t="n">
        <v>4</v>
      </c>
      <c r="B82" s="38" t="s">
        <v>81</v>
      </c>
      <c r="C82" s="31" t="n">
        <v>91</v>
      </c>
      <c r="D82" s="60" t="n">
        <v>20</v>
      </c>
      <c r="E82" s="32" t="n">
        <v>255</v>
      </c>
      <c r="F82" s="32" t="n">
        <v>64</v>
      </c>
      <c r="G82" s="32" t="n">
        <v>67</v>
      </c>
      <c r="H82" s="32" t="n">
        <v>12</v>
      </c>
      <c r="I82" s="32" t="n">
        <v>85</v>
      </c>
      <c r="J82" s="32" t="n">
        <v>4</v>
      </c>
      <c r="K82" s="32" t="n">
        <v>34</v>
      </c>
      <c r="L82" s="33" t="n">
        <v>6</v>
      </c>
      <c r="M82" s="32" t="n">
        <v>54</v>
      </c>
      <c r="N82" s="33" t="n">
        <v>9</v>
      </c>
      <c r="O82" s="32" t="n">
        <v>129</v>
      </c>
      <c r="P82" s="32" t="n">
        <v>9</v>
      </c>
      <c r="Q82" s="32" t="n">
        <v>170</v>
      </c>
      <c r="R82" s="32" t="n">
        <v>37</v>
      </c>
      <c r="S82" s="32" t="n">
        <v>109</v>
      </c>
      <c r="T82" s="32" t="n">
        <v>31</v>
      </c>
      <c r="U82" s="32" t="n">
        <v>132</v>
      </c>
      <c r="V82" s="32" t="n">
        <v>62</v>
      </c>
      <c r="W82" s="32" t="n">
        <v>892</v>
      </c>
      <c r="X82" s="32" t="n">
        <v>91</v>
      </c>
      <c r="Y82" s="35" t="n">
        <v>384</v>
      </c>
      <c r="Z82" s="35" t="n">
        <v>42</v>
      </c>
      <c r="AA82" s="36" t="n">
        <f aca="false">C82+E82+G82+I82+K82+M82+O82+Q82+S82+U82+W82+Y82</f>
        <v>2402</v>
      </c>
      <c r="AB82" s="36" t="n">
        <f aca="false">D82+F82+H82+J82+L82+N82+P82+R82+T82+V82+X82+Z82</f>
        <v>387</v>
      </c>
    </row>
    <row r="83" customFormat="false" ht="24.6" hidden="false" customHeight="false" outlineLevel="0" collapsed="false">
      <c r="A83" s="37" t="n">
        <v>5</v>
      </c>
      <c r="B83" s="38" t="s">
        <v>82</v>
      </c>
      <c r="C83" s="31" t="n">
        <v>29</v>
      </c>
      <c r="D83" s="60" t="n">
        <v>11</v>
      </c>
      <c r="E83" s="32" t="n">
        <v>309</v>
      </c>
      <c r="F83" s="32" t="n">
        <v>35</v>
      </c>
      <c r="G83" s="32" t="n">
        <v>86</v>
      </c>
      <c r="H83" s="32" t="n">
        <v>5</v>
      </c>
      <c r="I83" s="32" t="n">
        <v>278</v>
      </c>
      <c r="J83" s="32" t="n">
        <v>21</v>
      </c>
      <c r="K83" s="32" t="n">
        <v>121</v>
      </c>
      <c r="L83" s="33" t="n">
        <v>11</v>
      </c>
      <c r="M83" s="32" t="n">
        <v>140</v>
      </c>
      <c r="N83" s="33" t="n">
        <v>19</v>
      </c>
      <c r="O83" s="32" t="n">
        <v>201</v>
      </c>
      <c r="P83" s="32" t="n">
        <v>17</v>
      </c>
      <c r="Q83" s="32" t="n">
        <v>205</v>
      </c>
      <c r="R83" s="32" t="n">
        <v>14</v>
      </c>
      <c r="S83" s="32" t="n">
        <v>116</v>
      </c>
      <c r="T83" s="32" t="n">
        <v>26</v>
      </c>
      <c r="U83" s="32" t="n">
        <v>435</v>
      </c>
      <c r="V83" s="32" t="n">
        <v>15</v>
      </c>
      <c r="W83" s="32" t="n">
        <v>288</v>
      </c>
      <c r="X83" s="32" t="n">
        <v>33</v>
      </c>
      <c r="Y83" s="35" t="n">
        <v>201</v>
      </c>
      <c r="Z83" s="35" t="n">
        <v>68</v>
      </c>
      <c r="AA83" s="36" t="n">
        <f aca="false">C83+E83+G83+I83+K83+M83+O83+Q83+S83+U83+W83+Y83</f>
        <v>2409</v>
      </c>
      <c r="AB83" s="36" t="n">
        <f aca="false">D83+F83+H83+J83+L83+N83+P83+R83+T83+V83+X83+Z83</f>
        <v>275</v>
      </c>
    </row>
    <row r="84" customFormat="false" ht="24.6" hidden="false" customHeight="false" outlineLevel="0" collapsed="false">
      <c r="A84" s="37" t="n">
        <v>6</v>
      </c>
      <c r="B84" s="38" t="s">
        <v>83</v>
      </c>
      <c r="C84" s="31" t="n">
        <v>788</v>
      </c>
      <c r="D84" s="60" t="n">
        <v>195</v>
      </c>
      <c r="E84" s="32" t="n">
        <v>68</v>
      </c>
      <c r="F84" s="32" t="n">
        <v>13</v>
      </c>
      <c r="G84" s="32" t="n">
        <v>104</v>
      </c>
      <c r="H84" s="32" t="n">
        <v>11</v>
      </c>
      <c r="I84" s="32" t="n">
        <v>51</v>
      </c>
      <c r="J84" s="32" t="n">
        <v>2</v>
      </c>
      <c r="K84" s="32" t="n">
        <v>60</v>
      </c>
      <c r="L84" s="33" t="n">
        <v>16</v>
      </c>
      <c r="M84" s="32" t="n">
        <v>199</v>
      </c>
      <c r="N84" s="33" t="n">
        <v>10</v>
      </c>
      <c r="O84" s="32" t="n">
        <v>86</v>
      </c>
      <c r="P84" s="32" t="n">
        <v>3</v>
      </c>
      <c r="Q84" s="32" t="n">
        <v>882</v>
      </c>
      <c r="R84" s="32" t="n">
        <v>106</v>
      </c>
      <c r="S84" s="32" t="n">
        <v>123</v>
      </c>
      <c r="T84" s="32" t="n">
        <v>16</v>
      </c>
      <c r="U84" s="32" t="n">
        <v>240</v>
      </c>
      <c r="V84" s="32" t="n">
        <v>16</v>
      </c>
      <c r="W84" s="32" t="n">
        <v>127</v>
      </c>
      <c r="X84" s="32" t="n">
        <v>11</v>
      </c>
      <c r="Y84" s="39" t="n">
        <v>2619</v>
      </c>
      <c r="Z84" s="35" t="n">
        <v>869</v>
      </c>
      <c r="AA84" s="36" t="n">
        <f aca="false">C84+E84+G84+I84+K84+M84+O84+Q84+S84+U84+W84+Y84</f>
        <v>5347</v>
      </c>
      <c r="AB84" s="36" t="n">
        <f aca="false">D84+F84+H84+J84+L84+N84+P84+R84+T84+V84+X84+Z84</f>
        <v>1268</v>
      </c>
    </row>
    <row r="85" customFormat="false" ht="24.6" hidden="false" customHeight="false" outlineLevel="0" collapsed="false">
      <c r="A85" s="37" t="n">
        <v>7</v>
      </c>
      <c r="B85" s="38" t="s">
        <v>84</v>
      </c>
      <c r="C85" s="31" t="n">
        <v>87</v>
      </c>
      <c r="D85" s="60" t="n">
        <v>11</v>
      </c>
      <c r="E85" s="32" t="n">
        <v>178</v>
      </c>
      <c r="F85" s="32" t="n">
        <v>16</v>
      </c>
      <c r="G85" s="32" t="n">
        <v>360</v>
      </c>
      <c r="H85" s="32" t="n">
        <v>39</v>
      </c>
      <c r="I85" s="32" t="n">
        <v>82</v>
      </c>
      <c r="J85" s="32" t="n">
        <v>2</v>
      </c>
      <c r="K85" s="32" t="n">
        <v>41</v>
      </c>
      <c r="L85" s="33" t="n">
        <v>6</v>
      </c>
      <c r="M85" s="32" t="n">
        <v>112</v>
      </c>
      <c r="N85" s="33" t="n">
        <v>13</v>
      </c>
      <c r="O85" s="32" t="n">
        <v>263</v>
      </c>
      <c r="P85" s="32" t="n">
        <v>13</v>
      </c>
      <c r="Q85" s="32" t="n">
        <v>163</v>
      </c>
      <c r="R85" s="32" t="n">
        <v>27</v>
      </c>
      <c r="S85" s="32" t="n">
        <v>128</v>
      </c>
      <c r="T85" s="32" t="n">
        <v>23</v>
      </c>
      <c r="U85" s="32" t="n">
        <v>149</v>
      </c>
      <c r="V85" s="32" t="n">
        <v>29</v>
      </c>
      <c r="W85" s="32" t="n">
        <v>194</v>
      </c>
      <c r="X85" s="32" t="n">
        <v>39</v>
      </c>
      <c r="Y85" s="35" t="n">
        <v>131</v>
      </c>
      <c r="Z85" s="35" t="n">
        <v>31</v>
      </c>
      <c r="AA85" s="36" t="n">
        <f aca="false">C85+E85+G85+I85+K85+M85+O85+Q85+S85+U85+W85+Y85</f>
        <v>1888</v>
      </c>
      <c r="AB85" s="36" t="n">
        <f aca="false">D85+F85+H85+J85+L85+N85+P85+R85+T85+V85+X85+Z85</f>
        <v>249</v>
      </c>
    </row>
    <row r="86" customFormat="false" ht="24.6" hidden="false" customHeight="false" outlineLevel="0" collapsed="false">
      <c r="A86" s="37" t="n">
        <v>8</v>
      </c>
      <c r="B86" s="38" t="s">
        <v>85</v>
      </c>
      <c r="C86" s="31" t="n">
        <v>1860</v>
      </c>
      <c r="D86" s="60" t="n">
        <v>146</v>
      </c>
      <c r="E86" s="32" t="n">
        <v>523</v>
      </c>
      <c r="F86" s="32" t="n">
        <v>52</v>
      </c>
      <c r="G86" s="32" t="n">
        <v>710</v>
      </c>
      <c r="H86" s="32" t="n">
        <v>38</v>
      </c>
      <c r="I86" s="32" t="n">
        <v>273</v>
      </c>
      <c r="J86" s="32" t="n">
        <v>39</v>
      </c>
      <c r="K86" s="32" t="n">
        <v>280</v>
      </c>
      <c r="L86" s="33" t="n">
        <v>47</v>
      </c>
      <c r="M86" s="32" t="n">
        <v>356</v>
      </c>
      <c r="N86" s="33" t="n">
        <v>76</v>
      </c>
      <c r="O86" s="34" t="n">
        <v>1178</v>
      </c>
      <c r="P86" s="32" t="n">
        <v>88</v>
      </c>
      <c r="Q86" s="32" t="n">
        <v>696</v>
      </c>
      <c r="R86" s="32" t="n">
        <v>79</v>
      </c>
      <c r="S86" s="32" t="n">
        <v>362</v>
      </c>
      <c r="T86" s="32" t="n">
        <v>56</v>
      </c>
      <c r="U86" s="32" t="n">
        <v>573</v>
      </c>
      <c r="V86" s="32" t="n">
        <v>73</v>
      </c>
      <c r="W86" s="32" t="n">
        <v>146</v>
      </c>
      <c r="X86" s="32" t="n">
        <v>26</v>
      </c>
      <c r="Y86" s="35" t="n">
        <v>224</v>
      </c>
      <c r="Z86" s="35" t="n">
        <v>45</v>
      </c>
      <c r="AA86" s="36" t="n">
        <f aca="false">C86+E86+G86+I86+K86+M86+O86+Q86+S86+U86+W86+Y86</f>
        <v>7181</v>
      </c>
      <c r="AB86" s="36" t="n">
        <f aca="false">D86+F86+H86+J86+L86+N86+P86+R86+T86+V86+X86+Z86</f>
        <v>765</v>
      </c>
    </row>
    <row r="87" customFormat="false" ht="24.6" hidden="false" customHeight="false" outlineLevel="0" collapsed="false">
      <c r="A87" s="61" t="n">
        <v>9</v>
      </c>
      <c r="B87" s="62" t="s">
        <v>86</v>
      </c>
      <c r="C87" s="31" t="n">
        <v>133</v>
      </c>
      <c r="D87" s="60" t="n">
        <v>25</v>
      </c>
      <c r="E87" s="32" t="n">
        <v>175</v>
      </c>
      <c r="F87" s="32" t="n">
        <v>41</v>
      </c>
      <c r="G87" s="32" t="n">
        <v>179</v>
      </c>
      <c r="H87" s="32" t="n">
        <v>26</v>
      </c>
      <c r="I87" s="32" t="n">
        <v>139</v>
      </c>
      <c r="J87" s="32" t="n">
        <v>15</v>
      </c>
      <c r="K87" s="32" t="n">
        <v>168</v>
      </c>
      <c r="L87" s="33" t="n">
        <v>41</v>
      </c>
      <c r="M87" s="32" t="n">
        <v>216</v>
      </c>
      <c r="N87" s="33" t="n">
        <v>53</v>
      </c>
      <c r="O87" s="32" t="n">
        <v>380</v>
      </c>
      <c r="P87" s="32" t="n">
        <v>59</v>
      </c>
      <c r="Q87" s="32" t="n">
        <v>286</v>
      </c>
      <c r="R87" s="32" t="n">
        <v>39</v>
      </c>
      <c r="S87" s="32" t="n">
        <v>209</v>
      </c>
      <c r="T87" s="32" t="n">
        <v>29</v>
      </c>
      <c r="U87" s="32" t="n">
        <v>213</v>
      </c>
      <c r="V87" s="32" t="n">
        <v>31</v>
      </c>
      <c r="W87" s="32" t="n">
        <v>146</v>
      </c>
      <c r="X87" s="32" t="n">
        <v>20</v>
      </c>
      <c r="Y87" s="35" t="n">
        <v>237</v>
      </c>
      <c r="Z87" s="35" t="n">
        <v>65</v>
      </c>
      <c r="AA87" s="36" t="n">
        <f aca="false">C87+E87+G87+I87+K87+M87+O87+Q87+S87+U87+W87+Y87</f>
        <v>2481</v>
      </c>
      <c r="AB87" s="36" t="n">
        <f aca="false">D87+F87+H87+J87+L87+N87+P87+R87+T87+V87+X87+Z87</f>
        <v>444</v>
      </c>
    </row>
    <row r="88" s="63" customFormat="true" ht="24.6" hidden="false" customHeight="false" outlineLevel="0" collapsed="false">
      <c r="A88" s="49"/>
      <c r="B88" s="50"/>
      <c r="C88" s="31"/>
      <c r="D88" s="2"/>
      <c r="E88" s="52"/>
      <c r="F88" s="52"/>
      <c r="G88" s="52"/>
      <c r="H88" s="52"/>
      <c r="I88" s="52"/>
      <c r="J88" s="52"/>
      <c r="K88" s="52"/>
      <c r="L88" s="53"/>
      <c r="M88" s="52"/>
      <c r="N88" s="53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36" t="n">
        <f aca="false">C88+E88+G88+I88+K88+M88+O88+Q88+S88+U88+W88+Y88</f>
        <v>0</v>
      </c>
      <c r="AB88" s="36" t="n">
        <f aca="false">D88+F88+H88+J88+L88+N88+P88+R88+T88+V88+X88+Z88</f>
        <v>0</v>
      </c>
    </row>
    <row r="89" customFormat="false" ht="24.6" hidden="false" customHeight="false" outlineLevel="0" collapsed="false">
      <c r="A89" s="64" t="s">
        <v>87</v>
      </c>
      <c r="B89" s="65"/>
      <c r="C89" s="31"/>
      <c r="D89" s="2"/>
      <c r="E89" s="52"/>
      <c r="F89" s="52"/>
      <c r="G89" s="52"/>
      <c r="H89" s="52"/>
      <c r="I89" s="52"/>
      <c r="J89" s="52"/>
      <c r="K89" s="52"/>
      <c r="L89" s="53"/>
      <c r="M89" s="52"/>
      <c r="N89" s="53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36" t="n">
        <f aca="false">C89+E89+G89+I89+K89+M89+O89+Q89+S89+U89+W89+Y89</f>
        <v>0</v>
      </c>
      <c r="AB89" s="36" t="n">
        <f aca="false">D89+F89+H89+J89+L89+N89+P89+R89+T89+V89+X89+Z89</f>
        <v>0</v>
      </c>
    </row>
    <row r="90" customFormat="false" ht="24.6" hidden="false" customHeight="false" outlineLevel="0" collapsed="false">
      <c r="A90" s="66" t="n">
        <v>1</v>
      </c>
      <c r="B90" s="67" t="s">
        <v>88</v>
      </c>
      <c r="C90" s="31" t="n">
        <v>126</v>
      </c>
      <c r="D90" s="60" t="n">
        <v>30</v>
      </c>
      <c r="E90" s="32" t="n">
        <v>56</v>
      </c>
      <c r="F90" s="32" t="n">
        <v>5</v>
      </c>
      <c r="G90" s="32" t="n">
        <v>43</v>
      </c>
      <c r="H90" s="32" t="n">
        <v>2</v>
      </c>
      <c r="I90" s="32" t="n">
        <v>229</v>
      </c>
      <c r="J90" s="32" t="n">
        <v>12</v>
      </c>
      <c r="K90" s="32" t="n">
        <v>1</v>
      </c>
      <c r="L90" s="33" t="n">
        <v>0</v>
      </c>
      <c r="M90" s="32" t="n">
        <v>61</v>
      </c>
      <c r="N90" s="33" t="n">
        <v>15</v>
      </c>
      <c r="O90" s="32" t="n">
        <v>1</v>
      </c>
      <c r="P90" s="32" t="n">
        <v>1</v>
      </c>
      <c r="Q90" s="32" t="n">
        <v>69</v>
      </c>
      <c r="R90" s="32" t="n">
        <v>3</v>
      </c>
      <c r="S90" s="32" t="n">
        <v>5</v>
      </c>
      <c r="T90" s="32" t="n">
        <v>2</v>
      </c>
      <c r="U90" s="32" t="n">
        <v>0</v>
      </c>
      <c r="V90" s="32" t="n">
        <v>0</v>
      </c>
      <c r="W90" s="32" t="n">
        <v>5</v>
      </c>
      <c r="X90" s="32" t="n">
        <v>0</v>
      </c>
      <c r="Y90" s="35" t="n">
        <v>40</v>
      </c>
      <c r="Z90" s="35" t="n">
        <v>2</v>
      </c>
      <c r="AA90" s="36" t="n">
        <f aca="false">C90+E90+G90+I90+K90+M90+O90+Q90+S90+U90+W90+Y90</f>
        <v>636</v>
      </c>
      <c r="AB90" s="36" t="n">
        <f aca="false">D90+F90+H90+J90+L90+N90+P90+R90+T90+V90+X90+Z90</f>
        <v>72</v>
      </c>
    </row>
    <row r="91" s="70" customFormat="true" ht="24.6" hidden="false" customHeight="false" outlineLevel="0" collapsed="false">
      <c r="A91" s="68" t="s">
        <v>2</v>
      </c>
      <c r="B91" s="68"/>
      <c r="C91" s="69" t="n">
        <f aca="false">SUM(C7:C90)</f>
        <v>37909</v>
      </c>
      <c r="D91" s="69" t="n">
        <f aca="false">SUM(D7:D90)</f>
        <v>4552</v>
      </c>
      <c r="E91" s="69" t="n">
        <f aca="false">SUM(E7:E90)</f>
        <v>33355</v>
      </c>
      <c r="F91" s="69" t="n">
        <f aca="false">SUM(F7:F90)</f>
        <v>4681</v>
      </c>
      <c r="G91" s="69" t="n">
        <f aca="false">SUM(G7:G90)</f>
        <v>48637</v>
      </c>
      <c r="H91" s="69" t="n">
        <f aca="false">SUM(H7:H90)</f>
        <v>5369</v>
      </c>
      <c r="I91" s="69" t="n">
        <f aca="false">SUM(I7:I90)</f>
        <v>21972</v>
      </c>
      <c r="J91" s="69" t="n">
        <f aca="false">SUM(J7:J90)</f>
        <v>3245</v>
      </c>
      <c r="K91" s="69" t="n">
        <f aca="false">SUM(K7:K90)</f>
        <v>22137</v>
      </c>
      <c r="L91" s="69" t="n">
        <f aca="false">SUM(L7:L90)</f>
        <v>3198</v>
      </c>
      <c r="M91" s="69" t="n">
        <f aca="false">SUM(M7:M90)</f>
        <v>30802</v>
      </c>
      <c r="N91" s="69" t="n">
        <f aca="false">SUM(N7:N90)</f>
        <v>3560</v>
      </c>
      <c r="O91" s="69" t="n">
        <f aca="false">SUM(O7:O90)</f>
        <v>50258</v>
      </c>
      <c r="P91" s="69" t="n">
        <f aca="false">SUM(P7:P90)</f>
        <v>6133</v>
      </c>
      <c r="Q91" s="69" t="n">
        <f aca="false">SUM(Q7:Q90)</f>
        <v>42031</v>
      </c>
      <c r="R91" s="69" t="n">
        <f aca="false">SUM(R7:R90)</f>
        <v>5665</v>
      </c>
      <c r="S91" s="69" t="n">
        <f aca="false">SUM(S7:S90)</f>
        <v>45032</v>
      </c>
      <c r="T91" s="69" t="n">
        <f aca="false">SUM(T7:T90)</f>
        <v>6121</v>
      </c>
      <c r="U91" s="69" t="n">
        <f aca="false">SUM(U7:U90)</f>
        <v>34222</v>
      </c>
      <c r="V91" s="69" t="n">
        <f aca="false">SUM(V7:V90)</f>
        <v>5495</v>
      </c>
      <c r="W91" s="69" t="n">
        <f aca="false">SUM(W7:W90)</f>
        <v>30577</v>
      </c>
      <c r="X91" s="69" t="n">
        <f aca="false">SUM(X7:X90)</f>
        <v>5216</v>
      </c>
      <c r="Y91" s="69" t="n">
        <f aca="false">SUM(Y7:Y90)</f>
        <v>39695</v>
      </c>
      <c r="Z91" s="69" t="n">
        <f aca="false">SUM(Z7:Z90)</f>
        <v>6635</v>
      </c>
      <c r="AA91" s="69" t="n">
        <f aca="false">SUM(AA7:AA90)</f>
        <v>436627</v>
      </c>
      <c r="AB91" s="69" t="n">
        <f aca="false">SUM(AB7:AB90)</f>
        <v>59870</v>
      </c>
    </row>
  </sheetData>
  <mergeCells count="39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7" activeCellId="0" sqref="Z7:Z47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53.77"/>
    <col collapsed="false" customWidth="true" hidden="false" outlineLevel="0" max="3" min="3" style="1" width="13.43"/>
    <col collapsed="false" customWidth="true" hidden="false" outlineLevel="0" max="4" min="4" style="1" width="12.21"/>
    <col collapsed="false" customWidth="false" hidden="false" outlineLevel="0" max="5" min="5" style="1" width="9.21"/>
    <col collapsed="false" customWidth="true" hidden="false" outlineLevel="0" max="6" min="6" style="1" width="10.2"/>
    <col collapsed="false" customWidth="false" hidden="false" outlineLevel="0" max="8" min="7" style="1" width="9.21"/>
    <col collapsed="false" customWidth="true" hidden="false" outlineLevel="0" max="9" min="9" style="1" width="12.76"/>
    <col collapsed="false" customWidth="true" hidden="false" outlineLevel="0" max="10" min="10" style="1" width="12.21"/>
    <col collapsed="false" customWidth="true" hidden="false" outlineLevel="0" max="11" min="11" style="1" width="10.77"/>
    <col collapsed="false" customWidth="false" hidden="false" outlineLevel="0" max="12" min="12" style="1" width="9.21"/>
    <col collapsed="false" customWidth="true" hidden="false" outlineLevel="0" max="13" min="13" style="1" width="10.77"/>
    <col collapsed="false" customWidth="false" hidden="false" outlineLevel="0" max="14" min="14" style="1" width="9.21"/>
    <col collapsed="false" customWidth="true" hidden="false" outlineLevel="0" max="16" min="15" style="1" width="10.77"/>
    <col collapsed="false" customWidth="true" hidden="false" outlineLevel="0" max="17" min="17" style="1" width="11.32"/>
    <col collapsed="false" customWidth="false" hidden="false" outlineLevel="0" max="18" min="18" style="1" width="9.21"/>
    <col collapsed="false" customWidth="true" hidden="false" outlineLevel="0" max="19" min="19" style="1" width="10.77"/>
    <col collapsed="false" customWidth="true" hidden="false" outlineLevel="0" max="20" min="20" style="1" width="12.55"/>
    <col collapsed="false" customWidth="true" hidden="false" outlineLevel="0" max="21" min="21" style="1" width="9.43"/>
    <col collapsed="false" customWidth="true" hidden="false" outlineLevel="0" max="22" min="22" style="1" width="10.77"/>
    <col collapsed="false" customWidth="true" hidden="false" outlineLevel="0" max="27" min="23" style="1" width="11.21"/>
    <col collapsed="false" customWidth="true" hidden="false" outlineLevel="0" max="28" min="28" style="1" width="10.2"/>
    <col collapsed="false" customWidth="false" hidden="false" outlineLevel="0" max="257" min="29" style="1" width="9.21"/>
  </cols>
  <sheetData>
    <row r="1" customFormat="false" ht="24.6" hidden="false" customHeight="false" outlineLevel="0" collapsed="false">
      <c r="A1" s="71" t="s">
        <v>0</v>
      </c>
      <c r="B1" s="21" t="s">
        <v>1</v>
      </c>
      <c r="C1" s="5" t="n">
        <v>24108</v>
      </c>
      <c r="D1" s="5"/>
      <c r="E1" s="5" t="n">
        <v>24139</v>
      </c>
      <c r="F1" s="5"/>
      <c r="G1" s="5" t="n">
        <v>24167</v>
      </c>
      <c r="H1" s="5"/>
      <c r="I1" s="5" t="n">
        <v>24198</v>
      </c>
      <c r="J1" s="5"/>
      <c r="K1" s="5" t="n">
        <v>24228</v>
      </c>
      <c r="L1" s="5"/>
      <c r="M1" s="5" t="n">
        <v>24259</v>
      </c>
      <c r="N1" s="5"/>
      <c r="O1" s="5" t="n">
        <v>24289</v>
      </c>
      <c r="P1" s="5"/>
      <c r="Q1" s="5" t="n">
        <v>24320</v>
      </c>
      <c r="R1" s="5"/>
      <c r="S1" s="5" t="n">
        <v>24351</v>
      </c>
      <c r="T1" s="5"/>
      <c r="U1" s="5" t="n">
        <v>24381</v>
      </c>
      <c r="V1" s="5"/>
      <c r="W1" s="5" t="n">
        <v>24412</v>
      </c>
      <c r="X1" s="5"/>
      <c r="Y1" s="5" t="n">
        <v>24442</v>
      </c>
      <c r="Z1" s="5"/>
      <c r="AA1" s="72" t="s">
        <v>2</v>
      </c>
      <c r="AB1" s="72"/>
    </row>
    <row r="2" customFormat="false" ht="24.6" hidden="false" customHeight="false" outlineLevel="0" collapsed="false">
      <c r="A2" s="73" t="n">
        <v>1</v>
      </c>
      <c r="B2" s="12" t="s">
        <v>89</v>
      </c>
      <c r="C2" s="74" t="n">
        <v>4029810</v>
      </c>
      <c r="D2" s="74"/>
      <c r="E2" s="74" t="n">
        <v>4030102</v>
      </c>
      <c r="F2" s="74"/>
      <c r="G2" s="74" t="n">
        <v>4030929</v>
      </c>
      <c r="H2" s="74"/>
      <c r="I2" s="74" t="n">
        <v>4031619</v>
      </c>
      <c r="J2" s="74"/>
      <c r="K2" s="74" t="n">
        <v>4033008</v>
      </c>
      <c r="L2" s="74"/>
      <c r="M2" s="74" t="n">
        <v>4035195</v>
      </c>
      <c r="N2" s="74"/>
      <c r="O2" s="15" t="n">
        <v>4037018</v>
      </c>
      <c r="P2" s="15"/>
      <c r="Q2" s="15" t="n">
        <v>4039318</v>
      </c>
      <c r="R2" s="15"/>
      <c r="S2" s="74" t="n">
        <v>4041892</v>
      </c>
      <c r="T2" s="74"/>
      <c r="U2" s="74" t="n">
        <v>4042701</v>
      </c>
      <c r="V2" s="74"/>
      <c r="W2" s="14" t="n">
        <v>4044018</v>
      </c>
      <c r="X2" s="14"/>
      <c r="Y2" s="14" t="n">
        <v>4046059</v>
      </c>
      <c r="Z2" s="14"/>
      <c r="AA2" s="14" t="n">
        <v>4046059</v>
      </c>
      <c r="AB2" s="14"/>
    </row>
    <row r="3" customFormat="false" ht="24.6" hidden="false" customHeight="false" outlineLevel="0" collapsed="false">
      <c r="B3" s="17"/>
      <c r="AA3" s="75"/>
      <c r="AB3" s="75"/>
    </row>
    <row r="4" customFormat="false" ht="24.6" hidden="false" customHeight="false" outlineLevel="0" collapsed="false">
      <c r="A4" s="71" t="s">
        <v>0</v>
      </c>
      <c r="B4" s="76" t="s">
        <v>90</v>
      </c>
      <c r="C4" s="77" t="n">
        <v>24108</v>
      </c>
      <c r="D4" s="77"/>
      <c r="E4" s="77" t="n">
        <v>24139</v>
      </c>
      <c r="F4" s="77"/>
      <c r="G4" s="77" t="n">
        <v>24167</v>
      </c>
      <c r="H4" s="77"/>
      <c r="I4" s="77" t="n">
        <v>24198</v>
      </c>
      <c r="J4" s="77"/>
      <c r="K4" s="77" t="n">
        <v>24228</v>
      </c>
      <c r="L4" s="77"/>
      <c r="M4" s="77" t="n">
        <v>24259</v>
      </c>
      <c r="N4" s="77"/>
      <c r="O4" s="77" t="n">
        <v>24289</v>
      </c>
      <c r="P4" s="77"/>
      <c r="Q4" s="77" t="n">
        <v>24320</v>
      </c>
      <c r="R4" s="77"/>
      <c r="S4" s="77" t="n">
        <v>24351</v>
      </c>
      <c r="T4" s="77"/>
      <c r="U4" s="77" t="n">
        <v>24381</v>
      </c>
      <c r="V4" s="77"/>
      <c r="W4" s="77" t="n">
        <v>24412</v>
      </c>
      <c r="X4" s="77"/>
      <c r="Y4" s="77" t="n">
        <v>24442</v>
      </c>
      <c r="Z4" s="77"/>
      <c r="AA4" s="78"/>
      <c r="AB4" s="78"/>
    </row>
    <row r="5" customFormat="false" ht="98.4" hidden="false" customHeight="false" outlineLevel="0" collapsed="false">
      <c r="A5" s="79"/>
      <c r="B5" s="24"/>
      <c r="C5" s="80" t="s">
        <v>5</v>
      </c>
      <c r="D5" s="80" t="s">
        <v>6</v>
      </c>
      <c r="E5" s="80" t="s">
        <v>5</v>
      </c>
      <c r="F5" s="80" t="s">
        <v>6</v>
      </c>
      <c r="G5" s="80" t="s">
        <v>5</v>
      </c>
      <c r="H5" s="80" t="s">
        <v>6</v>
      </c>
      <c r="I5" s="80" t="s">
        <v>5</v>
      </c>
      <c r="J5" s="80" t="s">
        <v>6</v>
      </c>
      <c r="K5" s="80" t="s">
        <v>5</v>
      </c>
      <c r="L5" s="80" t="s">
        <v>6</v>
      </c>
      <c r="M5" s="80" t="s">
        <v>5</v>
      </c>
      <c r="N5" s="80" t="s">
        <v>6</v>
      </c>
      <c r="O5" s="80" t="s">
        <v>5</v>
      </c>
      <c r="P5" s="80" t="s">
        <v>6</v>
      </c>
      <c r="Q5" s="80" t="s">
        <v>5</v>
      </c>
      <c r="R5" s="80" t="s">
        <v>6</v>
      </c>
      <c r="S5" s="80" t="s">
        <v>5</v>
      </c>
      <c r="T5" s="80" t="s">
        <v>6</v>
      </c>
      <c r="U5" s="80" t="s">
        <v>5</v>
      </c>
      <c r="V5" s="80" t="s">
        <v>6</v>
      </c>
      <c r="W5" s="80" t="s">
        <v>5</v>
      </c>
      <c r="X5" s="80" t="s">
        <v>6</v>
      </c>
      <c r="Y5" s="80" t="s">
        <v>5</v>
      </c>
      <c r="Z5" s="80" t="s">
        <v>6</v>
      </c>
      <c r="AA5" s="81" t="s">
        <v>5</v>
      </c>
      <c r="AB5" s="81" t="s">
        <v>6</v>
      </c>
    </row>
    <row r="6" customFormat="false" ht="24.6" hidden="false" customHeight="false" outlineLevel="0" collapsed="false">
      <c r="A6" s="82" t="s">
        <v>91</v>
      </c>
      <c r="AA6" s="83"/>
      <c r="AB6" s="83"/>
    </row>
    <row r="7" customFormat="false" ht="24.6" hidden="false" customHeight="false" outlineLevel="0" collapsed="false">
      <c r="A7" s="84" t="n">
        <v>1</v>
      </c>
      <c r="B7" s="30" t="s">
        <v>8</v>
      </c>
      <c r="C7" s="85" t="n">
        <v>10250</v>
      </c>
      <c r="D7" s="85" t="n">
        <v>6322</v>
      </c>
      <c r="E7" s="86" t="n">
        <v>4965</v>
      </c>
      <c r="F7" s="86" t="n">
        <v>1033</v>
      </c>
      <c r="G7" s="86" t="n">
        <v>4649</v>
      </c>
      <c r="H7" s="87" t="n">
        <v>606</v>
      </c>
      <c r="I7" s="86" t="n">
        <v>5000</v>
      </c>
      <c r="J7" s="88" t="n">
        <v>1075</v>
      </c>
      <c r="K7" s="86" t="n">
        <v>4878</v>
      </c>
      <c r="L7" s="87" t="n">
        <v>734</v>
      </c>
      <c r="M7" s="86" t="n">
        <v>3226</v>
      </c>
      <c r="N7" s="87" t="n">
        <v>644</v>
      </c>
      <c r="O7" s="86" t="n">
        <v>12315</v>
      </c>
      <c r="P7" s="86" t="n">
        <v>2561</v>
      </c>
      <c r="Q7" s="86" t="n">
        <v>11042</v>
      </c>
      <c r="R7" s="86" t="n">
        <v>2174</v>
      </c>
      <c r="S7" s="86" t="n">
        <v>27857</v>
      </c>
      <c r="T7" s="86" t="n">
        <v>3758</v>
      </c>
      <c r="U7" s="86" t="n">
        <v>18882</v>
      </c>
      <c r="V7" s="86" t="n">
        <v>3920</v>
      </c>
      <c r="W7" s="86" t="n">
        <v>11505</v>
      </c>
      <c r="X7" s="86" t="n">
        <v>2298</v>
      </c>
      <c r="Y7" s="89" t="n">
        <v>11258</v>
      </c>
      <c r="Z7" s="89" t="n">
        <v>2402</v>
      </c>
      <c r="AA7" s="36" t="n">
        <f aca="false">C7+E7+G7+I7+K7+M7+O7+Q7+S7+U7+W7+Y7</f>
        <v>125827</v>
      </c>
      <c r="AB7" s="36" t="n">
        <f aca="false">D7+F7+H7+J7+L7+N7+P7+R7+T7+V7+X7+Z7</f>
        <v>27527</v>
      </c>
    </row>
    <row r="8" customFormat="false" ht="24.6" hidden="false" customHeight="false" outlineLevel="0" collapsed="false">
      <c r="A8" s="90" t="n">
        <v>2</v>
      </c>
      <c r="B8" s="38" t="s">
        <v>9</v>
      </c>
      <c r="C8" s="85" t="n">
        <v>25275</v>
      </c>
      <c r="D8" s="85" t="n">
        <v>5482</v>
      </c>
      <c r="E8" s="86" t="n">
        <v>40888</v>
      </c>
      <c r="F8" s="86" t="n">
        <v>8963</v>
      </c>
      <c r="G8" s="86" t="n">
        <v>23383</v>
      </c>
      <c r="H8" s="86" t="n">
        <v>3082</v>
      </c>
      <c r="I8" s="86" t="n">
        <v>13550</v>
      </c>
      <c r="J8" s="88" t="n">
        <v>3081</v>
      </c>
      <c r="K8" s="86" t="n">
        <v>14892</v>
      </c>
      <c r="L8" s="86" t="n">
        <v>3164</v>
      </c>
      <c r="M8" s="86" t="n">
        <v>25977</v>
      </c>
      <c r="N8" s="86" t="n">
        <v>6093</v>
      </c>
      <c r="O8" s="86" t="n">
        <v>29959</v>
      </c>
      <c r="P8" s="86" t="n">
        <v>6788</v>
      </c>
      <c r="Q8" s="86" t="n">
        <v>27096</v>
      </c>
      <c r="R8" s="86" t="n">
        <v>6184</v>
      </c>
      <c r="S8" s="86" t="n">
        <v>35381</v>
      </c>
      <c r="T8" s="86" t="n">
        <v>6486</v>
      </c>
      <c r="U8" s="86" t="n">
        <v>20950</v>
      </c>
      <c r="V8" s="86" t="n">
        <v>4530</v>
      </c>
      <c r="W8" s="86" t="n">
        <v>19728</v>
      </c>
      <c r="X8" s="86" t="n">
        <v>4027</v>
      </c>
      <c r="Y8" s="89" t="n">
        <v>18024</v>
      </c>
      <c r="Z8" s="89" t="n">
        <v>3461</v>
      </c>
      <c r="AA8" s="36" t="n">
        <f aca="false">C8+E8+G8+I8+K8+M8+O8+Q8+S8+U8+W8+Y8</f>
        <v>295103</v>
      </c>
      <c r="AB8" s="36" t="n">
        <f aca="false">D8+F8+H8+J8+L8+N8+P8+R8+T8+V8+X8+Z8</f>
        <v>61341</v>
      </c>
    </row>
    <row r="9" customFormat="false" ht="24.6" hidden="false" customHeight="false" outlineLevel="0" collapsed="false">
      <c r="A9" s="90" t="n">
        <v>3</v>
      </c>
      <c r="B9" s="38" t="s">
        <v>10</v>
      </c>
      <c r="C9" s="85" t="n">
        <v>58957</v>
      </c>
      <c r="D9" s="85" t="n">
        <v>12117</v>
      </c>
      <c r="E9" s="86" t="n">
        <v>53615</v>
      </c>
      <c r="F9" s="86" t="n">
        <v>11281</v>
      </c>
      <c r="G9" s="86" t="n">
        <v>65842</v>
      </c>
      <c r="H9" s="86" t="n">
        <v>9067</v>
      </c>
      <c r="I9" s="86" t="n">
        <v>53826</v>
      </c>
      <c r="J9" s="88" t="n">
        <v>12440</v>
      </c>
      <c r="K9" s="86" t="n">
        <v>57694</v>
      </c>
      <c r="L9" s="86" t="n">
        <v>12678</v>
      </c>
      <c r="M9" s="86" t="n">
        <v>57490</v>
      </c>
      <c r="N9" s="86" t="n">
        <v>12781</v>
      </c>
      <c r="O9" s="86" t="n">
        <v>44766</v>
      </c>
      <c r="P9" s="86" t="n">
        <v>9688</v>
      </c>
      <c r="Q9" s="86" t="n">
        <v>64630</v>
      </c>
      <c r="R9" s="86" t="n">
        <v>14453</v>
      </c>
      <c r="S9" s="86" t="n">
        <v>74495</v>
      </c>
      <c r="T9" s="86" t="n">
        <v>14980</v>
      </c>
      <c r="U9" s="86" t="n">
        <v>73517</v>
      </c>
      <c r="V9" s="86" t="n">
        <v>16707</v>
      </c>
      <c r="W9" s="86" t="n">
        <v>81785</v>
      </c>
      <c r="X9" s="86" t="n">
        <v>20182</v>
      </c>
      <c r="Y9" s="89" t="n">
        <v>53360</v>
      </c>
      <c r="Z9" s="89" t="n">
        <v>12902</v>
      </c>
      <c r="AA9" s="36" t="n">
        <f aca="false">C9+E9+G9+I9+K9+M9+O9+Q9+S9+U9+W9+Y9</f>
        <v>739977</v>
      </c>
      <c r="AB9" s="36" t="n">
        <f aca="false">D9+F9+H9+J9+L9+N9+P9+R9+T9+V9+X9+Z9</f>
        <v>159276</v>
      </c>
    </row>
    <row r="10" customFormat="false" ht="24.6" hidden="false" customHeight="false" outlineLevel="0" collapsed="false">
      <c r="A10" s="90" t="n">
        <v>4</v>
      </c>
      <c r="B10" s="38" t="s">
        <v>11</v>
      </c>
      <c r="C10" s="85" t="n">
        <v>32889</v>
      </c>
      <c r="D10" s="85" t="n">
        <v>7073</v>
      </c>
      <c r="E10" s="86" t="n">
        <v>45656</v>
      </c>
      <c r="F10" s="86" t="n">
        <v>10291</v>
      </c>
      <c r="G10" s="86" t="n">
        <v>35117</v>
      </c>
      <c r="H10" s="86" t="n">
        <v>4460</v>
      </c>
      <c r="I10" s="86" t="n">
        <v>16438</v>
      </c>
      <c r="J10" s="88" t="n">
        <v>3824</v>
      </c>
      <c r="K10" s="86" t="n">
        <v>15161</v>
      </c>
      <c r="L10" s="86" t="n">
        <v>2915</v>
      </c>
      <c r="M10" s="86" t="n">
        <v>19800</v>
      </c>
      <c r="N10" s="86" t="n">
        <v>4540</v>
      </c>
      <c r="O10" s="86" t="n">
        <v>45217</v>
      </c>
      <c r="P10" s="86" t="n">
        <v>8931</v>
      </c>
      <c r="Q10" s="86" t="n">
        <v>30179</v>
      </c>
      <c r="R10" s="86" t="n">
        <v>6117</v>
      </c>
      <c r="S10" s="86" t="n">
        <v>51832</v>
      </c>
      <c r="T10" s="86" t="n">
        <v>8897</v>
      </c>
      <c r="U10" s="86" t="n">
        <v>33574</v>
      </c>
      <c r="V10" s="86" t="n">
        <v>7228</v>
      </c>
      <c r="W10" s="86" t="n">
        <v>24510</v>
      </c>
      <c r="X10" s="86" t="n">
        <v>5167</v>
      </c>
      <c r="Y10" s="89" t="n">
        <v>35833</v>
      </c>
      <c r="Z10" s="89" t="n">
        <v>7740</v>
      </c>
      <c r="AA10" s="36" t="n">
        <f aca="false">C10+E10+G10+I10+K10+M10+O10+Q10+S10+U10+W10+Y10</f>
        <v>386206</v>
      </c>
      <c r="AB10" s="36" t="n">
        <f aca="false">D10+F10+H10+J10+L10+N10+P10+R10+T10+V10+X10+Z10</f>
        <v>77183</v>
      </c>
    </row>
    <row r="11" customFormat="false" ht="24.6" hidden="false" customHeight="false" outlineLevel="0" collapsed="false">
      <c r="A11" s="90" t="n">
        <v>5</v>
      </c>
      <c r="B11" s="38" t="s">
        <v>12</v>
      </c>
      <c r="C11" s="85" t="n">
        <v>23212</v>
      </c>
      <c r="D11" s="85" t="n">
        <v>5347</v>
      </c>
      <c r="E11" s="86" t="n">
        <v>24816</v>
      </c>
      <c r="F11" s="86" t="n">
        <v>6012</v>
      </c>
      <c r="G11" s="86" t="n">
        <v>27865</v>
      </c>
      <c r="H11" s="86" t="n">
        <v>4274</v>
      </c>
      <c r="I11" s="86" t="n">
        <v>14078</v>
      </c>
      <c r="J11" s="88" t="n">
        <v>3738</v>
      </c>
      <c r="K11" s="86" t="n">
        <v>13976</v>
      </c>
      <c r="L11" s="86" t="n">
        <v>3368</v>
      </c>
      <c r="M11" s="86" t="n">
        <v>21669</v>
      </c>
      <c r="N11" s="86" t="n">
        <v>5031</v>
      </c>
      <c r="O11" s="86" t="n">
        <v>37444</v>
      </c>
      <c r="P11" s="86" t="n">
        <v>7767</v>
      </c>
      <c r="Q11" s="86" t="n">
        <v>42369</v>
      </c>
      <c r="R11" s="86" t="n">
        <v>9180</v>
      </c>
      <c r="S11" s="86" t="n">
        <v>33970</v>
      </c>
      <c r="T11" s="86" t="n">
        <v>6343</v>
      </c>
      <c r="U11" s="86" t="n">
        <v>34619</v>
      </c>
      <c r="V11" s="86" t="n">
        <v>7726</v>
      </c>
      <c r="W11" s="86" t="n">
        <v>21562</v>
      </c>
      <c r="X11" s="86" t="n">
        <v>5580</v>
      </c>
      <c r="Y11" s="89" t="n">
        <v>19124</v>
      </c>
      <c r="Z11" s="89" t="n">
        <v>4101</v>
      </c>
      <c r="AA11" s="36" t="n">
        <f aca="false">C11+E11+G11+I11+K11+M11+O11+Q11+S11+U11+W11+Y11</f>
        <v>314704</v>
      </c>
      <c r="AB11" s="36" t="n">
        <f aca="false">D11+F11+H11+J11+L11+N11+P11+R11+T11+V11+X11+Z11</f>
        <v>68467</v>
      </c>
    </row>
    <row r="12" customFormat="false" ht="24.6" hidden="false" customHeight="false" outlineLevel="0" collapsed="false">
      <c r="A12" s="90" t="n">
        <v>6</v>
      </c>
      <c r="B12" s="38" t="s">
        <v>13</v>
      </c>
      <c r="C12" s="85" t="n">
        <v>40758</v>
      </c>
      <c r="D12" s="85" t="n">
        <v>10071</v>
      </c>
      <c r="E12" s="86" t="n">
        <v>48932</v>
      </c>
      <c r="F12" s="86" t="n">
        <v>11705</v>
      </c>
      <c r="G12" s="86" t="n">
        <v>51364</v>
      </c>
      <c r="H12" s="86" t="n">
        <v>7573</v>
      </c>
      <c r="I12" s="86" t="n">
        <v>39694</v>
      </c>
      <c r="J12" s="88" t="n">
        <v>9648</v>
      </c>
      <c r="K12" s="86" t="n">
        <v>42906</v>
      </c>
      <c r="L12" s="86" t="n">
        <v>10656</v>
      </c>
      <c r="M12" s="86" t="n">
        <v>39317</v>
      </c>
      <c r="N12" s="86" t="n">
        <v>9677</v>
      </c>
      <c r="O12" s="86" t="n">
        <v>60766</v>
      </c>
      <c r="P12" s="86" t="n">
        <v>14404</v>
      </c>
      <c r="Q12" s="86" t="n">
        <v>58887</v>
      </c>
      <c r="R12" s="86" t="n">
        <v>13358</v>
      </c>
      <c r="S12" s="86" t="n">
        <v>76593</v>
      </c>
      <c r="T12" s="86" t="n">
        <v>13929</v>
      </c>
      <c r="U12" s="86" t="n">
        <v>53670</v>
      </c>
      <c r="V12" s="86" t="n">
        <v>12260</v>
      </c>
      <c r="W12" s="86" t="n">
        <v>41033</v>
      </c>
      <c r="X12" s="86" t="n">
        <v>9305</v>
      </c>
      <c r="Y12" s="89" t="n">
        <v>50374</v>
      </c>
      <c r="Z12" s="89" t="n">
        <v>10439</v>
      </c>
      <c r="AA12" s="36" t="n">
        <f aca="false">C12+E12+G12+I12+K12+M12+O12+Q12+S12+U12+W12+Y12</f>
        <v>604294</v>
      </c>
      <c r="AB12" s="36" t="n">
        <f aca="false">D12+F12+H12+J12+L12+N12+P12+R12+T12+V12+X12+Z12</f>
        <v>133025</v>
      </c>
    </row>
    <row r="13" customFormat="false" ht="24.6" hidden="false" customHeight="false" outlineLevel="0" collapsed="false">
      <c r="A13" s="90" t="n">
        <v>7</v>
      </c>
      <c r="B13" s="38" t="s">
        <v>14</v>
      </c>
      <c r="C13" s="85" t="n">
        <v>57653</v>
      </c>
      <c r="D13" s="85" t="n">
        <v>13028</v>
      </c>
      <c r="E13" s="86" t="n">
        <v>49049</v>
      </c>
      <c r="F13" s="86" t="n">
        <v>12165</v>
      </c>
      <c r="G13" s="86" t="n">
        <v>49692</v>
      </c>
      <c r="H13" s="86" t="n">
        <v>7223</v>
      </c>
      <c r="I13" s="86" t="n">
        <v>33942</v>
      </c>
      <c r="J13" s="88" t="n">
        <v>8686</v>
      </c>
      <c r="K13" s="86" t="n">
        <v>37755</v>
      </c>
      <c r="L13" s="86" t="n">
        <v>9520</v>
      </c>
      <c r="M13" s="86" t="n">
        <v>29488</v>
      </c>
      <c r="N13" s="86" t="n">
        <v>6637</v>
      </c>
      <c r="O13" s="86" t="n">
        <v>55888</v>
      </c>
      <c r="P13" s="86" t="n">
        <v>12349</v>
      </c>
      <c r="Q13" s="86" t="n">
        <v>64970</v>
      </c>
      <c r="R13" s="86" t="n">
        <v>14867</v>
      </c>
      <c r="S13" s="86" t="n">
        <v>70993</v>
      </c>
      <c r="T13" s="86" t="n">
        <v>13589</v>
      </c>
      <c r="U13" s="86" t="n">
        <v>61706</v>
      </c>
      <c r="V13" s="86" t="n">
        <v>18828</v>
      </c>
      <c r="W13" s="86" t="n">
        <v>24338</v>
      </c>
      <c r="X13" s="86" t="n">
        <v>5403</v>
      </c>
      <c r="Y13" s="89" t="n">
        <v>44684</v>
      </c>
      <c r="Z13" s="89" t="n">
        <v>12065</v>
      </c>
      <c r="AA13" s="36" t="n">
        <f aca="false">C13+E13+G13+I13+K13+M13+O13+Q13+S13+U13+W13+Y13</f>
        <v>580158</v>
      </c>
      <c r="AB13" s="36" t="n">
        <f aca="false">D13+F13+H13+J13+L13+N13+P13+R13+T13+V13+X13+Z13</f>
        <v>134360</v>
      </c>
    </row>
    <row r="14" customFormat="false" ht="24.6" hidden="false" customHeight="false" outlineLevel="0" collapsed="false">
      <c r="A14" s="90" t="n">
        <v>8</v>
      </c>
      <c r="B14" s="38" t="s">
        <v>15</v>
      </c>
      <c r="C14" s="85" t="n">
        <v>26073</v>
      </c>
      <c r="D14" s="85" t="n">
        <v>5528</v>
      </c>
      <c r="E14" s="86" t="n">
        <v>30998</v>
      </c>
      <c r="F14" s="86" t="n">
        <v>7018</v>
      </c>
      <c r="G14" s="86" t="n">
        <v>28666</v>
      </c>
      <c r="H14" s="86" t="n">
        <v>4022</v>
      </c>
      <c r="I14" s="86" t="n">
        <v>23404</v>
      </c>
      <c r="J14" s="88" t="n">
        <v>5170</v>
      </c>
      <c r="K14" s="86" t="n">
        <v>26502</v>
      </c>
      <c r="L14" s="86" t="n">
        <v>6176</v>
      </c>
      <c r="M14" s="86" t="n">
        <v>24822</v>
      </c>
      <c r="N14" s="86" t="n">
        <v>6148</v>
      </c>
      <c r="O14" s="86" t="n">
        <v>21542</v>
      </c>
      <c r="P14" s="86" t="n">
        <v>5587</v>
      </c>
      <c r="Q14" s="86" t="n">
        <v>37992</v>
      </c>
      <c r="R14" s="86" t="n">
        <v>7777</v>
      </c>
      <c r="S14" s="86" t="n">
        <v>84435</v>
      </c>
      <c r="T14" s="86" t="n">
        <v>13889</v>
      </c>
      <c r="U14" s="86" t="n">
        <v>32603</v>
      </c>
      <c r="V14" s="86" t="n">
        <v>8279</v>
      </c>
      <c r="W14" s="86" t="n">
        <v>32976</v>
      </c>
      <c r="X14" s="86" t="n">
        <v>7626</v>
      </c>
      <c r="Y14" s="89" t="n">
        <v>22984</v>
      </c>
      <c r="Z14" s="89" t="n">
        <v>5359</v>
      </c>
      <c r="AA14" s="36" t="n">
        <f aca="false">C14+E14+G14+I14+K14+M14+O14+Q14+S14+U14+W14+Y14</f>
        <v>392997</v>
      </c>
      <c r="AB14" s="36" t="n">
        <f aca="false">D14+F14+H14+J14+L14+N14+P14+R14+T14+V14+X14+Z14</f>
        <v>82579</v>
      </c>
    </row>
    <row r="15" customFormat="false" ht="24.6" hidden="false" customHeight="false" outlineLevel="0" collapsed="false">
      <c r="A15" s="90" t="n">
        <v>9</v>
      </c>
      <c r="B15" s="38" t="s">
        <v>16</v>
      </c>
      <c r="C15" s="85" t="n">
        <v>6845</v>
      </c>
      <c r="D15" s="85" t="n">
        <v>1344</v>
      </c>
      <c r="E15" s="86" t="n">
        <v>9327</v>
      </c>
      <c r="F15" s="86" t="n">
        <v>1886</v>
      </c>
      <c r="G15" s="86" t="n">
        <v>10986</v>
      </c>
      <c r="H15" s="86" t="n">
        <v>1434</v>
      </c>
      <c r="I15" s="86" t="n">
        <v>18744</v>
      </c>
      <c r="J15" s="88" t="n">
        <v>4420</v>
      </c>
      <c r="K15" s="86" t="n">
        <v>12556</v>
      </c>
      <c r="L15" s="86" t="n">
        <v>2562</v>
      </c>
      <c r="M15" s="86" t="n">
        <v>9144</v>
      </c>
      <c r="N15" s="86" t="n">
        <v>1835</v>
      </c>
      <c r="O15" s="86" t="n">
        <v>10510</v>
      </c>
      <c r="P15" s="86" t="n">
        <v>2325</v>
      </c>
      <c r="Q15" s="86" t="n">
        <v>12207</v>
      </c>
      <c r="R15" s="86" t="n">
        <v>2525</v>
      </c>
      <c r="S15" s="86" t="n">
        <v>11127</v>
      </c>
      <c r="T15" s="86" t="n">
        <v>1960</v>
      </c>
      <c r="U15" s="86" t="n">
        <v>19592</v>
      </c>
      <c r="V15" s="86" t="n">
        <v>3815</v>
      </c>
      <c r="W15" s="86" t="n">
        <v>24167</v>
      </c>
      <c r="X15" s="86" t="n">
        <v>4921</v>
      </c>
      <c r="Y15" s="89" t="n">
        <v>8171</v>
      </c>
      <c r="Z15" s="89" t="n">
        <v>1647</v>
      </c>
      <c r="AA15" s="36" t="n">
        <f aca="false">C15+E15+G15+I15+K15+M15+O15+Q15+S15+U15+W15+Y15</f>
        <v>153376</v>
      </c>
      <c r="AB15" s="36" t="n">
        <f aca="false">D15+F15+H15+J15+L15+N15+P15+R15+T15+V15+X15+Z15</f>
        <v>30674</v>
      </c>
    </row>
    <row r="16" customFormat="false" ht="24.6" hidden="false" customHeight="false" outlineLevel="0" collapsed="false">
      <c r="A16" s="90" t="n">
        <v>10</v>
      </c>
      <c r="B16" s="38" t="s">
        <v>17</v>
      </c>
      <c r="C16" s="85" t="n">
        <v>628</v>
      </c>
      <c r="D16" s="91" t="n">
        <v>147</v>
      </c>
      <c r="E16" s="86" t="n">
        <v>1204</v>
      </c>
      <c r="F16" s="87" t="n">
        <v>281</v>
      </c>
      <c r="G16" s="86" t="n">
        <v>1163</v>
      </c>
      <c r="H16" s="87" t="n">
        <v>149</v>
      </c>
      <c r="I16" s="87" t="n">
        <v>643</v>
      </c>
      <c r="J16" s="92" t="n">
        <v>135</v>
      </c>
      <c r="K16" s="87" t="n">
        <v>698</v>
      </c>
      <c r="L16" s="87" t="n">
        <v>183</v>
      </c>
      <c r="M16" s="87" t="n">
        <v>718</v>
      </c>
      <c r="N16" s="87" t="n">
        <v>164</v>
      </c>
      <c r="O16" s="86" t="n">
        <v>1286</v>
      </c>
      <c r="P16" s="87" t="n">
        <v>324</v>
      </c>
      <c r="Q16" s="86" t="n">
        <v>1336</v>
      </c>
      <c r="R16" s="87" t="n">
        <v>284</v>
      </c>
      <c r="S16" s="86" t="n">
        <v>1432</v>
      </c>
      <c r="T16" s="87" t="n">
        <v>250</v>
      </c>
      <c r="U16" s="87" t="n">
        <v>923</v>
      </c>
      <c r="V16" s="87" t="n">
        <v>194</v>
      </c>
      <c r="W16" s="87" t="n">
        <v>776</v>
      </c>
      <c r="X16" s="87" t="n">
        <v>162</v>
      </c>
      <c r="Y16" s="89" t="n">
        <v>2392</v>
      </c>
      <c r="Z16" s="93" t="n">
        <v>156</v>
      </c>
      <c r="AA16" s="36" t="n">
        <f aca="false">C16+E16+G16+I16+K16+M16+O16+Q16+S16+U16+W16+Y16</f>
        <v>13199</v>
      </c>
      <c r="AB16" s="36" t="n">
        <f aca="false">D16+F16+H16+J16+L16+N16+P16+R16+T16+V16+X16+Z16</f>
        <v>2429</v>
      </c>
    </row>
    <row r="17" customFormat="false" ht="24.6" hidden="false" customHeight="false" outlineLevel="0" collapsed="false">
      <c r="A17" s="90" t="n">
        <v>11</v>
      </c>
      <c r="B17" s="38" t="s">
        <v>18</v>
      </c>
      <c r="C17" s="85" t="n">
        <v>6112</v>
      </c>
      <c r="D17" s="85" t="n">
        <v>1491</v>
      </c>
      <c r="E17" s="86" t="n">
        <v>5220</v>
      </c>
      <c r="F17" s="86" t="n">
        <v>1296</v>
      </c>
      <c r="G17" s="86" t="n">
        <v>7027</v>
      </c>
      <c r="H17" s="87" t="n">
        <v>881</v>
      </c>
      <c r="I17" s="86" t="n">
        <v>2788</v>
      </c>
      <c r="J17" s="92" t="n">
        <v>608</v>
      </c>
      <c r="K17" s="86" t="n">
        <v>2787</v>
      </c>
      <c r="L17" s="87" t="n">
        <v>606</v>
      </c>
      <c r="M17" s="86" t="n">
        <v>3503</v>
      </c>
      <c r="N17" s="87" t="n">
        <v>767</v>
      </c>
      <c r="O17" s="86" t="n">
        <v>25088</v>
      </c>
      <c r="P17" s="86" t="n">
        <v>5167</v>
      </c>
      <c r="Q17" s="86" t="n">
        <v>9567</v>
      </c>
      <c r="R17" s="86" t="n">
        <v>2208</v>
      </c>
      <c r="S17" s="86" t="n">
        <v>13796</v>
      </c>
      <c r="T17" s="86" t="n">
        <v>2509</v>
      </c>
      <c r="U17" s="86" t="n">
        <v>6703</v>
      </c>
      <c r="V17" s="86" t="n">
        <v>1375</v>
      </c>
      <c r="W17" s="86" t="n">
        <v>5454</v>
      </c>
      <c r="X17" s="86" t="n">
        <v>1070</v>
      </c>
      <c r="Y17" s="89" t="n">
        <v>16396</v>
      </c>
      <c r="Z17" s="89" t="n">
        <v>2083</v>
      </c>
      <c r="AA17" s="36" t="n">
        <f aca="false">C17+E17+G17+I17+K17+M17+O17+Q17+S17+U17+W17+Y17</f>
        <v>104441</v>
      </c>
      <c r="AB17" s="36" t="n">
        <f aca="false">D17+F17+H17+J17+L17+N17+P17+R17+T17+V17+X17+Z17</f>
        <v>20061</v>
      </c>
    </row>
    <row r="18" customFormat="false" ht="24.6" hidden="false" customHeight="false" outlineLevel="0" collapsed="false">
      <c r="A18" s="90" t="n">
        <v>12</v>
      </c>
      <c r="B18" s="38" t="s">
        <v>19</v>
      </c>
      <c r="C18" s="85" t="n">
        <v>15458</v>
      </c>
      <c r="D18" s="85" t="n">
        <v>3198</v>
      </c>
      <c r="E18" s="86" t="n">
        <v>11342</v>
      </c>
      <c r="F18" s="86" t="n">
        <v>2263</v>
      </c>
      <c r="G18" s="86" t="n">
        <v>13938</v>
      </c>
      <c r="H18" s="86" t="n">
        <v>2078</v>
      </c>
      <c r="I18" s="86" t="n">
        <v>11689</v>
      </c>
      <c r="J18" s="88" t="n">
        <v>2516</v>
      </c>
      <c r="K18" s="86" t="n">
        <v>10286</v>
      </c>
      <c r="L18" s="86" t="n">
        <v>2119</v>
      </c>
      <c r="M18" s="86" t="n">
        <v>12528</v>
      </c>
      <c r="N18" s="86" t="n">
        <v>2667</v>
      </c>
      <c r="O18" s="86" t="n">
        <v>8144</v>
      </c>
      <c r="P18" s="86" t="n">
        <v>1788</v>
      </c>
      <c r="Q18" s="86" t="n">
        <v>9522</v>
      </c>
      <c r="R18" s="86" t="n">
        <v>2166</v>
      </c>
      <c r="S18" s="86" t="n">
        <v>17140</v>
      </c>
      <c r="T18" s="86" t="n">
        <v>3391</v>
      </c>
      <c r="U18" s="86" t="n">
        <v>10337</v>
      </c>
      <c r="V18" s="86" t="n">
        <v>2214</v>
      </c>
      <c r="W18" s="86" t="n">
        <v>13150</v>
      </c>
      <c r="X18" s="86" t="n">
        <v>2746</v>
      </c>
      <c r="Y18" s="89" t="n">
        <v>6401</v>
      </c>
      <c r="Z18" s="89" t="n">
        <v>1424</v>
      </c>
      <c r="AA18" s="36" t="n">
        <f aca="false">C18+E18+G18+I18+K18+M18+O18+Q18+S18+U18+W18+Y18</f>
        <v>139935</v>
      </c>
      <c r="AB18" s="36" t="n">
        <f aca="false">D18+F18+H18+J18+L18+N18+P18+R18+T18+V18+X18+Z18</f>
        <v>28570</v>
      </c>
    </row>
    <row r="19" customFormat="false" ht="24.6" hidden="false" customHeight="false" outlineLevel="0" collapsed="false">
      <c r="A19" s="90" t="n">
        <v>13</v>
      </c>
      <c r="B19" s="38" t="s">
        <v>20</v>
      </c>
      <c r="C19" s="85" t="n">
        <v>8818</v>
      </c>
      <c r="D19" s="85" t="n">
        <v>1551</v>
      </c>
      <c r="E19" s="86" t="n">
        <v>10196</v>
      </c>
      <c r="F19" s="86" t="n">
        <v>2145</v>
      </c>
      <c r="G19" s="86" t="n">
        <v>9640</v>
      </c>
      <c r="H19" s="86" t="n">
        <v>1242</v>
      </c>
      <c r="I19" s="86" t="n">
        <v>5807</v>
      </c>
      <c r="J19" s="88" t="n">
        <v>1287</v>
      </c>
      <c r="K19" s="86" t="n">
        <v>10136</v>
      </c>
      <c r="L19" s="86" t="n">
        <v>1862</v>
      </c>
      <c r="M19" s="86" t="n">
        <v>10600</v>
      </c>
      <c r="N19" s="86" t="n">
        <v>2084</v>
      </c>
      <c r="O19" s="86" t="n">
        <v>14964</v>
      </c>
      <c r="P19" s="86" t="n">
        <v>3028</v>
      </c>
      <c r="Q19" s="86" t="n">
        <v>11305</v>
      </c>
      <c r="R19" s="86" t="n">
        <v>2207</v>
      </c>
      <c r="S19" s="86" t="n">
        <v>14356</v>
      </c>
      <c r="T19" s="86" t="n">
        <v>2414</v>
      </c>
      <c r="U19" s="86" t="n">
        <v>10774</v>
      </c>
      <c r="V19" s="86" t="n">
        <v>2322</v>
      </c>
      <c r="W19" s="86" t="n">
        <v>10772</v>
      </c>
      <c r="X19" s="86" t="n">
        <v>2530</v>
      </c>
      <c r="Y19" s="89" t="n">
        <v>9698</v>
      </c>
      <c r="Z19" s="89" t="n">
        <v>1855</v>
      </c>
      <c r="AA19" s="36" t="n">
        <f aca="false">C19+E19+G19+I19+K19+M19+O19+Q19+S19+U19+W19+Y19</f>
        <v>127066</v>
      </c>
      <c r="AB19" s="36" t="n">
        <f aca="false">D19+F19+H19+J19+L19+N19+P19+R19+T19+V19+X19+Z19</f>
        <v>24527</v>
      </c>
    </row>
    <row r="20" customFormat="false" ht="24.6" hidden="false" customHeight="false" outlineLevel="0" collapsed="false">
      <c r="A20" s="90" t="n">
        <v>14</v>
      </c>
      <c r="B20" s="38" t="s">
        <v>21</v>
      </c>
      <c r="C20" s="85" t="n">
        <v>3380</v>
      </c>
      <c r="D20" s="91" t="n">
        <v>772</v>
      </c>
      <c r="E20" s="86" t="n">
        <v>2659</v>
      </c>
      <c r="F20" s="87" t="n">
        <v>611</v>
      </c>
      <c r="G20" s="86" t="n">
        <v>2029</v>
      </c>
      <c r="H20" s="87" t="n">
        <v>326</v>
      </c>
      <c r="I20" s="86" t="n">
        <v>2480</v>
      </c>
      <c r="J20" s="92" t="n">
        <v>514</v>
      </c>
      <c r="K20" s="86" t="n">
        <v>2694</v>
      </c>
      <c r="L20" s="87" t="n">
        <v>639</v>
      </c>
      <c r="M20" s="86" t="n">
        <v>3390</v>
      </c>
      <c r="N20" s="87" t="n">
        <v>758</v>
      </c>
      <c r="O20" s="86" t="n">
        <v>2317</v>
      </c>
      <c r="P20" s="87" t="n">
        <v>479</v>
      </c>
      <c r="Q20" s="86" t="n">
        <v>5594</v>
      </c>
      <c r="R20" s="86" t="n">
        <v>1247</v>
      </c>
      <c r="S20" s="86" t="n">
        <v>3095</v>
      </c>
      <c r="T20" s="87" t="n">
        <v>619</v>
      </c>
      <c r="U20" s="86" t="n">
        <v>1977</v>
      </c>
      <c r="V20" s="87" t="n">
        <v>446</v>
      </c>
      <c r="W20" s="86" t="n">
        <v>3764</v>
      </c>
      <c r="X20" s="87" t="n">
        <v>842</v>
      </c>
      <c r="Y20" s="89" t="n">
        <v>5760</v>
      </c>
      <c r="Z20" s="89" t="n">
        <v>1177</v>
      </c>
      <c r="AA20" s="36" t="n">
        <f aca="false">C20+E20+G20+I20+K20+M20+O20+Q20+S20+U20+W20+Y20</f>
        <v>39139</v>
      </c>
      <c r="AB20" s="36" t="n">
        <f aca="false">D20+F20+H20+J20+L20+N20+P20+R20+T20+V20+X20+Z20</f>
        <v>8430</v>
      </c>
    </row>
    <row r="21" customFormat="false" ht="24.6" hidden="false" customHeight="false" outlineLevel="0" collapsed="false">
      <c r="A21" s="90" t="n">
        <v>15</v>
      </c>
      <c r="B21" s="38" t="s">
        <v>22</v>
      </c>
      <c r="C21" s="85" t="n">
        <v>23348</v>
      </c>
      <c r="D21" s="85" t="n">
        <v>5434</v>
      </c>
      <c r="E21" s="86" t="n">
        <v>15806</v>
      </c>
      <c r="F21" s="86" t="n">
        <v>3507</v>
      </c>
      <c r="G21" s="86" t="n">
        <v>12173</v>
      </c>
      <c r="H21" s="86" t="n">
        <v>1812</v>
      </c>
      <c r="I21" s="86" t="n">
        <v>8737</v>
      </c>
      <c r="J21" s="88" t="n">
        <v>2013</v>
      </c>
      <c r="K21" s="86" t="n">
        <v>12354</v>
      </c>
      <c r="L21" s="86" t="n">
        <v>3024</v>
      </c>
      <c r="M21" s="86" t="n">
        <v>16935</v>
      </c>
      <c r="N21" s="86" t="n">
        <v>3299</v>
      </c>
      <c r="O21" s="86" t="n">
        <v>21438</v>
      </c>
      <c r="P21" s="86" t="n">
        <v>5276</v>
      </c>
      <c r="Q21" s="86" t="n">
        <v>23562</v>
      </c>
      <c r="R21" s="86" t="n">
        <v>5407</v>
      </c>
      <c r="S21" s="86" t="n">
        <v>25343</v>
      </c>
      <c r="T21" s="86" t="n">
        <v>4702</v>
      </c>
      <c r="U21" s="86" t="n">
        <v>18707</v>
      </c>
      <c r="V21" s="86" t="n">
        <v>3668</v>
      </c>
      <c r="W21" s="86" t="n">
        <v>14191</v>
      </c>
      <c r="X21" s="86" t="n">
        <v>3066</v>
      </c>
      <c r="Y21" s="89" t="n">
        <v>21164</v>
      </c>
      <c r="Z21" s="89" t="n">
        <v>4396</v>
      </c>
      <c r="AA21" s="36" t="n">
        <f aca="false">C21+E21+G21+I21+K21+M21+O21+Q21+S21+U21+W21+Y21</f>
        <v>213758</v>
      </c>
      <c r="AB21" s="36" t="n">
        <f aca="false">D21+F21+H21+J21+L21+N21+P21+R21+T21+V21+X21+Z21</f>
        <v>45604</v>
      </c>
    </row>
    <row r="22" customFormat="false" ht="24.6" hidden="false" customHeight="false" outlineLevel="0" collapsed="false">
      <c r="A22" s="90" t="n">
        <v>16</v>
      </c>
      <c r="B22" s="38" t="s">
        <v>23</v>
      </c>
      <c r="C22" s="85" t="n">
        <v>935</v>
      </c>
      <c r="D22" s="91" t="n">
        <v>199</v>
      </c>
      <c r="E22" s="86" t="n">
        <v>1320</v>
      </c>
      <c r="F22" s="87" t="n">
        <v>231</v>
      </c>
      <c r="G22" s="86" t="n">
        <v>1501</v>
      </c>
      <c r="H22" s="87" t="n">
        <v>147</v>
      </c>
      <c r="I22" s="87" t="n">
        <v>494</v>
      </c>
      <c r="J22" s="92" t="n">
        <v>106</v>
      </c>
      <c r="K22" s="87" t="n">
        <v>562</v>
      </c>
      <c r="L22" s="87" t="n">
        <v>129</v>
      </c>
      <c r="M22" s="87" t="n">
        <v>688</v>
      </c>
      <c r="N22" s="87" t="n">
        <v>187</v>
      </c>
      <c r="O22" s="86" t="n">
        <v>1646</v>
      </c>
      <c r="P22" s="87" t="n">
        <v>340</v>
      </c>
      <c r="Q22" s="86" t="n">
        <v>1565</v>
      </c>
      <c r="R22" s="87" t="n">
        <v>332</v>
      </c>
      <c r="S22" s="86" t="n">
        <v>1684</v>
      </c>
      <c r="T22" s="87" t="n">
        <v>262</v>
      </c>
      <c r="U22" s="86" t="n">
        <v>1085</v>
      </c>
      <c r="V22" s="87" t="n">
        <v>309</v>
      </c>
      <c r="W22" s="87" t="n">
        <v>821</v>
      </c>
      <c r="X22" s="87" t="n">
        <v>175</v>
      </c>
      <c r="Y22" s="93" t="n">
        <v>734</v>
      </c>
      <c r="Z22" s="93" t="n">
        <v>189</v>
      </c>
      <c r="AA22" s="36" t="n">
        <f aca="false">C22+E22+G22+I22+K22+M22+O22+Q22+S22+U22+W22+Y22</f>
        <v>13035</v>
      </c>
      <c r="AB22" s="36" t="n">
        <f aca="false">D22+F22+H22+J22+L22+N22+P22+R22+T22+V22+X22+Z22</f>
        <v>2606</v>
      </c>
    </row>
    <row r="23" customFormat="false" ht="24.6" hidden="false" customHeight="false" outlineLevel="0" collapsed="false">
      <c r="A23" s="90" t="n">
        <v>17</v>
      </c>
      <c r="B23" s="38" t="s">
        <v>24</v>
      </c>
      <c r="C23" s="85" t="n">
        <v>7559</v>
      </c>
      <c r="D23" s="85" t="n">
        <v>1474</v>
      </c>
      <c r="E23" s="86" t="n">
        <v>5530</v>
      </c>
      <c r="F23" s="86" t="n">
        <v>1165</v>
      </c>
      <c r="G23" s="86" t="n">
        <v>15707</v>
      </c>
      <c r="H23" s="86" t="n">
        <v>1941</v>
      </c>
      <c r="I23" s="86" t="n">
        <v>2353</v>
      </c>
      <c r="J23" s="92" t="n">
        <v>474</v>
      </c>
      <c r="K23" s="86" t="n">
        <v>2811</v>
      </c>
      <c r="L23" s="87" t="n">
        <v>628</v>
      </c>
      <c r="M23" s="86" t="n">
        <v>2127</v>
      </c>
      <c r="N23" s="87" t="n">
        <v>437</v>
      </c>
      <c r="O23" s="86" t="n">
        <v>13411</v>
      </c>
      <c r="P23" s="86" t="n">
        <v>3350</v>
      </c>
      <c r="Q23" s="86" t="n">
        <v>5541</v>
      </c>
      <c r="R23" s="86" t="n">
        <v>1265</v>
      </c>
      <c r="S23" s="86" t="n">
        <v>4428</v>
      </c>
      <c r="T23" s="87" t="n">
        <v>806</v>
      </c>
      <c r="U23" s="86" t="n">
        <v>6148</v>
      </c>
      <c r="V23" s="86" t="n">
        <v>1462</v>
      </c>
      <c r="W23" s="86" t="n">
        <v>4191</v>
      </c>
      <c r="X23" s="86" t="n">
        <v>1139</v>
      </c>
      <c r="Y23" s="89" t="n">
        <v>10642</v>
      </c>
      <c r="Z23" s="89" t="n">
        <v>2160</v>
      </c>
      <c r="AA23" s="36" t="n">
        <f aca="false">C23+E23+G23+I23+K23+M23+O23+Q23+S23+U23+W23+Y23</f>
        <v>80448</v>
      </c>
      <c r="AB23" s="36" t="n">
        <f aca="false">D23+F23+H23+J23+L23+N23+P23+R23+T23+V23+X23+Z23</f>
        <v>16301</v>
      </c>
    </row>
    <row r="24" customFormat="false" ht="24.6" hidden="false" customHeight="false" outlineLevel="0" collapsed="false">
      <c r="A24" s="90" t="n">
        <v>18</v>
      </c>
      <c r="B24" s="38" t="s">
        <v>25</v>
      </c>
      <c r="C24" s="85" t="n">
        <v>9056</v>
      </c>
      <c r="D24" s="85" t="n">
        <v>2001</v>
      </c>
      <c r="E24" s="86" t="n">
        <v>7732</v>
      </c>
      <c r="F24" s="86" t="n">
        <v>1779</v>
      </c>
      <c r="G24" s="86" t="n">
        <v>10282</v>
      </c>
      <c r="H24" s="86" t="n">
        <v>1590</v>
      </c>
      <c r="I24" s="86" t="n">
        <v>9036</v>
      </c>
      <c r="J24" s="88" t="n">
        <v>2072</v>
      </c>
      <c r="K24" s="86" t="n">
        <v>8637</v>
      </c>
      <c r="L24" s="86" t="n">
        <v>2040</v>
      </c>
      <c r="M24" s="86" t="n">
        <v>7332</v>
      </c>
      <c r="N24" s="86" t="n">
        <v>1921</v>
      </c>
      <c r="O24" s="86" t="n">
        <v>8687</v>
      </c>
      <c r="P24" s="86" t="n">
        <v>2344</v>
      </c>
      <c r="Q24" s="86" t="n">
        <v>9431</v>
      </c>
      <c r="R24" s="86" t="n">
        <v>2134</v>
      </c>
      <c r="S24" s="86" t="n">
        <v>11127</v>
      </c>
      <c r="T24" s="86" t="n">
        <v>2154</v>
      </c>
      <c r="U24" s="86" t="n">
        <v>6301</v>
      </c>
      <c r="V24" s="86" t="n">
        <v>1496</v>
      </c>
      <c r="W24" s="86" t="n">
        <v>6359</v>
      </c>
      <c r="X24" s="86" t="n">
        <v>1485</v>
      </c>
      <c r="Y24" s="89" t="n">
        <v>3461</v>
      </c>
      <c r="Z24" s="93" t="n">
        <v>819</v>
      </c>
      <c r="AA24" s="36" t="n">
        <f aca="false">C24+E24+G24+I24+K24+M24+O24+Q24+S24+U24+W24+Y24</f>
        <v>97441</v>
      </c>
      <c r="AB24" s="36" t="n">
        <f aca="false">D24+F24+H24+J24+L24+N24+P24+R24+T24+V24+X24+Z24</f>
        <v>21835</v>
      </c>
    </row>
    <row r="25" customFormat="false" ht="24.6" hidden="false" customHeight="false" outlineLevel="0" collapsed="false">
      <c r="A25" s="90" t="n">
        <v>19</v>
      </c>
      <c r="B25" s="38" t="s">
        <v>26</v>
      </c>
      <c r="C25" s="85" t="n">
        <v>751</v>
      </c>
      <c r="D25" s="91" t="n">
        <v>158</v>
      </c>
      <c r="E25" s="86" t="n">
        <v>1079</v>
      </c>
      <c r="F25" s="87" t="n">
        <v>175</v>
      </c>
      <c r="G25" s="86" t="n">
        <v>1209</v>
      </c>
      <c r="H25" s="87" t="n">
        <v>170</v>
      </c>
      <c r="I25" s="87" t="n">
        <v>441</v>
      </c>
      <c r="J25" s="92" t="n">
        <v>91</v>
      </c>
      <c r="K25" s="86" t="n">
        <v>2723</v>
      </c>
      <c r="L25" s="87" t="n">
        <v>497</v>
      </c>
      <c r="M25" s="87" t="n">
        <v>748</v>
      </c>
      <c r="N25" s="87" t="n">
        <v>197</v>
      </c>
      <c r="O25" s="86" t="n">
        <v>1740</v>
      </c>
      <c r="P25" s="87" t="n">
        <v>321</v>
      </c>
      <c r="Q25" s="87" t="n">
        <v>977</v>
      </c>
      <c r="R25" s="87" t="n">
        <v>219</v>
      </c>
      <c r="S25" s="86" t="n">
        <v>2127</v>
      </c>
      <c r="T25" s="87" t="n">
        <v>364</v>
      </c>
      <c r="U25" s="86" t="n">
        <v>2188</v>
      </c>
      <c r="V25" s="87" t="n">
        <v>495</v>
      </c>
      <c r="W25" s="86" t="n">
        <v>3327</v>
      </c>
      <c r="X25" s="87" t="n">
        <v>853</v>
      </c>
      <c r="Y25" s="89" t="n">
        <v>4557</v>
      </c>
      <c r="Z25" s="89" t="n">
        <v>1022</v>
      </c>
      <c r="AA25" s="36" t="n">
        <f aca="false">C25+E25+G25+I25+K25+M25+O25+Q25+S25+U25+W25+Y25</f>
        <v>21867</v>
      </c>
      <c r="AB25" s="36" t="n">
        <f aca="false">D25+F25+H25+J25+L25+N25+P25+R25+T25+V25+X25+Z25</f>
        <v>4562</v>
      </c>
    </row>
    <row r="26" customFormat="false" ht="24.6" hidden="false" customHeight="false" outlineLevel="0" collapsed="false">
      <c r="A26" s="90" t="n">
        <v>20</v>
      </c>
      <c r="B26" s="38" t="s">
        <v>27</v>
      </c>
      <c r="C26" s="85" t="n">
        <v>16255</v>
      </c>
      <c r="D26" s="85" t="n">
        <v>3463</v>
      </c>
      <c r="E26" s="86" t="n">
        <v>32926</v>
      </c>
      <c r="F26" s="86" t="n">
        <v>5500</v>
      </c>
      <c r="G26" s="86" t="n">
        <v>34666</v>
      </c>
      <c r="H26" s="86" t="n">
        <v>4398</v>
      </c>
      <c r="I26" s="86" t="n">
        <v>11393</v>
      </c>
      <c r="J26" s="88" t="n">
        <v>2761</v>
      </c>
      <c r="K26" s="86" t="n">
        <v>16572</v>
      </c>
      <c r="L26" s="86" t="n">
        <v>3642</v>
      </c>
      <c r="M26" s="86" t="n">
        <v>16680</v>
      </c>
      <c r="N26" s="86" t="n">
        <v>3449</v>
      </c>
      <c r="O26" s="86" t="n">
        <v>15982</v>
      </c>
      <c r="P26" s="86" t="n">
        <v>3298</v>
      </c>
      <c r="Q26" s="86" t="n">
        <v>20841</v>
      </c>
      <c r="R26" s="86" t="n">
        <v>4311</v>
      </c>
      <c r="S26" s="86" t="n">
        <v>18964</v>
      </c>
      <c r="T26" s="86" t="n">
        <v>3606</v>
      </c>
      <c r="U26" s="86" t="n">
        <v>22034</v>
      </c>
      <c r="V26" s="86" t="n">
        <v>4755</v>
      </c>
      <c r="W26" s="86" t="n">
        <v>15729</v>
      </c>
      <c r="X26" s="86" t="n">
        <v>3326</v>
      </c>
      <c r="Y26" s="89" t="n">
        <v>16523</v>
      </c>
      <c r="Z26" s="89" t="n">
        <v>2696</v>
      </c>
      <c r="AA26" s="36" t="n">
        <f aca="false">C26+E26+G26+I26+K26+M26+O26+Q26+S26+U26+W26+Y26</f>
        <v>238565</v>
      </c>
      <c r="AB26" s="36" t="n">
        <f aca="false">D26+F26+H26+J26+L26+N26+P26+R26+T26+V26+X26+Z26</f>
        <v>45205</v>
      </c>
    </row>
    <row r="27" customFormat="false" ht="24.6" hidden="false" customHeight="false" outlineLevel="0" collapsed="false">
      <c r="A27" s="90" t="n">
        <v>21</v>
      </c>
      <c r="B27" s="38" t="s">
        <v>28</v>
      </c>
      <c r="C27" s="85" t="n">
        <v>2938</v>
      </c>
      <c r="D27" s="91" t="n">
        <v>584</v>
      </c>
      <c r="E27" s="86" t="n">
        <v>1252</v>
      </c>
      <c r="F27" s="87" t="n">
        <v>343</v>
      </c>
      <c r="G27" s="87" t="n">
        <v>815</v>
      </c>
      <c r="H27" s="87" t="n">
        <v>90</v>
      </c>
      <c r="I27" s="87" t="n">
        <v>336</v>
      </c>
      <c r="J27" s="92" t="n">
        <v>59</v>
      </c>
      <c r="K27" s="87" t="n">
        <v>216</v>
      </c>
      <c r="L27" s="87" t="n">
        <v>42</v>
      </c>
      <c r="M27" s="87" t="n">
        <v>142</v>
      </c>
      <c r="N27" s="87" t="n">
        <v>31</v>
      </c>
      <c r="O27" s="87" t="n">
        <v>906</v>
      </c>
      <c r="P27" s="87" t="n">
        <v>202</v>
      </c>
      <c r="Q27" s="86" t="n">
        <v>1209</v>
      </c>
      <c r="R27" s="87" t="n">
        <v>186</v>
      </c>
      <c r="S27" s="86" t="n">
        <v>1038</v>
      </c>
      <c r="T27" s="87" t="n">
        <v>166</v>
      </c>
      <c r="U27" s="87" t="n">
        <v>562</v>
      </c>
      <c r="V27" s="87" t="n">
        <v>109</v>
      </c>
      <c r="W27" s="86" t="n">
        <v>2437</v>
      </c>
      <c r="X27" s="87" t="n">
        <v>532</v>
      </c>
      <c r="Y27" s="89" t="n">
        <v>1513</v>
      </c>
      <c r="Z27" s="93" t="n">
        <v>422</v>
      </c>
      <c r="AA27" s="36" t="n">
        <f aca="false">C27+E27+G27+I27+K27+M27+O27+Q27+S27+U27+W27+Y27</f>
        <v>13364</v>
      </c>
      <c r="AB27" s="36" t="n">
        <f aca="false">D27+F27+H27+J27+L27+N27+P27+R27+T27+V27+X27+Z27</f>
        <v>2766</v>
      </c>
    </row>
    <row r="28" customFormat="false" ht="24.6" hidden="false" customHeight="false" outlineLevel="0" collapsed="false">
      <c r="A28" s="90" t="n">
        <v>22</v>
      </c>
      <c r="B28" s="38" t="s">
        <v>29</v>
      </c>
      <c r="C28" s="85" t="n">
        <v>17168</v>
      </c>
      <c r="D28" s="85" t="n">
        <v>4506</v>
      </c>
      <c r="E28" s="86" t="n">
        <v>16391</v>
      </c>
      <c r="F28" s="86" t="n">
        <v>4165</v>
      </c>
      <c r="G28" s="86" t="n">
        <v>23141</v>
      </c>
      <c r="H28" s="86" t="n">
        <v>4501</v>
      </c>
      <c r="I28" s="86" t="n">
        <v>18794</v>
      </c>
      <c r="J28" s="88" t="n">
        <v>4853</v>
      </c>
      <c r="K28" s="86" t="n">
        <v>18549</v>
      </c>
      <c r="L28" s="86" t="n">
        <v>4796</v>
      </c>
      <c r="M28" s="86" t="n">
        <v>18048</v>
      </c>
      <c r="N28" s="86" t="n">
        <v>4246</v>
      </c>
      <c r="O28" s="86" t="n">
        <v>16565</v>
      </c>
      <c r="P28" s="86" t="n">
        <v>4234</v>
      </c>
      <c r="Q28" s="86" t="n">
        <v>17610</v>
      </c>
      <c r="R28" s="86" t="n">
        <v>4512</v>
      </c>
      <c r="S28" s="86" t="n">
        <v>30467</v>
      </c>
      <c r="T28" s="86" t="n">
        <v>6241</v>
      </c>
      <c r="U28" s="86" t="n">
        <v>21272</v>
      </c>
      <c r="V28" s="86" t="n">
        <v>5160</v>
      </c>
      <c r="W28" s="86" t="n">
        <v>26318</v>
      </c>
      <c r="X28" s="86" t="n">
        <v>6188</v>
      </c>
      <c r="Y28" s="89" t="n">
        <v>15673</v>
      </c>
      <c r="Z28" s="89" t="n">
        <v>4057</v>
      </c>
      <c r="AA28" s="36" t="n">
        <f aca="false">C28+E28+G28+I28+K28+M28+O28+Q28+S28+U28+W28+Y28</f>
        <v>239996</v>
      </c>
      <c r="AB28" s="36" t="n">
        <f aca="false">D28+F28+H28+J28+L28+N28+P28+R28+T28+V28+X28+Z28</f>
        <v>57459</v>
      </c>
    </row>
    <row r="29" customFormat="false" ht="24.6" hidden="false" customHeight="false" outlineLevel="0" collapsed="false">
      <c r="A29" s="90" t="n">
        <v>23</v>
      </c>
      <c r="B29" s="38" t="s">
        <v>30</v>
      </c>
      <c r="C29" s="85" t="n">
        <v>3418</v>
      </c>
      <c r="D29" s="91" t="n">
        <v>948</v>
      </c>
      <c r="E29" s="86" t="n">
        <v>3291</v>
      </c>
      <c r="F29" s="87" t="n">
        <v>862</v>
      </c>
      <c r="G29" s="86" t="n">
        <v>1800</v>
      </c>
      <c r="H29" s="87" t="n">
        <v>380</v>
      </c>
      <c r="I29" s="86" t="n">
        <v>1664</v>
      </c>
      <c r="J29" s="92" t="n">
        <v>358</v>
      </c>
      <c r="K29" s="86" t="n">
        <v>1051</v>
      </c>
      <c r="L29" s="87" t="n">
        <v>271</v>
      </c>
      <c r="M29" s="86" t="n">
        <v>3130</v>
      </c>
      <c r="N29" s="87" t="n">
        <v>782</v>
      </c>
      <c r="O29" s="86" t="n">
        <v>9413</v>
      </c>
      <c r="P29" s="86" t="n">
        <v>1844</v>
      </c>
      <c r="Q29" s="86" t="n">
        <v>3991</v>
      </c>
      <c r="R29" s="86" t="n">
        <v>1114</v>
      </c>
      <c r="S29" s="86" t="n">
        <v>3195</v>
      </c>
      <c r="T29" s="87" t="n">
        <v>762</v>
      </c>
      <c r="U29" s="86" t="n">
        <v>2204</v>
      </c>
      <c r="V29" s="87" t="n">
        <v>749</v>
      </c>
      <c r="W29" s="86" t="n">
        <v>3372</v>
      </c>
      <c r="X29" s="86" t="n">
        <v>1124</v>
      </c>
      <c r="Y29" s="89" t="n">
        <v>4319</v>
      </c>
      <c r="Z29" s="89" t="n">
        <v>1468</v>
      </c>
      <c r="AA29" s="36" t="n">
        <f aca="false">C29+E29+G29+I29+K29+M29+O29+Q29+S29+U29+W29+Y29</f>
        <v>40848</v>
      </c>
      <c r="AB29" s="36" t="n">
        <f aca="false">D29+F29+H29+J29+L29+N29+P29+R29+T29+V29+X29+Z29</f>
        <v>10662</v>
      </c>
    </row>
    <row r="30" customFormat="false" ht="24.6" hidden="false" customHeight="false" outlineLevel="0" collapsed="false">
      <c r="A30" s="94" t="n">
        <v>24</v>
      </c>
      <c r="B30" s="42" t="s">
        <v>31</v>
      </c>
      <c r="C30" s="85" t="n">
        <v>2151</v>
      </c>
      <c r="D30" s="91" t="n">
        <v>474</v>
      </c>
      <c r="E30" s="86" t="n">
        <v>2427</v>
      </c>
      <c r="F30" s="87" t="n">
        <v>579</v>
      </c>
      <c r="G30" s="86" t="n">
        <v>2470</v>
      </c>
      <c r="H30" s="87" t="n">
        <v>345</v>
      </c>
      <c r="I30" s="86" t="n">
        <v>1506</v>
      </c>
      <c r="J30" s="92" t="n">
        <v>320</v>
      </c>
      <c r="K30" s="86" t="n">
        <v>2551</v>
      </c>
      <c r="L30" s="87" t="n">
        <v>578</v>
      </c>
      <c r="M30" s="86" t="n">
        <v>6750</v>
      </c>
      <c r="N30" s="86" t="n">
        <v>1399</v>
      </c>
      <c r="O30" s="86" t="n">
        <v>3952</v>
      </c>
      <c r="P30" s="87" t="n">
        <v>849</v>
      </c>
      <c r="Q30" s="86" t="n">
        <v>3888</v>
      </c>
      <c r="R30" s="87" t="n">
        <v>961</v>
      </c>
      <c r="S30" s="86" t="n">
        <v>3962</v>
      </c>
      <c r="T30" s="86" t="n">
        <v>1080</v>
      </c>
      <c r="U30" s="86" t="n">
        <v>2089</v>
      </c>
      <c r="V30" s="87" t="n">
        <v>486</v>
      </c>
      <c r="W30" s="86" t="n">
        <v>2391</v>
      </c>
      <c r="X30" s="87" t="n">
        <v>540</v>
      </c>
      <c r="Y30" s="89" t="n">
        <v>1871</v>
      </c>
      <c r="Z30" s="93" t="n">
        <v>374</v>
      </c>
      <c r="AA30" s="36" t="n">
        <f aca="false">C30+E30+G30+I30+K30+M30+O30+Q30+S30+U30+W30+Y30</f>
        <v>36008</v>
      </c>
      <c r="AB30" s="36" t="n">
        <f aca="false">D30+F30+H30+J30+L30+N30+P30+R30+T30+V30+X30+Z30</f>
        <v>7985</v>
      </c>
    </row>
    <row r="31" customFormat="false" ht="24.6" hidden="false" customHeight="false" outlineLevel="0" collapsed="false">
      <c r="A31" s="43" t="n">
        <v>25</v>
      </c>
      <c r="B31" s="44" t="s">
        <v>32</v>
      </c>
      <c r="C31" s="85" t="n">
        <v>418</v>
      </c>
      <c r="D31" s="91" t="n">
        <v>74</v>
      </c>
      <c r="E31" s="87" t="n">
        <v>434</v>
      </c>
      <c r="F31" s="87" t="n">
        <v>95</v>
      </c>
      <c r="G31" s="87" t="n">
        <v>469</v>
      </c>
      <c r="H31" s="87" t="n">
        <v>51</v>
      </c>
      <c r="I31" s="87" t="n">
        <v>170</v>
      </c>
      <c r="J31" s="92" t="n">
        <v>32</v>
      </c>
      <c r="K31" s="87" t="n">
        <v>426</v>
      </c>
      <c r="L31" s="87" t="n">
        <v>91</v>
      </c>
      <c r="M31" s="87" t="n">
        <v>877</v>
      </c>
      <c r="N31" s="87" t="n">
        <v>170</v>
      </c>
      <c r="O31" s="86" t="n">
        <v>1813</v>
      </c>
      <c r="P31" s="87" t="n">
        <v>395</v>
      </c>
      <c r="Q31" s="86" t="n">
        <v>1106</v>
      </c>
      <c r="R31" s="87" t="n">
        <v>214</v>
      </c>
      <c r="S31" s="86" t="n">
        <v>1845</v>
      </c>
      <c r="T31" s="87" t="n">
        <v>331</v>
      </c>
      <c r="U31" s="87" t="n">
        <v>876</v>
      </c>
      <c r="V31" s="87" t="n">
        <v>182</v>
      </c>
      <c r="W31" s="87" t="n">
        <v>638</v>
      </c>
      <c r="X31" s="87" t="n">
        <v>138</v>
      </c>
      <c r="Y31" s="93" t="n">
        <v>627</v>
      </c>
      <c r="Z31" s="93" t="n">
        <v>119</v>
      </c>
      <c r="AA31" s="36" t="n">
        <f aca="false">C31+E31+G31+I31+K31+M31+O31+Q31+S31+U31+W31+Y31</f>
        <v>9699</v>
      </c>
      <c r="AB31" s="36" t="n">
        <f aca="false">D31+F31+H31+J31+L31+N31+P31+R31+T31+V31+X31+Z31</f>
        <v>1892</v>
      </c>
    </row>
    <row r="32" customFormat="false" ht="24.6" hidden="false" customHeight="false" outlineLevel="0" collapsed="false">
      <c r="A32" s="43" t="n">
        <v>26</v>
      </c>
      <c r="B32" s="44" t="s">
        <v>33</v>
      </c>
      <c r="C32" s="85" t="n">
        <v>523</v>
      </c>
      <c r="D32" s="91" t="n">
        <v>118</v>
      </c>
      <c r="E32" s="87" t="n">
        <v>982</v>
      </c>
      <c r="F32" s="87" t="n">
        <v>381</v>
      </c>
      <c r="G32" s="87" t="n">
        <v>827</v>
      </c>
      <c r="H32" s="87" t="n">
        <v>104</v>
      </c>
      <c r="I32" s="87" t="n">
        <v>455</v>
      </c>
      <c r="J32" s="92" t="n">
        <v>160</v>
      </c>
      <c r="K32" s="87" t="n">
        <v>517</v>
      </c>
      <c r="L32" s="87" t="n">
        <v>109</v>
      </c>
      <c r="M32" s="87" t="n">
        <v>750</v>
      </c>
      <c r="N32" s="87" t="n">
        <v>184</v>
      </c>
      <c r="O32" s="86" t="n">
        <v>1190</v>
      </c>
      <c r="P32" s="87" t="n">
        <v>250</v>
      </c>
      <c r="Q32" s="87" t="n">
        <v>234</v>
      </c>
      <c r="R32" s="87" t="n">
        <v>65</v>
      </c>
      <c r="S32" s="86" t="n">
        <v>1083</v>
      </c>
      <c r="T32" s="87" t="n">
        <v>180</v>
      </c>
      <c r="U32" s="87" t="n">
        <v>928</v>
      </c>
      <c r="V32" s="87" t="n">
        <v>199</v>
      </c>
      <c r="W32" s="87" t="n">
        <v>945</v>
      </c>
      <c r="X32" s="87" t="n">
        <v>243</v>
      </c>
      <c r="Y32" s="93" t="n">
        <v>651</v>
      </c>
      <c r="Z32" s="93" t="n">
        <v>154</v>
      </c>
      <c r="AA32" s="36" t="n">
        <f aca="false">C32+E32+G32+I32+K32+M32+O32+Q32+S32+U32+W32+Y32</f>
        <v>9085</v>
      </c>
      <c r="AB32" s="36" t="n">
        <f aca="false">D32+F32+H32+J32+L32+N32+P32+R32+T32+V32+X32+Z32</f>
        <v>2147</v>
      </c>
    </row>
    <row r="33" customFormat="false" ht="24.6" hidden="false" customHeight="false" outlineLevel="0" collapsed="false">
      <c r="A33" s="47" t="n">
        <v>27</v>
      </c>
      <c r="B33" s="48" t="s">
        <v>34</v>
      </c>
      <c r="C33" s="85" t="n">
        <v>7664</v>
      </c>
      <c r="D33" s="85" t="n">
        <v>1722</v>
      </c>
      <c r="E33" s="86" t="n">
        <v>4809</v>
      </c>
      <c r="F33" s="86" t="n">
        <v>1149</v>
      </c>
      <c r="G33" s="86" t="n">
        <v>4495</v>
      </c>
      <c r="H33" s="87" t="n">
        <v>951</v>
      </c>
      <c r="I33" s="86" t="n">
        <v>3557</v>
      </c>
      <c r="J33" s="88" t="n">
        <v>1163</v>
      </c>
      <c r="K33" s="86" t="n">
        <v>5232</v>
      </c>
      <c r="L33" s="86" t="n">
        <v>1576</v>
      </c>
      <c r="M33" s="86" t="n">
        <v>11098</v>
      </c>
      <c r="N33" s="86" t="n">
        <v>3142</v>
      </c>
      <c r="O33" s="86" t="n">
        <v>11970</v>
      </c>
      <c r="P33" s="86" t="n">
        <v>3048</v>
      </c>
      <c r="Q33" s="86" t="n">
        <v>8145</v>
      </c>
      <c r="R33" s="86" t="n">
        <v>2559</v>
      </c>
      <c r="S33" s="86" t="n">
        <v>8608</v>
      </c>
      <c r="T33" s="86" t="n">
        <v>1956</v>
      </c>
      <c r="U33" s="86" t="n">
        <v>5164</v>
      </c>
      <c r="V33" s="86" t="n">
        <v>1390</v>
      </c>
      <c r="W33" s="86" t="n">
        <v>7731</v>
      </c>
      <c r="X33" s="86" t="n">
        <v>1844</v>
      </c>
      <c r="Y33" s="89" t="n">
        <v>9711</v>
      </c>
      <c r="Z33" s="89" t="n">
        <v>2395</v>
      </c>
      <c r="AA33" s="36" t="n">
        <f aca="false">C33+E33+G33+I33+K33+M33+O33+Q33+S33+U33+W33+Y33</f>
        <v>88184</v>
      </c>
      <c r="AB33" s="36" t="n">
        <f aca="false">D33+F33+H33+J33+L33+N33+P33+R33+T33+V33+X33+Z33</f>
        <v>22895</v>
      </c>
    </row>
    <row r="34" customFormat="false" ht="24.6" hidden="false" customHeight="false" outlineLevel="0" collapsed="false">
      <c r="A34" s="10"/>
      <c r="C34" s="85"/>
      <c r="D34" s="2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36" t="n">
        <f aca="false">C34+E34+G34+I34+K34+M34+O34+Q34+S34+U34+W34+Y34</f>
        <v>0</v>
      </c>
      <c r="AB34" s="36" t="n">
        <f aca="false">D34+F34+H34+J34+L34+N34+P34+R34+T34+V34+X34+Z34</f>
        <v>0</v>
      </c>
    </row>
    <row r="35" customFormat="false" ht="24.6" hidden="false" customHeight="false" outlineLevel="0" collapsed="false">
      <c r="A35" s="95" t="s">
        <v>77</v>
      </c>
      <c r="B35" s="2"/>
      <c r="C35" s="85"/>
      <c r="D35" s="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36" t="n">
        <f aca="false">C35+E35+G35+I35+K35+M35+O35+Q35+S35+U35+W35+Y35</f>
        <v>0</v>
      </c>
      <c r="AB35" s="36" t="n">
        <f aca="false">D35+F35+H35+J35+L35+N35+P35+R35+T35+V35+X35+Z35</f>
        <v>0</v>
      </c>
    </row>
    <row r="36" customFormat="false" ht="24.6" hidden="false" customHeight="false" outlineLevel="0" collapsed="false">
      <c r="A36" s="84" t="n">
        <v>1</v>
      </c>
      <c r="B36" s="30" t="s">
        <v>78</v>
      </c>
      <c r="C36" s="85" t="n">
        <v>9463</v>
      </c>
      <c r="D36" s="85" t="n">
        <v>2435</v>
      </c>
      <c r="E36" s="86" t="n">
        <v>8341</v>
      </c>
      <c r="F36" s="86" t="n">
        <v>2055</v>
      </c>
      <c r="G36" s="86" t="n">
        <v>12937</v>
      </c>
      <c r="H36" s="86" t="n">
        <v>2564</v>
      </c>
      <c r="I36" s="86" t="n">
        <v>7562</v>
      </c>
      <c r="J36" s="88" t="n">
        <v>1970</v>
      </c>
      <c r="K36" s="86" t="n">
        <v>6450</v>
      </c>
      <c r="L36" s="86" t="n">
        <v>1869</v>
      </c>
      <c r="M36" s="86" t="n">
        <v>12635</v>
      </c>
      <c r="N36" s="86" t="n">
        <v>2639</v>
      </c>
      <c r="O36" s="86" t="n">
        <v>14485</v>
      </c>
      <c r="P36" s="86" t="n">
        <v>3094</v>
      </c>
      <c r="Q36" s="86" t="n">
        <v>9465</v>
      </c>
      <c r="R36" s="86" t="n">
        <v>2281</v>
      </c>
      <c r="S36" s="86" t="n">
        <v>16530</v>
      </c>
      <c r="T36" s="86" t="n">
        <v>3561</v>
      </c>
      <c r="U36" s="86" t="n">
        <v>9622</v>
      </c>
      <c r="V36" s="86" t="n">
        <v>2188</v>
      </c>
      <c r="W36" s="86" t="n">
        <v>8318</v>
      </c>
      <c r="X36" s="86" t="n">
        <v>1978</v>
      </c>
      <c r="Y36" s="89" t="n">
        <v>5323</v>
      </c>
      <c r="Z36" s="89" t="n">
        <v>1415</v>
      </c>
      <c r="AA36" s="36" t="n">
        <f aca="false">C36+E36+G36+I36+K36+M36+O36+Q36+S36+U36+W36+Y36</f>
        <v>121131</v>
      </c>
      <c r="AB36" s="36" t="n">
        <f aca="false">D36+F36+H36+J36+L36+N36+P36+R36+T36+V36+X36+Z36</f>
        <v>28049</v>
      </c>
    </row>
    <row r="37" customFormat="false" ht="24.6" hidden="false" customHeight="false" outlineLevel="0" collapsed="false">
      <c r="A37" s="90" t="n">
        <v>2</v>
      </c>
      <c r="B37" s="38" t="s">
        <v>79</v>
      </c>
      <c r="C37" s="85" t="n">
        <v>3796</v>
      </c>
      <c r="D37" s="91" t="n">
        <v>728</v>
      </c>
      <c r="E37" s="86" t="n">
        <v>2572</v>
      </c>
      <c r="F37" s="87" t="n">
        <v>497</v>
      </c>
      <c r="G37" s="86" t="n">
        <v>2213</v>
      </c>
      <c r="H37" s="87" t="n">
        <v>229</v>
      </c>
      <c r="I37" s="86" t="n">
        <v>3423</v>
      </c>
      <c r="J37" s="92" t="n">
        <v>482</v>
      </c>
      <c r="K37" s="86" t="n">
        <v>1919</v>
      </c>
      <c r="L37" s="87" t="n">
        <v>351</v>
      </c>
      <c r="M37" s="86" t="n">
        <v>2012</v>
      </c>
      <c r="N37" s="87" t="n">
        <v>395</v>
      </c>
      <c r="O37" s="86" t="n">
        <v>2262</v>
      </c>
      <c r="P37" s="87" t="n">
        <v>478</v>
      </c>
      <c r="Q37" s="86" t="n">
        <v>2350</v>
      </c>
      <c r="R37" s="87" t="n">
        <v>457</v>
      </c>
      <c r="S37" s="86" t="n">
        <v>4383</v>
      </c>
      <c r="T37" s="87" t="n">
        <v>784</v>
      </c>
      <c r="U37" s="86" t="n">
        <v>2780</v>
      </c>
      <c r="V37" s="87" t="n">
        <v>644</v>
      </c>
      <c r="W37" s="86" t="n">
        <v>3941</v>
      </c>
      <c r="X37" s="87" t="n">
        <v>656</v>
      </c>
      <c r="Y37" s="89" t="n">
        <v>3568</v>
      </c>
      <c r="Z37" s="93" t="n">
        <v>686</v>
      </c>
      <c r="AA37" s="36" t="n">
        <f aca="false">C37+E37+G37+I37+K37+M37+O37+Q37+S37+U37+W37+Y37</f>
        <v>35219</v>
      </c>
      <c r="AB37" s="36" t="n">
        <f aca="false">D37+F37+H37+J37+L37+N37+P37+R37+T37+V37+X37+Z37</f>
        <v>6387</v>
      </c>
    </row>
    <row r="38" customFormat="false" ht="24.6" hidden="false" customHeight="false" outlineLevel="0" collapsed="false">
      <c r="A38" s="90" t="n">
        <v>3</v>
      </c>
      <c r="B38" s="38" t="s">
        <v>80</v>
      </c>
      <c r="C38" s="85" t="n">
        <v>16557</v>
      </c>
      <c r="D38" s="85" t="n">
        <v>3648</v>
      </c>
      <c r="E38" s="86" t="n">
        <v>11410</v>
      </c>
      <c r="F38" s="86" t="n">
        <v>2631</v>
      </c>
      <c r="G38" s="86" t="n">
        <v>7433</v>
      </c>
      <c r="H38" s="87" t="n">
        <v>935</v>
      </c>
      <c r="I38" s="86" t="n">
        <v>6734</v>
      </c>
      <c r="J38" s="88" t="n">
        <v>1532</v>
      </c>
      <c r="K38" s="86" t="n">
        <v>4662</v>
      </c>
      <c r="L38" s="86" t="n">
        <v>1101</v>
      </c>
      <c r="M38" s="86" t="n">
        <v>11472</v>
      </c>
      <c r="N38" s="86" t="n">
        <v>2155</v>
      </c>
      <c r="O38" s="86" t="n">
        <v>11676</v>
      </c>
      <c r="P38" s="86" t="n">
        <v>2661</v>
      </c>
      <c r="Q38" s="86" t="n">
        <v>7214</v>
      </c>
      <c r="R38" s="86" t="n">
        <v>1755</v>
      </c>
      <c r="S38" s="86" t="n">
        <v>11940</v>
      </c>
      <c r="T38" s="86" t="n">
        <v>2420</v>
      </c>
      <c r="U38" s="86" t="n">
        <v>5727</v>
      </c>
      <c r="V38" s="86" t="n">
        <v>1304</v>
      </c>
      <c r="W38" s="86" t="n">
        <v>7023</v>
      </c>
      <c r="X38" s="86" t="n">
        <v>1621</v>
      </c>
      <c r="Y38" s="89" t="n">
        <v>19703</v>
      </c>
      <c r="Z38" s="89" t="n">
        <v>4128</v>
      </c>
      <c r="AA38" s="36" t="n">
        <f aca="false">C38+E38+G38+I38+K38+M38+O38+Q38+S38+U38+W38+Y38</f>
        <v>121551</v>
      </c>
      <c r="AB38" s="36" t="n">
        <f aca="false">D38+F38+H38+J38+L38+N38+P38+R38+T38+V38+X38+Z38</f>
        <v>25891</v>
      </c>
    </row>
    <row r="39" customFormat="false" ht="19.5" hidden="false" customHeight="true" outlineLevel="0" collapsed="false">
      <c r="A39" s="90" t="n">
        <v>4</v>
      </c>
      <c r="B39" s="38" t="s">
        <v>81</v>
      </c>
      <c r="C39" s="85" t="n">
        <v>3858</v>
      </c>
      <c r="D39" s="85" t="n">
        <v>1106</v>
      </c>
      <c r="E39" s="86" t="n">
        <v>2970</v>
      </c>
      <c r="F39" s="87" t="n">
        <v>727</v>
      </c>
      <c r="G39" s="86" t="n">
        <v>2956</v>
      </c>
      <c r="H39" s="87" t="n">
        <v>461</v>
      </c>
      <c r="I39" s="86" t="n">
        <v>3292</v>
      </c>
      <c r="J39" s="92" t="n">
        <v>749</v>
      </c>
      <c r="K39" s="86" t="n">
        <v>2093</v>
      </c>
      <c r="L39" s="87" t="n">
        <v>514</v>
      </c>
      <c r="M39" s="86" t="n">
        <v>6238</v>
      </c>
      <c r="N39" s="86" t="n">
        <v>1674</v>
      </c>
      <c r="O39" s="86" t="n">
        <v>13744</v>
      </c>
      <c r="P39" s="86" t="n">
        <v>3556</v>
      </c>
      <c r="Q39" s="86" t="n">
        <v>6536</v>
      </c>
      <c r="R39" s="86" t="n">
        <v>1533</v>
      </c>
      <c r="S39" s="86" t="n">
        <v>5393</v>
      </c>
      <c r="T39" s="86" t="n">
        <v>1055</v>
      </c>
      <c r="U39" s="86" t="n">
        <v>3535</v>
      </c>
      <c r="V39" s="86" t="n">
        <v>1078</v>
      </c>
      <c r="W39" s="86" t="n">
        <v>10053</v>
      </c>
      <c r="X39" s="86" t="n">
        <v>2054</v>
      </c>
      <c r="Y39" s="89" t="n">
        <v>4016</v>
      </c>
      <c r="Z39" s="93" t="n">
        <v>973</v>
      </c>
      <c r="AA39" s="36" t="n">
        <f aca="false">C39+E39+G39+I39+K39+M39+O39+Q39+S39+U39+W39+Y39</f>
        <v>64684</v>
      </c>
      <c r="AB39" s="36" t="n">
        <f aca="false">D39+F39+H39+J39+L39+N39+P39+R39+T39+V39+X39+Z39</f>
        <v>15480</v>
      </c>
    </row>
    <row r="40" customFormat="false" ht="24.6" hidden="false" customHeight="false" outlineLevel="0" collapsed="false">
      <c r="A40" s="90" t="n">
        <v>5</v>
      </c>
      <c r="B40" s="38" t="s">
        <v>82</v>
      </c>
      <c r="C40" s="85" t="n">
        <v>2728</v>
      </c>
      <c r="D40" s="91" t="n">
        <v>719</v>
      </c>
      <c r="E40" s="86" t="n">
        <v>2342</v>
      </c>
      <c r="F40" s="87" t="n">
        <v>740</v>
      </c>
      <c r="G40" s="86" t="n">
        <v>4306</v>
      </c>
      <c r="H40" s="87" t="n">
        <v>705</v>
      </c>
      <c r="I40" s="86" t="n">
        <v>2248</v>
      </c>
      <c r="J40" s="92" t="n">
        <v>789</v>
      </c>
      <c r="K40" s="86" t="n">
        <v>3882</v>
      </c>
      <c r="L40" s="86" t="n">
        <v>1115</v>
      </c>
      <c r="M40" s="86" t="n">
        <v>3402</v>
      </c>
      <c r="N40" s="87" t="n">
        <v>881</v>
      </c>
      <c r="O40" s="86" t="n">
        <v>3069</v>
      </c>
      <c r="P40" s="86" t="n">
        <v>1019</v>
      </c>
      <c r="Q40" s="86" t="n">
        <v>3744</v>
      </c>
      <c r="R40" s="86" t="n">
        <v>1208</v>
      </c>
      <c r="S40" s="86" t="n">
        <v>3572</v>
      </c>
      <c r="T40" s="86" t="n">
        <v>1087</v>
      </c>
      <c r="U40" s="86" t="n">
        <v>2246</v>
      </c>
      <c r="V40" s="87" t="n">
        <v>636</v>
      </c>
      <c r="W40" s="86" t="n">
        <v>3125</v>
      </c>
      <c r="X40" s="87" t="n">
        <v>796</v>
      </c>
      <c r="Y40" s="89" t="n">
        <v>2371</v>
      </c>
      <c r="Z40" s="93" t="n">
        <v>645</v>
      </c>
      <c r="AA40" s="36" t="n">
        <f aca="false">C40+E40+G40+I40+K40+M40+O40+Q40+S40+U40+W40+Y40</f>
        <v>37035</v>
      </c>
      <c r="AB40" s="36" t="n">
        <f aca="false">D40+F40+H40+J40+L40+N40+P40+R40+T40+V40+X40+Z40</f>
        <v>10340</v>
      </c>
    </row>
    <row r="41" customFormat="false" ht="24.6" hidden="false" customHeight="false" outlineLevel="0" collapsed="false">
      <c r="A41" s="90" t="n">
        <v>6</v>
      </c>
      <c r="B41" s="38" t="s">
        <v>83</v>
      </c>
      <c r="C41" s="85" t="n">
        <v>27539</v>
      </c>
      <c r="D41" s="85" t="n">
        <v>7386</v>
      </c>
      <c r="E41" s="86" t="n">
        <v>12944</v>
      </c>
      <c r="F41" s="86" t="n">
        <v>2924</v>
      </c>
      <c r="G41" s="86" t="n">
        <v>6865</v>
      </c>
      <c r="H41" s="87" t="n">
        <v>831</v>
      </c>
      <c r="I41" s="86" t="n">
        <v>2545</v>
      </c>
      <c r="J41" s="92" t="n">
        <v>588</v>
      </c>
      <c r="K41" s="86" t="n">
        <v>1910</v>
      </c>
      <c r="L41" s="87" t="n">
        <v>436</v>
      </c>
      <c r="M41" s="86" t="n">
        <v>3602</v>
      </c>
      <c r="N41" s="86" t="n">
        <v>1051</v>
      </c>
      <c r="O41" s="86" t="n">
        <v>14726</v>
      </c>
      <c r="P41" s="86" t="n">
        <v>2857</v>
      </c>
      <c r="Q41" s="86" t="n">
        <v>21057</v>
      </c>
      <c r="R41" s="86" t="n">
        <v>4030</v>
      </c>
      <c r="S41" s="86" t="n">
        <v>12378</v>
      </c>
      <c r="T41" s="86" t="n">
        <v>2189</v>
      </c>
      <c r="U41" s="86" t="n">
        <v>6238</v>
      </c>
      <c r="V41" s="86" t="n">
        <v>1270</v>
      </c>
      <c r="W41" s="86" t="n">
        <v>3907</v>
      </c>
      <c r="X41" s="87" t="n">
        <v>887</v>
      </c>
      <c r="Y41" s="89" t="n">
        <v>26109</v>
      </c>
      <c r="Z41" s="89" t="n">
        <v>7127</v>
      </c>
      <c r="AA41" s="36" t="n">
        <f aca="false">C41+E41+G41+I41+K41+M41+O41+Q41+S41+U41+W41+Y41</f>
        <v>139820</v>
      </c>
      <c r="AB41" s="36" t="n">
        <f aca="false">D41+F41+H41+J41+L41+N41+P41+R41+T41+V41+X41+Z41</f>
        <v>31576</v>
      </c>
    </row>
    <row r="42" customFormat="false" ht="24.6" hidden="false" customHeight="false" outlineLevel="0" collapsed="false">
      <c r="A42" s="90" t="n">
        <v>7</v>
      </c>
      <c r="B42" s="38" t="s">
        <v>84</v>
      </c>
      <c r="C42" s="85" t="n">
        <v>8409</v>
      </c>
      <c r="D42" s="85" t="n">
        <v>1890</v>
      </c>
      <c r="E42" s="86" t="n">
        <v>2390</v>
      </c>
      <c r="F42" s="87" t="n">
        <v>624</v>
      </c>
      <c r="G42" s="86" t="n">
        <v>4557</v>
      </c>
      <c r="H42" s="87" t="n">
        <v>710</v>
      </c>
      <c r="I42" s="86" t="n">
        <v>1387</v>
      </c>
      <c r="J42" s="92" t="n">
        <v>278</v>
      </c>
      <c r="K42" s="86" t="n">
        <v>2205</v>
      </c>
      <c r="L42" s="87" t="n">
        <v>548</v>
      </c>
      <c r="M42" s="86" t="n">
        <v>2290</v>
      </c>
      <c r="N42" s="87" t="n">
        <v>520</v>
      </c>
      <c r="O42" s="86" t="n">
        <v>2976</v>
      </c>
      <c r="P42" s="87" t="n">
        <v>659</v>
      </c>
      <c r="Q42" s="86" t="n">
        <v>6276</v>
      </c>
      <c r="R42" s="86" t="n">
        <v>1205</v>
      </c>
      <c r="S42" s="86" t="n">
        <v>3732</v>
      </c>
      <c r="T42" s="87" t="n">
        <v>874</v>
      </c>
      <c r="U42" s="86" t="n">
        <v>3245</v>
      </c>
      <c r="V42" s="87" t="n">
        <v>713</v>
      </c>
      <c r="W42" s="86" t="n">
        <v>2098</v>
      </c>
      <c r="X42" s="87" t="n">
        <v>541</v>
      </c>
      <c r="Y42" s="89" t="n">
        <v>4233</v>
      </c>
      <c r="Z42" s="93" t="n">
        <v>938</v>
      </c>
      <c r="AA42" s="36" t="n">
        <f aca="false">C42+E42+G42+I42+K42+M42+O42+Q42+S42+U42+W42+Y42</f>
        <v>43798</v>
      </c>
      <c r="AB42" s="36" t="n">
        <f aca="false">D42+F42+H42+J42+L42+N42+P42+R42+T42+V42+X42+Z42</f>
        <v>9500</v>
      </c>
    </row>
    <row r="43" customFormat="false" ht="24.6" hidden="false" customHeight="false" outlineLevel="0" collapsed="false">
      <c r="A43" s="90" t="n">
        <v>8</v>
      </c>
      <c r="B43" s="38" t="s">
        <v>85</v>
      </c>
      <c r="C43" s="85" t="n">
        <v>2222</v>
      </c>
      <c r="D43" s="91" t="n">
        <v>337</v>
      </c>
      <c r="E43" s="86" t="n">
        <v>2494</v>
      </c>
      <c r="F43" s="87" t="n">
        <v>382</v>
      </c>
      <c r="G43" s="86" t="n">
        <v>1718</v>
      </c>
      <c r="H43" s="87" t="n">
        <v>200</v>
      </c>
      <c r="I43" s="87" t="n">
        <v>943</v>
      </c>
      <c r="J43" s="92" t="n">
        <v>195</v>
      </c>
      <c r="K43" s="86" t="n">
        <v>1374</v>
      </c>
      <c r="L43" s="87" t="n">
        <v>201</v>
      </c>
      <c r="M43" s="86" t="n">
        <v>1533</v>
      </c>
      <c r="N43" s="87" t="n">
        <v>244</v>
      </c>
      <c r="O43" s="86" t="n">
        <v>1962</v>
      </c>
      <c r="P43" s="87" t="n">
        <v>499</v>
      </c>
      <c r="Q43" s="86" t="n">
        <v>2159</v>
      </c>
      <c r="R43" s="87" t="n">
        <v>523</v>
      </c>
      <c r="S43" s="86" t="n">
        <v>3369</v>
      </c>
      <c r="T43" s="87" t="n">
        <v>595</v>
      </c>
      <c r="U43" s="86" t="n">
        <v>2231</v>
      </c>
      <c r="V43" s="87" t="n">
        <v>535</v>
      </c>
      <c r="W43" s="86" t="n">
        <v>1113</v>
      </c>
      <c r="X43" s="87" t="n">
        <v>256</v>
      </c>
      <c r="Y43" s="89" t="n">
        <v>3169</v>
      </c>
      <c r="Z43" s="93" t="n">
        <v>686</v>
      </c>
      <c r="AA43" s="36" t="n">
        <f aca="false">C43+E43+G43+I43+K43+M43+O43+Q43+S43+U43+W43+Y43</f>
        <v>24287</v>
      </c>
      <c r="AB43" s="36" t="n">
        <f aca="false">D43+F43+H43+J43+L43+N43+P43+R43+T43+V43+X43+Z43</f>
        <v>4653</v>
      </c>
    </row>
    <row r="44" customFormat="false" ht="24.6" hidden="false" customHeight="false" outlineLevel="0" collapsed="false">
      <c r="A44" s="96" t="n">
        <v>9</v>
      </c>
      <c r="B44" s="62" t="s">
        <v>86</v>
      </c>
      <c r="C44" s="85" t="n">
        <v>18017</v>
      </c>
      <c r="D44" s="85" t="n">
        <v>3737</v>
      </c>
      <c r="E44" s="86" t="n">
        <v>10842</v>
      </c>
      <c r="F44" s="86" t="n">
        <v>2323</v>
      </c>
      <c r="G44" s="86" t="n">
        <v>13191</v>
      </c>
      <c r="H44" s="86" t="n">
        <v>2003</v>
      </c>
      <c r="I44" s="86" t="n">
        <v>7171</v>
      </c>
      <c r="J44" s="88" t="n">
        <v>1630</v>
      </c>
      <c r="K44" s="86" t="n">
        <v>8346</v>
      </c>
      <c r="L44" s="86" t="n">
        <v>1917</v>
      </c>
      <c r="M44" s="86" t="n">
        <v>9339</v>
      </c>
      <c r="N44" s="86" t="n">
        <v>2330</v>
      </c>
      <c r="O44" s="86" t="n">
        <v>17626</v>
      </c>
      <c r="P44" s="86" t="n">
        <v>4037</v>
      </c>
      <c r="Q44" s="86" t="n">
        <v>19138</v>
      </c>
      <c r="R44" s="86" t="n">
        <v>4161</v>
      </c>
      <c r="S44" s="86" t="n">
        <v>19718</v>
      </c>
      <c r="T44" s="86" t="n">
        <v>3954</v>
      </c>
      <c r="U44" s="86" t="n">
        <v>15838</v>
      </c>
      <c r="V44" s="86" t="n">
        <v>4512</v>
      </c>
      <c r="W44" s="86" t="n">
        <v>8112</v>
      </c>
      <c r="X44" s="86" t="n">
        <v>1954</v>
      </c>
      <c r="Y44" s="89" t="n">
        <v>15536</v>
      </c>
      <c r="Z44" s="89" t="n">
        <v>3664</v>
      </c>
      <c r="AA44" s="36" t="n">
        <f aca="false">C44+E44+G44+I44+K44+M44+O44+Q44+S44+U44+W44+Y44</f>
        <v>162874</v>
      </c>
      <c r="AB44" s="36" t="n">
        <f aca="false">D44+F44+H44+J44+L44+N44+P44+R44+T44+V44+X44+Z44</f>
        <v>36222</v>
      </c>
    </row>
    <row r="45" s="63" customFormat="true" ht="24.6" hidden="false" customHeight="false" outlineLevel="0" collapsed="false">
      <c r="A45" s="97"/>
      <c r="B45" s="50"/>
      <c r="C45" s="85"/>
      <c r="D45" s="2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36" t="n">
        <f aca="false">C45+E45+G45+I45+K45+M45+O45+Q45+S45+U45+W45+Y45</f>
        <v>0</v>
      </c>
      <c r="AB45" s="36" t="n">
        <f aca="false">D45+F45+H45+J45+L45+N45+P45+R45+T45+V45+X45+Z45</f>
        <v>0</v>
      </c>
    </row>
    <row r="46" customFormat="false" ht="24.6" hidden="false" customHeight="false" outlineLevel="0" collapsed="false">
      <c r="A46" s="98" t="s">
        <v>87</v>
      </c>
      <c r="C46" s="85"/>
      <c r="D46" s="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36" t="n">
        <f aca="false">C46+E46+G46+I46+K46+M46+O46+Q46+S46+U46+W46+Y46</f>
        <v>0</v>
      </c>
      <c r="AB46" s="36" t="n">
        <f aca="false">D46+F46+H46+J46+L46+N46+P46+R46+T46+V46+X46+Z46</f>
        <v>0</v>
      </c>
    </row>
    <row r="47" customFormat="false" ht="24.6" hidden="false" customHeight="false" outlineLevel="0" collapsed="false">
      <c r="A47" s="99" t="n">
        <v>1</v>
      </c>
      <c r="B47" s="100" t="s">
        <v>88</v>
      </c>
      <c r="C47" s="85" t="n">
        <v>997</v>
      </c>
      <c r="D47" s="91" t="n">
        <v>168</v>
      </c>
      <c r="E47" s="86" t="n">
        <v>1396</v>
      </c>
      <c r="F47" s="87" t="n">
        <v>942</v>
      </c>
      <c r="G47" s="86" t="n">
        <v>1153</v>
      </c>
      <c r="H47" s="87" t="n">
        <v>170</v>
      </c>
      <c r="I47" s="87" t="n">
        <v>388</v>
      </c>
      <c r="J47" s="87" t="n">
        <v>84</v>
      </c>
      <c r="K47" s="87" t="n">
        <v>453</v>
      </c>
      <c r="L47" s="87" t="n">
        <v>108</v>
      </c>
      <c r="M47" s="87" t="n">
        <v>983</v>
      </c>
      <c r="N47" s="87" t="n">
        <v>316</v>
      </c>
      <c r="O47" s="86" t="n">
        <v>2674</v>
      </c>
      <c r="P47" s="87" t="n">
        <v>511</v>
      </c>
      <c r="Q47" s="86" t="n">
        <v>1383</v>
      </c>
      <c r="R47" s="87" t="n">
        <v>279</v>
      </c>
      <c r="S47" s="86" t="n">
        <v>2243</v>
      </c>
      <c r="T47" s="87" t="n">
        <v>341</v>
      </c>
      <c r="U47" s="86" t="n">
        <v>1938</v>
      </c>
      <c r="V47" s="87" t="n">
        <v>380</v>
      </c>
      <c r="W47" s="86" t="n">
        <v>3070</v>
      </c>
      <c r="X47" s="87" t="n">
        <v>762</v>
      </c>
      <c r="Y47" s="89" t="n">
        <v>1085</v>
      </c>
      <c r="Z47" s="93" t="n">
        <v>246</v>
      </c>
      <c r="AA47" s="36" t="n">
        <f aca="false">C47+E47+G47+I47+K47+M47+O47+Q47+S47+U47+W47+Y47</f>
        <v>17763</v>
      </c>
      <c r="AB47" s="36" t="n">
        <f aca="false">D47+F47+H47+J47+L47+N47+P47+R47+T47+V47+X47+Z47</f>
        <v>4307</v>
      </c>
    </row>
    <row r="48" s="70" customFormat="true" ht="24.6" hidden="false" customHeight="false" outlineLevel="0" collapsed="false">
      <c r="A48" s="101"/>
      <c r="B48" s="102" t="s">
        <v>2</v>
      </c>
      <c r="C48" s="103" t="n">
        <f aca="false">SUM(C7:C47)</f>
        <v>502078</v>
      </c>
      <c r="D48" s="103" t="n">
        <f aca="false">SUM(D7:D47)</f>
        <v>116780</v>
      </c>
      <c r="E48" s="103" t="n">
        <f aca="false">SUM(E7:E47)</f>
        <v>490547</v>
      </c>
      <c r="F48" s="103" t="n">
        <f aca="false">SUM(F7:F47)</f>
        <v>110726</v>
      </c>
      <c r="G48" s="103" t="n">
        <f aca="false">SUM(G7:G47)</f>
        <v>498245</v>
      </c>
      <c r="H48" s="103" t="n">
        <f aca="false">SUM(H7:H47)</f>
        <v>71705</v>
      </c>
      <c r="I48" s="103" t="n">
        <f aca="false">SUM(I7:I47)</f>
        <v>336712</v>
      </c>
      <c r="J48" s="103" t="n">
        <f aca="false">SUM(J7:J47)</f>
        <v>79901</v>
      </c>
      <c r="K48" s="103" t="n">
        <f aca="false">SUM(K7:K47)</f>
        <v>358416</v>
      </c>
      <c r="L48" s="103" t="n">
        <f aca="false">SUM(L7:L47)</f>
        <v>82765</v>
      </c>
      <c r="M48" s="103" t="n">
        <f aca="false">SUM(M7:M47)</f>
        <v>400483</v>
      </c>
      <c r="N48" s="103" t="n">
        <f aca="false">SUM(N7:N47)</f>
        <v>91475</v>
      </c>
      <c r="O48" s="103" t="n">
        <f aca="false">SUM(O7:O47)</f>
        <v>564119</v>
      </c>
      <c r="P48" s="103" t="n">
        <f aca="false">SUM(P7:P47)</f>
        <v>126308</v>
      </c>
      <c r="Q48" s="103" t="n">
        <f aca="false">SUM(Q7:Q47)</f>
        <v>564118</v>
      </c>
      <c r="R48" s="103" t="n">
        <f aca="false">SUM(R7:R47)</f>
        <v>125458</v>
      </c>
      <c r="S48" s="103" t="n">
        <f aca="false">SUM(S7:S47)</f>
        <v>713631</v>
      </c>
      <c r="T48" s="103" t="n">
        <f aca="false">SUM(T7:T47)</f>
        <v>132484</v>
      </c>
      <c r="U48" s="103" t="n">
        <f aca="false">SUM(U7:U47)</f>
        <v>522785</v>
      </c>
      <c r="V48" s="103" t="n">
        <f aca="false">SUM(V7:V47)</f>
        <v>123564</v>
      </c>
      <c r="W48" s="103" t="n">
        <f aca="false">SUM(W7:W47)</f>
        <v>454730</v>
      </c>
      <c r="X48" s="103" t="n">
        <f aca="false">SUM(X7:X47)</f>
        <v>104017</v>
      </c>
      <c r="Y48" s="103" t="n">
        <f aca="false">SUM(Y7:Y47)</f>
        <v>481018</v>
      </c>
      <c r="Z48" s="103" t="n">
        <f aca="false">SUM(Z7:Z47)</f>
        <v>107590</v>
      </c>
      <c r="AA48" s="103" t="n">
        <f aca="false">SUM(AA7:AA47)</f>
        <v>5886882</v>
      </c>
      <c r="AB48" s="103" t="n">
        <f aca="false">SUM(AB7:AB47)</f>
        <v>1272773</v>
      </c>
    </row>
    <row r="49" customFormat="false" ht="24.6" hidden="false" customHeight="false" outlineLevel="0" collapsed="false">
      <c r="AA49" s="104"/>
    </row>
  </sheetData>
  <mergeCells count="3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C79" colorId="64" zoomScale="60" zoomScaleNormal="60" zoomScalePageLayoutView="100" workbookViewId="0">
      <selection pane="topLeft" activeCell="Z7" activeCellId="0" sqref="Z7:Z90"/>
    </sheetView>
  </sheetViews>
  <sheetFormatPr defaultColWidth="9.2109375" defaultRowHeight="24.6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56.21"/>
    <col collapsed="false" customWidth="true" hidden="false" outlineLevel="0" max="9" min="3" style="2" width="14.21"/>
    <col collapsed="false" customWidth="true" hidden="false" outlineLevel="0" max="10" min="10" style="2" width="15.55"/>
    <col collapsed="false" customWidth="true" hidden="false" outlineLevel="0" max="11" min="11" style="2" width="13.21"/>
    <col collapsed="false" customWidth="true" hidden="false" outlineLevel="0" max="12" min="12" style="2" width="14.1"/>
    <col collapsed="false" customWidth="true" hidden="false" outlineLevel="0" max="13" min="13" style="2" width="13.87"/>
    <col collapsed="false" customWidth="true" hidden="false" outlineLevel="0" max="14" min="14" style="2" width="13.99"/>
    <col collapsed="false" customWidth="true" hidden="false" outlineLevel="0" max="26" min="15" style="2" width="10.77"/>
    <col collapsed="false" customWidth="true" hidden="false" outlineLevel="0" max="27" min="27" style="2" width="11.43"/>
    <col collapsed="false" customWidth="true" hidden="false" outlineLevel="0" max="28" min="28" style="2" width="12.21"/>
    <col collapsed="false" customWidth="false" hidden="false" outlineLevel="0" max="257" min="29" style="2" width="9.21"/>
  </cols>
  <sheetData>
    <row r="1" customFormat="false" ht="24.6" hidden="false" customHeight="false" outlineLevel="0" collapsed="false">
      <c r="A1" s="105" t="s">
        <v>0</v>
      </c>
      <c r="B1" s="106" t="s">
        <v>1</v>
      </c>
      <c r="C1" s="107" t="n">
        <v>24108</v>
      </c>
      <c r="D1" s="107"/>
      <c r="E1" s="107" t="n">
        <v>24139</v>
      </c>
      <c r="F1" s="107"/>
      <c r="G1" s="107" t="n">
        <v>24167</v>
      </c>
      <c r="H1" s="107"/>
      <c r="I1" s="107" t="n">
        <v>24198</v>
      </c>
      <c r="J1" s="107"/>
      <c r="K1" s="107" t="n">
        <v>24228</v>
      </c>
      <c r="L1" s="107"/>
      <c r="M1" s="107" t="n">
        <v>24259</v>
      </c>
      <c r="N1" s="107"/>
      <c r="O1" s="107" t="n">
        <v>24289</v>
      </c>
      <c r="P1" s="107"/>
      <c r="Q1" s="107" t="n">
        <v>24320</v>
      </c>
      <c r="R1" s="107"/>
      <c r="S1" s="107" t="n">
        <v>24351</v>
      </c>
      <c r="T1" s="107"/>
      <c r="U1" s="107" t="n">
        <v>24381</v>
      </c>
      <c r="V1" s="107"/>
      <c r="W1" s="107" t="n">
        <v>24412</v>
      </c>
      <c r="X1" s="107"/>
      <c r="Y1" s="107" t="n">
        <v>24442</v>
      </c>
      <c r="Z1" s="107"/>
      <c r="AA1" s="108" t="s">
        <v>2</v>
      </c>
      <c r="AB1" s="108"/>
    </row>
    <row r="2" customFormat="false" ht="27.6" hidden="false" customHeight="true" outlineLevel="0" collapsed="false">
      <c r="A2" s="109" t="n">
        <v>1</v>
      </c>
      <c r="B2" s="110" t="s">
        <v>92</v>
      </c>
      <c r="C2" s="111" t="n">
        <v>3813198</v>
      </c>
      <c r="D2" s="111"/>
      <c r="E2" s="111" t="n">
        <v>3814028</v>
      </c>
      <c r="F2" s="111"/>
      <c r="G2" s="111" t="n">
        <v>3814991</v>
      </c>
      <c r="H2" s="111"/>
      <c r="I2" s="111" t="n">
        <v>3815385</v>
      </c>
      <c r="J2" s="111"/>
      <c r="K2" s="111" t="n">
        <v>3816401</v>
      </c>
      <c r="L2" s="111"/>
      <c r="M2" s="111" t="n">
        <v>3817827</v>
      </c>
      <c r="N2" s="111"/>
      <c r="O2" s="15" t="n">
        <v>3819201</v>
      </c>
      <c r="P2" s="15"/>
      <c r="Q2" s="111" t="n">
        <v>3820015</v>
      </c>
      <c r="R2" s="111"/>
      <c r="S2" s="111" t="n">
        <v>3821582</v>
      </c>
      <c r="T2" s="111"/>
      <c r="U2" s="111" t="n">
        <v>3822818</v>
      </c>
      <c r="V2" s="111"/>
      <c r="W2" s="112" t="n">
        <v>3824181</v>
      </c>
      <c r="X2" s="112"/>
      <c r="Y2" s="113" t="n">
        <v>3825919</v>
      </c>
      <c r="Z2" s="113"/>
      <c r="AA2" s="113" t="n">
        <v>3825919</v>
      </c>
      <c r="AB2" s="113"/>
    </row>
    <row r="3" customFormat="false" ht="24.6" hidden="false" customHeight="false" outlineLevel="0" collapsed="false">
      <c r="A3" s="12"/>
      <c r="B3" s="114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17" customFormat="true" ht="24.6" hidden="false" customHeight="false" outlineLevel="0" collapsed="false">
      <c r="A4" s="115" t="s">
        <v>0</v>
      </c>
      <c r="B4" s="116" t="s">
        <v>93</v>
      </c>
      <c r="C4" s="107" t="n">
        <v>24108</v>
      </c>
      <c r="D4" s="107"/>
      <c r="E4" s="107" t="n">
        <v>24139</v>
      </c>
      <c r="F4" s="107"/>
      <c r="G4" s="107" t="n">
        <v>24167</v>
      </c>
      <c r="H4" s="107"/>
      <c r="I4" s="107" t="n">
        <v>24198</v>
      </c>
      <c r="J4" s="107"/>
      <c r="K4" s="107" t="n">
        <v>24228</v>
      </c>
      <c r="L4" s="107"/>
      <c r="M4" s="107" t="n">
        <v>24259</v>
      </c>
      <c r="N4" s="107"/>
      <c r="O4" s="107" t="n">
        <v>24289</v>
      </c>
      <c r="P4" s="107"/>
      <c r="Q4" s="107" t="n">
        <v>24320</v>
      </c>
      <c r="R4" s="107"/>
      <c r="S4" s="107" t="n">
        <v>24351</v>
      </c>
      <c r="T4" s="107"/>
      <c r="U4" s="107" t="n">
        <v>24381</v>
      </c>
      <c r="V4" s="107"/>
      <c r="W4" s="107" t="n">
        <v>24412</v>
      </c>
      <c r="X4" s="107"/>
      <c r="Y4" s="107" t="n">
        <v>24442</v>
      </c>
      <c r="Z4" s="107"/>
      <c r="AA4" s="73"/>
      <c r="AB4" s="73"/>
    </row>
    <row r="5" s="117" customFormat="true" ht="49.2" hidden="false" customHeight="false" outlineLevel="0" collapsed="false">
      <c r="A5" s="115"/>
      <c r="B5" s="116"/>
      <c r="C5" s="118" t="s">
        <v>5</v>
      </c>
      <c r="D5" s="118" t="s">
        <v>6</v>
      </c>
      <c r="E5" s="118" t="s">
        <v>5</v>
      </c>
      <c r="F5" s="118" t="s">
        <v>6</v>
      </c>
      <c r="G5" s="118" t="s">
        <v>5</v>
      </c>
      <c r="H5" s="118" t="s">
        <v>6</v>
      </c>
      <c r="I5" s="118" t="s">
        <v>5</v>
      </c>
      <c r="J5" s="118" t="s">
        <v>6</v>
      </c>
      <c r="K5" s="118" t="s">
        <v>5</v>
      </c>
      <c r="L5" s="118" t="s">
        <v>6</v>
      </c>
      <c r="M5" s="118" t="s">
        <v>5</v>
      </c>
      <c r="N5" s="118" t="s">
        <v>6</v>
      </c>
      <c r="O5" s="118" t="s">
        <v>5</v>
      </c>
      <c r="P5" s="118" t="s">
        <v>6</v>
      </c>
      <c r="Q5" s="118" t="s">
        <v>5</v>
      </c>
      <c r="R5" s="118" t="s">
        <v>6</v>
      </c>
      <c r="S5" s="118" t="s">
        <v>5</v>
      </c>
      <c r="T5" s="118" t="s">
        <v>6</v>
      </c>
      <c r="U5" s="118" t="s">
        <v>5</v>
      </c>
      <c r="V5" s="118" t="s">
        <v>6</v>
      </c>
      <c r="W5" s="118" t="s">
        <v>5</v>
      </c>
      <c r="X5" s="118" t="s">
        <v>6</v>
      </c>
      <c r="Y5" s="118" t="s">
        <v>5</v>
      </c>
      <c r="Z5" s="118" t="s">
        <v>6</v>
      </c>
      <c r="AA5" s="26" t="s">
        <v>5</v>
      </c>
      <c r="AB5" s="26" t="s">
        <v>6</v>
      </c>
    </row>
    <row r="6" customFormat="false" ht="24.6" hidden="false" customHeight="false" outlineLevel="0" collapsed="false">
      <c r="A6" s="119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0"/>
      <c r="AB6" s="120"/>
    </row>
    <row r="7" customFormat="false" ht="24.6" hidden="false" customHeight="false" outlineLevel="0" collapsed="false">
      <c r="A7" s="73" t="n">
        <v>1</v>
      </c>
      <c r="B7" s="12" t="s">
        <v>8</v>
      </c>
      <c r="C7" s="121" t="n">
        <v>2747</v>
      </c>
      <c r="D7" s="121" t="n">
        <v>3109</v>
      </c>
      <c r="E7" s="122" t="n">
        <v>2741</v>
      </c>
      <c r="F7" s="122" t="n">
        <v>3069</v>
      </c>
      <c r="G7" s="122" t="n">
        <v>4595</v>
      </c>
      <c r="H7" s="122" t="n">
        <v>3931</v>
      </c>
      <c r="I7" s="122" t="n">
        <v>1891</v>
      </c>
      <c r="J7" s="122" t="n">
        <v>2491</v>
      </c>
      <c r="K7" s="122" t="n">
        <v>2983</v>
      </c>
      <c r="L7" s="122" t="n">
        <v>2414</v>
      </c>
      <c r="M7" s="86" t="n">
        <v>2569</v>
      </c>
      <c r="N7" s="122" t="n">
        <v>2085</v>
      </c>
      <c r="O7" s="122" t="n">
        <v>3419</v>
      </c>
      <c r="P7" s="122" t="n">
        <v>3153</v>
      </c>
      <c r="Q7" s="122" t="n">
        <v>4672</v>
      </c>
      <c r="R7" s="122" t="n">
        <v>3837</v>
      </c>
      <c r="S7" s="122" t="n">
        <v>4456</v>
      </c>
      <c r="T7" s="122" t="n">
        <v>4265</v>
      </c>
      <c r="U7" s="122" t="n">
        <v>4562</v>
      </c>
      <c r="V7" s="122" t="n">
        <v>4386</v>
      </c>
      <c r="W7" s="122" t="n">
        <v>3178</v>
      </c>
      <c r="X7" s="122" t="n">
        <v>3263</v>
      </c>
      <c r="Y7" s="123" t="n">
        <v>4486</v>
      </c>
      <c r="Z7" s="123" t="n">
        <v>4240</v>
      </c>
      <c r="AA7" s="120" t="n">
        <f aca="false">C7+E7+G7+I7+K7+M7+O7+Q7+S7+U7+W7+Y7</f>
        <v>42299</v>
      </c>
      <c r="AB7" s="120" t="n">
        <f aca="false">D7+F7+H7+J7+L7+N7+P7+R7+T7+V7+X7+Z7</f>
        <v>40243</v>
      </c>
    </row>
    <row r="8" customFormat="false" ht="24.6" hidden="false" customHeight="false" outlineLevel="0" collapsed="false">
      <c r="A8" s="73" t="n">
        <v>2</v>
      </c>
      <c r="B8" s="12" t="s">
        <v>9</v>
      </c>
      <c r="C8" s="121" t="n">
        <v>18108</v>
      </c>
      <c r="D8" s="121" t="n">
        <v>22751</v>
      </c>
      <c r="E8" s="122" t="n">
        <v>18758</v>
      </c>
      <c r="F8" s="122" t="n">
        <v>23251</v>
      </c>
      <c r="G8" s="122" t="n">
        <v>22396</v>
      </c>
      <c r="H8" s="122" t="n">
        <v>25102</v>
      </c>
      <c r="I8" s="122" t="n">
        <v>11769</v>
      </c>
      <c r="J8" s="122" t="n">
        <v>13120</v>
      </c>
      <c r="K8" s="122" t="n">
        <v>19135</v>
      </c>
      <c r="L8" s="122" t="n">
        <v>18939</v>
      </c>
      <c r="M8" s="86" t="n">
        <v>17717</v>
      </c>
      <c r="N8" s="122" t="n">
        <v>19349</v>
      </c>
      <c r="O8" s="122" t="n">
        <v>22772</v>
      </c>
      <c r="P8" s="122" t="n">
        <v>25049</v>
      </c>
      <c r="Q8" s="122" t="n">
        <v>21958</v>
      </c>
      <c r="R8" s="122" t="n">
        <v>25250</v>
      </c>
      <c r="S8" s="122" t="n">
        <v>25459</v>
      </c>
      <c r="T8" s="122" t="n">
        <v>26080</v>
      </c>
      <c r="U8" s="122" t="n">
        <v>23933</v>
      </c>
      <c r="V8" s="122" t="n">
        <v>25479</v>
      </c>
      <c r="W8" s="122" t="n">
        <v>15053</v>
      </c>
      <c r="X8" s="122" t="n">
        <v>23815</v>
      </c>
      <c r="Y8" s="123" t="n">
        <v>23563</v>
      </c>
      <c r="Z8" s="123" t="n">
        <v>34166</v>
      </c>
      <c r="AA8" s="120" t="n">
        <f aca="false">C8+E8+G8+I8+K8+M8+O8+Q8+S8+U8+W8+Y8</f>
        <v>240621</v>
      </c>
      <c r="AB8" s="120" t="n">
        <f aca="false">D8+F8+H8+J8+L8+N8+P8+R8+T8+V8+X8+Z8</f>
        <v>282351</v>
      </c>
    </row>
    <row r="9" customFormat="false" ht="24.6" hidden="false" customHeight="false" outlineLevel="0" collapsed="false">
      <c r="A9" s="73" t="n">
        <v>3</v>
      </c>
      <c r="B9" s="12" t="s">
        <v>10</v>
      </c>
      <c r="C9" s="121" t="n">
        <v>35788</v>
      </c>
      <c r="D9" s="121" t="n">
        <v>50518</v>
      </c>
      <c r="E9" s="122" t="n">
        <v>37597</v>
      </c>
      <c r="F9" s="122" t="n">
        <v>53447</v>
      </c>
      <c r="G9" s="122" t="n">
        <v>40396</v>
      </c>
      <c r="H9" s="122" t="n">
        <v>58461</v>
      </c>
      <c r="I9" s="122" t="n">
        <v>35863</v>
      </c>
      <c r="J9" s="122" t="n">
        <v>52492</v>
      </c>
      <c r="K9" s="122" t="n">
        <v>49997</v>
      </c>
      <c r="L9" s="122" t="n">
        <v>61597</v>
      </c>
      <c r="M9" s="86" t="n">
        <v>40136</v>
      </c>
      <c r="N9" s="122" t="n">
        <v>58899</v>
      </c>
      <c r="O9" s="122" t="n">
        <v>39996</v>
      </c>
      <c r="P9" s="122" t="n">
        <v>51254</v>
      </c>
      <c r="Q9" s="122" t="n">
        <v>42948</v>
      </c>
      <c r="R9" s="122" t="n">
        <v>61070</v>
      </c>
      <c r="S9" s="122" t="n">
        <v>48273</v>
      </c>
      <c r="T9" s="122" t="n">
        <v>62465</v>
      </c>
      <c r="U9" s="122" t="n">
        <v>52018</v>
      </c>
      <c r="V9" s="122" t="n">
        <v>68727</v>
      </c>
      <c r="W9" s="122" t="n">
        <v>47076</v>
      </c>
      <c r="X9" s="122" t="n">
        <v>73063</v>
      </c>
      <c r="Y9" s="123" t="n">
        <v>44451</v>
      </c>
      <c r="Z9" s="123" t="n">
        <v>75952</v>
      </c>
      <c r="AA9" s="120" t="n">
        <f aca="false">C9+E9+G9+I9+K9+M9+O9+Q9+S9+U9+W9+Y9</f>
        <v>514539</v>
      </c>
      <c r="AB9" s="120" t="n">
        <f aca="false">D9+F9+H9+J9+L9+N9+P9+R9+T9+V9+X9+Z9</f>
        <v>727945</v>
      </c>
    </row>
    <row r="10" customFormat="false" ht="24.6" hidden="false" customHeight="false" outlineLevel="0" collapsed="false">
      <c r="A10" s="73" t="n">
        <v>4</v>
      </c>
      <c r="B10" s="12" t="s">
        <v>11</v>
      </c>
      <c r="C10" s="121" t="n">
        <v>12039</v>
      </c>
      <c r="D10" s="121" t="n">
        <v>15796</v>
      </c>
      <c r="E10" s="122" t="n">
        <v>11756</v>
      </c>
      <c r="F10" s="122" t="n">
        <v>14901</v>
      </c>
      <c r="G10" s="122" t="n">
        <v>15465</v>
      </c>
      <c r="H10" s="122" t="n">
        <v>17921</v>
      </c>
      <c r="I10" s="122" t="n">
        <v>9210</v>
      </c>
      <c r="J10" s="122" t="n">
        <v>11830</v>
      </c>
      <c r="K10" s="122" t="n">
        <v>12655</v>
      </c>
      <c r="L10" s="122" t="n">
        <v>12949</v>
      </c>
      <c r="M10" s="86" t="n">
        <v>12857</v>
      </c>
      <c r="N10" s="122" t="n">
        <v>13555</v>
      </c>
      <c r="O10" s="122" t="n">
        <v>15239</v>
      </c>
      <c r="P10" s="122" t="n">
        <v>16809</v>
      </c>
      <c r="Q10" s="122" t="n">
        <v>15662</v>
      </c>
      <c r="R10" s="122" t="n">
        <v>16304</v>
      </c>
      <c r="S10" s="122" t="n">
        <v>16761</v>
      </c>
      <c r="T10" s="122" t="n">
        <v>18421</v>
      </c>
      <c r="U10" s="122" t="n">
        <v>15553</v>
      </c>
      <c r="V10" s="122" t="n">
        <v>15971</v>
      </c>
      <c r="W10" s="122" t="n">
        <v>12197</v>
      </c>
      <c r="X10" s="122" t="n">
        <v>15384</v>
      </c>
      <c r="Y10" s="123" t="n">
        <v>15982</v>
      </c>
      <c r="Z10" s="123" t="n">
        <v>19951</v>
      </c>
      <c r="AA10" s="120" t="n">
        <f aca="false">C10+E10+G10+I10+K10+M10+O10+Q10+S10+U10+W10+Y10</f>
        <v>165376</v>
      </c>
      <c r="AB10" s="120" t="n">
        <f aca="false">D10+F10+H10+J10+L10+N10+P10+R10+T10+V10+X10+Z10</f>
        <v>189792</v>
      </c>
    </row>
    <row r="11" customFormat="false" ht="24.6" hidden="false" customHeight="false" outlineLevel="0" collapsed="false">
      <c r="A11" s="73" t="n">
        <v>5</v>
      </c>
      <c r="B11" s="12" t="s">
        <v>12</v>
      </c>
      <c r="C11" s="121" t="n">
        <v>12419</v>
      </c>
      <c r="D11" s="121" t="n">
        <v>14588</v>
      </c>
      <c r="E11" s="122" t="n">
        <v>12828</v>
      </c>
      <c r="F11" s="122" t="n">
        <v>15295</v>
      </c>
      <c r="G11" s="122" t="n">
        <v>16475</v>
      </c>
      <c r="H11" s="122" t="n">
        <v>20191</v>
      </c>
      <c r="I11" s="122" t="n">
        <v>9245</v>
      </c>
      <c r="J11" s="122" t="n">
        <v>13306</v>
      </c>
      <c r="K11" s="122" t="n">
        <v>13648</v>
      </c>
      <c r="L11" s="122" t="n">
        <v>14923</v>
      </c>
      <c r="M11" s="86" t="n">
        <v>14035</v>
      </c>
      <c r="N11" s="122" t="n">
        <v>14498</v>
      </c>
      <c r="O11" s="122" t="n">
        <v>20624</v>
      </c>
      <c r="P11" s="122" t="n">
        <v>18074</v>
      </c>
      <c r="Q11" s="122" t="n">
        <v>21504</v>
      </c>
      <c r="R11" s="122" t="n">
        <v>20778</v>
      </c>
      <c r="S11" s="122" t="n">
        <v>22329</v>
      </c>
      <c r="T11" s="122" t="n">
        <v>21825</v>
      </c>
      <c r="U11" s="122" t="n">
        <v>18880</v>
      </c>
      <c r="V11" s="122" t="n">
        <v>18672</v>
      </c>
      <c r="W11" s="122" t="n">
        <v>12560</v>
      </c>
      <c r="X11" s="122" t="n">
        <v>15323</v>
      </c>
      <c r="Y11" s="123" t="n">
        <v>15526</v>
      </c>
      <c r="Z11" s="123" t="n">
        <v>15629</v>
      </c>
      <c r="AA11" s="120" t="n">
        <f aca="false">C11+E11+G11+I11+K11+M11+O11+Q11+S11+U11+W11+Y11</f>
        <v>190073</v>
      </c>
      <c r="AB11" s="120" t="n">
        <f aca="false">D11+F11+H11+J11+L11+N11+P11+R11+T11+V11+X11+Z11</f>
        <v>203102</v>
      </c>
    </row>
    <row r="12" customFormat="false" ht="24.6" hidden="false" customHeight="false" outlineLevel="0" collapsed="false">
      <c r="A12" s="73" t="n">
        <v>6</v>
      </c>
      <c r="B12" s="12" t="s">
        <v>13</v>
      </c>
      <c r="C12" s="121" t="n">
        <v>4885</v>
      </c>
      <c r="D12" s="121" t="n">
        <v>5669</v>
      </c>
      <c r="E12" s="122" t="n">
        <v>5662</v>
      </c>
      <c r="F12" s="122" t="n">
        <v>5940</v>
      </c>
      <c r="G12" s="122" t="n">
        <v>5163</v>
      </c>
      <c r="H12" s="122" t="n">
        <v>6351</v>
      </c>
      <c r="I12" s="122" t="n">
        <v>4037</v>
      </c>
      <c r="J12" s="122" t="n">
        <v>4876</v>
      </c>
      <c r="K12" s="122" t="n">
        <v>6898</v>
      </c>
      <c r="L12" s="122" t="n">
        <v>5327</v>
      </c>
      <c r="M12" s="86" t="n">
        <v>6119</v>
      </c>
      <c r="N12" s="122" t="n">
        <v>4818</v>
      </c>
      <c r="O12" s="122" t="n">
        <v>7036</v>
      </c>
      <c r="P12" s="122" t="n">
        <v>5403</v>
      </c>
      <c r="Q12" s="122" t="n">
        <v>7761</v>
      </c>
      <c r="R12" s="122" t="n">
        <v>6135</v>
      </c>
      <c r="S12" s="122" t="n">
        <v>7762</v>
      </c>
      <c r="T12" s="122" t="n">
        <v>7176</v>
      </c>
      <c r="U12" s="122" t="n">
        <v>7627</v>
      </c>
      <c r="V12" s="122" t="n">
        <v>6432</v>
      </c>
      <c r="W12" s="122" t="n">
        <v>5382</v>
      </c>
      <c r="X12" s="122" t="n">
        <v>5992</v>
      </c>
      <c r="Y12" s="123" t="n">
        <v>7795</v>
      </c>
      <c r="Z12" s="123" t="n">
        <v>8455</v>
      </c>
      <c r="AA12" s="120" t="n">
        <f aca="false">C12+E12+G12+I12+K12+M12+O12+Q12+S12+U12+W12+Y12</f>
        <v>76127</v>
      </c>
      <c r="AB12" s="120" t="n">
        <f aca="false">D12+F12+H12+J12+L12+N12+P12+R12+T12+V12+X12+Z12</f>
        <v>72574</v>
      </c>
    </row>
    <row r="13" customFormat="false" ht="24.6" hidden="false" customHeight="false" outlineLevel="0" collapsed="false">
      <c r="A13" s="73" t="n">
        <v>7</v>
      </c>
      <c r="B13" s="12" t="s">
        <v>14</v>
      </c>
      <c r="C13" s="121" t="n">
        <v>6756</v>
      </c>
      <c r="D13" s="121" t="n">
        <v>3893</v>
      </c>
      <c r="E13" s="122" t="n">
        <v>5920</v>
      </c>
      <c r="F13" s="122" t="n">
        <v>3992</v>
      </c>
      <c r="G13" s="122" t="n">
        <v>6600</v>
      </c>
      <c r="H13" s="122" t="n">
        <v>4183</v>
      </c>
      <c r="I13" s="122" t="n">
        <v>4690</v>
      </c>
      <c r="J13" s="122" t="n">
        <v>2700</v>
      </c>
      <c r="K13" s="122" t="n">
        <v>8692</v>
      </c>
      <c r="L13" s="122" t="n">
        <v>3681</v>
      </c>
      <c r="M13" s="86" t="n">
        <v>5594</v>
      </c>
      <c r="N13" s="122" t="n">
        <v>2808</v>
      </c>
      <c r="O13" s="122" t="n">
        <v>17884</v>
      </c>
      <c r="P13" s="122" t="n">
        <v>4461</v>
      </c>
      <c r="Q13" s="122" t="n">
        <v>10354</v>
      </c>
      <c r="R13" s="122" t="n">
        <v>4339</v>
      </c>
      <c r="S13" s="122" t="n">
        <v>9676</v>
      </c>
      <c r="T13" s="122" t="n">
        <v>4024</v>
      </c>
      <c r="U13" s="122" t="n">
        <v>12936</v>
      </c>
      <c r="V13" s="122" t="n">
        <v>6073</v>
      </c>
      <c r="W13" s="122" t="n">
        <v>7544</v>
      </c>
      <c r="X13" s="122" t="n">
        <v>4123</v>
      </c>
      <c r="Y13" s="123" t="n">
        <v>10886</v>
      </c>
      <c r="Z13" s="123" t="n">
        <v>4369</v>
      </c>
      <c r="AA13" s="120" t="n">
        <f aca="false">C13+E13+G13+I13+K13+M13+O13+Q13+S13+U13+W13+Y13</f>
        <v>107532</v>
      </c>
      <c r="AB13" s="120" t="n">
        <f aca="false">D13+F13+H13+J13+L13+N13+P13+R13+T13+V13+X13+Z13</f>
        <v>48646</v>
      </c>
    </row>
    <row r="14" customFormat="false" ht="24.6" hidden="false" customHeight="false" outlineLevel="0" collapsed="false">
      <c r="A14" s="73" t="n">
        <v>8</v>
      </c>
      <c r="B14" s="12" t="s">
        <v>15</v>
      </c>
      <c r="C14" s="121" t="n">
        <v>8922</v>
      </c>
      <c r="D14" s="121" t="n">
        <v>4489</v>
      </c>
      <c r="E14" s="122" t="n">
        <v>9332</v>
      </c>
      <c r="F14" s="122" t="n">
        <v>4839</v>
      </c>
      <c r="G14" s="122" t="n">
        <v>11460</v>
      </c>
      <c r="H14" s="122" t="n">
        <v>5967</v>
      </c>
      <c r="I14" s="122" t="n">
        <v>9252</v>
      </c>
      <c r="J14" s="122" t="n">
        <v>5436</v>
      </c>
      <c r="K14" s="122" t="n">
        <v>16526</v>
      </c>
      <c r="L14" s="122" t="n">
        <v>7395</v>
      </c>
      <c r="M14" s="86" t="n">
        <v>11740</v>
      </c>
      <c r="N14" s="122" t="n">
        <v>5968</v>
      </c>
      <c r="O14" s="122" t="n">
        <v>10426</v>
      </c>
      <c r="P14" s="122" t="n">
        <v>4896</v>
      </c>
      <c r="Q14" s="122" t="n">
        <v>13216</v>
      </c>
      <c r="R14" s="122" t="n">
        <v>6054</v>
      </c>
      <c r="S14" s="122" t="n">
        <v>16206</v>
      </c>
      <c r="T14" s="122" t="n">
        <v>7590</v>
      </c>
      <c r="U14" s="122" t="n">
        <v>16408</v>
      </c>
      <c r="V14" s="122" t="n">
        <v>7123</v>
      </c>
      <c r="W14" s="122" t="n">
        <v>15426</v>
      </c>
      <c r="X14" s="122" t="n">
        <v>7879</v>
      </c>
      <c r="Y14" s="123" t="n">
        <v>15274</v>
      </c>
      <c r="Z14" s="123" t="n">
        <v>6530</v>
      </c>
      <c r="AA14" s="120" t="n">
        <f aca="false">C14+E14+G14+I14+K14+M14+O14+Q14+S14+U14+W14+Y14</f>
        <v>154188</v>
      </c>
      <c r="AB14" s="120" t="n">
        <f aca="false">D14+F14+H14+J14+L14+N14+P14+R14+T14+V14+X14+Z14</f>
        <v>74166</v>
      </c>
    </row>
    <row r="15" customFormat="false" ht="24.6" hidden="false" customHeight="false" outlineLevel="0" collapsed="false">
      <c r="A15" s="73" t="n">
        <v>9</v>
      </c>
      <c r="B15" s="12" t="s">
        <v>16</v>
      </c>
      <c r="C15" s="121" t="n">
        <v>3940</v>
      </c>
      <c r="D15" s="121" t="n">
        <v>5160</v>
      </c>
      <c r="E15" s="122" t="n">
        <v>3696</v>
      </c>
      <c r="F15" s="122" t="n">
        <v>4272</v>
      </c>
      <c r="G15" s="122" t="n">
        <v>4229</v>
      </c>
      <c r="H15" s="122" t="n">
        <v>5737</v>
      </c>
      <c r="I15" s="122" t="n">
        <v>4206</v>
      </c>
      <c r="J15" s="122" t="n">
        <v>4476</v>
      </c>
      <c r="K15" s="122" t="n">
        <v>5260</v>
      </c>
      <c r="L15" s="122" t="n">
        <v>4783</v>
      </c>
      <c r="M15" s="86" t="n">
        <v>3946</v>
      </c>
      <c r="N15" s="122" t="n">
        <v>4178</v>
      </c>
      <c r="O15" s="122" t="n">
        <v>3964</v>
      </c>
      <c r="P15" s="122" t="n">
        <v>3650</v>
      </c>
      <c r="Q15" s="122" t="n">
        <v>4690</v>
      </c>
      <c r="R15" s="122" t="n">
        <v>4884</v>
      </c>
      <c r="S15" s="122" t="n">
        <v>6191</v>
      </c>
      <c r="T15" s="122" t="n">
        <v>5934</v>
      </c>
      <c r="U15" s="122" t="n">
        <v>6224</v>
      </c>
      <c r="V15" s="122" t="n">
        <v>5912</v>
      </c>
      <c r="W15" s="122" t="n">
        <v>4560</v>
      </c>
      <c r="X15" s="122" t="n">
        <v>5692</v>
      </c>
      <c r="Y15" s="123" t="n">
        <v>3982</v>
      </c>
      <c r="Z15" s="123" t="n">
        <v>5376</v>
      </c>
      <c r="AA15" s="120" t="n">
        <f aca="false">C15+E15+G15+I15+K15+M15+O15+Q15+S15+U15+W15+Y15</f>
        <v>54888</v>
      </c>
      <c r="AB15" s="120" t="n">
        <f aca="false">D15+F15+H15+J15+L15+N15+P15+R15+T15+V15+X15+Z15</f>
        <v>60054</v>
      </c>
    </row>
    <row r="16" customFormat="false" ht="24.6" hidden="false" customHeight="false" outlineLevel="0" collapsed="false">
      <c r="A16" s="73" t="n">
        <v>10</v>
      </c>
      <c r="B16" s="12" t="s">
        <v>17</v>
      </c>
      <c r="C16" s="121" t="n">
        <v>1550</v>
      </c>
      <c r="D16" s="121" t="n">
        <v>1957</v>
      </c>
      <c r="E16" s="122" t="n">
        <v>1667</v>
      </c>
      <c r="F16" s="122" t="n">
        <v>2162</v>
      </c>
      <c r="G16" s="122" t="n">
        <v>1834</v>
      </c>
      <c r="H16" s="122" t="n">
        <v>2073</v>
      </c>
      <c r="I16" s="122" t="n">
        <v>1070</v>
      </c>
      <c r="J16" s="122" t="n">
        <v>1617</v>
      </c>
      <c r="K16" s="122" t="n">
        <v>1634</v>
      </c>
      <c r="L16" s="122" t="n">
        <v>1746</v>
      </c>
      <c r="M16" s="86" t="n">
        <v>1331</v>
      </c>
      <c r="N16" s="122" t="n">
        <v>1670</v>
      </c>
      <c r="O16" s="122" t="n">
        <v>1846</v>
      </c>
      <c r="P16" s="122" t="n">
        <v>1737</v>
      </c>
      <c r="Q16" s="122" t="n">
        <v>2440</v>
      </c>
      <c r="R16" s="122" t="n">
        <v>2426</v>
      </c>
      <c r="S16" s="122" t="n">
        <v>2253</v>
      </c>
      <c r="T16" s="122" t="n">
        <v>2478</v>
      </c>
      <c r="U16" s="122" t="n">
        <v>2421</v>
      </c>
      <c r="V16" s="122" t="n">
        <v>2713</v>
      </c>
      <c r="W16" s="122" t="n">
        <v>1488</v>
      </c>
      <c r="X16" s="122" t="n">
        <v>2813</v>
      </c>
      <c r="Y16" s="123" t="n">
        <v>2450</v>
      </c>
      <c r="Z16" s="123" t="n">
        <v>2987</v>
      </c>
      <c r="AA16" s="120" t="n">
        <f aca="false">C16+E16+G16+I16+K16+M16+O16+Q16+S16+U16+W16+Y16</f>
        <v>21984</v>
      </c>
      <c r="AB16" s="120" t="n">
        <f aca="false">D16+F16+H16+J16+L16+N16+P16+R16+T16+V16+X16+Z16</f>
        <v>26379</v>
      </c>
    </row>
    <row r="17" customFormat="false" ht="24.6" hidden="false" customHeight="false" outlineLevel="0" collapsed="false">
      <c r="A17" s="73" t="n">
        <v>11</v>
      </c>
      <c r="B17" s="12" t="s">
        <v>18</v>
      </c>
      <c r="C17" s="121" t="n">
        <v>3262</v>
      </c>
      <c r="D17" s="121" t="n">
        <v>4123</v>
      </c>
      <c r="E17" s="122" t="n">
        <v>2984</v>
      </c>
      <c r="F17" s="122" t="n">
        <v>3627</v>
      </c>
      <c r="G17" s="122" t="n">
        <v>3920</v>
      </c>
      <c r="H17" s="122" t="n">
        <v>4517</v>
      </c>
      <c r="I17" s="122" t="n">
        <v>1819</v>
      </c>
      <c r="J17" s="122" t="n">
        <v>2274</v>
      </c>
      <c r="K17" s="122" t="n">
        <v>3329</v>
      </c>
      <c r="L17" s="122" t="n">
        <v>3348</v>
      </c>
      <c r="M17" s="86" t="n">
        <v>3500</v>
      </c>
      <c r="N17" s="122" t="n">
        <v>3404</v>
      </c>
      <c r="O17" s="122" t="n">
        <v>4860</v>
      </c>
      <c r="P17" s="122" t="n">
        <v>5005</v>
      </c>
      <c r="Q17" s="122" t="n">
        <v>5777</v>
      </c>
      <c r="R17" s="122" t="n">
        <v>5601</v>
      </c>
      <c r="S17" s="122" t="n">
        <v>6934</v>
      </c>
      <c r="T17" s="122" t="n">
        <v>6614</v>
      </c>
      <c r="U17" s="122" t="n">
        <v>6744</v>
      </c>
      <c r="V17" s="122" t="n">
        <v>6257</v>
      </c>
      <c r="W17" s="122" t="n">
        <v>5691</v>
      </c>
      <c r="X17" s="122" t="n">
        <v>6489</v>
      </c>
      <c r="Y17" s="123" t="n">
        <v>7949</v>
      </c>
      <c r="Z17" s="123" t="n">
        <v>6396</v>
      </c>
      <c r="AA17" s="120" t="n">
        <f aca="false">C17+E17+G17+I17+K17+M17+O17+Q17+S17+U17+W17+Y17</f>
        <v>56769</v>
      </c>
      <c r="AB17" s="120" t="n">
        <f aca="false">D17+F17+H17+J17+L17+N17+P17+R17+T17+V17+X17+Z17</f>
        <v>57655</v>
      </c>
    </row>
    <row r="18" customFormat="false" ht="24.6" hidden="false" customHeight="false" outlineLevel="0" collapsed="false">
      <c r="A18" s="73" t="n">
        <v>12</v>
      </c>
      <c r="B18" s="12" t="s">
        <v>19</v>
      </c>
      <c r="C18" s="121" t="n">
        <v>2137</v>
      </c>
      <c r="D18" s="121" t="n">
        <v>8591</v>
      </c>
      <c r="E18" s="122" t="n">
        <v>1139</v>
      </c>
      <c r="F18" s="122" t="n">
        <v>6882</v>
      </c>
      <c r="G18" s="124" t="n">
        <v>299</v>
      </c>
      <c r="H18" s="122" t="n">
        <v>6504</v>
      </c>
      <c r="I18" s="124" t="n">
        <v>185</v>
      </c>
      <c r="J18" s="122" t="n">
        <v>5696</v>
      </c>
      <c r="K18" s="124" t="n">
        <v>177</v>
      </c>
      <c r="L18" s="122" t="n">
        <v>6436</v>
      </c>
      <c r="M18" s="86" t="n">
        <v>221</v>
      </c>
      <c r="N18" s="122" t="n">
        <v>6443</v>
      </c>
      <c r="O18" s="124" t="n">
        <v>166</v>
      </c>
      <c r="P18" s="122" t="n">
        <v>4706</v>
      </c>
      <c r="Q18" s="124" t="n">
        <v>188</v>
      </c>
      <c r="R18" s="122" t="n">
        <v>6575</v>
      </c>
      <c r="S18" s="124" t="n">
        <v>84</v>
      </c>
      <c r="T18" s="122" t="n">
        <v>5899</v>
      </c>
      <c r="U18" s="124" t="n">
        <v>261</v>
      </c>
      <c r="V18" s="122" t="n">
        <v>6144</v>
      </c>
      <c r="W18" s="124" t="n">
        <v>117</v>
      </c>
      <c r="X18" s="122" t="n">
        <v>6885</v>
      </c>
      <c r="Y18" s="125" t="n">
        <v>149</v>
      </c>
      <c r="Z18" s="123" t="n">
        <v>5649</v>
      </c>
      <c r="AA18" s="120" t="n">
        <f aca="false">C18+E18+G18+I18+K18+M18+O18+Q18+S18+U18+W18+Y18</f>
        <v>5123</v>
      </c>
      <c r="AB18" s="120" t="n">
        <f aca="false">D18+F18+H18+J18+L18+N18+P18+R18+T18+V18+X18+Z18</f>
        <v>76410</v>
      </c>
    </row>
    <row r="19" customFormat="false" ht="24.6" hidden="false" customHeight="false" outlineLevel="0" collapsed="false">
      <c r="A19" s="73" t="n">
        <v>13</v>
      </c>
      <c r="B19" s="12" t="s">
        <v>20</v>
      </c>
      <c r="C19" s="121" t="n">
        <v>6533</v>
      </c>
      <c r="D19" s="121" t="n">
        <v>9905</v>
      </c>
      <c r="E19" s="122" t="n">
        <v>5960</v>
      </c>
      <c r="F19" s="122" t="n">
        <v>7865</v>
      </c>
      <c r="G19" s="122" t="n">
        <v>5755</v>
      </c>
      <c r="H19" s="122" t="n">
        <v>6935</v>
      </c>
      <c r="I19" s="122" t="n">
        <v>3796</v>
      </c>
      <c r="J19" s="122" t="n">
        <v>5753</v>
      </c>
      <c r="K19" s="122" t="n">
        <v>6133</v>
      </c>
      <c r="L19" s="122" t="n">
        <v>6210</v>
      </c>
      <c r="M19" s="86" t="n">
        <v>5824</v>
      </c>
      <c r="N19" s="122" t="n">
        <v>6561</v>
      </c>
      <c r="O19" s="122" t="n">
        <v>7998</v>
      </c>
      <c r="P19" s="122" t="n">
        <v>8337</v>
      </c>
      <c r="Q19" s="122" t="n">
        <v>8198</v>
      </c>
      <c r="R19" s="122" t="n">
        <v>8730</v>
      </c>
      <c r="S19" s="122" t="n">
        <v>9820</v>
      </c>
      <c r="T19" s="122" t="n">
        <v>11613</v>
      </c>
      <c r="U19" s="122" t="n">
        <v>7994</v>
      </c>
      <c r="V19" s="122" t="n">
        <v>8429</v>
      </c>
      <c r="W19" s="122" t="n">
        <v>6010</v>
      </c>
      <c r="X19" s="122" t="n">
        <v>8850</v>
      </c>
      <c r="Y19" s="123" t="n">
        <v>10367</v>
      </c>
      <c r="Z19" s="123" t="n">
        <v>12706</v>
      </c>
      <c r="AA19" s="120" t="n">
        <f aca="false">C19+E19+G19+I19+K19+M19+O19+Q19+S19+U19+W19+Y19</f>
        <v>84388</v>
      </c>
      <c r="AB19" s="120" t="n">
        <f aca="false">D19+F19+H19+J19+L19+N19+P19+R19+T19+V19+X19+Z19</f>
        <v>101894</v>
      </c>
    </row>
    <row r="20" customFormat="false" ht="24.6" hidden="false" customHeight="false" outlineLevel="0" collapsed="false">
      <c r="A20" s="73" t="n">
        <v>14</v>
      </c>
      <c r="B20" s="12" t="s">
        <v>21</v>
      </c>
      <c r="C20" s="121" t="n">
        <v>1511</v>
      </c>
      <c r="D20" s="121" t="n">
        <v>1434</v>
      </c>
      <c r="E20" s="122" t="n">
        <v>1565</v>
      </c>
      <c r="F20" s="122" t="n">
        <v>1615</v>
      </c>
      <c r="G20" s="122" t="n">
        <v>1433</v>
      </c>
      <c r="H20" s="122" t="n">
        <v>1411</v>
      </c>
      <c r="I20" s="122" t="n">
        <v>1470</v>
      </c>
      <c r="J20" s="122" t="n">
        <v>1313</v>
      </c>
      <c r="K20" s="122" t="n">
        <v>2092</v>
      </c>
      <c r="L20" s="122" t="n">
        <v>1771</v>
      </c>
      <c r="M20" s="86" t="n">
        <v>2074</v>
      </c>
      <c r="N20" s="122" t="n">
        <v>1906</v>
      </c>
      <c r="O20" s="122" t="n">
        <v>2554</v>
      </c>
      <c r="P20" s="122" t="n">
        <v>2635</v>
      </c>
      <c r="Q20" s="122" t="n">
        <v>2683</v>
      </c>
      <c r="R20" s="122" t="n">
        <v>2697</v>
      </c>
      <c r="S20" s="122" t="n">
        <v>2775</v>
      </c>
      <c r="T20" s="122" t="n">
        <v>2381</v>
      </c>
      <c r="U20" s="122" t="n">
        <v>1935</v>
      </c>
      <c r="V20" s="122" t="n">
        <v>1688</v>
      </c>
      <c r="W20" s="122" t="n">
        <v>1259</v>
      </c>
      <c r="X20" s="122" t="n">
        <v>1644</v>
      </c>
      <c r="Y20" s="123" t="n">
        <v>2240</v>
      </c>
      <c r="Z20" s="123" t="n">
        <v>3641</v>
      </c>
      <c r="AA20" s="120" t="n">
        <f aca="false">C20+E20+G20+I20+K20+M20+O20+Q20+S20+U20+W20+Y20</f>
        <v>23591</v>
      </c>
      <c r="AB20" s="120" t="n">
        <f aca="false">D20+F20+H20+J20+L20+N20+P20+R20+T20+V20+X20+Z20</f>
        <v>24136</v>
      </c>
    </row>
    <row r="21" customFormat="false" ht="24.6" hidden="false" customHeight="false" outlineLevel="0" collapsed="false">
      <c r="A21" s="73" t="n">
        <v>15</v>
      </c>
      <c r="B21" s="12" t="s">
        <v>22</v>
      </c>
      <c r="C21" s="121" t="n">
        <v>11756</v>
      </c>
      <c r="D21" s="121" t="n">
        <v>16974</v>
      </c>
      <c r="E21" s="122" t="n">
        <v>11766</v>
      </c>
      <c r="F21" s="122" t="n">
        <v>17175</v>
      </c>
      <c r="G21" s="122" t="n">
        <v>12470</v>
      </c>
      <c r="H21" s="122" t="n">
        <v>17846</v>
      </c>
      <c r="I21" s="122" t="n">
        <v>7927</v>
      </c>
      <c r="J21" s="122" t="n">
        <v>12039</v>
      </c>
      <c r="K21" s="122" t="n">
        <v>13371</v>
      </c>
      <c r="L21" s="122" t="n">
        <v>14637</v>
      </c>
      <c r="M21" s="86" t="n">
        <v>12954</v>
      </c>
      <c r="N21" s="122" t="n">
        <v>16480</v>
      </c>
      <c r="O21" s="122" t="n">
        <v>20806</v>
      </c>
      <c r="P21" s="122" t="n">
        <v>21795</v>
      </c>
      <c r="Q21" s="122" t="n">
        <v>18455</v>
      </c>
      <c r="R21" s="122" t="n">
        <v>20458</v>
      </c>
      <c r="S21" s="122" t="n">
        <v>18635</v>
      </c>
      <c r="T21" s="122" t="n">
        <v>22110</v>
      </c>
      <c r="U21" s="122" t="n">
        <v>16142</v>
      </c>
      <c r="V21" s="122" t="n">
        <v>18971</v>
      </c>
      <c r="W21" s="122" t="n">
        <v>13386</v>
      </c>
      <c r="X21" s="122" t="n">
        <v>20502</v>
      </c>
      <c r="Y21" s="123" t="n">
        <v>17924</v>
      </c>
      <c r="Z21" s="123" t="n">
        <v>23987</v>
      </c>
      <c r="AA21" s="120" t="n">
        <f aca="false">C21+E21+G21+I21+K21+M21+O21+Q21+S21+U21+W21+Y21</f>
        <v>175592</v>
      </c>
      <c r="AB21" s="120" t="n">
        <f aca="false">D21+F21+H21+J21+L21+N21+P21+R21+T21+V21+X21+Z21</f>
        <v>222974</v>
      </c>
    </row>
    <row r="22" customFormat="false" ht="24.6" hidden="false" customHeight="false" outlineLevel="0" collapsed="false">
      <c r="A22" s="73" t="n">
        <v>16</v>
      </c>
      <c r="B22" s="12" t="s">
        <v>23</v>
      </c>
      <c r="C22" s="121" t="n">
        <v>449</v>
      </c>
      <c r="D22" s="126" t="n">
        <v>483</v>
      </c>
      <c r="E22" s="124" t="n">
        <v>507</v>
      </c>
      <c r="F22" s="124" t="n">
        <v>748</v>
      </c>
      <c r="G22" s="124" t="n">
        <v>401</v>
      </c>
      <c r="H22" s="124" t="n">
        <v>473</v>
      </c>
      <c r="I22" s="124" t="n">
        <v>426</v>
      </c>
      <c r="J22" s="124" t="n">
        <v>402</v>
      </c>
      <c r="K22" s="124" t="n">
        <v>756</v>
      </c>
      <c r="L22" s="124" t="n">
        <v>512</v>
      </c>
      <c r="M22" s="86" t="n">
        <v>568</v>
      </c>
      <c r="N22" s="124" t="n">
        <v>608</v>
      </c>
      <c r="O22" s="124" t="n">
        <v>829</v>
      </c>
      <c r="P22" s="124" t="n">
        <v>836</v>
      </c>
      <c r="Q22" s="124" t="n">
        <v>807</v>
      </c>
      <c r="R22" s="124" t="n">
        <v>700</v>
      </c>
      <c r="S22" s="124" t="n">
        <v>685</v>
      </c>
      <c r="T22" s="124" t="n">
        <v>463</v>
      </c>
      <c r="U22" s="122" t="n">
        <v>1050</v>
      </c>
      <c r="V22" s="124" t="n">
        <v>763</v>
      </c>
      <c r="W22" s="124" t="n">
        <v>551</v>
      </c>
      <c r="X22" s="124" t="n">
        <v>485</v>
      </c>
      <c r="Y22" s="125" t="n">
        <v>887</v>
      </c>
      <c r="Z22" s="125" t="n">
        <v>652</v>
      </c>
      <c r="AA22" s="120" t="n">
        <f aca="false">C22+E22+G22+I22+K22+M22+O22+Q22+S22+U22+W22+Y22</f>
        <v>7916</v>
      </c>
      <c r="AB22" s="120" t="n">
        <f aca="false">D22+F22+H22+J22+L22+N22+P22+R22+T22+V22+X22+Z22</f>
        <v>7125</v>
      </c>
    </row>
    <row r="23" customFormat="false" ht="24.6" hidden="false" customHeight="false" outlineLevel="0" collapsed="false">
      <c r="A23" s="73" t="n">
        <v>17</v>
      </c>
      <c r="B23" s="12" t="s">
        <v>24</v>
      </c>
      <c r="C23" s="121" t="n">
        <v>2832</v>
      </c>
      <c r="D23" s="121" t="n">
        <v>2729</v>
      </c>
      <c r="E23" s="122" t="n">
        <v>2387</v>
      </c>
      <c r="F23" s="122" t="n">
        <v>2307</v>
      </c>
      <c r="G23" s="122" t="n">
        <v>2316</v>
      </c>
      <c r="H23" s="122" t="n">
        <v>2896</v>
      </c>
      <c r="I23" s="122" t="n">
        <v>1255</v>
      </c>
      <c r="J23" s="122" t="n">
        <v>1551</v>
      </c>
      <c r="K23" s="122" t="n">
        <v>2014</v>
      </c>
      <c r="L23" s="122" t="n">
        <v>2025</v>
      </c>
      <c r="M23" s="86" t="n">
        <v>1878</v>
      </c>
      <c r="N23" s="122" t="n">
        <v>1809</v>
      </c>
      <c r="O23" s="122" t="n">
        <v>2641</v>
      </c>
      <c r="P23" s="122" t="n">
        <v>2290</v>
      </c>
      <c r="Q23" s="122" t="n">
        <v>2671</v>
      </c>
      <c r="R23" s="122" t="n">
        <v>2246</v>
      </c>
      <c r="S23" s="122" t="n">
        <v>2847</v>
      </c>
      <c r="T23" s="122" t="n">
        <v>2391</v>
      </c>
      <c r="U23" s="122" t="n">
        <v>2589</v>
      </c>
      <c r="V23" s="122" t="n">
        <v>2191</v>
      </c>
      <c r="W23" s="122" t="n">
        <v>1655</v>
      </c>
      <c r="X23" s="122" t="n">
        <v>1962</v>
      </c>
      <c r="Y23" s="123" t="n">
        <v>7557</v>
      </c>
      <c r="Z23" s="123" t="n">
        <v>4010</v>
      </c>
      <c r="AA23" s="120" t="n">
        <f aca="false">C23+E23+G23+I23+K23+M23+O23+Q23+S23+U23+W23+Y23</f>
        <v>32642</v>
      </c>
      <c r="AB23" s="120" t="n">
        <f aca="false">D23+F23+H23+J23+L23+N23+P23+R23+T23+V23+X23+Z23</f>
        <v>28407</v>
      </c>
    </row>
    <row r="24" customFormat="false" ht="24.6" hidden="false" customHeight="false" outlineLevel="0" collapsed="false">
      <c r="A24" s="73" t="n">
        <v>18</v>
      </c>
      <c r="B24" s="12" t="s">
        <v>25</v>
      </c>
      <c r="C24" s="121" t="n">
        <v>1608</v>
      </c>
      <c r="D24" s="121" t="n">
        <v>1704</v>
      </c>
      <c r="E24" s="122" t="n">
        <v>1680</v>
      </c>
      <c r="F24" s="122" t="n">
        <v>1607</v>
      </c>
      <c r="G24" s="122" t="n">
        <v>2138</v>
      </c>
      <c r="H24" s="122" t="n">
        <v>2079</v>
      </c>
      <c r="I24" s="122" t="n">
        <v>1807</v>
      </c>
      <c r="J24" s="122" t="n">
        <v>1549</v>
      </c>
      <c r="K24" s="122" t="n">
        <v>2173</v>
      </c>
      <c r="L24" s="122" t="n">
        <v>1374</v>
      </c>
      <c r="M24" s="86" t="n">
        <v>2154</v>
      </c>
      <c r="N24" s="122" t="n">
        <v>1233</v>
      </c>
      <c r="O24" s="122" t="n">
        <v>2091</v>
      </c>
      <c r="P24" s="122" t="n">
        <v>1650</v>
      </c>
      <c r="Q24" s="122" t="n">
        <v>2841</v>
      </c>
      <c r="R24" s="122" t="n">
        <v>2102</v>
      </c>
      <c r="S24" s="122" t="n">
        <v>3186</v>
      </c>
      <c r="T24" s="122" t="n">
        <v>2013</v>
      </c>
      <c r="U24" s="122" t="n">
        <v>2841</v>
      </c>
      <c r="V24" s="122" t="n">
        <v>1924</v>
      </c>
      <c r="W24" s="122" t="n">
        <v>2378</v>
      </c>
      <c r="X24" s="122" t="n">
        <v>2430</v>
      </c>
      <c r="Y24" s="123" t="n">
        <v>1983</v>
      </c>
      <c r="Z24" s="123" t="n">
        <v>1925</v>
      </c>
      <c r="AA24" s="120" t="n">
        <f aca="false">C24+E24+G24+I24+K24+M24+O24+Q24+S24+U24+W24+Y24</f>
        <v>26880</v>
      </c>
      <c r="AB24" s="120" t="n">
        <f aca="false">D24+F24+H24+J24+L24+N24+P24+R24+T24+V24+X24+Z24</f>
        <v>21590</v>
      </c>
    </row>
    <row r="25" customFormat="false" ht="24.6" hidden="false" customHeight="false" outlineLevel="0" collapsed="false">
      <c r="A25" s="73" t="n">
        <v>19</v>
      </c>
      <c r="B25" s="12" t="s">
        <v>26</v>
      </c>
      <c r="C25" s="121" t="n">
        <v>363</v>
      </c>
      <c r="D25" s="126" t="n">
        <v>464</v>
      </c>
      <c r="E25" s="124" t="n">
        <v>264</v>
      </c>
      <c r="F25" s="124" t="n">
        <v>371</v>
      </c>
      <c r="G25" s="124" t="n">
        <v>386</v>
      </c>
      <c r="H25" s="124" t="n">
        <v>348</v>
      </c>
      <c r="I25" s="124" t="n">
        <v>241</v>
      </c>
      <c r="J25" s="124" t="n">
        <v>195</v>
      </c>
      <c r="K25" s="124" t="n">
        <v>412</v>
      </c>
      <c r="L25" s="124" t="n">
        <v>257</v>
      </c>
      <c r="M25" s="86" t="n">
        <v>221</v>
      </c>
      <c r="N25" s="124" t="n">
        <v>192</v>
      </c>
      <c r="O25" s="124" t="n">
        <v>250</v>
      </c>
      <c r="P25" s="124" t="n">
        <v>189</v>
      </c>
      <c r="Q25" s="124" t="n">
        <v>347</v>
      </c>
      <c r="R25" s="124" t="n">
        <v>429</v>
      </c>
      <c r="S25" s="124" t="n">
        <v>391</v>
      </c>
      <c r="T25" s="124" t="n">
        <v>366</v>
      </c>
      <c r="U25" s="124" t="n">
        <v>510</v>
      </c>
      <c r="V25" s="124" t="n">
        <v>345</v>
      </c>
      <c r="W25" s="124" t="n">
        <v>339</v>
      </c>
      <c r="X25" s="124" t="n">
        <v>367</v>
      </c>
      <c r="Y25" s="125" t="n">
        <v>425</v>
      </c>
      <c r="Z25" s="125" t="n">
        <v>410</v>
      </c>
      <c r="AA25" s="120" t="n">
        <f aca="false">C25+E25+G25+I25+K25+M25+O25+Q25+S25+U25+W25+Y25</f>
        <v>4149</v>
      </c>
      <c r="AB25" s="120" t="n">
        <f aca="false">D25+F25+H25+J25+L25+N25+P25+R25+T25+V25+X25+Z25</f>
        <v>3933</v>
      </c>
    </row>
    <row r="26" customFormat="false" ht="24.6" hidden="false" customHeight="false" outlineLevel="0" collapsed="false">
      <c r="A26" s="73" t="n">
        <v>20</v>
      </c>
      <c r="B26" s="12" t="s">
        <v>27</v>
      </c>
      <c r="C26" s="121" t="n">
        <v>3385</v>
      </c>
      <c r="D26" s="121" t="n">
        <v>3674</v>
      </c>
      <c r="E26" s="122" t="n">
        <v>4084</v>
      </c>
      <c r="F26" s="122" t="n">
        <v>4629</v>
      </c>
      <c r="G26" s="122" t="n">
        <v>3624</v>
      </c>
      <c r="H26" s="122" t="n">
        <v>3992</v>
      </c>
      <c r="I26" s="122" t="n">
        <v>2984</v>
      </c>
      <c r="J26" s="122" t="n">
        <v>3338</v>
      </c>
      <c r="K26" s="122" t="n">
        <v>5167</v>
      </c>
      <c r="L26" s="122" t="n">
        <v>4992</v>
      </c>
      <c r="M26" s="86" t="n">
        <v>6012</v>
      </c>
      <c r="N26" s="122" t="n">
        <v>5905</v>
      </c>
      <c r="O26" s="122" t="n">
        <v>4181</v>
      </c>
      <c r="P26" s="122" t="n">
        <v>3668</v>
      </c>
      <c r="Q26" s="122" t="n">
        <v>4338</v>
      </c>
      <c r="R26" s="122" t="n">
        <v>4525</v>
      </c>
      <c r="S26" s="122" t="n">
        <v>5342</v>
      </c>
      <c r="T26" s="122" t="n">
        <v>4742</v>
      </c>
      <c r="U26" s="122" t="n">
        <v>5001</v>
      </c>
      <c r="V26" s="122" t="n">
        <v>4555</v>
      </c>
      <c r="W26" s="122" t="n">
        <v>4325</v>
      </c>
      <c r="X26" s="122" t="n">
        <v>4583</v>
      </c>
      <c r="Y26" s="123" t="n">
        <v>5629</v>
      </c>
      <c r="Z26" s="123" t="n">
        <v>4492</v>
      </c>
      <c r="AA26" s="120" t="n">
        <f aca="false">C26+E26+G26+I26+K26+M26+O26+Q26+S26+U26+W26+Y26</f>
        <v>54072</v>
      </c>
      <c r="AB26" s="120" t="n">
        <f aca="false">D26+F26+H26+J26+L26+N26+P26+R26+T26+V26+X26+Z26</f>
        <v>53095</v>
      </c>
    </row>
    <row r="27" customFormat="false" ht="24.6" hidden="false" customHeight="false" outlineLevel="0" collapsed="false">
      <c r="A27" s="73" t="n">
        <v>21</v>
      </c>
      <c r="B27" s="12" t="s">
        <v>28</v>
      </c>
      <c r="C27" s="121" t="n">
        <v>1181</v>
      </c>
      <c r="D27" s="121" t="n">
        <v>1156</v>
      </c>
      <c r="E27" s="122" t="n">
        <v>1107</v>
      </c>
      <c r="F27" s="122" t="n">
        <v>1094</v>
      </c>
      <c r="G27" s="122" t="n">
        <v>1252</v>
      </c>
      <c r="H27" s="122" t="n">
        <v>1267</v>
      </c>
      <c r="I27" s="124" t="n">
        <v>605</v>
      </c>
      <c r="J27" s="124" t="n">
        <v>639</v>
      </c>
      <c r="K27" s="124" t="n">
        <v>717</v>
      </c>
      <c r="L27" s="124" t="n">
        <v>560</v>
      </c>
      <c r="M27" s="86" t="n">
        <v>1021</v>
      </c>
      <c r="N27" s="124" t="n">
        <v>837</v>
      </c>
      <c r="O27" s="122" t="n">
        <v>1739</v>
      </c>
      <c r="P27" s="122" t="n">
        <v>1374</v>
      </c>
      <c r="Q27" s="122" t="n">
        <v>1484</v>
      </c>
      <c r="R27" s="122" t="n">
        <v>1471</v>
      </c>
      <c r="S27" s="122" t="n">
        <v>1395</v>
      </c>
      <c r="T27" s="122" t="n">
        <v>1264</v>
      </c>
      <c r="U27" s="122" t="n">
        <v>1220</v>
      </c>
      <c r="V27" s="122" t="n">
        <v>1235</v>
      </c>
      <c r="W27" s="122" t="n">
        <v>1050</v>
      </c>
      <c r="X27" s="122" t="n">
        <v>1328</v>
      </c>
      <c r="Y27" s="123" t="n">
        <v>1697</v>
      </c>
      <c r="Z27" s="123" t="n">
        <v>1523</v>
      </c>
      <c r="AA27" s="120" t="n">
        <f aca="false">C27+E27+G27+I27+K27+M27+O27+Q27+S27+U27+W27+Y27</f>
        <v>14468</v>
      </c>
      <c r="AB27" s="120" t="n">
        <f aca="false">D27+F27+H27+J27+L27+N27+P27+R27+T27+V27+X27+Z27</f>
        <v>13748</v>
      </c>
    </row>
    <row r="28" customFormat="false" ht="24.6" hidden="false" customHeight="false" outlineLevel="0" collapsed="false">
      <c r="A28" s="73" t="n">
        <v>22</v>
      </c>
      <c r="B28" s="12" t="s">
        <v>29</v>
      </c>
      <c r="C28" s="121" t="n">
        <v>6517</v>
      </c>
      <c r="D28" s="121" t="n">
        <v>5367</v>
      </c>
      <c r="E28" s="122" t="n">
        <v>6192</v>
      </c>
      <c r="F28" s="122" t="n">
        <v>5287</v>
      </c>
      <c r="G28" s="122" t="n">
        <v>7239</v>
      </c>
      <c r="H28" s="122" t="n">
        <v>6592</v>
      </c>
      <c r="I28" s="122" t="n">
        <v>6737</v>
      </c>
      <c r="J28" s="122" t="n">
        <v>5586</v>
      </c>
      <c r="K28" s="122" t="n">
        <v>8252</v>
      </c>
      <c r="L28" s="122" t="n">
        <v>5410</v>
      </c>
      <c r="M28" s="86" t="n">
        <v>6027</v>
      </c>
      <c r="N28" s="122" t="n">
        <v>4331</v>
      </c>
      <c r="O28" s="122" t="n">
        <v>6512</v>
      </c>
      <c r="P28" s="122" t="n">
        <v>4915</v>
      </c>
      <c r="Q28" s="122" t="n">
        <v>6948</v>
      </c>
      <c r="R28" s="122" t="n">
        <v>4453</v>
      </c>
      <c r="S28" s="122" t="n">
        <v>9473</v>
      </c>
      <c r="T28" s="122" t="n">
        <v>5960</v>
      </c>
      <c r="U28" s="122" t="n">
        <v>8419</v>
      </c>
      <c r="V28" s="122" t="n">
        <v>5466</v>
      </c>
      <c r="W28" s="122" t="n">
        <v>7741</v>
      </c>
      <c r="X28" s="122" t="n">
        <v>6842</v>
      </c>
      <c r="Y28" s="123" t="n">
        <v>8283</v>
      </c>
      <c r="Z28" s="123" t="n">
        <v>7826</v>
      </c>
      <c r="AA28" s="120" t="n">
        <f aca="false">C28+E28+G28+I28+K28+M28+O28+Q28+S28+U28+W28+Y28</f>
        <v>88340</v>
      </c>
      <c r="AB28" s="120" t="n">
        <f aca="false">D28+F28+H28+J28+L28+N28+P28+R28+T28+V28+X28+Z28</f>
        <v>68035</v>
      </c>
    </row>
    <row r="29" customFormat="false" ht="24.6" hidden="false" customHeight="false" outlineLevel="0" collapsed="false">
      <c r="A29" s="73" t="n">
        <v>23</v>
      </c>
      <c r="B29" s="12" t="s">
        <v>30</v>
      </c>
      <c r="C29" s="121" t="n">
        <v>1874</v>
      </c>
      <c r="D29" s="121" t="n">
        <v>2591</v>
      </c>
      <c r="E29" s="122" t="n">
        <v>1671</v>
      </c>
      <c r="F29" s="122" t="n">
        <v>1937</v>
      </c>
      <c r="G29" s="122" t="n">
        <v>1422</v>
      </c>
      <c r="H29" s="122" t="n">
        <v>1824</v>
      </c>
      <c r="I29" s="122" t="n">
        <v>1052</v>
      </c>
      <c r="J29" s="122" t="n">
        <v>1065</v>
      </c>
      <c r="K29" s="122" t="n">
        <v>1663</v>
      </c>
      <c r="L29" s="122" t="n">
        <v>1549</v>
      </c>
      <c r="M29" s="86" t="n">
        <v>2336</v>
      </c>
      <c r="N29" s="122" t="n">
        <v>2249</v>
      </c>
      <c r="O29" s="122" t="n">
        <v>2994</v>
      </c>
      <c r="P29" s="122" t="n">
        <v>2604</v>
      </c>
      <c r="Q29" s="122" t="n">
        <v>2828</v>
      </c>
      <c r="R29" s="122" t="n">
        <v>2615</v>
      </c>
      <c r="S29" s="122" t="n">
        <v>2622</v>
      </c>
      <c r="T29" s="122" t="n">
        <v>2264</v>
      </c>
      <c r="U29" s="122" t="n">
        <v>1669</v>
      </c>
      <c r="V29" s="122" t="n">
        <v>1442</v>
      </c>
      <c r="W29" s="122" t="n">
        <v>3290</v>
      </c>
      <c r="X29" s="122" t="n">
        <v>2796</v>
      </c>
      <c r="Y29" s="123" t="n">
        <v>2603</v>
      </c>
      <c r="Z29" s="123" t="n">
        <v>1824</v>
      </c>
      <c r="AA29" s="120" t="n">
        <f aca="false">C29+E29+G29+I29+K29+M29+O29+Q29+S29+U29+W29+Y29</f>
        <v>26024</v>
      </c>
      <c r="AB29" s="120" t="n">
        <f aca="false">D29+F29+H29+J29+L29+N29+P29+R29+T29+V29+X29+Z29</f>
        <v>24760</v>
      </c>
    </row>
    <row r="30" customFormat="false" ht="24.6" hidden="false" customHeight="false" outlineLevel="0" collapsed="false">
      <c r="A30" s="73" t="n">
        <v>24</v>
      </c>
      <c r="B30" s="12" t="s">
        <v>31</v>
      </c>
      <c r="C30" s="121" t="n">
        <v>3194</v>
      </c>
      <c r="D30" s="121" t="n">
        <v>3384</v>
      </c>
      <c r="E30" s="122" t="n">
        <v>3045</v>
      </c>
      <c r="F30" s="122" t="n">
        <v>4082</v>
      </c>
      <c r="G30" s="122" t="n">
        <v>3091</v>
      </c>
      <c r="H30" s="122" t="n">
        <v>3762</v>
      </c>
      <c r="I30" s="122" t="n">
        <v>2347</v>
      </c>
      <c r="J30" s="122" t="n">
        <v>2513</v>
      </c>
      <c r="K30" s="122" t="n">
        <v>3731</v>
      </c>
      <c r="L30" s="122" t="n">
        <v>3266</v>
      </c>
      <c r="M30" s="86" t="n">
        <v>3348</v>
      </c>
      <c r="N30" s="122" t="n">
        <v>3110</v>
      </c>
      <c r="O30" s="122" t="n">
        <v>4309</v>
      </c>
      <c r="P30" s="122" t="n">
        <v>3747</v>
      </c>
      <c r="Q30" s="122" t="n">
        <v>5035</v>
      </c>
      <c r="R30" s="122" t="n">
        <v>5528</v>
      </c>
      <c r="S30" s="122" t="n">
        <v>3664</v>
      </c>
      <c r="T30" s="122" t="n">
        <v>3802</v>
      </c>
      <c r="U30" s="122" t="n">
        <v>4915</v>
      </c>
      <c r="V30" s="122" t="n">
        <v>4462</v>
      </c>
      <c r="W30" s="122" t="n">
        <v>3373</v>
      </c>
      <c r="X30" s="122" t="n">
        <v>3641</v>
      </c>
      <c r="Y30" s="123" t="n">
        <v>3306</v>
      </c>
      <c r="Z30" s="123" t="n">
        <v>3792</v>
      </c>
      <c r="AA30" s="120" t="n">
        <f aca="false">C30+E30+G30+I30+K30+M30+O30+Q30+S30+U30+W30+Y30</f>
        <v>43358</v>
      </c>
      <c r="AB30" s="120" t="n">
        <f aca="false">D30+F30+H30+J30+L30+N30+P30+R30+T30+V30+X30+Z30</f>
        <v>45089</v>
      </c>
    </row>
    <row r="31" customFormat="false" ht="24.6" hidden="false" customHeight="false" outlineLevel="0" collapsed="false">
      <c r="A31" s="109" t="n">
        <v>25</v>
      </c>
      <c r="B31" s="110" t="s">
        <v>32</v>
      </c>
      <c r="C31" s="121" t="n">
        <v>847</v>
      </c>
      <c r="D31" s="121" t="n">
        <v>1015</v>
      </c>
      <c r="E31" s="124" t="n">
        <v>796</v>
      </c>
      <c r="F31" s="124" t="n">
        <v>936</v>
      </c>
      <c r="G31" s="122" t="n">
        <v>1340</v>
      </c>
      <c r="H31" s="122" t="n">
        <v>1655</v>
      </c>
      <c r="I31" s="124" t="n">
        <v>815</v>
      </c>
      <c r="J31" s="122" t="n">
        <v>1322</v>
      </c>
      <c r="K31" s="122" t="n">
        <v>1264</v>
      </c>
      <c r="L31" s="122" t="n">
        <v>1214</v>
      </c>
      <c r="M31" s="86" t="n">
        <v>1697</v>
      </c>
      <c r="N31" s="122" t="n">
        <v>1333</v>
      </c>
      <c r="O31" s="122" t="n">
        <v>1303</v>
      </c>
      <c r="P31" s="122" t="n">
        <v>1348</v>
      </c>
      <c r="Q31" s="122" t="n">
        <v>1870</v>
      </c>
      <c r="R31" s="122" t="n">
        <v>1871</v>
      </c>
      <c r="S31" s="122" t="n">
        <v>1493</v>
      </c>
      <c r="T31" s="122" t="n">
        <v>2114</v>
      </c>
      <c r="U31" s="122" t="n">
        <v>1733</v>
      </c>
      <c r="V31" s="122" t="n">
        <v>1705</v>
      </c>
      <c r="W31" s="122" t="n">
        <v>1708</v>
      </c>
      <c r="X31" s="122" t="n">
        <v>2057</v>
      </c>
      <c r="Y31" s="123" t="n">
        <v>1480</v>
      </c>
      <c r="Z31" s="123" t="n">
        <v>1368</v>
      </c>
      <c r="AA31" s="120" t="n">
        <f aca="false">C31+E31+G31+I31+K31+M31+O31+Q31+S31+U31+W31+Y31</f>
        <v>16346</v>
      </c>
      <c r="AB31" s="120" t="n">
        <f aca="false">D31+F31+H31+J31+L31+N31+P31+R31+T31+V31+X31+Z31</f>
        <v>17938</v>
      </c>
    </row>
    <row r="32" customFormat="false" ht="24.6" hidden="false" customHeight="false" outlineLevel="0" collapsed="false">
      <c r="A32" s="109" t="n">
        <v>26</v>
      </c>
      <c r="B32" s="110" t="s">
        <v>33</v>
      </c>
      <c r="C32" s="121" t="n">
        <v>156</v>
      </c>
      <c r="D32" s="126" t="n">
        <v>191</v>
      </c>
      <c r="E32" s="124" t="n">
        <v>140</v>
      </c>
      <c r="F32" s="124" t="n">
        <v>203</v>
      </c>
      <c r="G32" s="124" t="n">
        <v>194</v>
      </c>
      <c r="H32" s="124" t="n">
        <v>239</v>
      </c>
      <c r="I32" s="124" t="n">
        <v>87</v>
      </c>
      <c r="J32" s="124" t="n">
        <v>116</v>
      </c>
      <c r="K32" s="124" t="n">
        <v>240</v>
      </c>
      <c r="L32" s="124" t="n">
        <v>204</v>
      </c>
      <c r="M32" s="86" t="n">
        <v>126</v>
      </c>
      <c r="N32" s="124" t="n">
        <v>141</v>
      </c>
      <c r="O32" s="124" t="n">
        <v>169</v>
      </c>
      <c r="P32" s="124" t="n">
        <v>229</v>
      </c>
      <c r="Q32" s="124" t="n">
        <v>250</v>
      </c>
      <c r="R32" s="124" t="n">
        <v>187</v>
      </c>
      <c r="S32" s="124" t="n">
        <v>541</v>
      </c>
      <c r="T32" s="124" t="n">
        <v>368</v>
      </c>
      <c r="U32" s="124" t="n">
        <v>329</v>
      </c>
      <c r="V32" s="124" t="n">
        <v>213</v>
      </c>
      <c r="W32" s="124" t="n">
        <v>225</v>
      </c>
      <c r="X32" s="124" t="n">
        <v>514</v>
      </c>
      <c r="Y32" s="125" t="n">
        <v>399</v>
      </c>
      <c r="Z32" s="125" t="n">
        <v>357</v>
      </c>
      <c r="AA32" s="120" t="n">
        <f aca="false">C32+E32+G32+I32+K32+M32+O32+Q32+S32+U32+W32+Y32</f>
        <v>2856</v>
      </c>
      <c r="AB32" s="120" t="n">
        <f aca="false">D32+F32+H32+J32+L32+N32+P32+R32+T32+V32+X32+Z32</f>
        <v>2962</v>
      </c>
    </row>
    <row r="33" customFormat="false" ht="24.6" hidden="false" customHeight="false" outlineLevel="0" collapsed="false">
      <c r="A33" s="109" t="n">
        <v>27</v>
      </c>
      <c r="B33" s="110" t="s">
        <v>34</v>
      </c>
      <c r="C33" s="121" t="n">
        <v>2210</v>
      </c>
      <c r="D33" s="121" t="n">
        <v>3749</v>
      </c>
      <c r="E33" s="122" t="n">
        <v>1856</v>
      </c>
      <c r="F33" s="122" t="n">
        <v>2417</v>
      </c>
      <c r="G33" s="122" t="n">
        <v>2040</v>
      </c>
      <c r="H33" s="122" t="n">
        <v>2367</v>
      </c>
      <c r="I33" s="122" t="n">
        <v>1182</v>
      </c>
      <c r="J33" s="122" t="n">
        <v>1203</v>
      </c>
      <c r="K33" s="122" t="n">
        <v>1827</v>
      </c>
      <c r="L33" s="122" t="n">
        <v>1831</v>
      </c>
      <c r="M33" s="86" t="n">
        <v>3287</v>
      </c>
      <c r="N33" s="122" t="n">
        <v>2914</v>
      </c>
      <c r="O33" s="122" t="n">
        <v>2903</v>
      </c>
      <c r="P33" s="122" t="n">
        <v>2715</v>
      </c>
      <c r="Q33" s="122" t="n">
        <v>2209</v>
      </c>
      <c r="R33" s="122" t="n">
        <v>2455</v>
      </c>
      <c r="S33" s="122" t="n">
        <v>2555</v>
      </c>
      <c r="T33" s="122" t="n">
        <v>3016</v>
      </c>
      <c r="U33" s="122" t="n">
        <v>2268</v>
      </c>
      <c r="V33" s="122" t="n">
        <v>2047</v>
      </c>
      <c r="W33" s="122" t="n">
        <v>2619</v>
      </c>
      <c r="X33" s="122" t="n">
        <v>2871</v>
      </c>
      <c r="Y33" s="123" t="n">
        <v>2752</v>
      </c>
      <c r="Z33" s="123" t="n">
        <v>3243</v>
      </c>
      <c r="AA33" s="120" t="n">
        <f aca="false">C33+E33+G33+I33+K33+M33+O33+Q33+S33+U33+W33+Y33</f>
        <v>27708</v>
      </c>
      <c r="AB33" s="120" t="n">
        <f aca="false">D33+F33+H33+J33+L33+N33+P33+R33+T33+V33+X33+Z33</f>
        <v>30828</v>
      </c>
    </row>
    <row r="34" customFormat="false" ht="24.6" hidden="false" customHeight="false" outlineLevel="0" collapsed="false">
      <c r="A34" s="109" t="n">
        <v>28</v>
      </c>
      <c r="B34" s="110" t="s">
        <v>35</v>
      </c>
      <c r="C34" s="121" t="n">
        <v>235</v>
      </c>
      <c r="D34" s="126" t="n">
        <v>282</v>
      </c>
      <c r="E34" s="124" t="n">
        <v>185</v>
      </c>
      <c r="F34" s="124" t="n">
        <v>233</v>
      </c>
      <c r="G34" s="124" t="n">
        <v>202</v>
      </c>
      <c r="H34" s="124" t="n">
        <v>261</v>
      </c>
      <c r="I34" s="124" t="n">
        <v>146</v>
      </c>
      <c r="J34" s="124" t="n">
        <v>173</v>
      </c>
      <c r="K34" s="124" t="n">
        <v>364</v>
      </c>
      <c r="L34" s="124" t="n">
        <v>302</v>
      </c>
      <c r="M34" s="86" t="n">
        <v>182</v>
      </c>
      <c r="N34" s="124" t="n">
        <v>223</v>
      </c>
      <c r="O34" s="124" t="n">
        <v>238</v>
      </c>
      <c r="P34" s="124" t="n">
        <v>336</v>
      </c>
      <c r="Q34" s="124" t="n">
        <v>282</v>
      </c>
      <c r="R34" s="124" t="n">
        <v>410</v>
      </c>
      <c r="S34" s="124" t="n">
        <v>469</v>
      </c>
      <c r="T34" s="124" t="n">
        <v>508</v>
      </c>
      <c r="U34" s="124" t="n">
        <v>339</v>
      </c>
      <c r="V34" s="124" t="n">
        <v>432</v>
      </c>
      <c r="W34" s="124" t="n">
        <v>324</v>
      </c>
      <c r="X34" s="124" t="n">
        <v>369</v>
      </c>
      <c r="Y34" s="125" t="n">
        <v>276</v>
      </c>
      <c r="Z34" s="125" t="n">
        <v>341</v>
      </c>
      <c r="AA34" s="120" t="n">
        <f aca="false">C34+E34+G34+I34+K34+M34+O34+Q34+S34+U34+W34+Y34</f>
        <v>3242</v>
      </c>
      <c r="AB34" s="120" t="n">
        <f aca="false">D34+F34+H34+J34+L34+N34+P34+R34+T34+V34+X34+Z34</f>
        <v>3870</v>
      </c>
    </row>
    <row r="35" customFormat="false" ht="24.6" hidden="false" customHeight="false" outlineLevel="0" collapsed="false">
      <c r="A35" s="109" t="n">
        <v>29</v>
      </c>
      <c r="B35" s="12" t="s">
        <v>36</v>
      </c>
      <c r="C35" s="121" t="n">
        <v>331</v>
      </c>
      <c r="D35" s="126" t="n">
        <v>275</v>
      </c>
      <c r="E35" s="124" t="n">
        <v>281</v>
      </c>
      <c r="F35" s="124" t="n">
        <v>279</v>
      </c>
      <c r="G35" s="124" t="n">
        <v>382</v>
      </c>
      <c r="H35" s="124" t="n">
        <v>369</v>
      </c>
      <c r="I35" s="124" t="n">
        <v>87</v>
      </c>
      <c r="J35" s="124" t="n">
        <v>171</v>
      </c>
      <c r="K35" s="124" t="n">
        <v>246</v>
      </c>
      <c r="L35" s="124" t="n">
        <v>284</v>
      </c>
      <c r="M35" s="86" t="n">
        <v>258</v>
      </c>
      <c r="N35" s="124" t="n">
        <v>317</v>
      </c>
      <c r="O35" s="124" t="n">
        <v>422</v>
      </c>
      <c r="P35" s="124" t="n">
        <v>309</v>
      </c>
      <c r="Q35" s="124" t="n">
        <v>394</v>
      </c>
      <c r="R35" s="124" t="n">
        <v>224</v>
      </c>
      <c r="S35" s="124" t="n">
        <v>461</v>
      </c>
      <c r="T35" s="124" t="n">
        <v>309</v>
      </c>
      <c r="U35" s="124" t="n">
        <v>429</v>
      </c>
      <c r="V35" s="124" t="n">
        <v>470</v>
      </c>
      <c r="W35" s="124" t="n">
        <v>244</v>
      </c>
      <c r="X35" s="124" t="n">
        <v>539</v>
      </c>
      <c r="Y35" s="125" t="n">
        <v>465</v>
      </c>
      <c r="Z35" s="125" t="n">
        <v>232</v>
      </c>
      <c r="AA35" s="120" t="n">
        <f aca="false">C35+E35+G35+I35+K35+M35+O35+Q35+S35+U35+W35+Y35</f>
        <v>4000</v>
      </c>
      <c r="AB35" s="120" t="n">
        <f aca="false">D35+F35+H35+J35+L35+N35+P35+R35+T35+V35+X35+Z35</f>
        <v>3778</v>
      </c>
    </row>
    <row r="36" customFormat="false" ht="24.6" hidden="false" customHeight="false" outlineLevel="0" collapsed="false">
      <c r="A36" s="109" t="n">
        <v>30</v>
      </c>
      <c r="B36" s="12" t="s">
        <v>37</v>
      </c>
      <c r="C36" s="121" t="n">
        <v>184</v>
      </c>
      <c r="D36" s="126" t="n">
        <v>257</v>
      </c>
      <c r="E36" s="124" t="n">
        <v>143</v>
      </c>
      <c r="F36" s="124" t="n">
        <v>172</v>
      </c>
      <c r="G36" s="124" t="n">
        <v>263</v>
      </c>
      <c r="H36" s="124" t="n">
        <v>216</v>
      </c>
      <c r="I36" s="124" t="n">
        <v>133</v>
      </c>
      <c r="J36" s="124" t="n">
        <v>49</v>
      </c>
      <c r="K36" s="124" t="n">
        <v>125</v>
      </c>
      <c r="L36" s="124" t="n">
        <v>37</v>
      </c>
      <c r="M36" s="86" t="n">
        <v>154</v>
      </c>
      <c r="N36" s="124" t="n">
        <v>160</v>
      </c>
      <c r="O36" s="124" t="n">
        <v>97</v>
      </c>
      <c r="P36" s="124" t="n">
        <v>268</v>
      </c>
      <c r="Q36" s="124" t="n">
        <v>151</v>
      </c>
      <c r="R36" s="124" t="n">
        <v>120</v>
      </c>
      <c r="S36" s="124" t="n">
        <v>188</v>
      </c>
      <c r="T36" s="124" t="n">
        <v>122</v>
      </c>
      <c r="U36" s="124" t="n">
        <v>225</v>
      </c>
      <c r="V36" s="124" t="n">
        <v>79</v>
      </c>
      <c r="W36" s="124" t="n">
        <v>216</v>
      </c>
      <c r="X36" s="124" t="n">
        <v>213</v>
      </c>
      <c r="Y36" s="125" t="n">
        <v>205</v>
      </c>
      <c r="Z36" s="125" t="n">
        <v>162</v>
      </c>
      <c r="AA36" s="120" t="n">
        <f aca="false">C36+E36+G36+I36+K36+M36+O36+Q36+S36+U36+W36+Y36</f>
        <v>2084</v>
      </c>
      <c r="AB36" s="120" t="n">
        <f aca="false">D36+F36+H36+J36+L36+N36+P36+R36+T36+V36+X36+Z36</f>
        <v>1855</v>
      </c>
    </row>
    <row r="37" customFormat="false" ht="24.6" hidden="false" customHeight="false" outlineLevel="0" collapsed="false">
      <c r="A37" s="73"/>
      <c r="B37" s="12"/>
      <c r="C37" s="121"/>
      <c r="E37" s="51"/>
      <c r="F37" s="51"/>
      <c r="G37" s="51"/>
      <c r="H37" s="51"/>
      <c r="I37" s="51"/>
      <c r="J37" s="51"/>
      <c r="K37" s="51"/>
      <c r="L37" s="51"/>
      <c r="M37" s="127"/>
      <c r="N37" s="51"/>
      <c r="O37" s="52"/>
      <c r="P37" s="52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120"/>
      <c r="AB37" s="120"/>
    </row>
    <row r="38" customFormat="false" ht="24.6" hidden="false" customHeight="false" outlineLevel="0" collapsed="false">
      <c r="A38" s="128" t="s">
        <v>38</v>
      </c>
      <c r="B38" s="12"/>
      <c r="C38" s="121"/>
      <c r="E38" s="52"/>
      <c r="F38" s="52"/>
      <c r="G38" s="52"/>
      <c r="H38" s="52"/>
      <c r="I38" s="52"/>
      <c r="J38" s="52"/>
      <c r="K38" s="52"/>
      <c r="L38" s="52"/>
      <c r="M38" s="53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120"/>
      <c r="AB38" s="120"/>
    </row>
    <row r="39" customFormat="false" ht="24.6" hidden="false" customHeight="false" outlineLevel="0" collapsed="false">
      <c r="A39" s="73" t="n">
        <v>1</v>
      </c>
      <c r="B39" s="12" t="s">
        <v>39</v>
      </c>
      <c r="C39" s="121" t="n">
        <v>143</v>
      </c>
      <c r="D39" s="126" t="n">
        <v>140</v>
      </c>
      <c r="E39" s="124" t="n">
        <v>125</v>
      </c>
      <c r="F39" s="124" t="n">
        <v>196</v>
      </c>
      <c r="G39" s="124" t="n">
        <v>95</v>
      </c>
      <c r="H39" s="124" t="n">
        <v>123</v>
      </c>
      <c r="I39" s="124" t="n">
        <v>66</v>
      </c>
      <c r="J39" s="124" t="n">
        <v>26</v>
      </c>
      <c r="K39" s="124" t="n">
        <v>64</v>
      </c>
      <c r="L39" s="124" t="n">
        <v>36</v>
      </c>
      <c r="M39" s="86" t="n">
        <v>193</v>
      </c>
      <c r="N39" s="124" t="n">
        <v>106</v>
      </c>
      <c r="O39" s="124" t="n">
        <v>88</v>
      </c>
      <c r="P39" s="124" t="n">
        <v>61</v>
      </c>
      <c r="Q39" s="124" t="n">
        <v>125</v>
      </c>
      <c r="R39" s="124" t="n">
        <v>163</v>
      </c>
      <c r="S39" s="124" t="n">
        <v>386</v>
      </c>
      <c r="T39" s="124" t="n">
        <v>249</v>
      </c>
      <c r="U39" s="124" t="n">
        <v>202</v>
      </c>
      <c r="V39" s="124" t="n">
        <v>223</v>
      </c>
      <c r="W39" s="124" t="n">
        <v>296</v>
      </c>
      <c r="X39" s="124" t="n">
        <v>222</v>
      </c>
      <c r="Y39" s="125" t="n">
        <v>249</v>
      </c>
      <c r="Z39" s="125" t="n">
        <v>262</v>
      </c>
      <c r="AA39" s="120" t="n">
        <f aca="false">C39+E39+G39+I39+K39+M39+O39+Q39+S39+U39+W39+Y39</f>
        <v>2032</v>
      </c>
      <c r="AB39" s="120" t="n">
        <f aca="false">D39+F39+H39+J39+L39+N39+P39+R39+T39+V39+X39+Z39</f>
        <v>1807</v>
      </c>
    </row>
    <row r="40" customFormat="false" ht="24.6" hidden="false" customHeight="false" outlineLevel="0" collapsed="false">
      <c r="A40" s="73" t="n">
        <v>2</v>
      </c>
      <c r="B40" s="12" t="s">
        <v>40</v>
      </c>
      <c r="C40" s="121" t="n">
        <v>184</v>
      </c>
      <c r="D40" s="126" t="n">
        <v>235</v>
      </c>
      <c r="E40" s="124" t="n">
        <v>173</v>
      </c>
      <c r="F40" s="124" t="n">
        <v>274</v>
      </c>
      <c r="G40" s="124" t="n">
        <v>234</v>
      </c>
      <c r="H40" s="124" t="n">
        <v>343</v>
      </c>
      <c r="I40" s="124" t="n">
        <v>134</v>
      </c>
      <c r="J40" s="124" t="n">
        <v>95</v>
      </c>
      <c r="K40" s="124" t="n">
        <v>162</v>
      </c>
      <c r="L40" s="124" t="n">
        <v>143</v>
      </c>
      <c r="M40" s="86" t="n">
        <v>212</v>
      </c>
      <c r="N40" s="124" t="n">
        <v>312</v>
      </c>
      <c r="O40" s="124" t="n">
        <v>439</v>
      </c>
      <c r="P40" s="124" t="n">
        <v>513</v>
      </c>
      <c r="Q40" s="124" t="n">
        <v>327</v>
      </c>
      <c r="R40" s="124" t="n">
        <v>372</v>
      </c>
      <c r="S40" s="124" t="n">
        <v>460</v>
      </c>
      <c r="T40" s="124" t="n">
        <v>317</v>
      </c>
      <c r="U40" s="124" t="n">
        <v>269</v>
      </c>
      <c r="V40" s="124" t="n">
        <v>276</v>
      </c>
      <c r="W40" s="124" t="n">
        <v>212</v>
      </c>
      <c r="X40" s="124" t="n">
        <v>298</v>
      </c>
      <c r="Y40" s="125" t="n">
        <v>223</v>
      </c>
      <c r="Z40" s="125" t="n">
        <v>227</v>
      </c>
      <c r="AA40" s="120" t="n">
        <f aca="false">C40+E40+G40+I40+K40+M40+O40+Q40+S40+U40+W40+Y40</f>
        <v>3029</v>
      </c>
      <c r="AB40" s="120" t="n">
        <f aca="false">D40+F40+H40+J40+L40+N40+P40+R40+T40+V40+X40+Z40</f>
        <v>3405</v>
      </c>
    </row>
    <row r="41" customFormat="false" ht="24.6" hidden="false" customHeight="false" outlineLevel="0" collapsed="false">
      <c r="A41" s="73" t="n">
        <v>3</v>
      </c>
      <c r="B41" s="12" t="s">
        <v>41</v>
      </c>
      <c r="C41" s="121" t="n">
        <v>56</v>
      </c>
      <c r="D41" s="126" t="n">
        <v>40</v>
      </c>
      <c r="E41" s="124" t="n">
        <v>15</v>
      </c>
      <c r="F41" s="124" t="n">
        <v>24</v>
      </c>
      <c r="G41" s="124" t="n">
        <v>26</v>
      </c>
      <c r="H41" s="124" t="n">
        <v>31</v>
      </c>
      <c r="I41" s="124" t="n">
        <v>80</v>
      </c>
      <c r="J41" s="124" t="n">
        <v>73</v>
      </c>
      <c r="K41" s="124" t="n">
        <v>128</v>
      </c>
      <c r="L41" s="124" t="n">
        <v>110</v>
      </c>
      <c r="M41" s="86" t="n">
        <v>214</v>
      </c>
      <c r="N41" s="124" t="n">
        <v>156</v>
      </c>
      <c r="O41" s="124" t="n">
        <v>66</v>
      </c>
      <c r="P41" s="124" t="n">
        <v>65</v>
      </c>
      <c r="Q41" s="124" t="n">
        <v>81</v>
      </c>
      <c r="R41" s="124" t="n">
        <v>75</v>
      </c>
      <c r="S41" s="124" t="n">
        <v>84</v>
      </c>
      <c r="T41" s="124" t="n">
        <v>73</v>
      </c>
      <c r="U41" s="124" t="n">
        <v>140</v>
      </c>
      <c r="V41" s="124" t="n">
        <v>114</v>
      </c>
      <c r="W41" s="124" t="n">
        <v>260</v>
      </c>
      <c r="X41" s="124" t="n">
        <v>168</v>
      </c>
      <c r="Y41" s="125" t="n">
        <v>27</v>
      </c>
      <c r="Z41" s="125" t="n">
        <v>43</v>
      </c>
      <c r="AA41" s="120" t="n">
        <f aca="false">C41+E41+G41+I41+K41+M41+O41+Q41+S41+U41+W41+Y41</f>
        <v>1177</v>
      </c>
      <c r="AB41" s="120" t="n">
        <f aca="false">D41+F41+H41+J41+L41+N41+P41+R41+T41+V41+X41+Z41</f>
        <v>972</v>
      </c>
    </row>
    <row r="42" customFormat="false" ht="24.6" hidden="false" customHeight="false" outlineLevel="0" collapsed="false">
      <c r="A42" s="73" t="n">
        <v>4</v>
      </c>
      <c r="B42" s="12" t="s">
        <v>42</v>
      </c>
      <c r="C42" s="121" t="n">
        <v>107</v>
      </c>
      <c r="D42" s="126" t="n">
        <v>168</v>
      </c>
      <c r="E42" s="124" t="n">
        <v>39</v>
      </c>
      <c r="F42" s="124" t="n">
        <v>74</v>
      </c>
      <c r="G42" s="124" t="n">
        <v>97</v>
      </c>
      <c r="H42" s="124" t="n">
        <v>83</v>
      </c>
      <c r="I42" s="124" t="n">
        <v>24</v>
      </c>
      <c r="J42" s="124" t="n">
        <v>81</v>
      </c>
      <c r="K42" s="124" t="n">
        <v>124</v>
      </c>
      <c r="L42" s="124" t="n">
        <v>77</v>
      </c>
      <c r="M42" s="86" t="n">
        <v>145</v>
      </c>
      <c r="N42" s="124" t="n">
        <v>94</v>
      </c>
      <c r="O42" s="124" t="n">
        <v>180</v>
      </c>
      <c r="P42" s="124" t="n">
        <v>129</v>
      </c>
      <c r="Q42" s="124" t="n">
        <v>168</v>
      </c>
      <c r="R42" s="124" t="n">
        <v>138</v>
      </c>
      <c r="S42" s="124" t="n">
        <v>152</v>
      </c>
      <c r="T42" s="124" t="n">
        <v>149</v>
      </c>
      <c r="U42" s="124" t="n">
        <v>121</v>
      </c>
      <c r="V42" s="124" t="n">
        <v>99</v>
      </c>
      <c r="W42" s="124" t="n">
        <v>184</v>
      </c>
      <c r="X42" s="124" t="n">
        <v>169</v>
      </c>
      <c r="Y42" s="125" t="n">
        <v>42</v>
      </c>
      <c r="Z42" s="125" t="n">
        <v>55</v>
      </c>
      <c r="AA42" s="120" t="n">
        <f aca="false">C42+E42+G42+I42+K42+M42+O42+Q42+S42+U42+W42+Y42</f>
        <v>1383</v>
      </c>
      <c r="AB42" s="120" t="n">
        <f aca="false">D42+F42+H42+J42+L42+N42+P42+R42+T42+V42+X42+Z42</f>
        <v>1316</v>
      </c>
    </row>
    <row r="43" customFormat="false" ht="24.6" hidden="false" customHeight="false" outlineLevel="0" collapsed="false">
      <c r="A43" s="73" t="n">
        <v>5</v>
      </c>
      <c r="B43" s="12" t="s">
        <v>43</v>
      </c>
      <c r="C43" s="121" t="n">
        <v>468</v>
      </c>
      <c r="D43" s="126" t="n">
        <v>617</v>
      </c>
      <c r="E43" s="124" t="n">
        <v>235</v>
      </c>
      <c r="F43" s="124" t="n">
        <v>283</v>
      </c>
      <c r="G43" s="124" t="n">
        <v>344</v>
      </c>
      <c r="H43" s="124" t="n">
        <v>443</v>
      </c>
      <c r="I43" s="124" t="n">
        <v>193</v>
      </c>
      <c r="J43" s="124" t="n">
        <v>242</v>
      </c>
      <c r="K43" s="124" t="n">
        <v>260</v>
      </c>
      <c r="L43" s="124" t="n">
        <v>247</v>
      </c>
      <c r="M43" s="86" t="n">
        <v>176</v>
      </c>
      <c r="N43" s="124" t="n">
        <v>107</v>
      </c>
      <c r="O43" s="124" t="n">
        <v>344</v>
      </c>
      <c r="P43" s="124" t="n">
        <v>259</v>
      </c>
      <c r="Q43" s="124" t="n">
        <v>473</v>
      </c>
      <c r="R43" s="124" t="n">
        <v>284</v>
      </c>
      <c r="S43" s="124" t="n">
        <v>378</v>
      </c>
      <c r="T43" s="124" t="n">
        <v>301</v>
      </c>
      <c r="U43" s="124" t="n">
        <v>537</v>
      </c>
      <c r="V43" s="124" t="n">
        <v>401</v>
      </c>
      <c r="W43" s="124" t="n">
        <v>418</v>
      </c>
      <c r="X43" s="124" t="n">
        <v>436</v>
      </c>
      <c r="Y43" s="125" t="n">
        <v>653</v>
      </c>
      <c r="Z43" s="125" t="n">
        <v>389</v>
      </c>
      <c r="AA43" s="120" t="n">
        <f aca="false">C43+E43+G43+I43+K43+M43+O43+Q43+S43+U43+W43+Y43</f>
        <v>4479</v>
      </c>
      <c r="AB43" s="120" t="n">
        <f aca="false">D43+F43+H43+J43+L43+N43+P43+R43+T43+V43+X43+Z43</f>
        <v>4009</v>
      </c>
    </row>
    <row r="44" customFormat="false" ht="24.6" hidden="false" customHeight="false" outlineLevel="0" collapsed="false">
      <c r="A44" s="73" t="n">
        <v>6</v>
      </c>
      <c r="B44" s="12" t="s">
        <v>44</v>
      </c>
      <c r="C44" s="121" t="n">
        <v>99</v>
      </c>
      <c r="D44" s="126" t="n">
        <v>67</v>
      </c>
      <c r="E44" s="124" t="n">
        <v>80</v>
      </c>
      <c r="F44" s="124" t="n">
        <v>101</v>
      </c>
      <c r="G44" s="124" t="n">
        <v>492</v>
      </c>
      <c r="H44" s="124" t="n">
        <v>429</v>
      </c>
      <c r="I44" s="124" t="n">
        <v>71</v>
      </c>
      <c r="J44" s="124" t="n">
        <v>78</v>
      </c>
      <c r="K44" s="124" t="n">
        <v>208</v>
      </c>
      <c r="L44" s="124" t="n">
        <v>122</v>
      </c>
      <c r="M44" s="86" t="n">
        <v>172</v>
      </c>
      <c r="N44" s="124" t="n">
        <v>215</v>
      </c>
      <c r="O44" s="124" t="n">
        <v>293</v>
      </c>
      <c r="P44" s="124" t="n">
        <v>230</v>
      </c>
      <c r="Q44" s="124" t="n">
        <v>188</v>
      </c>
      <c r="R44" s="124" t="n">
        <v>107</v>
      </c>
      <c r="S44" s="124" t="n">
        <v>299</v>
      </c>
      <c r="T44" s="124" t="n">
        <v>178</v>
      </c>
      <c r="U44" s="124" t="n">
        <v>90</v>
      </c>
      <c r="V44" s="124" t="n">
        <v>75</v>
      </c>
      <c r="W44" s="124" t="n">
        <v>147</v>
      </c>
      <c r="X44" s="124" t="n">
        <v>165</v>
      </c>
      <c r="Y44" s="125" t="n">
        <v>186</v>
      </c>
      <c r="Z44" s="125" t="n">
        <v>162</v>
      </c>
      <c r="AA44" s="120" t="n">
        <f aca="false">C44+E44+G44+I44+K44+M44+O44+Q44+S44+U44+W44+Y44</f>
        <v>2325</v>
      </c>
      <c r="AB44" s="120" t="n">
        <f aca="false">D44+F44+H44+J44+L44+N44+P44+R44+T44+V44+X44+Z44</f>
        <v>1929</v>
      </c>
    </row>
    <row r="45" customFormat="false" ht="24.6" hidden="false" customHeight="false" outlineLevel="0" collapsed="false">
      <c r="A45" s="73" t="n">
        <v>7</v>
      </c>
      <c r="B45" s="12" t="s">
        <v>45</v>
      </c>
      <c r="C45" s="121" t="n">
        <v>149</v>
      </c>
      <c r="D45" s="126" t="n">
        <v>128</v>
      </c>
      <c r="E45" s="124" t="n">
        <v>46</v>
      </c>
      <c r="F45" s="124" t="n">
        <v>72</v>
      </c>
      <c r="G45" s="124" t="n">
        <v>76</v>
      </c>
      <c r="H45" s="124" t="n">
        <v>116</v>
      </c>
      <c r="I45" s="124" t="n">
        <v>40</v>
      </c>
      <c r="J45" s="124" t="n">
        <v>16</v>
      </c>
      <c r="K45" s="124" t="n">
        <v>12</v>
      </c>
      <c r="L45" s="124" t="n">
        <v>0</v>
      </c>
      <c r="M45" s="86" t="n">
        <v>17</v>
      </c>
      <c r="N45" s="124" t="n">
        <v>12</v>
      </c>
      <c r="O45" s="124" t="n">
        <v>21</v>
      </c>
      <c r="P45" s="124" t="n">
        <v>24</v>
      </c>
      <c r="Q45" s="124" t="n">
        <v>239</v>
      </c>
      <c r="R45" s="124" t="n">
        <v>255</v>
      </c>
      <c r="S45" s="124" t="n">
        <v>72</v>
      </c>
      <c r="T45" s="124" t="n">
        <v>77</v>
      </c>
      <c r="U45" s="124" t="n">
        <v>48</v>
      </c>
      <c r="V45" s="124" t="n">
        <v>105</v>
      </c>
      <c r="W45" s="124" t="n">
        <v>130</v>
      </c>
      <c r="X45" s="124" t="n">
        <v>131</v>
      </c>
      <c r="Y45" s="125" t="n">
        <v>203</v>
      </c>
      <c r="Z45" s="125" t="n">
        <v>151</v>
      </c>
      <c r="AA45" s="120" t="n">
        <f aca="false">C45+E45+G45+I45+K45+M45+O45+Q45+S45+U45+W45+Y45</f>
        <v>1053</v>
      </c>
      <c r="AB45" s="120" t="n">
        <f aca="false">D45+F45+H45+J45+L45+N45+P45+R45+T45+V45+X45+Z45</f>
        <v>1087</v>
      </c>
    </row>
    <row r="46" customFormat="false" ht="24.6" hidden="false" customHeight="false" outlineLevel="0" collapsed="false">
      <c r="A46" s="73" t="n">
        <v>8</v>
      </c>
      <c r="B46" s="12" t="s">
        <v>46</v>
      </c>
      <c r="C46" s="121" t="n">
        <v>41</v>
      </c>
      <c r="D46" s="126" t="n">
        <v>95</v>
      </c>
      <c r="E46" s="124" t="n">
        <v>48</v>
      </c>
      <c r="F46" s="124" t="n">
        <v>43</v>
      </c>
      <c r="G46" s="124" t="n">
        <v>178</v>
      </c>
      <c r="H46" s="124" t="n">
        <v>135</v>
      </c>
      <c r="I46" s="124" t="n">
        <v>77</v>
      </c>
      <c r="J46" s="124" t="n">
        <v>143</v>
      </c>
      <c r="K46" s="124" t="n">
        <v>239</v>
      </c>
      <c r="L46" s="124" t="n">
        <v>193</v>
      </c>
      <c r="M46" s="86" t="n">
        <v>381</v>
      </c>
      <c r="N46" s="124" t="n">
        <v>197</v>
      </c>
      <c r="O46" s="124" t="n">
        <v>427</v>
      </c>
      <c r="P46" s="124" t="n">
        <v>270</v>
      </c>
      <c r="Q46" s="124" t="n">
        <v>272</v>
      </c>
      <c r="R46" s="124" t="n">
        <v>211</v>
      </c>
      <c r="S46" s="124" t="n">
        <v>329</v>
      </c>
      <c r="T46" s="124" t="n">
        <v>401</v>
      </c>
      <c r="U46" s="124" t="n">
        <v>229</v>
      </c>
      <c r="V46" s="124" t="n">
        <v>182</v>
      </c>
      <c r="W46" s="124" t="n">
        <v>724</v>
      </c>
      <c r="X46" s="124" t="n">
        <v>417</v>
      </c>
      <c r="Y46" s="125" t="n">
        <v>226</v>
      </c>
      <c r="Z46" s="125" t="n">
        <v>169</v>
      </c>
      <c r="AA46" s="120" t="n">
        <f aca="false">C46+E46+G46+I46+K46+M46+O46+Q46+S46+U46+W46+Y46</f>
        <v>3171</v>
      </c>
      <c r="AB46" s="120" t="n">
        <f aca="false">D46+F46+H46+J46+L46+N46+P46+R46+T46+V46+X46+Z46</f>
        <v>2456</v>
      </c>
    </row>
    <row r="47" customFormat="false" ht="24.6" hidden="false" customHeight="false" outlineLevel="0" collapsed="false">
      <c r="A47" s="73" t="n">
        <v>9</v>
      </c>
      <c r="B47" s="12" t="s">
        <v>47</v>
      </c>
      <c r="C47" s="121" t="n">
        <v>30</v>
      </c>
      <c r="D47" s="126" t="n">
        <v>54</v>
      </c>
      <c r="E47" s="124" t="n">
        <v>50</v>
      </c>
      <c r="F47" s="124" t="n">
        <v>66</v>
      </c>
      <c r="G47" s="124" t="n">
        <v>55</v>
      </c>
      <c r="H47" s="124" t="n">
        <v>56</v>
      </c>
      <c r="I47" s="124" t="n">
        <v>23</v>
      </c>
      <c r="J47" s="124" t="n">
        <v>26</v>
      </c>
      <c r="K47" s="124" t="n">
        <v>33</v>
      </c>
      <c r="L47" s="124" t="n">
        <v>14</v>
      </c>
      <c r="M47" s="86" t="n">
        <v>25</v>
      </c>
      <c r="N47" s="124" t="n">
        <v>18</v>
      </c>
      <c r="O47" s="124" t="n">
        <v>65</v>
      </c>
      <c r="P47" s="124" t="n">
        <v>63</v>
      </c>
      <c r="Q47" s="124" t="n">
        <v>82</v>
      </c>
      <c r="R47" s="124" t="n">
        <v>70</v>
      </c>
      <c r="S47" s="124" t="n">
        <v>64</v>
      </c>
      <c r="T47" s="124" t="n">
        <v>49</v>
      </c>
      <c r="U47" s="124" t="n">
        <v>34</v>
      </c>
      <c r="V47" s="124" t="n">
        <v>44</v>
      </c>
      <c r="W47" s="124" t="n">
        <v>50</v>
      </c>
      <c r="X47" s="124" t="n">
        <v>43</v>
      </c>
      <c r="Y47" s="125" t="n">
        <v>71</v>
      </c>
      <c r="Z47" s="125" t="n">
        <v>72</v>
      </c>
      <c r="AA47" s="120" t="n">
        <f aca="false">C47+E47+G47+I47+K47+M47+O47+Q47+S47+U47+W47+Y47</f>
        <v>582</v>
      </c>
      <c r="AB47" s="120" t="n">
        <f aca="false">D47+F47+H47+J47+L47+N47+P47+R47+T47+V47+X47+Z47</f>
        <v>575</v>
      </c>
    </row>
    <row r="48" customFormat="false" ht="24.6" hidden="false" customHeight="false" outlineLevel="0" collapsed="false">
      <c r="A48" s="73" t="n">
        <v>10</v>
      </c>
      <c r="B48" s="12" t="s">
        <v>48</v>
      </c>
      <c r="C48" s="121" t="n">
        <v>141</v>
      </c>
      <c r="D48" s="126" t="n">
        <v>120</v>
      </c>
      <c r="E48" s="124" t="n">
        <v>91</v>
      </c>
      <c r="F48" s="124" t="n">
        <v>101</v>
      </c>
      <c r="G48" s="124" t="n">
        <v>101</v>
      </c>
      <c r="H48" s="124" t="n">
        <v>93</v>
      </c>
      <c r="I48" s="124" t="n">
        <v>82</v>
      </c>
      <c r="J48" s="124" t="n">
        <v>72</v>
      </c>
      <c r="K48" s="124" t="n">
        <v>165</v>
      </c>
      <c r="L48" s="124" t="n">
        <v>125</v>
      </c>
      <c r="M48" s="86" t="n">
        <v>338</v>
      </c>
      <c r="N48" s="124" t="n">
        <v>136</v>
      </c>
      <c r="O48" s="124" t="n">
        <v>223</v>
      </c>
      <c r="P48" s="124" t="n">
        <v>141</v>
      </c>
      <c r="Q48" s="124" t="n">
        <v>233</v>
      </c>
      <c r="R48" s="124" t="n">
        <v>97</v>
      </c>
      <c r="S48" s="124" t="n">
        <v>129</v>
      </c>
      <c r="T48" s="124" t="n">
        <v>104</v>
      </c>
      <c r="U48" s="124" t="n">
        <v>92</v>
      </c>
      <c r="V48" s="124" t="n">
        <v>76</v>
      </c>
      <c r="W48" s="124" t="n">
        <v>195</v>
      </c>
      <c r="X48" s="124" t="n">
        <v>229</v>
      </c>
      <c r="Y48" s="123" t="n">
        <v>2709</v>
      </c>
      <c r="Z48" s="123" t="n">
        <v>1440</v>
      </c>
      <c r="AA48" s="120" t="n">
        <f aca="false">C48+E48+G48+I48+K48+M48+O48+Q48+S48+U48+W48+Y48</f>
        <v>4499</v>
      </c>
      <c r="AB48" s="120" t="n">
        <f aca="false">D48+F48+H48+J48+L48+N48+P48+R48+T48+V48+X48+Z48</f>
        <v>2734</v>
      </c>
    </row>
    <row r="49" customFormat="false" ht="24.6" hidden="false" customHeight="false" outlineLevel="0" collapsed="false">
      <c r="A49" s="73" t="n">
        <v>11</v>
      </c>
      <c r="B49" s="12" t="s">
        <v>49</v>
      </c>
      <c r="C49" s="121" t="n">
        <v>115</v>
      </c>
      <c r="D49" s="126" t="n">
        <v>124</v>
      </c>
      <c r="E49" s="124" t="n">
        <v>134</v>
      </c>
      <c r="F49" s="124" t="n">
        <v>183</v>
      </c>
      <c r="G49" s="124" t="n">
        <v>197</v>
      </c>
      <c r="H49" s="124" t="n">
        <v>232</v>
      </c>
      <c r="I49" s="124" t="n">
        <v>141</v>
      </c>
      <c r="J49" s="124" t="n">
        <v>123</v>
      </c>
      <c r="K49" s="124" t="n">
        <v>222</v>
      </c>
      <c r="L49" s="124" t="n">
        <v>162</v>
      </c>
      <c r="M49" s="86" t="n">
        <v>295</v>
      </c>
      <c r="N49" s="124" t="n">
        <v>192</v>
      </c>
      <c r="O49" s="124" t="n">
        <v>339</v>
      </c>
      <c r="P49" s="124" t="n">
        <v>171</v>
      </c>
      <c r="Q49" s="124" t="n">
        <v>201</v>
      </c>
      <c r="R49" s="124" t="n">
        <v>62</v>
      </c>
      <c r="S49" s="124" t="n">
        <v>351</v>
      </c>
      <c r="T49" s="124" t="n">
        <v>204</v>
      </c>
      <c r="U49" s="124" t="n">
        <v>256</v>
      </c>
      <c r="V49" s="124" t="n">
        <v>219</v>
      </c>
      <c r="W49" s="124" t="n">
        <v>362</v>
      </c>
      <c r="X49" s="124" t="n">
        <v>193</v>
      </c>
      <c r="Y49" s="125" t="n">
        <v>258</v>
      </c>
      <c r="Z49" s="125" t="n">
        <v>214</v>
      </c>
      <c r="AA49" s="120" t="n">
        <f aca="false">C49+E49+G49+I49+K49+M49+O49+Q49+S49+U49+W49+Y49</f>
        <v>2871</v>
      </c>
      <c r="AB49" s="120" t="n">
        <f aca="false">D49+F49+H49+J49+L49+N49+P49+R49+T49+V49+X49+Z49</f>
        <v>2079</v>
      </c>
    </row>
    <row r="50" customFormat="false" ht="24.6" hidden="false" customHeight="false" outlineLevel="0" collapsed="false">
      <c r="A50" s="73" t="n">
        <v>12</v>
      </c>
      <c r="B50" s="12" t="s">
        <v>50</v>
      </c>
      <c r="C50" s="121" t="n">
        <v>207</v>
      </c>
      <c r="D50" s="126" t="n">
        <v>229</v>
      </c>
      <c r="E50" s="124" t="n">
        <v>129</v>
      </c>
      <c r="F50" s="124" t="n">
        <v>221</v>
      </c>
      <c r="G50" s="124" t="n">
        <v>152</v>
      </c>
      <c r="H50" s="124" t="n">
        <v>134</v>
      </c>
      <c r="I50" s="124" t="n">
        <v>80</v>
      </c>
      <c r="J50" s="124" t="n">
        <v>138</v>
      </c>
      <c r="K50" s="124" t="n">
        <v>79</v>
      </c>
      <c r="L50" s="124" t="n">
        <v>80</v>
      </c>
      <c r="M50" s="86" t="n">
        <v>231</v>
      </c>
      <c r="N50" s="124" t="n">
        <v>218</v>
      </c>
      <c r="O50" s="124" t="n">
        <v>305</v>
      </c>
      <c r="P50" s="124" t="n">
        <v>169</v>
      </c>
      <c r="Q50" s="124" t="n">
        <v>213</v>
      </c>
      <c r="R50" s="124" t="n">
        <v>138</v>
      </c>
      <c r="S50" s="124" t="n">
        <v>228</v>
      </c>
      <c r="T50" s="124" t="n">
        <v>205</v>
      </c>
      <c r="U50" s="124" t="n">
        <v>269</v>
      </c>
      <c r="V50" s="124" t="n">
        <v>204</v>
      </c>
      <c r="W50" s="124" t="n">
        <v>312</v>
      </c>
      <c r="X50" s="124" t="n">
        <v>271</v>
      </c>
      <c r="Y50" s="125" t="n">
        <v>278</v>
      </c>
      <c r="Z50" s="125" t="n">
        <v>163</v>
      </c>
      <c r="AA50" s="120" t="n">
        <f aca="false">C50+E50+G50+I50+K50+M50+O50+Q50+S50+U50+W50+Y50</f>
        <v>2483</v>
      </c>
      <c r="AB50" s="120" t="n">
        <f aca="false">D50+F50+H50+J50+L50+N50+P50+R50+T50+V50+X50+Z50</f>
        <v>2170</v>
      </c>
    </row>
    <row r="51" customFormat="false" ht="24.6" hidden="false" customHeight="false" outlineLevel="0" collapsed="false">
      <c r="A51" s="73" t="n">
        <v>13</v>
      </c>
      <c r="B51" s="12" t="s">
        <v>51</v>
      </c>
      <c r="C51" s="121" t="n">
        <v>23</v>
      </c>
      <c r="D51" s="126" t="n">
        <v>33</v>
      </c>
      <c r="E51" s="124" t="n">
        <v>33</v>
      </c>
      <c r="F51" s="124" t="n">
        <v>47</v>
      </c>
      <c r="G51" s="124" t="n">
        <v>53</v>
      </c>
      <c r="H51" s="124" t="n">
        <v>103</v>
      </c>
      <c r="I51" s="124" t="n">
        <v>22</v>
      </c>
      <c r="J51" s="124" t="n">
        <v>52</v>
      </c>
      <c r="K51" s="124" t="n">
        <v>28</v>
      </c>
      <c r="L51" s="124" t="n">
        <v>24</v>
      </c>
      <c r="M51" s="86" t="n">
        <v>48</v>
      </c>
      <c r="N51" s="124" t="n">
        <v>35</v>
      </c>
      <c r="O51" s="124" t="n">
        <v>44</v>
      </c>
      <c r="P51" s="124" t="n">
        <v>31</v>
      </c>
      <c r="Q51" s="124" t="n">
        <v>58</v>
      </c>
      <c r="R51" s="124" t="n">
        <v>55</v>
      </c>
      <c r="S51" s="124" t="n">
        <v>128</v>
      </c>
      <c r="T51" s="124" t="n">
        <v>96</v>
      </c>
      <c r="U51" s="124" t="n">
        <v>63</v>
      </c>
      <c r="V51" s="124" t="n">
        <v>75</v>
      </c>
      <c r="W51" s="124" t="n">
        <v>64</v>
      </c>
      <c r="X51" s="124" t="n">
        <v>89</v>
      </c>
      <c r="Y51" s="125" t="n">
        <v>124</v>
      </c>
      <c r="Z51" s="125" t="n">
        <v>68</v>
      </c>
      <c r="AA51" s="120" t="n">
        <f aca="false">C51+E51+G51+I51+K51+M51+O51+Q51+S51+U51+W51+Y51</f>
        <v>688</v>
      </c>
      <c r="AB51" s="120" t="n">
        <f aca="false">D51+F51+H51+J51+L51+N51+P51+R51+T51+V51+X51+Z51</f>
        <v>708</v>
      </c>
    </row>
    <row r="52" customFormat="false" ht="24.6" hidden="false" customHeight="false" outlineLevel="0" collapsed="false">
      <c r="A52" s="73" t="n">
        <v>14</v>
      </c>
      <c r="B52" s="12" t="s">
        <v>52</v>
      </c>
      <c r="C52" s="121" t="n">
        <v>387</v>
      </c>
      <c r="D52" s="126" t="n">
        <v>330</v>
      </c>
      <c r="E52" s="124" t="n">
        <v>220</v>
      </c>
      <c r="F52" s="124" t="n">
        <v>222</v>
      </c>
      <c r="G52" s="124" t="n">
        <v>367</v>
      </c>
      <c r="H52" s="124" t="n">
        <v>388</v>
      </c>
      <c r="I52" s="124" t="n">
        <v>272</v>
      </c>
      <c r="J52" s="124" t="n">
        <v>289</v>
      </c>
      <c r="K52" s="124" t="n">
        <v>299</v>
      </c>
      <c r="L52" s="124" t="n">
        <v>197</v>
      </c>
      <c r="M52" s="86" t="n">
        <v>317</v>
      </c>
      <c r="N52" s="124" t="n">
        <v>183</v>
      </c>
      <c r="O52" s="124" t="n">
        <v>240</v>
      </c>
      <c r="P52" s="124" t="n">
        <v>228</v>
      </c>
      <c r="Q52" s="124" t="n">
        <v>315</v>
      </c>
      <c r="R52" s="124" t="n">
        <v>284</v>
      </c>
      <c r="S52" s="124" t="n">
        <v>373</v>
      </c>
      <c r="T52" s="124" t="n">
        <v>306</v>
      </c>
      <c r="U52" s="124" t="n">
        <v>418</v>
      </c>
      <c r="V52" s="124" t="n">
        <v>359</v>
      </c>
      <c r="W52" s="124" t="n">
        <v>390</v>
      </c>
      <c r="X52" s="124" t="n">
        <v>386</v>
      </c>
      <c r="Y52" s="125" t="n">
        <v>862</v>
      </c>
      <c r="Z52" s="125" t="n">
        <v>446</v>
      </c>
      <c r="AA52" s="120" t="n">
        <f aca="false">C52+E52+G52+I52+K52+M52+O52+Q52+S52+U52+W52+Y52</f>
        <v>4460</v>
      </c>
      <c r="AB52" s="120" t="n">
        <f aca="false">D52+F52+H52+J52+L52+N52+P52+R52+T52+V52+X52+Z52</f>
        <v>3618</v>
      </c>
    </row>
    <row r="53" customFormat="false" ht="24.6" hidden="false" customHeight="false" outlineLevel="0" collapsed="false">
      <c r="A53" s="73" t="n">
        <v>15</v>
      </c>
      <c r="B53" s="12" t="s">
        <v>53</v>
      </c>
      <c r="C53" s="121" t="n">
        <v>635</v>
      </c>
      <c r="D53" s="126" t="n">
        <v>510</v>
      </c>
      <c r="E53" s="124" t="n">
        <v>244</v>
      </c>
      <c r="F53" s="124" t="n">
        <v>246</v>
      </c>
      <c r="G53" s="124" t="n">
        <v>427</v>
      </c>
      <c r="H53" s="124" t="n">
        <v>459</v>
      </c>
      <c r="I53" s="124" t="n">
        <v>391</v>
      </c>
      <c r="J53" s="124" t="n">
        <v>324</v>
      </c>
      <c r="K53" s="124" t="n">
        <v>454</v>
      </c>
      <c r="L53" s="124" t="n">
        <v>409</v>
      </c>
      <c r="M53" s="86" t="n">
        <v>224</v>
      </c>
      <c r="N53" s="124" t="n">
        <v>235</v>
      </c>
      <c r="O53" s="124" t="n">
        <v>327</v>
      </c>
      <c r="P53" s="124" t="n">
        <v>417</v>
      </c>
      <c r="Q53" s="124" t="n">
        <v>739</v>
      </c>
      <c r="R53" s="124" t="n">
        <v>643</v>
      </c>
      <c r="S53" s="124" t="n">
        <v>460</v>
      </c>
      <c r="T53" s="124" t="n">
        <v>473</v>
      </c>
      <c r="U53" s="124" t="n">
        <v>672</v>
      </c>
      <c r="V53" s="124" t="n">
        <v>485</v>
      </c>
      <c r="W53" s="124" t="n">
        <v>355</v>
      </c>
      <c r="X53" s="124" t="n">
        <v>422</v>
      </c>
      <c r="Y53" s="125" t="n">
        <v>601</v>
      </c>
      <c r="Z53" s="125" t="n">
        <v>293</v>
      </c>
      <c r="AA53" s="120" t="n">
        <f aca="false">C53+E53+G53+I53+K53+M53+O53+Q53+S53+U53+W53+Y53</f>
        <v>5529</v>
      </c>
      <c r="AB53" s="120" t="n">
        <f aca="false">D53+F53+H53+J53+L53+N53+P53+R53+T53+V53+X53+Z53</f>
        <v>4916</v>
      </c>
    </row>
    <row r="54" customFormat="false" ht="24.6" hidden="false" customHeight="false" outlineLevel="0" collapsed="false">
      <c r="A54" s="73" t="n">
        <v>16</v>
      </c>
      <c r="B54" s="12" t="s">
        <v>54</v>
      </c>
      <c r="C54" s="121" t="n">
        <v>115</v>
      </c>
      <c r="D54" s="126" t="n">
        <v>157</v>
      </c>
      <c r="E54" s="124" t="n">
        <v>94</v>
      </c>
      <c r="F54" s="124" t="n">
        <v>86</v>
      </c>
      <c r="G54" s="124" t="n">
        <v>93</v>
      </c>
      <c r="H54" s="124" t="n">
        <v>90</v>
      </c>
      <c r="I54" s="124" t="n">
        <v>111</v>
      </c>
      <c r="J54" s="124" t="n">
        <v>55</v>
      </c>
      <c r="K54" s="124" t="n">
        <v>119</v>
      </c>
      <c r="L54" s="124" t="n">
        <v>124</v>
      </c>
      <c r="M54" s="86" t="n">
        <v>107</v>
      </c>
      <c r="N54" s="124" t="n">
        <v>66</v>
      </c>
      <c r="O54" s="124" t="n">
        <v>157</v>
      </c>
      <c r="P54" s="124" t="n">
        <v>85</v>
      </c>
      <c r="Q54" s="124" t="n">
        <v>253</v>
      </c>
      <c r="R54" s="124" t="n">
        <v>182</v>
      </c>
      <c r="S54" s="124" t="n">
        <v>355</v>
      </c>
      <c r="T54" s="124" t="n">
        <v>308</v>
      </c>
      <c r="U54" s="124" t="n">
        <v>286</v>
      </c>
      <c r="V54" s="124" t="n">
        <v>159</v>
      </c>
      <c r="W54" s="124" t="n">
        <v>177</v>
      </c>
      <c r="X54" s="124" t="n">
        <v>156</v>
      </c>
      <c r="Y54" s="125" t="n">
        <v>208</v>
      </c>
      <c r="Z54" s="125" t="n">
        <v>158</v>
      </c>
      <c r="AA54" s="120" t="n">
        <f aca="false">C54+E54+G54+I54+K54+M54+O54+Q54+S54+U54+W54+Y54</f>
        <v>2075</v>
      </c>
      <c r="AB54" s="120" t="n">
        <f aca="false">D54+F54+H54+J54+L54+N54+P54+R54+T54+V54+X54+Z54</f>
        <v>1626</v>
      </c>
    </row>
    <row r="55" customFormat="false" ht="24.6" hidden="false" customHeight="false" outlineLevel="0" collapsed="false">
      <c r="A55" s="73" t="n">
        <v>17</v>
      </c>
      <c r="B55" s="12" t="s">
        <v>55</v>
      </c>
      <c r="C55" s="121" t="n">
        <v>237</v>
      </c>
      <c r="D55" s="126" t="n">
        <v>258</v>
      </c>
      <c r="E55" s="124" t="n">
        <v>439</v>
      </c>
      <c r="F55" s="124" t="n">
        <v>520</v>
      </c>
      <c r="G55" s="124" t="n">
        <v>381</v>
      </c>
      <c r="H55" s="124" t="n">
        <v>420</v>
      </c>
      <c r="I55" s="124" t="n">
        <v>356</v>
      </c>
      <c r="J55" s="124" t="n">
        <v>599</v>
      </c>
      <c r="K55" s="124" t="n">
        <v>512</v>
      </c>
      <c r="L55" s="124" t="n">
        <v>436</v>
      </c>
      <c r="M55" s="86" t="n">
        <v>864</v>
      </c>
      <c r="N55" s="124" t="n">
        <v>477</v>
      </c>
      <c r="O55" s="124" t="n">
        <v>413</v>
      </c>
      <c r="P55" s="124" t="n">
        <v>236</v>
      </c>
      <c r="Q55" s="122" t="n">
        <v>1059</v>
      </c>
      <c r="R55" s="124" t="n">
        <v>348</v>
      </c>
      <c r="S55" s="124" t="n">
        <v>413</v>
      </c>
      <c r="T55" s="124" t="n">
        <v>286</v>
      </c>
      <c r="U55" s="124" t="n">
        <v>493</v>
      </c>
      <c r="V55" s="124" t="n">
        <v>393</v>
      </c>
      <c r="W55" s="124" t="n">
        <v>285</v>
      </c>
      <c r="X55" s="124" t="n">
        <v>303</v>
      </c>
      <c r="Y55" s="125" t="n">
        <v>615</v>
      </c>
      <c r="Z55" s="125" t="n">
        <v>542</v>
      </c>
      <c r="AA55" s="120" t="n">
        <f aca="false">C55+E55+G55+I55+K55+M55+O55+Q55+S55+U55+W55+Y55</f>
        <v>6067</v>
      </c>
      <c r="AB55" s="120" t="n">
        <f aca="false">D55+F55+H55+J55+L55+N55+P55+R55+T55+V55+X55+Z55</f>
        <v>4818</v>
      </c>
    </row>
    <row r="56" customFormat="false" ht="24.6" hidden="false" customHeight="false" outlineLevel="0" collapsed="false">
      <c r="A56" s="73" t="n">
        <v>18</v>
      </c>
      <c r="B56" s="12" t="s">
        <v>56</v>
      </c>
      <c r="C56" s="121" t="n">
        <v>206</v>
      </c>
      <c r="D56" s="126" t="n">
        <v>213</v>
      </c>
      <c r="E56" s="124" t="n">
        <v>120</v>
      </c>
      <c r="F56" s="124" t="n">
        <v>106</v>
      </c>
      <c r="G56" s="124" t="n">
        <v>92</v>
      </c>
      <c r="H56" s="124" t="n">
        <v>105</v>
      </c>
      <c r="I56" s="124" t="n">
        <v>92</v>
      </c>
      <c r="J56" s="124" t="n">
        <v>136</v>
      </c>
      <c r="K56" s="124" t="n">
        <v>135</v>
      </c>
      <c r="L56" s="124" t="n">
        <v>112</v>
      </c>
      <c r="M56" s="86" t="n">
        <v>288</v>
      </c>
      <c r="N56" s="124" t="n">
        <v>163</v>
      </c>
      <c r="O56" s="124" t="n">
        <v>879</v>
      </c>
      <c r="P56" s="124" t="n">
        <v>255</v>
      </c>
      <c r="Q56" s="124" t="n">
        <v>241</v>
      </c>
      <c r="R56" s="124" t="n">
        <v>135</v>
      </c>
      <c r="S56" s="124" t="n">
        <v>101</v>
      </c>
      <c r="T56" s="124" t="n">
        <v>190</v>
      </c>
      <c r="U56" s="124" t="n">
        <v>213</v>
      </c>
      <c r="V56" s="124" t="n">
        <v>109</v>
      </c>
      <c r="W56" s="124" t="n">
        <v>363</v>
      </c>
      <c r="X56" s="124" t="n">
        <v>358</v>
      </c>
      <c r="Y56" s="125" t="n">
        <v>235</v>
      </c>
      <c r="Z56" s="125" t="n">
        <v>233</v>
      </c>
      <c r="AA56" s="120" t="n">
        <f aca="false">C56+E56+G56+I56+K56+M56+O56+Q56+S56+U56+W56+Y56</f>
        <v>2965</v>
      </c>
      <c r="AB56" s="120" t="n">
        <f aca="false">D56+F56+H56+J56+L56+N56+P56+R56+T56+V56+X56+Z56</f>
        <v>2115</v>
      </c>
    </row>
    <row r="57" customFormat="false" ht="24.6" hidden="false" customHeight="false" outlineLevel="0" collapsed="false">
      <c r="A57" s="73" t="n">
        <v>19</v>
      </c>
      <c r="B57" s="12" t="s">
        <v>57</v>
      </c>
      <c r="C57" s="121" t="n">
        <v>127</v>
      </c>
      <c r="D57" s="126" t="n">
        <v>219</v>
      </c>
      <c r="E57" s="124" t="n">
        <v>304</v>
      </c>
      <c r="F57" s="124" t="n">
        <v>444</v>
      </c>
      <c r="G57" s="124" t="n">
        <v>172</v>
      </c>
      <c r="H57" s="124" t="n">
        <v>231</v>
      </c>
      <c r="I57" s="124" t="n">
        <v>69</v>
      </c>
      <c r="J57" s="124" t="n">
        <v>132</v>
      </c>
      <c r="K57" s="124" t="n">
        <v>357</v>
      </c>
      <c r="L57" s="124" t="n">
        <v>199</v>
      </c>
      <c r="M57" s="86" t="n">
        <v>124</v>
      </c>
      <c r="N57" s="124" t="n">
        <v>114</v>
      </c>
      <c r="O57" s="124" t="n">
        <v>146</v>
      </c>
      <c r="P57" s="124" t="n">
        <v>198</v>
      </c>
      <c r="Q57" s="124" t="n">
        <v>133</v>
      </c>
      <c r="R57" s="124" t="n">
        <v>184</v>
      </c>
      <c r="S57" s="124" t="n">
        <v>479</v>
      </c>
      <c r="T57" s="124" t="n">
        <v>231</v>
      </c>
      <c r="U57" s="124" t="n">
        <v>326</v>
      </c>
      <c r="V57" s="124" t="n">
        <v>213</v>
      </c>
      <c r="W57" s="124" t="n">
        <v>149</v>
      </c>
      <c r="X57" s="124" t="n">
        <v>175</v>
      </c>
      <c r="Y57" s="125" t="n">
        <v>374</v>
      </c>
      <c r="Z57" s="125" t="n">
        <v>224</v>
      </c>
      <c r="AA57" s="120" t="n">
        <f aca="false">C57+E57+G57+I57+K57+M57+O57+Q57+S57+U57+W57+Y57</f>
        <v>2760</v>
      </c>
      <c r="AB57" s="120" t="n">
        <f aca="false">D57+F57+H57+J57+L57+N57+P57+R57+T57+V57+X57+Z57</f>
        <v>2564</v>
      </c>
    </row>
    <row r="58" customFormat="false" ht="24.6" hidden="false" customHeight="false" outlineLevel="0" collapsed="false">
      <c r="A58" s="73" t="n">
        <v>20</v>
      </c>
      <c r="B58" s="12" t="s">
        <v>58</v>
      </c>
      <c r="C58" s="121" t="n">
        <v>185</v>
      </c>
      <c r="D58" s="126" t="n">
        <v>103</v>
      </c>
      <c r="E58" s="124" t="n">
        <v>90</v>
      </c>
      <c r="F58" s="124" t="n">
        <v>77</v>
      </c>
      <c r="G58" s="124" t="n">
        <v>142</v>
      </c>
      <c r="H58" s="124" t="n">
        <v>97</v>
      </c>
      <c r="I58" s="124" t="n">
        <v>65</v>
      </c>
      <c r="J58" s="124" t="n">
        <v>108</v>
      </c>
      <c r="K58" s="124" t="n">
        <v>255</v>
      </c>
      <c r="L58" s="124" t="n">
        <v>144</v>
      </c>
      <c r="M58" s="86" t="n">
        <v>160</v>
      </c>
      <c r="N58" s="124" t="n">
        <v>184</v>
      </c>
      <c r="O58" s="124" t="n">
        <v>77</v>
      </c>
      <c r="P58" s="124" t="n">
        <v>48</v>
      </c>
      <c r="Q58" s="124" t="n">
        <v>58</v>
      </c>
      <c r="R58" s="124" t="n">
        <v>40</v>
      </c>
      <c r="S58" s="124" t="n">
        <v>123</v>
      </c>
      <c r="T58" s="124" t="n">
        <v>131</v>
      </c>
      <c r="U58" s="124" t="n">
        <v>88</v>
      </c>
      <c r="V58" s="124" t="n">
        <v>67</v>
      </c>
      <c r="W58" s="124" t="n">
        <v>53</v>
      </c>
      <c r="X58" s="124" t="n">
        <v>74</v>
      </c>
      <c r="Y58" s="125" t="n">
        <v>120</v>
      </c>
      <c r="Z58" s="125" t="n">
        <v>82</v>
      </c>
      <c r="AA58" s="120" t="n">
        <f aca="false">C58+E58+G58+I58+K58+M58+O58+Q58+S58+U58+W58+Y58</f>
        <v>1416</v>
      </c>
      <c r="AB58" s="120" t="n">
        <f aca="false">D58+F58+H58+J58+L58+N58+P58+R58+T58+V58+X58+Z58</f>
        <v>1155</v>
      </c>
    </row>
    <row r="59" customFormat="false" ht="24.6" hidden="false" customHeight="false" outlineLevel="0" collapsed="false">
      <c r="A59" s="73" t="n">
        <v>21</v>
      </c>
      <c r="B59" s="12" t="s">
        <v>59</v>
      </c>
      <c r="C59" s="121" t="n">
        <v>84</v>
      </c>
      <c r="D59" s="126" t="n">
        <v>159</v>
      </c>
      <c r="E59" s="124" t="n">
        <v>89</v>
      </c>
      <c r="F59" s="124" t="n">
        <v>73</v>
      </c>
      <c r="G59" s="124" t="n">
        <v>133</v>
      </c>
      <c r="H59" s="124" t="n">
        <v>137</v>
      </c>
      <c r="I59" s="124" t="n">
        <v>146</v>
      </c>
      <c r="J59" s="124" t="n">
        <v>103</v>
      </c>
      <c r="K59" s="124" t="n">
        <v>189</v>
      </c>
      <c r="L59" s="124" t="n">
        <v>145</v>
      </c>
      <c r="M59" s="86" t="n">
        <v>325</v>
      </c>
      <c r="N59" s="124" t="n">
        <v>198</v>
      </c>
      <c r="O59" s="124" t="n">
        <v>194</v>
      </c>
      <c r="P59" s="124" t="n">
        <v>157</v>
      </c>
      <c r="Q59" s="124" t="n">
        <v>80</v>
      </c>
      <c r="R59" s="124" t="n">
        <v>99</v>
      </c>
      <c r="S59" s="124" t="n">
        <v>238</v>
      </c>
      <c r="T59" s="124" t="n">
        <v>236</v>
      </c>
      <c r="U59" s="124" t="n">
        <v>256</v>
      </c>
      <c r="V59" s="124" t="n">
        <v>146</v>
      </c>
      <c r="W59" s="124" t="n">
        <v>341</v>
      </c>
      <c r="X59" s="124" t="n">
        <v>299</v>
      </c>
      <c r="Y59" s="125" t="n">
        <v>116</v>
      </c>
      <c r="Z59" s="125" t="n">
        <v>107</v>
      </c>
      <c r="AA59" s="120" t="n">
        <f aca="false">C59+E59+G59+I59+K59+M59+O59+Q59+S59+U59+W59+Y59</f>
        <v>2191</v>
      </c>
      <c r="AB59" s="120" t="n">
        <f aca="false">D59+F59+H59+J59+L59+N59+P59+R59+T59+V59+X59+Z59</f>
        <v>1859</v>
      </c>
    </row>
    <row r="60" customFormat="false" ht="19.5" hidden="false" customHeight="true" outlineLevel="0" collapsed="false">
      <c r="A60" s="73" t="n">
        <v>22</v>
      </c>
      <c r="B60" s="12" t="s">
        <v>60</v>
      </c>
      <c r="C60" s="121" t="n">
        <v>199</v>
      </c>
      <c r="D60" s="126" t="n">
        <v>255</v>
      </c>
      <c r="E60" s="124" t="n">
        <v>98</v>
      </c>
      <c r="F60" s="124" t="n">
        <v>114</v>
      </c>
      <c r="G60" s="124" t="n">
        <v>57</v>
      </c>
      <c r="H60" s="124" t="n">
        <v>140</v>
      </c>
      <c r="I60" s="122" t="n">
        <v>40220</v>
      </c>
      <c r="J60" s="124" t="n">
        <v>211</v>
      </c>
      <c r="K60" s="124" t="n">
        <v>168</v>
      </c>
      <c r="L60" s="124" t="n">
        <v>154</v>
      </c>
      <c r="M60" s="86" t="n">
        <v>78</v>
      </c>
      <c r="N60" s="124" t="n">
        <v>143</v>
      </c>
      <c r="O60" s="124" t="n">
        <v>430</v>
      </c>
      <c r="P60" s="124" t="n">
        <v>322</v>
      </c>
      <c r="Q60" s="124" t="n">
        <v>260</v>
      </c>
      <c r="R60" s="124" t="n">
        <v>317</v>
      </c>
      <c r="S60" s="124" t="n">
        <v>293</v>
      </c>
      <c r="T60" s="124" t="n">
        <v>474</v>
      </c>
      <c r="U60" s="124" t="n">
        <v>234</v>
      </c>
      <c r="V60" s="124" t="n">
        <v>253</v>
      </c>
      <c r="W60" s="124" t="n">
        <v>253</v>
      </c>
      <c r="X60" s="124" t="n">
        <v>376</v>
      </c>
      <c r="Y60" s="125" t="n">
        <v>757</v>
      </c>
      <c r="Z60" s="125" t="n">
        <v>564</v>
      </c>
      <c r="AA60" s="120" t="n">
        <f aca="false">C60+E60+G60+I60+K60+M60+O60+Q60+S60+U60+W60+Y60</f>
        <v>43047</v>
      </c>
      <c r="AB60" s="120" t="n">
        <f aca="false">D60+F60+H60+J60+L60+N60+P60+R60+T60+V60+X60+Z60</f>
        <v>3323</v>
      </c>
    </row>
    <row r="61" customFormat="false" ht="24.6" hidden="false" customHeight="false" outlineLevel="0" collapsed="false">
      <c r="A61" s="73" t="n">
        <v>23</v>
      </c>
      <c r="B61" s="12" t="s">
        <v>61</v>
      </c>
      <c r="C61" s="121" t="n">
        <v>586</v>
      </c>
      <c r="D61" s="126" t="n">
        <v>919</v>
      </c>
      <c r="E61" s="124" t="n">
        <v>530</v>
      </c>
      <c r="F61" s="124" t="n">
        <v>553</v>
      </c>
      <c r="G61" s="124" t="n">
        <v>448</v>
      </c>
      <c r="H61" s="124" t="n">
        <v>497</v>
      </c>
      <c r="I61" s="124" t="n">
        <v>648</v>
      </c>
      <c r="J61" s="124" t="n">
        <v>578</v>
      </c>
      <c r="K61" s="122" t="n">
        <v>1732</v>
      </c>
      <c r="L61" s="124" t="n">
        <v>971</v>
      </c>
      <c r="M61" s="86" t="n">
        <v>880</v>
      </c>
      <c r="N61" s="124" t="n">
        <v>611</v>
      </c>
      <c r="O61" s="122" t="n">
        <v>1067</v>
      </c>
      <c r="P61" s="124" t="n">
        <v>617</v>
      </c>
      <c r="Q61" s="122" t="n">
        <v>1050</v>
      </c>
      <c r="R61" s="124" t="n">
        <v>813</v>
      </c>
      <c r="S61" s="124" t="n">
        <v>662</v>
      </c>
      <c r="T61" s="124" t="n">
        <v>457</v>
      </c>
      <c r="U61" s="122" t="n">
        <v>1383</v>
      </c>
      <c r="V61" s="124" t="n">
        <v>856</v>
      </c>
      <c r="W61" s="124" t="n">
        <v>674</v>
      </c>
      <c r="X61" s="124" t="n">
        <v>696</v>
      </c>
      <c r="Y61" s="123" t="n">
        <v>1037</v>
      </c>
      <c r="Z61" s="125" t="n">
        <v>740</v>
      </c>
      <c r="AA61" s="120" t="n">
        <f aca="false">C61+E61+G61+I61+K61+M61+O61+Q61+S61+U61+W61+Y61</f>
        <v>10697</v>
      </c>
      <c r="AB61" s="120" t="n">
        <f aca="false">D61+F61+H61+J61+L61+N61+P61+R61+T61+V61+X61+Z61</f>
        <v>8308</v>
      </c>
    </row>
    <row r="62" customFormat="false" ht="24.6" hidden="false" customHeight="false" outlineLevel="0" collapsed="false">
      <c r="A62" s="73" t="n">
        <v>24</v>
      </c>
      <c r="B62" s="12" t="s">
        <v>62</v>
      </c>
      <c r="C62" s="121" t="n">
        <v>41</v>
      </c>
      <c r="D62" s="126" t="n">
        <v>68</v>
      </c>
      <c r="E62" s="124" t="n">
        <v>107</v>
      </c>
      <c r="F62" s="124" t="n">
        <v>121</v>
      </c>
      <c r="G62" s="124" t="n">
        <v>96</v>
      </c>
      <c r="H62" s="124" t="n">
        <v>146</v>
      </c>
      <c r="I62" s="124" t="n">
        <v>105</v>
      </c>
      <c r="J62" s="124" t="n">
        <v>157</v>
      </c>
      <c r="K62" s="124" t="n">
        <v>77</v>
      </c>
      <c r="L62" s="124" t="n">
        <v>75</v>
      </c>
      <c r="M62" s="86" t="n">
        <v>95</v>
      </c>
      <c r="N62" s="124" t="n">
        <v>73</v>
      </c>
      <c r="O62" s="124" t="n">
        <v>163</v>
      </c>
      <c r="P62" s="124" t="n">
        <v>109</v>
      </c>
      <c r="Q62" s="124" t="n">
        <v>117</v>
      </c>
      <c r="R62" s="124" t="n">
        <v>111</v>
      </c>
      <c r="S62" s="124" t="n">
        <v>83</v>
      </c>
      <c r="T62" s="124" t="n">
        <v>76</v>
      </c>
      <c r="U62" s="124" t="n">
        <v>56</v>
      </c>
      <c r="V62" s="124" t="n">
        <v>67</v>
      </c>
      <c r="W62" s="124" t="n">
        <v>128</v>
      </c>
      <c r="X62" s="124" t="n">
        <v>115</v>
      </c>
      <c r="Y62" s="125" t="n">
        <v>210</v>
      </c>
      <c r="Z62" s="125" t="n">
        <v>135</v>
      </c>
      <c r="AA62" s="120" t="n">
        <f aca="false">C62+E62+G62+I62+K62+M62+O62+Q62+S62+U62+W62+Y62</f>
        <v>1278</v>
      </c>
      <c r="AB62" s="120" t="n">
        <f aca="false">D62+F62+H62+J62+L62+N62+P62+R62+T62+V62+X62+Z62</f>
        <v>1253</v>
      </c>
    </row>
    <row r="63" customFormat="false" ht="24.6" hidden="false" customHeight="false" outlineLevel="0" collapsed="false">
      <c r="A63" s="73" t="n">
        <v>25</v>
      </c>
      <c r="B63" s="12" t="s">
        <v>63</v>
      </c>
      <c r="C63" s="121" t="n">
        <v>153</v>
      </c>
      <c r="D63" s="126" t="n">
        <v>136</v>
      </c>
      <c r="E63" s="124" t="n">
        <v>65</v>
      </c>
      <c r="F63" s="124" t="n">
        <v>140</v>
      </c>
      <c r="G63" s="124" t="n">
        <v>170</v>
      </c>
      <c r="H63" s="124" t="n">
        <v>125</v>
      </c>
      <c r="I63" s="124" t="n">
        <v>69</v>
      </c>
      <c r="J63" s="124" t="n">
        <v>106</v>
      </c>
      <c r="K63" s="124" t="n">
        <v>329</v>
      </c>
      <c r="L63" s="124" t="n">
        <v>228</v>
      </c>
      <c r="M63" s="86" t="n">
        <v>231</v>
      </c>
      <c r="N63" s="124" t="n">
        <v>249</v>
      </c>
      <c r="O63" s="124" t="n">
        <v>742</v>
      </c>
      <c r="P63" s="124" t="n">
        <v>373</v>
      </c>
      <c r="Q63" s="124" t="n">
        <v>195</v>
      </c>
      <c r="R63" s="124" t="n">
        <v>142</v>
      </c>
      <c r="S63" s="124" t="n">
        <v>263</v>
      </c>
      <c r="T63" s="124" t="n">
        <v>210</v>
      </c>
      <c r="U63" s="124" t="n">
        <v>265</v>
      </c>
      <c r="V63" s="124" t="n">
        <v>268</v>
      </c>
      <c r="W63" s="124" t="n">
        <v>448</v>
      </c>
      <c r="X63" s="124" t="n">
        <v>389</v>
      </c>
      <c r="Y63" s="125" t="n">
        <v>569</v>
      </c>
      <c r="Z63" s="125" t="n">
        <v>502</v>
      </c>
      <c r="AA63" s="120" t="n">
        <f aca="false">C63+E63+G63+I63+K63+M63+O63+Q63+S63+U63+W63+Y63</f>
        <v>3499</v>
      </c>
      <c r="AB63" s="120" t="n">
        <f aca="false">D63+F63+H63+J63+L63+N63+P63+R63+T63+V63+X63+Z63</f>
        <v>2868</v>
      </c>
    </row>
    <row r="64" customFormat="false" ht="24.6" hidden="false" customHeight="false" outlineLevel="0" collapsed="false">
      <c r="A64" s="73" t="n">
        <v>26</v>
      </c>
      <c r="B64" s="12" t="s">
        <v>64</v>
      </c>
      <c r="C64" s="121" t="n">
        <v>50</v>
      </c>
      <c r="D64" s="126" t="n">
        <v>75</v>
      </c>
      <c r="E64" s="124" t="n">
        <v>84</v>
      </c>
      <c r="F64" s="124" t="n">
        <v>72</v>
      </c>
      <c r="G64" s="124" t="n">
        <v>110</v>
      </c>
      <c r="H64" s="124" t="n">
        <v>82</v>
      </c>
      <c r="I64" s="124" t="n">
        <v>58</v>
      </c>
      <c r="J64" s="124" t="n">
        <v>72</v>
      </c>
      <c r="K64" s="124" t="n">
        <v>62</v>
      </c>
      <c r="L64" s="124" t="n">
        <v>61</v>
      </c>
      <c r="M64" s="86" t="n">
        <v>1192</v>
      </c>
      <c r="N64" s="124" t="n">
        <v>226</v>
      </c>
      <c r="O64" s="124" t="n">
        <v>34</v>
      </c>
      <c r="P64" s="124" t="n">
        <v>73</v>
      </c>
      <c r="Q64" s="124" t="n">
        <v>46</v>
      </c>
      <c r="R64" s="124" t="n">
        <v>139</v>
      </c>
      <c r="S64" s="124" t="n">
        <v>71</v>
      </c>
      <c r="T64" s="124" t="n">
        <v>139</v>
      </c>
      <c r="U64" s="124" t="n">
        <v>27</v>
      </c>
      <c r="V64" s="124" t="n">
        <v>84</v>
      </c>
      <c r="W64" s="124" t="n">
        <v>68</v>
      </c>
      <c r="X64" s="124" t="n">
        <v>160</v>
      </c>
      <c r="Y64" s="125" t="n">
        <v>778</v>
      </c>
      <c r="Z64" s="125" t="n">
        <v>317</v>
      </c>
      <c r="AA64" s="120" t="n">
        <f aca="false">C64+E64+G64+I64+K64+M64+O64+Q64+S64+U64+W64+Y64</f>
        <v>2580</v>
      </c>
      <c r="AB64" s="120" t="n">
        <f aca="false">D64+F64+H64+J64+L64+N64+P64+R64+T64+V64+X64+Z64</f>
        <v>1500</v>
      </c>
    </row>
    <row r="65" customFormat="false" ht="24.6" hidden="false" customHeight="false" outlineLevel="0" collapsed="false">
      <c r="A65" s="73" t="n">
        <v>27</v>
      </c>
      <c r="B65" s="12" t="s">
        <v>65</v>
      </c>
      <c r="C65" s="121" t="n">
        <v>378</v>
      </c>
      <c r="D65" s="126" t="n">
        <v>422</v>
      </c>
      <c r="E65" s="124" t="n">
        <v>217</v>
      </c>
      <c r="F65" s="124" t="n">
        <v>235</v>
      </c>
      <c r="G65" s="124" t="n">
        <v>310</v>
      </c>
      <c r="H65" s="124" t="n">
        <v>338</v>
      </c>
      <c r="I65" s="124" t="n">
        <v>185</v>
      </c>
      <c r="J65" s="124" t="n">
        <v>247</v>
      </c>
      <c r="K65" s="124" t="n">
        <v>498</v>
      </c>
      <c r="L65" s="124" t="n">
        <v>586</v>
      </c>
      <c r="M65" s="86" t="n">
        <v>345</v>
      </c>
      <c r="N65" s="124" t="n">
        <v>362</v>
      </c>
      <c r="O65" s="124" t="n">
        <v>461</v>
      </c>
      <c r="P65" s="124" t="n">
        <v>725</v>
      </c>
      <c r="Q65" s="124" t="n">
        <v>754</v>
      </c>
      <c r="R65" s="124" t="n">
        <v>504</v>
      </c>
      <c r="S65" s="124" t="n">
        <v>731</v>
      </c>
      <c r="T65" s="124" t="n">
        <v>519</v>
      </c>
      <c r="U65" s="124" t="n">
        <v>651</v>
      </c>
      <c r="V65" s="124" t="n">
        <v>423</v>
      </c>
      <c r="W65" s="124" t="n">
        <v>699</v>
      </c>
      <c r="X65" s="124" t="n">
        <v>495</v>
      </c>
      <c r="Y65" s="123" t="n">
        <v>1030</v>
      </c>
      <c r="Z65" s="125" t="n">
        <v>674</v>
      </c>
      <c r="AA65" s="120" t="n">
        <f aca="false">C65+E65+G65+I65+K65+M65+O65+Q65+S65+U65+W65+Y65</f>
        <v>6259</v>
      </c>
      <c r="AB65" s="120" t="n">
        <f aca="false">D65+F65+H65+J65+L65+N65+P65+R65+T65+V65+X65+Z65</f>
        <v>5530</v>
      </c>
    </row>
    <row r="66" customFormat="false" ht="24.6" hidden="false" customHeight="false" outlineLevel="0" collapsed="false">
      <c r="A66" s="73" t="n">
        <v>28</v>
      </c>
      <c r="B66" s="12" t="s">
        <v>66</v>
      </c>
      <c r="C66" s="121" t="n">
        <v>18</v>
      </c>
      <c r="D66" s="126" t="n">
        <v>12</v>
      </c>
      <c r="E66" s="124" t="n">
        <v>19</v>
      </c>
      <c r="F66" s="124" t="n">
        <v>25</v>
      </c>
      <c r="G66" s="124" t="n">
        <v>24</v>
      </c>
      <c r="H66" s="124" t="n">
        <v>15</v>
      </c>
      <c r="I66" s="124" t="n">
        <v>7</v>
      </c>
      <c r="J66" s="124" t="n">
        <v>17</v>
      </c>
      <c r="K66" s="124" t="n">
        <v>11</v>
      </c>
      <c r="L66" s="124" t="n">
        <v>8</v>
      </c>
      <c r="M66" s="86" t="n">
        <v>15</v>
      </c>
      <c r="N66" s="124" t="n">
        <v>15</v>
      </c>
      <c r="O66" s="124" t="n">
        <v>25</v>
      </c>
      <c r="P66" s="124" t="n">
        <v>23</v>
      </c>
      <c r="Q66" s="124" t="n">
        <v>30</v>
      </c>
      <c r="R66" s="124" t="n">
        <v>17</v>
      </c>
      <c r="S66" s="124" t="n">
        <v>56</v>
      </c>
      <c r="T66" s="124" t="n">
        <v>44</v>
      </c>
      <c r="U66" s="122" t="n">
        <v>2466</v>
      </c>
      <c r="V66" s="122" t="n">
        <v>1015</v>
      </c>
      <c r="W66" s="124" t="n">
        <v>655</v>
      </c>
      <c r="X66" s="124" t="n">
        <v>488</v>
      </c>
      <c r="Y66" s="125" t="n">
        <v>54</v>
      </c>
      <c r="Z66" s="125" t="n">
        <v>97</v>
      </c>
      <c r="AA66" s="120" t="n">
        <f aca="false">C66+E66+G66+I66+K66+M66+O66+Q66+S66+U66+W66+Y66</f>
        <v>3380</v>
      </c>
      <c r="AB66" s="120" t="n">
        <f aca="false">D66+F66+H66+J66+L66+N66+P66+R66+T66+V66+X66+Z66</f>
        <v>1776</v>
      </c>
    </row>
    <row r="67" customFormat="false" ht="24.6" hidden="false" customHeight="false" outlineLevel="0" collapsed="false">
      <c r="A67" s="73" t="n">
        <v>29</v>
      </c>
      <c r="B67" s="12" t="s">
        <v>67</v>
      </c>
      <c r="C67" s="121" t="n">
        <v>178</v>
      </c>
      <c r="D67" s="126" t="n">
        <v>561</v>
      </c>
      <c r="E67" s="124" t="n">
        <v>246</v>
      </c>
      <c r="F67" s="124" t="n">
        <v>265</v>
      </c>
      <c r="G67" s="124" t="n">
        <v>277</v>
      </c>
      <c r="H67" s="124" t="n">
        <v>391</v>
      </c>
      <c r="I67" s="124" t="n">
        <v>163</v>
      </c>
      <c r="J67" s="124" t="n">
        <v>222</v>
      </c>
      <c r="K67" s="124" t="n">
        <v>116</v>
      </c>
      <c r="L67" s="124" t="n">
        <v>165</v>
      </c>
      <c r="M67" s="86" t="n">
        <v>183</v>
      </c>
      <c r="N67" s="124" t="n">
        <v>173</v>
      </c>
      <c r="O67" s="124" t="n">
        <v>360</v>
      </c>
      <c r="P67" s="124" t="n">
        <v>449</v>
      </c>
      <c r="Q67" s="124" t="n">
        <v>525</v>
      </c>
      <c r="R67" s="124" t="n">
        <v>547</v>
      </c>
      <c r="S67" s="124" t="n">
        <v>191</v>
      </c>
      <c r="T67" s="124" t="n">
        <v>289</v>
      </c>
      <c r="U67" s="124" t="n">
        <v>297</v>
      </c>
      <c r="V67" s="124" t="n">
        <v>337</v>
      </c>
      <c r="W67" s="124" t="n">
        <v>837</v>
      </c>
      <c r="X67" s="122" t="n">
        <v>1016</v>
      </c>
      <c r="Y67" s="125" t="n">
        <v>263</v>
      </c>
      <c r="Z67" s="125" t="n">
        <v>349</v>
      </c>
      <c r="AA67" s="120" t="n">
        <f aca="false">C67+E67+G67+I67+K67+M67+O67+Q67+S67+U67+W67+Y67</f>
        <v>3636</v>
      </c>
      <c r="AB67" s="120" t="n">
        <f aca="false">D67+F67+H67+J67+L67+N67+P67+R67+T67+V67+X67+Z67</f>
        <v>4764</v>
      </c>
    </row>
    <row r="68" customFormat="false" ht="18.75" hidden="false" customHeight="true" outlineLevel="0" collapsed="false">
      <c r="A68" s="73" t="n">
        <v>30</v>
      </c>
      <c r="B68" s="12" t="s">
        <v>68</v>
      </c>
      <c r="C68" s="121" t="n">
        <v>466</v>
      </c>
      <c r="D68" s="126" t="n">
        <v>656</v>
      </c>
      <c r="E68" s="124" t="n">
        <v>565</v>
      </c>
      <c r="F68" s="124" t="n">
        <v>929</v>
      </c>
      <c r="G68" s="124" t="n">
        <v>433</v>
      </c>
      <c r="H68" s="124" t="n">
        <v>689</v>
      </c>
      <c r="I68" s="124" t="n">
        <v>312</v>
      </c>
      <c r="J68" s="124" t="n">
        <v>417</v>
      </c>
      <c r="K68" s="124" t="n">
        <v>606</v>
      </c>
      <c r="L68" s="124" t="n">
        <v>558</v>
      </c>
      <c r="M68" s="86" t="n">
        <v>633</v>
      </c>
      <c r="N68" s="124" t="n">
        <v>498</v>
      </c>
      <c r="O68" s="122" t="n">
        <v>1793</v>
      </c>
      <c r="P68" s="122" t="n">
        <v>1786</v>
      </c>
      <c r="Q68" s="122" t="n">
        <v>1961</v>
      </c>
      <c r="R68" s="122" t="n">
        <v>2772</v>
      </c>
      <c r="S68" s="124" t="n">
        <v>899</v>
      </c>
      <c r="T68" s="122" t="n">
        <v>1007</v>
      </c>
      <c r="U68" s="124" t="n">
        <v>509</v>
      </c>
      <c r="V68" s="124" t="n">
        <v>436</v>
      </c>
      <c r="W68" s="124" t="n">
        <v>397</v>
      </c>
      <c r="X68" s="124" t="n">
        <v>505</v>
      </c>
      <c r="Y68" s="125" t="n">
        <v>603</v>
      </c>
      <c r="Z68" s="125" t="n">
        <v>633</v>
      </c>
      <c r="AA68" s="120" t="n">
        <f aca="false">C68+E68+G68+I68+K68+M68+O68+Q68+S68+U68+W68+Y68</f>
        <v>9177</v>
      </c>
      <c r="AB68" s="120" t="n">
        <f aca="false">D68+F68+H68+J68+L68+N68+P68+R68+T68+V68+X68+Z68</f>
        <v>10886</v>
      </c>
    </row>
    <row r="69" customFormat="false" ht="24.6" hidden="false" customHeight="false" outlineLevel="0" collapsed="false">
      <c r="A69" s="73" t="n">
        <v>31</v>
      </c>
      <c r="B69" s="12" t="s">
        <v>69</v>
      </c>
      <c r="C69" s="121" t="n">
        <v>220</v>
      </c>
      <c r="D69" s="126" t="n">
        <v>459</v>
      </c>
      <c r="E69" s="124" t="n">
        <v>307</v>
      </c>
      <c r="F69" s="124" t="n">
        <v>590</v>
      </c>
      <c r="G69" s="124" t="n">
        <v>358</v>
      </c>
      <c r="H69" s="124" t="n">
        <v>382</v>
      </c>
      <c r="I69" s="124" t="n">
        <v>114</v>
      </c>
      <c r="J69" s="124" t="n">
        <v>162</v>
      </c>
      <c r="K69" s="124" t="n">
        <v>454</v>
      </c>
      <c r="L69" s="124" t="n">
        <v>409</v>
      </c>
      <c r="M69" s="86" t="n">
        <v>558</v>
      </c>
      <c r="N69" s="124" t="n">
        <v>439</v>
      </c>
      <c r="O69" s="124" t="n">
        <v>501</v>
      </c>
      <c r="P69" s="124" t="n">
        <v>441</v>
      </c>
      <c r="Q69" s="124" t="n">
        <v>210</v>
      </c>
      <c r="R69" s="124" t="n">
        <v>224</v>
      </c>
      <c r="S69" s="124" t="n">
        <v>711</v>
      </c>
      <c r="T69" s="124" t="n">
        <v>361</v>
      </c>
      <c r="U69" s="124" t="n">
        <v>311</v>
      </c>
      <c r="V69" s="124" t="n">
        <v>422</v>
      </c>
      <c r="W69" s="124" t="n">
        <v>210</v>
      </c>
      <c r="X69" s="124" t="n">
        <v>368</v>
      </c>
      <c r="Y69" s="125" t="n">
        <v>477</v>
      </c>
      <c r="Z69" s="125" t="n">
        <v>422</v>
      </c>
      <c r="AA69" s="120" t="n">
        <f aca="false">C69+E69+G69+I69+K69+M69+O69+Q69+S69+U69+W69+Y69</f>
        <v>4431</v>
      </c>
      <c r="AB69" s="120" t="n">
        <f aca="false">D69+F69+H69+J69+L69+N69+P69+R69+T69+V69+X69+Z69</f>
        <v>4679</v>
      </c>
    </row>
    <row r="70" customFormat="false" ht="23.25" hidden="false" customHeight="true" outlineLevel="0" collapsed="false">
      <c r="A70" s="73" t="n">
        <v>32</v>
      </c>
      <c r="B70" s="12" t="s">
        <v>70</v>
      </c>
      <c r="C70" s="121" t="n">
        <v>1916</v>
      </c>
      <c r="D70" s="121" t="n">
        <v>4018</v>
      </c>
      <c r="E70" s="124" t="n">
        <v>242</v>
      </c>
      <c r="F70" s="124" t="n">
        <v>398</v>
      </c>
      <c r="G70" s="124" t="n">
        <v>93</v>
      </c>
      <c r="H70" s="124" t="n">
        <v>167</v>
      </c>
      <c r="I70" s="124" t="n">
        <v>65</v>
      </c>
      <c r="J70" s="124" t="n">
        <v>136</v>
      </c>
      <c r="K70" s="124" t="n">
        <v>39</v>
      </c>
      <c r="L70" s="124" t="n">
        <v>47</v>
      </c>
      <c r="M70" s="86" t="n">
        <v>3890</v>
      </c>
      <c r="N70" s="122" t="n">
        <v>1422</v>
      </c>
      <c r="O70" s="122" t="n">
        <v>1652</v>
      </c>
      <c r="P70" s="124" t="n">
        <v>668</v>
      </c>
      <c r="Q70" s="122" t="n">
        <v>1072</v>
      </c>
      <c r="R70" s="124" t="n">
        <v>491</v>
      </c>
      <c r="S70" s="124" t="n">
        <v>282</v>
      </c>
      <c r="T70" s="124" t="n">
        <v>216</v>
      </c>
      <c r="U70" s="124" t="n">
        <v>123</v>
      </c>
      <c r="V70" s="124" t="n">
        <v>119</v>
      </c>
      <c r="W70" s="124" t="n">
        <v>117</v>
      </c>
      <c r="X70" s="124" t="n">
        <v>130</v>
      </c>
      <c r="Y70" s="125" t="n">
        <v>254</v>
      </c>
      <c r="Z70" s="125" t="n">
        <v>202</v>
      </c>
      <c r="AA70" s="120" t="n">
        <f aca="false">C70+E70+G70+I70+K70+M70+O70+Q70+S70+U70+W70+Y70</f>
        <v>9745</v>
      </c>
      <c r="AB70" s="120" t="n">
        <f aca="false">D70+F70+H70+J70+L70+N70+P70+R70+T70+V70+X70+Z70</f>
        <v>8014</v>
      </c>
    </row>
    <row r="71" customFormat="false" ht="24.6" hidden="false" customHeight="false" outlineLevel="0" collapsed="false">
      <c r="A71" s="73" t="n">
        <v>33</v>
      </c>
      <c r="B71" s="12" t="s">
        <v>71</v>
      </c>
      <c r="C71" s="121" t="n">
        <v>136</v>
      </c>
      <c r="D71" s="126" t="n">
        <v>226</v>
      </c>
      <c r="E71" s="124" t="n">
        <v>64</v>
      </c>
      <c r="F71" s="124" t="n">
        <v>163</v>
      </c>
      <c r="G71" s="124" t="n">
        <v>73</v>
      </c>
      <c r="H71" s="124" t="n">
        <v>105</v>
      </c>
      <c r="I71" s="124" t="n">
        <v>100</v>
      </c>
      <c r="J71" s="124" t="n">
        <v>213</v>
      </c>
      <c r="K71" s="124" t="n">
        <v>80</v>
      </c>
      <c r="L71" s="124" t="n">
        <v>99</v>
      </c>
      <c r="M71" s="86" t="n">
        <v>165</v>
      </c>
      <c r="N71" s="124" t="n">
        <v>185</v>
      </c>
      <c r="O71" s="124" t="n">
        <v>161</v>
      </c>
      <c r="P71" s="124" t="n">
        <v>118</v>
      </c>
      <c r="Q71" s="124" t="n">
        <v>97</v>
      </c>
      <c r="R71" s="124" t="n">
        <v>98</v>
      </c>
      <c r="S71" s="124" t="n">
        <v>161</v>
      </c>
      <c r="T71" s="124" t="n">
        <v>86</v>
      </c>
      <c r="U71" s="124" t="n">
        <v>202</v>
      </c>
      <c r="V71" s="124" t="n">
        <v>218</v>
      </c>
      <c r="W71" s="124" t="n">
        <v>230</v>
      </c>
      <c r="X71" s="124" t="n">
        <v>173</v>
      </c>
      <c r="Y71" s="125" t="n">
        <v>216</v>
      </c>
      <c r="Z71" s="125" t="n">
        <v>122</v>
      </c>
      <c r="AA71" s="120" t="n">
        <f aca="false">C71+E71+G71+I71+K71+M71+O71+Q71+S71+U71+W71+Y71</f>
        <v>1685</v>
      </c>
      <c r="AB71" s="120" t="n">
        <f aca="false">D71+F71+H71+J71+L71+N71+P71+R71+T71+V71+X71+Z71</f>
        <v>1806</v>
      </c>
    </row>
    <row r="72" customFormat="false" ht="24.6" hidden="false" customHeight="false" outlineLevel="0" collapsed="false">
      <c r="A72" s="73" t="n">
        <v>34</v>
      </c>
      <c r="B72" s="12" t="s">
        <v>72</v>
      </c>
      <c r="C72" s="121" t="n">
        <v>505</v>
      </c>
      <c r="D72" s="126" t="n">
        <v>477</v>
      </c>
      <c r="E72" s="122" t="n">
        <v>1320</v>
      </c>
      <c r="F72" s="124" t="n">
        <v>819</v>
      </c>
      <c r="G72" s="124" t="n">
        <v>989</v>
      </c>
      <c r="H72" s="124" t="n">
        <v>643</v>
      </c>
      <c r="I72" s="124" t="n">
        <v>441</v>
      </c>
      <c r="J72" s="124" t="n">
        <v>279</v>
      </c>
      <c r="K72" s="124" t="n">
        <v>697</v>
      </c>
      <c r="L72" s="124" t="n">
        <v>296</v>
      </c>
      <c r="M72" s="86" t="n">
        <v>2018</v>
      </c>
      <c r="N72" s="124" t="n">
        <v>448</v>
      </c>
      <c r="O72" s="122" t="n">
        <v>2744</v>
      </c>
      <c r="P72" s="124" t="n">
        <v>592</v>
      </c>
      <c r="Q72" s="122" t="n">
        <v>1083</v>
      </c>
      <c r="R72" s="124" t="n">
        <v>386</v>
      </c>
      <c r="S72" s="122" t="n">
        <v>1044</v>
      </c>
      <c r="T72" s="124" t="n">
        <v>339</v>
      </c>
      <c r="U72" s="122" t="n">
        <v>1191</v>
      </c>
      <c r="V72" s="124" t="n">
        <v>523</v>
      </c>
      <c r="W72" s="122" t="n">
        <v>2600</v>
      </c>
      <c r="X72" s="122" t="n">
        <v>1389</v>
      </c>
      <c r="Y72" s="123" t="n">
        <v>1104</v>
      </c>
      <c r="Z72" s="125" t="n">
        <v>619</v>
      </c>
      <c r="AA72" s="120" t="n">
        <f aca="false">C72+E72+G72+I72+K72+M72+O72+Q72+S72+U72+W72+Y72</f>
        <v>15736</v>
      </c>
      <c r="AB72" s="120" t="n">
        <f aca="false">D72+F72+H72+J72+L72+N72+P72+R72+T72+V72+X72+Z72</f>
        <v>6810</v>
      </c>
    </row>
    <row r="73" customFormat="false" ht="24.6" hidden="false" customHeight="false" outlineLevel="0" collapsed="false">
      <c r="A73" s="73" t="n">
        <v>35</v>
      </c>
      <c r="B73" s="12" t="s">
        <v>73</v>
      </c>
      <c r="C73" s="121" t="n">
        <v>127</v>
      </c>
      <c r="D73" s="126" t="n">
        <v>190</v>
      </c>
      <c r="E73" s="124" t="n">
        <v>328</v>
      </c>
      <c r="F73" s="124" t="n">
        <v>457</v>
      </c>
      <c r="G73" s="124" t="n">
        <v>254</v>
      </c>
      <c r="H73" s="124" t="n">
        <v>329</v>
      </c>
      <c r="I73" s="124" t="n">
        <v>116</v>
      </c>
      <c r="J73" s="124" t="n">
        <v>185</v>
      </c>
      <c r="K73" s="124" t="n">
        <v>129</v>
      </c>
      <c r="L73" s="124" t="n">
        <v>152</v>
      </c>
      <c r="M73" s="86" t="n">
        <v>215</v>
      </c>
      <c r="N73" s="124" t="n">
        <v>284</v>
      </c>
      <c r="O73" s="124" t="n">
        <v>203</v>
      </c>
      <c r="P73" s="124" t="n">
        <v>283</v>
      </c>
      <c r="Q73" s="124" t="n">
        <v>210</v>
      </c>
      <c r="R73" s="124" t="n">
        <v>259</v>
      </c>
      <c r="S73" s="124" t="n">
        <v>126</v>
      </c>
      <c r="T73" s="124" t="n">
        <v>263</v>
      </c>
      <c r="U73" s="124" t="n">
        <v>217</v>
      </c>
      <c r="V73" s="124" t="n">
        <v>358</v>
      </c>
      <c r="W73" s="124" t="n">
        <v>177</v>
      </c>
      <c r="X73" s="124" t="n">
        <v>512</v>
      </c>
      <c r="Y73" s="125" t="n">
        <v>273</v>
      </c>
      <c r="Z73" s="125" t="n">
        <v>335</v>
      </c>
      <c r="AA73" s="120" t="n">
        <f aca="false">C73+E73+G73+I73+K73+M73+O73+Q73+S73+U73+W73+Y73</f>
        <v>2375</v>
      </c>
      <c r="AB73" s="120" t="n">
        <f aca="false">D73+F73+H73+J73+L73+N73+P73+R73+T73+V73+X73+Z73</f>
        <v>3607</v>
      </c>
    </row>
    <row r="74" customFormat="false" ht="24.6" hidden="false" customHeight="false" outlineLevel="0" collapsed="false">
      <c r="A74" s="73" t="n">
        <v>36</v>
      </c>
      <c r="B74" s="12" t="s">
        <v>74</v>
      </c>
      <c r="C74" s="121" t="n">
        <v>203</v>
      </c>
      <c r="D74" s="126" t="n">
        <v>433</v>
      </c>
      <c r="E74" s="124" t="n">
        <v>137</v>
      </c>
      <c r="F74" s="124" t="n">
        <v>378</v>
      </c>
      <c r="G74" s="124" t="n">
        <v>50</v>
      </c>
      <c r="H74" s="124" t="n">
        <v>212</v>
      </c>
      <c r="I74" s="124" t="n">
        <v>53</v>
      </c>
      <c r="J74" s="124" t="n">
        <v>106</v>
      </c>
      <c r="K74" s="124" t="n">
        <v>192</v>
      </c>
      <c r="L74" s="124" t="n">
        <v>175</v>
      </c>
      <c r="M74" s="86" t="n">
        <v>45</v>
      </c>
      <c r="N74" s="124" t="n">
        <v>134</v>
      </c>
      <c r="O74" s="124" t="n">
        <v>49</v>
      </c>
      <c r="P74" s="124" t="n">
        <v>42</v>
      </c>
      <c r="Q74" s="124" t="n">
        <v>73</v>
      </c>
      <c r="R74" s="124" t="n">
        <v>111</v>
      </c>
      <c r="S74" s="124" t="n">
        <v>183</v>
      </c>
      <c r="T74" s="124" t="n">
        <v>157</v>
      </c>
      <c r="U74" s="124" t="n">
        <v>124</v>
      </c>
      <c r="V74" s="124" t="n">
        <v>95</v>
      </c>
      <c r="W74" s="124" t="n">
        <v>56</v>
      </c>
      <c r="X74" s="124" t="n">
        <v>92</v>
      </c>
      <c r="Y74" s="125" t="n">
        <v>206</v>
      </c>
      <c r="Z74" s="125" t="n">
        <v>141</v>
      </c>
      <c r="AA74" s="120" t="n">
        <f aca="false">C74+E74+G74+I74+K74+M74+O74+Q74+S74+U74+W74+Y74</f>
        <v>1371</v>
      </c>
      <c r="AB74" s="120" t="n">
        <f aca="false">D74+F74+H74+J74+L74+N74+P74+R74+T74+V74+X74+Z74</f>
        <v>2076</v>
      </c>
    </row>
    <row r="75" customFormat="false" ht="24.6" hidden="false" customHeight="false" outlineLevel="0" collapsed="false">
      <c r="A75" s="73" t="n">
        <v>37</v>
      </c>
      <c r="B75" s="12" t="s">
        <v>75</v>
      </c>
      <c r="C75" s="121" t="n">
        <v>381</v>
      </c>
      <c r="D75" s="126" t="n">
        <v>470</v>
      </c>
      <c r="E75" s="124" t="n">
        <v>558</v>
      </c>
      <c r="F75" s="122" t="n">
        <v>1033</v>
      </c>
      <c r="G75" s="124" t="n">
        <v>650</v>
      </c>
      <c r="H75" s="124" t="n">
        <v>831</v>
      </c>
      <c r="I75" s="124" t="n">
        <v>91</v>
      </c>
      <c r="J75" s="124" t="n">
        <v>224</v>
      </c>
      <c r="K75" s="124" t="n">
        <v>161</v>
      </c>
      <c r="L75" s="124" t="n">
        <v>164</v>
      </c>
      <c r="M75" s="86" t="n">
        <v>238</v>
      </c>
      <c r="N75" s="124" t="n">
        <v>281</v>
      </c>
      <c r="O75" s="124" t="n">
        <v>551</v>
      </c>
      <c r="P75" s="124" t="n">
        <v>358</v>
      </c>
      <c r="Q75" s="124" t="n">
        <v>390</v>
      </c>
      <c r="R75" s="124" t="n">
        <v>300</v>
      </c>
      <c r="S75" s="124" t="n">
        <v>315</v>
      </c>
      <c r="T75" s="124" t="n">
        <v>335</v>
      </c>
      <c r="U75" s="124" t="n">
        <v>678</v>
      </c>
      <c r="V75" s="124" t="n">
        <v>291</v>
      </c>
      <c r="W75" s="124" t="n">
        <v>298</v>
      </c>
      <c r="X75" s="124" t="n">
        <v>375</v>
      </c>
      <c r="Y75" s="125" t="n">
        <v>473</v>
      </c>
      <c r="Z75" s="125" t="n">
        <v>377</v>
      </c>
      <c r="AA75" s="120" t="n">
        <f aca="false">C75+E75+G75+I75+K75+M75+O75+Q75+S75+U75+W75+Y75</f>
        <v>4784</v>
      </c>
      <c r="AB75" s="120" t="n">
        <f aca="false">D75+F75+H75+J75+L75+N75+P75+R75+T75+V75+X75+Z75</f>
        <v>5039</v>
      </c>
    </row>
    <row r="76" customFormat="false" ht="24.6" hidden="false" customHeight="false" outlineLevel="0" collapsed="false">
      <c r="A76" s="73" t="n">
        <v>38</v>
      </c>
      <c r="B76" s="12" t="s">
        <v>76</v>
      </c>
      <c r="C76" s="121" t="n">
        <v>252</v>
      </c>
      <c r="D76" s="126" t="n">
        <v>364</v>
      </c>
      <c r="E76" s="124" t="n">
        <v>128</v>
      </c>
      <c r="F76" s="124" t="n">
        <v>147</v>
      </c>
      <c r="G76" s="124" t="n">
        <v>128</v>
      </c>
      <c r="H76" s="124" t="n">
        <v>171</v>
      </c>
      <c r="I76" s="124" t="n">
        <v>121</v>
      </c>
      <c r="J76" s="124" t="n">
        <v>243</v>
      </c>
      <c r="K76" s="124" t="n">
        <v>328</v>
      </c>
      <c r="L76" s="124" t="n">
        <v>290</v>
      </c>
      <c r="M76" s="86" t="n">
        <v>169</v>
      </c>
      <c r="N76" s="124" t="n">
        <v>242</v>
      </c>
      <c r="O76" s="124" t="n">
        <v>436</v>
      </c>
      <c r="P76" s="124" t="n">
        <v>604</v>
      </c>
      <c r="Q76" s="124" t="n">
        <v>599</v>
      </c>
      <c r="R76" s="124" t="n">
        <v>576</v>
      </c>
      <c r="S76" s="124" t="n">
        <v>488</v>
      </c>
      <c r="T76" s="124" t="n">
        <v>559</v>
      </c>
      <c r="U76" s="124" t="n">
        <v>475</v>
      </c>
      <c r="V76" s="124" t="n">
        <v>400</v>
      </c>
      <c r="W76" s="124" t="n">
        <v>214</v>
      </c>
      <c r="X76" s="124" t="n">
        <v>276</v>
      </c>
      <c r="Y76" s="125" t="n">
        <v>660</v>
      </c>
      <c r="Z76" s="125" t="n">
        <v>611</v>
      </c>
      <c r="AA76" s="120" t="n">
        <f aca="false">C76+E76+G76+I76+K76+M76+O76+Q76+S76+U76+W76+Y76</f>
        <v>3998</v>
      </c>
      <c r="AB76" s="120" t="n">
        <f aca="false">D76+F76+H76+J76+L76+N76+P76+R76+T76+V76+X76+Z76</f>
        <v>4483</v>
      </c>
    </row>
    <row r="77" customFormat="false" ht="24.6" hidden="false" customHeight="false" outlineLevel="0" collapsed="false">
      <c r="A77" s="73"/>
      <c r="B77" s="12"/>
      <c r="C77" s="121"/>
      <c r="E77" s="51"/>
      <c r="F77" s="51"/>
      <c r="G77" s="51"/>
      <c r="H77" s="51"/>
      <c r="I77" s="51"/>
      <c r="J77" s="51"/>
      <c r="K77" s="51"/>
      <c r="L77" s="51"/>
      <c r="M77" s="127"/>
      <c r="N77" s="51"/>
      <c r="O77" s="52"/>
      <c r="P77" s="52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120"/>
      <c r="AB77" s="120"/>
    </row>
    <row r="78" customFormat="false" ht="24.6" hidden="false" customHeight="false" outlineLevel="0" collapsed="false">
      <c r="A78" s="119" t="s">
        <v>77</v>
      </c>
      <c r="B78" s="12"/>
      <c r="C78" s="121"/>
      <c r="E78" s="52"/>
      <c r="F78" s="52"/>
      <c r="G78" s="52"/>
      <c r="H78" s="52"/>
      <c r="I78" s="52"/>
      <c r="J78" s="52"/>
      <c r="K78" s="52"/>
      <c r="L78" s="52"/>
      <c r="M78" s="53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120"/>
      <c r="AB78" s="120"/>
    </row>
    <row r="79" customFormat="false" ht="24.6" hidden="false" customHeight="false" outlineLevel="0" collapsed="false">
      <c r="A79" s="73" t="n">
        <v>1</v>
      </c>
      <c r="B79" s="12" t="s">
        <v>78</v>
      </c>
      <c r="C79" s="121" t="n">
        <v>1297</v>
      </c>
      <c r="D79" s="121" t="n">
        <v>1226</v>
      </c>
      <c r="E79" s="122" t="n">
        <v>1170</v>
      </c>
      <c r="F79" s="122" t="n">
        <v>1224</v>
      </c>
      <c r="G79" s="122" t="n">
        <v>1317</v>
      </c>
      <c r="H79" s="122" t="n">
        <v>1356</v>
      </c>
      <c r="I79" s="124" t="n">
        <v>683</v>
      </c>
      <c r="J79" s="124" t="n">
        <v>758</v>
      </c>
      <c r="K79" s="122" t="n">
        <v>1188</v>
      </c>
      <c r="L79" s="122" t="n">
        <v>1074</v>
      </c>
      <c r="M79" s="86" t="n">
        <v>1403</v>
      </c>
      <c r="N79" s="122" t="n">
        <v>1253</v>
      </c>
      <c r="O79" s="122" t="n">
        <v>2211</v>
      </c>
      <c r="P79" s="122" t="n">
        <v>1340</v>
      </c>
      <c r="Q79" s="122" t="n">
        <v>2329</v>
      </c>
      <c r="R79" s="122" t="n">
        <v>1523</v>
      </c>
      <c r="S79" s="122" t="n">
        <v>2581</v>
      </c>
      <c r="T79" s="122" t="n">
        <v>2323</v>
      </c>
      <c r="U79" s="122" t="n">
        <v>1433</v>
      </c>
      <c r="V79" s="122" t="n">
        <v>1322</v>
      </c>
      <c r="W79" s="122" t="n">
        <v>1577</v>
      </c>
      <c r="X79" s="122" t="n">
        <v>1582</v>
      </c>
      <c r="Y79" s="123" t="n">
        <v>2058</v>
      </c>
      <c r="Z79" s="123" t="n">
        <v>1697</v>
      </c>
      <c r="AA79" s="120" t="n">
        <f aca="false">C79+E79+G79+I79+K79+M79+O79+Q79+S79+U79+W79+Y79</f>
        <v>19247</v>
      </c>
      <c r="AB79" s="120" t="n">
        <f aca="false">D79+F79+H79+J79+L79+N79+P79+R79+T79+V79+X79+Z79</f>
        <v>16678</v>
      </c>
    </row>
    <row r="80" customFormat="false" ht="24.6" hidden="false" customHeight="false" outlineLevel="0" collapsed="false">
      <c r="A80" s="73" t="n">
        <v>2</v>
      </c>
      <c r="B80" s="12" t="s">
        <v>79</v>
      </c>
      <c r="C80" s="121" t="n">
        <v>382</v>
      </c>
      <c r="D80" s="126" t="n">
        <v>354</v>
      </c>
      <c r="E80" s="124" t="n">
        <v>297</v>
      </c>
      <c r="F80" s="124" t="n">
        <v>291</v>
      </c>
      <c r="G80" s="124" t="n">
        <v>527</v>
      </c>
      <c r="H80" s="124" t="n">
        <v>354</v>
      </c>
      <c r="I80" s="124" t="n">
        <v>315</v>
      </c>
      <c r="J80" s="124" t="n">
        <v>256</v>
      </c>
      <c r="K80" s="124" t="n">
        <v>712</v>
      </c>
      <c r="L80" s="124" t="n">
        <v>297</v>
      </c>
      <c r="M80" s="86" t="n">
        <v>553</v>
      </c>
      <c r="N80" s="124" t="n">
        <v>351</v>
      </c>
      <c r="O80" s="124" t="n">
        <v>607</v>
      </c>
      <c r="P80" s="124" t="n">
        <v>357</v>
      </c>
      <c r="Q80" s="124" t="n">
        <v>556</v>
      </c>
      <c r="R80" s="124" t="n">
        <v>391</v>
      </c>
      <c r="S80" s="124" t="n">
        <v>407</v>
      </c>
      <c r="T80" s="124" t="n">
        <v>339</v>
      </c>
      <c r="U80" s="124" t="n">
        <v>787</v>
      </c>
      <c r="V80" s="124" t="n">
        <v>534</v>
      </c>
      <c r="W80" s="124" t="n">
        <v>435</v>
      </c>
      <c r="X80" s="124" t="n">
        <v>536</v>
      </c>
      <c r="Y80" s="125" t="n">
        <v>687</v>
      </c>
      <c r="Z80" s="125" t="n">
        <v>546</v>
      </c>
      <c r="AA80" s="120" t="n">
        <f aca="false">C80+E80+G80+I80+K80+M80+O80+Q80+S80+U80+W80+Y80</f>
        <v>6265</v>
      </c>
      <c r="AB80" s="120" t="n">
        <f aca="false">D80+F80+H80+J80+L80+N80+P80+R80+T80+V80+X80+Z80</f>
        <v>4606</v>
      </c>
    </row>
    <row r="81" customFormat="false" ht="24.6" hidden="false" customHeight="false" outlineLevel="0" collapsed="false">
      <c r="A81" s="73" t="n">
        <v>3</v>
      </c>
      <c r="B81" s="12" t="s">
        <v>80</v>
      </c>
      <c r="C81" s="121" t="n">
        <v>331</v>
      </c>
      <c r="D81" s="126" t="n">
        <v>364</v>
      </c>
      <c r="E81" s="124" t="n">
        <v>385</v>
      </c>
      <c r="F81" s="124" t="n">
        <v>409</v>
      </c>
      <c r="G81" s="124" t="n">
        <v>383</v>
      </c>
      <c r="H81" s="124" t="n">
        <v>426</v>
      </c>
      <c r="I81" s="124" t="n">
        <v>340</v>
      </c>
      <c r="J81" s="124" t="n">
        <v>353</v>
      </c>
      <c r="K81" s="124" t="n">
        <v>631</v>
      </c>
      <c r="L81" s="124" t="n">
        <v>498</v>
      </c>
      <c r="M81" s="86" t="n">
        <v>558</v>
      </c>
      <c r="N81" s="124" t="n">
        <v>376</v>
      </c>
      <c r="O81" s="124" t="n">
        <v>704</v>
      </c>
      <c r="P81" s="124" t="n">
        <v>456</v>
      </c>
      <c r="Q81" s="124" t="n">
        <v>560</v>
      </c>
      <c r="R81" s="124" t="n">
        <v>452</v>
      </c>
      <c r="S81" s="124" t="n">
        <v>442</v>
      </c>
      <c r="T81" s="124" t="n">
        <v>373</v>
      </c>
      <c r="U81" s="124" t="n">
        <v>589</v>
      </c>
      <c r="V81" s="124" t="n">
        <v>531</v>
      </c>
      <c r="W81" s="124" t="n">
        <v>745</v>
      </c>
      <c r="X81" s="124" t="n">
        <v>579</v>
      </c>
      <c r="Y81" s="125" t="n">
        <v>546</v>
      </c>
      <c r="Z81" s="125" t="n">
        <v>453</v>
      </c>
      <c r="AA81" s="120" t="n">
        <f aca="false">C81+E81+G81+I81+K81+M81+O81+Q81+S81+U81+W81+Y81</f>
        <v>6214</v>
      </c>
      <c r="AB81" s="120" t="n">
        <f aca="false">D81+F81+H81+J81+L81+N81+P81+R81+T81+V81+X81+Z81</f>
        <v>5270</v>
      </c>
    </row>
    <row r="82" customFormat="false" ht="24.6" hidden="false" customHeight="false" outlineLevel="0" collapsed="false">
      <c r="A82" s="73" t="n">
        <v>4</v>
      </c>
      <c r="B82" s="12" t="s">
        <v>81</v>
      </c>
      <c r="C82" s="121" t="n">
        <v>336</v>
      </c>
      <c r="D82" s="126" t="n">
        <v>265</v>
      </c>
      <c r="E82" s="124" t="n">
        <v>127</v>
      </c>
      <c r="F82" s="124" t="n">
        <v>105</v>
      </c>
      <c r="G82" s="124" t="n">
        <v>168</v>
      </c>
      <c r="H82" s="124" t="n">
        <v>223</v>
      </c>
      <c r="I82" s="124" t="n">
        <v>144</v>
      </c>
      <c r="J82" s="124" t="n">
        <v>170</v>
      </c>
      <c r="K82" s="124" t="n">
        <v>897</v>
      </c>
      <c r="L82" s="124" t="n">
        <v>418</v>
      </c>
      <c r="M82" s="86" t="n">
        <v>294</v>
      </c>
      <c r="N82" s="124" t="n">
        <v>236</v>
      </c>
      <c r="O82" s="124" t="n">
        <v>227</v>
      </c>
      <c r="P82" s="124" t="n">
        <v>167</v>
      </c>
      <c r="Q82" s="124" t="n">
        <v>395</v>
      </c>
      <c r="R82" s="124" t="n">
        <v>240</v>
      </c>
      <c r="S82" s="124" t="n">
        <v>479</v>
      </c>
      <c r="T82" s="124" t="n">
        <v>407</v>
      </c>
      <c r="U82" s="124" t="n">
        <v>419</v>
      </c>
      <c r="V82" s="124" t="n">
        <v>376</v>
      </c>
      <c r="W82" s="124" t="n">
        <v>295</v>
      </c>
      <c r="X82" s="124" t="n">
        <v>194</v>
      </c>
      <c r="Y82" s="125" t="n">
        <v>674</v>
      </c>
      <c r="Z82" s="125" t="n">
        <v>659</v>
      </c>
      <c r="AA82" s="120" t="n">
        <f aca="false">C82+E82+G82+I82+K82+M82+O82+Q82+S82+U82+W82+Y82</f>
        <v>4455</v>
      </c>
      <c r="AB82" s="120" t="n">
        <f aca="false">D82+F82+H82+J82+L82+N82+P82+R82+T82+V82+X82+Z82</f>
        <v>3460</v>
      </c>
    </row>
    <row r="83" customFormat="false" ht="24.6" hidden="false" customHeight="false" outlineLevel="0" collapsed="false">
      <c r="A83" s="73" t="n">
        <v>5</v>
      </c>
      <c r="B83" s="12" t="s">
        <v>82</v>
      </c>
      <c r="C83" s="121" t="n">
        <v>220</v>
      </c>
      <c r="D83" s="126" t="n">
        <v>314</v>
      </c>
      <c r="E83" s="124" t="n">
        <v>353</v>
      </c>
      <c r="F83" s="124" t="n">
        <v>366</v>
      </c>
      <c r="G83" s="124" t="n">
        <v>255</v>
      </c>
      <c r="H83" s="124" t="n">
        <v>324</v>
      </c>
      <c r="I83" s="124" t="n">
        <v>309</v>
      </c>
      <c r="J83" s="124" t="n">
        <v>364</v>
      </c>
      <c r="K83" s="124" t="n">
        <v>579</v>
      </c>
      <c r="L83" s="124" t="n">
        <v>902</v>
      </c>
      <c r="M83" s="86" t="n">
        <v>773</v>
      </c>
      <c r="N83" s="124" t="n">
        <v>573</v>
      </c>
      <c r="O83" s="124" t="n">
        <v>870</v>
      </c>
      <c r="P83" s="124" t="n">
        <v>489</v>
      </c>
      <c r="Q83" s="124" t="n">
        <v>551</v>
      </c>
      <c r="R83" s="124" t="n">
        <v>625</v>
      </c>
      <c r="S83" s="124" t="n">
        <v>528</v>
      </c>
      <c r="T83" s="124" t="n">
        <v>866</v>
      </c>
      <c r="U83" s="124" t="n">
        <v>650</v>
      </c>
      <c r="V83" s="124" t="n">
        <v>511</v>
      </c>
      <c r="W83" s="122" t="n">
        <v>1220</v>
      </c>
      <c r="X83" s="124" t="n">
        <v>971</v>
      </c>
      <c r="Y83" s="123" t="n">
        <v>2315</v>
      </c>
      <c r="Z83" s="123" t="n">
        <v>1888</v>
      </c>
      <c r="AA83" s="120" t="n">
        <f aca="false">C83+E83+G83+I83+K83+M83+O83+Q83+S83+U83+W83+Y83</f>
        <v>8623</v>
      </c>
      <c r="AB83" s="120" t="n">
        <f aca="false">D83+F83+H83+J83+L83+N83+P83+R83+T83+V83+X83+Z83</f>
        <v>8193</v>
      </c>
    </row>
    <row r="84" customFormat="false" ht="24.6" hidden="false" customHeight="false" outlineLevel="0" collapsed="false">
      <c r="A84" s="73" t="n">
        <v>6</v>
      </c>
      <c r="B84" s="12" t="s">
        <v>83</v>
      </c>
      <c r="C84" s="121" t="n">
        <v>633</v>
      </c>
      <c r="D84" s="126" t="n">
        <v>648</v>
      </c>
      <c r="E84" s="124" t="n">
        <v>635</v>
      </c>
      <c r="F84" s="124" t="n">
        <v>587</v>
      </c>
      <c r="G84" s="124" t="n">
        <v>659</v>
      </c>
      <c r="H84" s="124" t="n">
        <v>569</v>
      </c>
      <c r="I84" s="124" t="n">
        <v>424</v>
      </c>
      <c r="J84" s="124" t="n">
        <v>452</v>
      </c>
      <c r="K84" s="124" t="n">
        <v>469</v>
      </c>
      <c r="L84" s="124" t="n">
        <v>411</v>
      </c>
      <c r="M84" s="86" t="n">
        <v>578</v>
      </c>
      <c r="N84" s="124" t="n">
        <v>531</v>
      </c>
      <c r="O84" s="122" t="n">
        <v>1026</v>
      </c>
      <c r="P84" s="124" t="n">
        <v>638</v>
      </c>
      <c r="Q84" s="124" t="n">
        <v>787</v>
      </c>
      <c r="R84" s="124" t="n">
        <v>689</v>
      </c>
      <c r="S84" s="124" t="n">
        <v>876</v>
      </c>
      <c r="T84" s="124" t="n">
        <v>743</v>
      </c>
      <c r="U84" s="124" t="n">
        <v>934</v>
      </c>
      <c r="V84" s="124" t="n">
        <v>867</v>
      </c>
      <c r="W84" s="124" t="n">
        <v>761</v>
      </c>
      <c r="X84" s="124" t="n">
        <v>711</v>
      </c>
      <c r="Y84" s="123" t="n">
        <v>1205</v>
      </c>
      <c r="Z84" s="123" t="n">
        <v>1063</v>
      </c>
      <c r="AA84" s="120" t="n">
        <f aca="false">C84+E84+G84+I84+K84+M84+O84+Q84+S84+U84+W84+Y84</f>
        <v>8987</v>
      </c>
      <c r="AB84" s="120" t="n">
        <f aca="false">D84+F84+H84+J84+L84+N84+P84+R84+T84+V84+X84+Z84</f>
        <v>7909</v>
      </c>
    </row>
    <row r="85" customFormat="false" ht="24.6" hidden="false" customHeight="false" outlineLevel="0" collapsed="false">
      <c r="A85" s="73" t="n">
        <v>7</v>
      </c>
      <c r="B85" s="12" t="s">
        <v>84</v>
      </c>
      <c r="C85" s="121" t="n">
        <v>197</v>
      </c>
      <c r="D85" s="126" t="n">
        <v>236</v>
      </c>
      <c r="E85" s="124" t="n">
        <v>292</v>
      </c>
      <c r="F85" s="124" t="n">
        <v>316</v>
      </c>
      <c r="G85" s="124" t="n">
        <v>163</v>
      </c>
      <c r="H85" s="124" t="n">
        <v>205</v>
      </c>
      <c r="I85" s="124" t="n">
        <v>77</v>
      </c>
      <c r="J85" s="124" t="n">
        <v>87</v>
      </c>
      <c r="K85" s="124" t="n">
        <v>192</v>
      </c>
      <c r="L85" s="124" t="n">
        <v>150</v>
      </c>
      <c r="M85" s="86" t="n">
        <v>172</v>
      </c>
      <c r="N85" s="124" t="n">
        <v>226</v>
      </c>
      <c r="O85" s="124" t="n">
        <v>274</v>
      </c>
      <c r="P85" s="124" t="n">
        <v>240</v>
      </c>
      <c r="Q85" s="124" t="n">
        <v>142</v>
      </c>
      <c r="R85" s="124" t="n">
        <v>172</v>
      </c>
      <c r="S85" s="124" t="n">
        <v>438</v>
      </c>
      <c r="T85" s="124" t="n">
        <v>399</v>
      </c>
      <c r="U85" s="124" t="n">
        <v>337</v>
      </c>
      <c r="V85" s="124" t="n">
        <v>289</v>
      </c>
      <c r="W85" s="124" t="n">
        <v>362</v>
      </c>
      <c r="X85" s="124" t="n">
        <v>261</v>
      </c>
      <c r="Y85" s="125" t="n">
        <v>602</v>
      </c>
      <c r="Z85" s="125" t="n">
        <v>497</v>
      </c>
      <c r="AA85" s="120" t="n">
        <f aca="false">C85+E85+G85+I85+K85+M85+O85+Q85+S85+U85+W85+Y85</f>
        <v>3248</v>
      </c>
      <c r="AB85" s="120" t="n">
        <f aca="false">D85+F85+H85+J85+L85+N85+P85+R85+T85+V85+X85+Z85</f>
        <v>3078</v>
      </c>
    </row>
    <row r="86" customFormat="false" ht="24.6" hidden="false" customHeight="false" outlineLevel="0" collapsed="false">
      <c r="A86" s="73" t="n">
        <v>8</v>
      </c>
      <c r="B86" s="12" t="s">
        <v>85</v>
      </c>
      <c r="C86" s="121" t="n">
        <v>427</v>
      </c>
      <c r="D86" s="126" t="n">
        <v>403</v>
      </c>
      <c r="E86" s="124" t="n">
        <v>296</v>
      </c>
      <c r="F86" s="124" t="n">
        <v>254</v>
      </c>
      <c r="G86" s="124" t="n">
        <v>285</v>
      </c>
      <c r="H86" s="124" t="n">
        <v>296</v>
      </c>
      <c r="I86" s="124" t="n">
        <v>161</v>
      </c>
      <c r="J86" s="124" t="n">
        <v>194</v>
      </c>
      <c r="K86" s="122" t="n">
        <v>1055</v>
      </c>
      <c r="L86" s="124" t="n">
        <v>526</v>
      </c>
      <c r="M86" s="86" t="n">
        <v>384</v>
      </c>
      <c r="N86" s="124" t="n">
        <v>410</v>
      </c>
      <c r="O86" s="122" t="n">
        <v>1991</v>
      </c>
      <c r="P86" s="124" t="n">
        <v>724</v>
      </c>
      <c r="Q86" s="124" t="n">
        <v>765</v>
      </c>
      <c r="R86" s="124" t="n">
        <v>743</v>
      </c>
      <c r="S86" s="124" t="n">
        <v>660</v>
      </c>
      <c r="T86" s="124" t="n">
        <v>639</v>
      </c>
      <c r="U86" s="124" t="n">
        <v>531</v>
      </c>
      <c r="V86" s="124" t="n">
        <v>504</v>
      </c>
      <c r="W86" s="124" t="n">
        <v>349</v>
      </c>
      <c r="X86" s="124" t="n">
        <v>391</v>
      </c>
      <c r="Y86" s="125" t="n">
        <v>686</v>
      </c>
      <c r="Z86" s="125" t="n">
        <v>352</v>
      </c>
      <c r="AA86" s="120" t="n">
        <f aca="false">C86+E86+G86+I86+K86+M86+O86+Q86+S86+U86+W86+Y86</f>
        <v>7590</v>
      </c>
      <c r="AB86" s="120" t="n">
        <f aca="false">D86+F86+H86+J86+L86+N86+P86+R86+T86+V86+X86+Z86</f>
        <v>5436</v>
      </c>
    </row>
    <row r="87" customFormat="false" ht="24.6" hidden="false" customHeight="false" outlineLevel="0" collapsed="false">
      <c r="A87" s="73" t="n">
        <v>9</v>
      </c>
      <c r="B87" s="12" t="s">
        <v>86</v>
      </c>
      <c r="C87" s="121" t="n">
        <v>1173</v>
      </c>
      <c r="D87" s="121" t="n">
        <v>1404</v>
      </c>
      <c r="E87" s="122" t="n">
        <v>1227</v>
      </c>
      <c r="F87" s="122" t="n">
        <v>1438</v>
      </c>
      <c r="G87" s="122" t="n">
        <v>1791</v>
      </c>
      <c r="H87" s="122" t="n">
        <v>2174</v>
      </c>
      <c r="I87" s="122" t="n">
        <v>1178</v>
      </c>
      <c r="J87" s="122" t="n">
        <v>1321</v>
      </c>
      <c r="K87" s="122" t="n">
        <v>2364</v>
      </c>
      <c r="L87" s="122" t="n">
        <v>1562</v>
      </c>
      <c r="M87" s="86" t="n">
        <v>1810</v>
      </c>
      <c r="N87" s="122" t="n">
        <v>1401</v>
      </c>
      <c r="O87" s="122" t="n">
        <v>2434</v>
      </c>
      <c r="P87" s="122" t="n">
        <v>2550</v>
      </c>
      <c r="Q87" s="122" t="n">
        <v>3620</v>
      </c>
      <c r="R87" s="122" t="n">
        <v>2646</v>
      </c>
      <c r="S87" s="122" t="n">
        <v>3119</v>
      </c>
      <c r="T87" s="122" t="n">
        <v>2209</v>
      </c>
      <c r="U87" s="122" t="n">
        <v>2309</v>
      </c>
      <c r="V87" s="122" t="n">
        <v>2289</v>
      </c>
      <c r="W87" s="122" t="n">
        <v>1479</v>
      </c>
      <c r="X87" s="122" t="n">
        <v>1561</v>
      </c>
      <c r="Y87" s="123" t="n">
        <v>2084</v>
      </c>
      <c r="Z87" s="123" t="n">
        <v>2498</v>
      </c>
      <c r="AA87" s="120" t="n">
        <f aca="false">C87+E87+G87+I87+K87+M87+O87+Q87+S87+U87+W87+Y87</f>
        <v>24588</v>
      </c>
      <c r="AB87" s="120" t="n">
        <f aca="false">D87+F87+H87+J87+L87+N87+P87+R87+T87+V87+X87+Z87</f>
        <v>23053</v>
      </c>
    </row>
    <row r="88" customFormat="false" ht="24.6" hidden="false" customHeight="false" outlineLevel="0" collapsed="false">
      <c r="A88" s="12"/>
      <c r="B88" s="12"/>
      <c r="C88" s="121"/>
      <c r="E88" s="52"/>
      <c r="F88" s="52"/>
      <c r="G88" s="52"/>
      <c r="H88" s="52"/>
      <c r="I88" s="52"/>
      <c r="J88" s="52"/>
      <c r="K88" s="52"/>
      <c r="L88" s="52"/>
      <c r="M88" s="53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120"/>
      <c r="AB88" s="120"/>
    </row>
    <row r="89" customFormat="false" ht="24.6" hidden="false" customHeight="false" outlineLevel="0" collapsed="false">
      <c r="A89" s="128" t="s">
        <v>87</v>
      </c>
      <c r="B89" s="12"/>
      <c r="C89" s="121"/>
      <c r="E89" s="52"/>
      <c r="F89" s="52"/>
      <c r="G89" s="52"/>
      <c r="H89" s="52"/>
      <c r="I89" s="52"/>
      <c r="J89" s="52"/>
      <c r="K89" s="52"/>
      <c r="L89" s="52"/>
      <c r="M89" s="53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120"/>
      <c r="AB89" s="120"/>
    </row>
    <row r="90" customFormat="false" ht="24.6" hidden="false" customHeight="false" outlineLevel="0" collapsed="false">
      <c r="A90" s="73" t="n">
        <v>1</v>
      </c>
      <c r="B90" s="12" t="s">
        <v>88</v>
      </c>
      <c r="C90" s="121" t="n">
        <v>10</v>
      </c>
      <c r="D90" s="126" t="n">
        <v>8</v>
      </c>
      <c r="E90" s="124" t="n">
        <v>27</v>
      </c>
      <c r="F90" s="124" t="n">
        <v>26</v>
      </c>
      <c r="G90" s="124" t="n">
        <v>27</v>
      </c>
      <c r="H90" s="124" t="n">
        <v>41</v>
      </c>
      <c r="I90" s="124" t="n">
        <v>39</v>
      </c>
      <c r="J90" s="124" t="n">
        <v>31</v>
      </c>
      <c r="K90" s="124" t="n">
        <v>73</v>
      </c>
      <c r="L90" s="124" t="n">
        <v>41</v>
      </c>
      <c r="M90" s="86" t="n">
        <v>64</v>
      </c>
      <c r="N90" s="124" t="n">
        <v>59</v>
      </c>
      <c r="O90" s="124" t="n">
        <v>74</v>
      </c>
      <c r="P90" s="124" t="n">
        <v>34</v>
      </c>
      <c r="Q90" s="124" t="n">
        <v>50</v>
      </c>
      <c r="R90" s="124" t="n">
        <v>47</v>
      </c>
      <c r="S90" s="124" t="n">
        <v>42</v>
      </c>
      <c r="T90" s="124" t="n">
        <v>56</v>
      </c>
      <c r="U90" s="124" t="n">
        <v>118</v>
      </c>
      <c r="V90" s="124" t="n">
        <v>49</v>
      </c>
      <c r="W90" s="124" t="n">
        <v>64</v>
      </c>
      <c r="X90" s="124" t="n">
        <v>37</v>
      </c>
      <c r="Y90" s="125" t="n">
        <v>54</v>
      </c>
      <c r="Z90" s="125" t="n">
        <v>47</v>
      </c>
      <c r="AA90" s="120" t="n">
        <f aca="false">C90+E90+G90+I90+K90+M90+O90+Q90+S90+U90+W90+Y90</f>
        <v>642</v>
      </c>
      <c r="AB90" s="120" t="n">
        <f aca="false">D90+F90+H90+J90+L90+N90+P90+R90+T90+V90+X90+Z90</f>
        <v>476</v>
      </c>
    </row>
    <row r="91" s="130" customFormat="true" ht="24.6" hidden="false" customHeight="false" outlineLevel="0" collapsed="false">
      <c r="A91" s="108"/>
      <c r="B91" s="129" t="s">
        <v>2</v>
      </c>
      <c r="C91" s="120" t="n">
        <f aca="false">SUM(C7:C90)</f>
        <v>172273</v>
      </c>
      <c r="D91" s="120" t="n">
        <f aca="false">SUM(D7:D90)</f>
        <v>215240</v>
      </c>
      <c r="E91" s="120" t="n">
        <f aca="false">SUM(E7:E90)</f>
        <v>170331</v>
      </c>
      <c r="F91" s="120" t="n">
        <f aca="false">SUM(F7:F90)</f>
        <v>209548</v>
      </c>
      <c r="G91" s="120" t="n">
        <f aca="false">SUM(G7:G90)</f>
        <v>192782</v>
      </c>
      <c r="H91" s="120" t="n">
        <f aca="false">SUM(H7:H90)</f>
        <v>230949</v>
      </c>
      <c r="I91" s="120" t="n">
        <f aca="false">SUM(I7:I90)</f>
        <v>175407</v>
      </c>
      <c r="J91" s="120" t="n">
        <f aca="false">SUM(J7:J90)</f>
        <v>169763</v>
      </c>
      <c r="K91" s="120" t="n">
        <f aca="false">SUM(K7:K90)</f>
        <v>209364</v>
      </c>
      <c r="L91" s="120" t="n">
        <f aca="false">SUM(L7:L90)</f>
        <v>203389</v>
      </c>
      <c r="M91" s="120" t="n">
        <f aca="false">SUM(M7:M90)</f>
        <v>192281</v>
      </c>
      <c r="N91" s="120" t="n">
        <f aca="false">SUM(N7:N90)</f>
        <v>202603</v>
      </c>
      <c r="O91" s="120" t="n">
        <f aca="false">SUM(O7:O90)</f>
        <v>237325</v>
      </c>
      <c r="P91" s="120" t="n">
        <f aca="false">SUM(P7:P90)</f>
        <v>221770</v>
      </c>
      <c r="Q91" s="120" t="n">
        <f aca="false">SUM(Q7:Q90)</f>
        <v>236926</v>
      </c>
      <c r="R91" s="120" t="n">
        <f aca="false">SUM(R7:R90)</f>
        <v>243751</v>
      </c>
      <c r="S91" s="120" t="n">
        <f aca="false">SUM(S7:S90)</f>
        <v>254659</v>
      </c>
      <c r="T91" s="120" t="n">
        <f aca="false">SUM(T7:T90)</f>
        <v>257026</v>
      </c>
      <c r="U91" s="120" t="n">
        <f aca="false">SUM(U7:U90)</f>
        <v>249593</v>
      </c>
      <c r="V91" s="120" t="n">
        <f aca="false">SUM(V7:V90)</f>
        <v>247767</v>
      </c>
      <c r="W91" s="120" t="n">
        <f aca="false">SUM(W7:W90)</f>
        <v>201780</v>
      </c>
      <c r="X91" s="120" t="n">
        <f aca="false">SUM(X7:X90)</f>
        <v>252096</v>
      </c>
      <c r="Y91" s="120" t="n">
        <f aca="false">SUM(Y7:Y90)</f>
        <v>249226</v>
      </c>
      <c r="Z91" s="120" t="n">
        <f aca="false">SUM(Z7:Z90)</f>
        <v>284231</v>
      </c>
      <c r="AA91" s="120" t="n">
        <f aca="false">SUM(AA7:AA90)</f>
        <v>2541947</v>
      </c>
      <c r="AB91" s="120" t="n">
        <f aca="false">SUM(AB7:AB90)</f>
        <v>2738133</v>
      </c>
    </row>
  </sheetData>
  <mergeCells count="3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7" activeCellId="0" sqref="Z7:Z90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3.21"/>
    <col collapsed="false" customWidth="true" hidden="false" outlineLevel="0" max="3" min="3" style="2" width="8.66"/>
    <col collapsed="false" customWidth="true" hidden="false" outlineLevel="0" max="4" min="4" style="2" width="9.1"/>
    <col collapsed="false" customWidth="false" hidden="false" outlineLevel="0" max="9" min="5" style="2" width="9.21"/>
    <col collapsed="false" customWidth="true" hidden="false" outlineLevel="0" max="10" min="10" style="2" width="10.43"/>
    <col collapsed="false" customWidth="false" hidden="false" outlineLevel="0" max="11" min="11" style="2" width="9.21"/>
    <col collapsed="false" customWidth="true" hidden="false" outlineLevel="0" max="12" min="12" style="2" width="10.2"/>
    <col collapsed="false" customWidth="false" hidden="false" outlineLevel="0" max="26" min="13" style="2" width="9.21"/>
    <col collapsed="false" customWidth="true" hidden="false" outlineLevel="0" max="27" min="27" style="2" width="10.77"/>
    <col collapsed="false" customWidth="true" hidden="false" outlineLevel="0" max="28" min="28" style="2" width="10.55"/>
    <col collapsed="false" customWidth="false" hidden="false" outlineLevel="0" max="257" min="29" style="1" width="9.21"/>
  </cols>
  <sheetData>
    <row r="1" customFormat="false" ht="24.6" hidden="false" customHeight="false" outlineLevel="0" collapsed="false">
      <c r="A1" s="131" t="s">
        <v>0</v>
      </c>
      <c r="B1" s="132" t="s">
        <v>94</v>
      </c>
      <c r="C1" s="107" t="n">
        <v>243263</v>
      </c>
      <c r="D1" s="107"/>
      <c r="E1" s="107" t="n">
        <v>243294</v>
      </c>
      <c r="F1" s="107"/>
      <c r="G1" s="107" t="n">
        <v>243322</v>
      </c>
      <c r="H1" s="107"/>
      <c r="I1" s="107" t="n">
        <v>243353</v>
      </c>
      <c r="J1" s="107"/>
      <c r="K1" s="107" t="n">
        <v>243383</v>
      </c>
      <c r="L1" s="107"/>
      <c r="M1" s="107" t="n">
        <v>243414</v>
      </c>
      <c r="N1" s="107"/>
      <c r="O1" s="107" t="n">
        <v>243444</v>
      </c>
      <c r="P1" s="107"/>
      <c r="Q1" s="107" t="n">
        <v>243475</v>
      </c>
      <c r="R1" s="107"/>
      <c r="S1" s="107" t="n">
        <v>243506</v>
      </c>
      <c r="T1" s="107"/>
      <c r="U1" s="107" t="n">
        <v>243536</v>
      </c>
      <c r="V1" s="107"/>
      <c r="W1" s="107" t="n">
        <v>243567</v>
      </c>
      <c r="X1" s="107"/>
      <c r="Y1" s="107" t="n">
        <v>243597</v>
      </c>
      <c r="Z1" s="107"/>
      <c r="AA1" s="108" t="s">
        <v>2</v>
      </c>
      <c r="AB1" s="108"/>
      <c r="AD1" s="133"/>
    </row>
    <row r="2" customFormat="false" ht="24.6" hidden="false" customHeight="false" outlineLevel="0" collapsed="false">
      <c r="A2" s="73" t="n">
        <v>1</v>
      </c>
      <c r="B2" s="12" t="s">
        <v>95</v>
      </c>
      <c r="C2" s="134" t="n">
        <v>551398</v>
      </c>
      <c r="D2" s="134"/>
      <c r="E2" s="134" t="n">
        <v>551908</v>
      </c>
      <c r="F2" s="134"/>
      <c r="G2" s="134" t="n">
        <v>552101</v>
      </c>
      <c r="H2" s="134"/>
      <c r="I2" s="135" t="n">
        <v>552516</v>
      </c>
      <c r="J2" s="135"/>
      <c r="K2" s="134" t="n">
        <v>553014</v>
      </c>
      <c r="L2" s="134"/>
      <c r="M2" s="134" t="n">
        <v>553891</v>
      </c>
      <c r="N2" s="134"/>
      <c r="O2" s="15" t="n">
        <v>554192</v>
      </c>
      <c r="P2" s="15"/>
      <c r="Q2" s="134" t="n">
        <v>554710</v>
      </c>
      <c r="R2" s="134"/>
      <c r="S2" s="134" t="n">
        <v>555102</v>
      </c>
      <c r="T2" s="134"/>
      <c r="U2" s="136" t="n">
        <v>556019</v>
      </c>
      <c r="V2" s="136"/>
      <c r="W2" s="14" t="n">
        <v>557051</v>
      </c>
      <c r="X2" s="14"/>
      <c r="Y2" s="14" t="n">
        <v>558691</v>
      </c>
      <c r="Z2" s="14"/>
      <c r="AA2" s="15" t="n">
        <v>558691</v>
      </c>
      <c r="AB2" s="15"/>
    </row>
    <row r="3" customFormat="false" ht="24.6" hidden="false" customHeight="false" outlineLevel="0" collapsed="false"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</row>
    <row r="4" customFormat="false" ht="24.6" hidden="false" customHeight="false" outlineLevel="0" collapsed="false">
      <c r="A4" s="132" t="s">
        <v>0</v>
      </c>
      <c r="B4" s="132" t="s">
        <v>96</v>
      </c>
      <c r="C4" s="107" t="n">
        <v>243263</v>
      </c>
      <c r="D4" s="107"/>
      <c r="E4" s="107" t="n">
        <v>243294</v>
      </c>
      <c r="F4" s="107"/>
      <c r="G4" s="107" t="n">
        <v>243322</v>
      </c>
      <c r="H4" s="107"/>
      <c r="I4" s="107" t="n">
        <v>243353</v>
      </c>
      <c r="J4" s="107"/>
      <c r="K4" s="107" t="n">
        <v>243383</v>
      </c>
      <c r="L4" s="107"/>
      <c r="M4" s="107" t="n">
        <v>243414</v>
      </c>
      <c r="N4" s="107"/>
      <c r="O4" s="107" t="n">
        <v>243444</v>
      </c>
      <c r="P4" s="107"/>
      <c r="Q4" s="107" t="n">
        <v>243475</v>
      </c>
      <c r="R4" s="107"/>
      <c r="S4" s="107" t="n">
        <v>243506</v>
      </c>
      <c r="T4" s="107"/>
      <c r="U4" s="107" t="n">
        <v>243536</v>
      </c>
      <c r="V4" s="107"/>
      <c r="W4" s="107" t="n">
        <v>243567</v>
      </c>
      <c r="X4" s="107"/>
      <c r="Y4" s="107" t="n">
        <v>243597</v>
      </c>
      <c r="Z4" s="107"/>
      <c r="AA4" s="73"/>
      <c r="AB4" s="73"/>
    </row>
    <row r="5" customFormat="false" ht="78" hidden="false" customHeight="true" outlineLevel="0" collapsed="false">
      <c r="A5" s="138"/>
      <c r="B5" s="139"/>
      <c r="C5" s="118" t="s">
        <v>5</v>
      </c>
      <c r="D5" s="118" t="s">
        <v>6</v>
      </c>
      <c r="E5" s="118" t="s">
        <v>5</v>
      </c>
      <c r="F5" s="118" t="s">
        <v>6</v>
      </c>
      <c r="G5" s="118" t="s">
        <v>5</v>
      </c>
      <c r="H5" s="118" t="s">
        <v>6</v>
      </c>
      <c r="I5" s="118" t="s">
        <v>5</v>
      </c>
      <c r="J5" s="118" t="s">
        <v>6</v>
      </c>
      <c r="K5" s="118" t="s">
        <v>5</v>
      </c>
      <c r="L5" s="118" t="s">
        <v>6</v>
      </c>
      <c r="M5" s="118" t="s">
        <v>5</v>
      </c>
      <c r="N5" s="118" t="s">
        <v>6</v>
      </c>
      <c r="O5" s="118" t="s">
        <v>5</v>
      </c>
      <c r="P5" s="118" t="s">
        <v>6</v>
      </c>
      <c r="Q5" s="118" t="s">
        <v>5</v>
      </c>
      <c r="R5" s="118" t="s">
        <v>6</v>
      </c>
      <c r="S5" s="118" t="s">
        <v>5</v>
      </c>
      <c r="T5" s="118" t="s">
        <v>6</v>
      </c>
      <c r="U5" s="118" t="s">
        <v>5</v>
      </c>
      <c r="V5" s="118" t="s">
        <v>6</v>
      </c>
      <c r="W5" s="118" t="s">
        <v>5</v>
      </c>
      <c r="X5" s="118" t="s">
        <v>6</v>
      </c>
      <c r="Y5" s="118" t="s">
        <v>5</v>
      </c>
      <c r="Z5" s="118" t="s">
        <v>6</v>
      </c>
      <c r="AA5" s="26" t="s">
        <v>5</v>
      </c>
      <c r="AB5" s="26" t="s">
        <v>6</v>
      </c>
    </row>
    <row r="6" customFormat="false" ht="24.6" hidden="false" customHeight="false" outlineLevel="0" collapsed="false">
      <c r="A6" s="82" t="s">
        <v>97</v>
      </c>
      <c r="J6" s="140"/>
      <c r="V6" s="141"/>
      <c r="AA6" s="142"/>
      <c r="AB6" s="142"/>
    </row>
    <row r="7" customFormat="false" ht="24.6" hidden="false" customHeight="false" outlineLevel="0" collapsed="false">
      <c r="A7" s="84" t="n">
        <v>1</v>
      </c>
      <c r="B7" s="30" t="s">
        <v>8</v>
      </c>
      <c r="C7" s="143" t="n">
        <v>1620</v>
      </c>
      <c r="D7" s="143" t="n">
        <v>2008</v>
      </c>
      <c r="E7" s="144" t="n">
        <v>655</v>
      </c>
      <c r="F7" s="145" t="n">
        <v>2131</v>
      </c>
      <c r="G7" s="145" t="n">
        <v>1173</v>
      </c>
      <c r="H7" s="145" t="n">
        <v>2679</v>
      </c>
      <c r="I7" s="145" t="n">
        <v>1828</v>
      </c>
      <c r="J7" s="145" t="n">
        <v>3327</v>
      </c>
      <c r="K7" s="144" t="n">
        <v>226</v>
      </c>
      <c r="L7" s="145" t="n">
        <v>1086</v>
      </c>
      <c r="M7" s="144" t="n">
        <v>372</v>
      </c>
      <c r="N7" s="145" t="n">
        <v>1275</v>
      </c>
      <c r="O7" s="144" t="n">
        <v>490</v>
      </c>
      <c r="P7" s="145" t="n">
        <v>1264</v>
      </c>
      <c r="Q7" s="144" t="n">
        <v>457</v>
      </c>
      <c r="R7" s="145" t="n">
        <v>1583</v>
      </c>
      <c r="S7" s="144" t="n">
        <v>580</v>
      </c>
      <c r="T7" s="145" t="n">
        <v>1934</v>
      </c>
      <c r="U7" s="144" t="n">
        <v>586</v>
      </c>
      <c r="V7" s="145" t="n">
        <v>2583</v>
      </c>
      <c r="W7" s="144" t="n">
        <v>227</v>
      </c>
      <c r="X7" s="145" t="n">
        <v>1230</v>
      </c>
      <c r="Y7" s="146" t="n">
        <v>614</v>
      </c>
      <c r="Z7" s="147" t="n">
        <v>1382</v>
      </c>
      <c r="AA7" s="120" t="n">
        <f aca="false">C7+E7+G7+K7+M7+O7+Q7+S7+U7+W7+Y7</f>
        <v>7000</v>
      </c>
      <c r="AB7" s="120" t="n">
        <f aca="false">D7+F7+H7+L7+N7+P7+R7+T7+V7+X7+Z7</f>
        <v>19155</v>
      </c>
    </row>
    <row r="8" customFormat="false" ht="24.6" hidden="false" customHeight="false" outlineLevel="0" collapsed="false">
      <c r="A8" s="90" t="n">
        <v>2</v>
      </c>
      <c r="B8" s="38" t="s">
        <v>9</v>
      </c>
      <c r="C8" s="143" t="n">
        <v>1369</v>
      </c>
      <c r="D8" s="143" t="n">
        <v>7628</v>
      </c>
      <c r="E8" s="145" t="n">
        <v>2611</v>
      </c>
      <c r="F8" s="145" t="n">
        <v>9534</v>
      </c>
      <c r="G8" s="145" t="n">
        <v>1395</v>
      </c>
      <c r="H8" s="145" t="n">
        <v>8775</v>
      </c>
      <c r="I8" s="144" t="n">
        <v>625</v>
      </c>
      <c r="J8" s="145" t="n">
        <v>4826</v>
      </c>
      <c r="K8" s="144" t="n">
        <v>529</v>
      </c>
      <c r="L8" s="145" t="n">
        <v>6135</v>
      </c>
      <c r="M8" s="144" t="n">
        <v>602</v>
      </c>
      <c r="N8" s="145" t="n">
        <v>5858</v>
      </c>
      <c r="O8" s="145" t="n">
        <v>1441</v>
      </c>
      <c r="P8" s="145" t="n">
        <v>8270</v>
      </c>
      <c r="Q8" s="145" t="n">
        <v>1347</v>
      </c>
      <c r="R8" s="145" t="n">
        <v>9337</v>
      </c>
      <c r="S8" s="145" t="n">
        <v>1085</v>
      </c>
      <c r="T8" s="145" t="n">
        <v>12777</v>
      </c>
      <c r="U8" s="145" t="n">
        <v>1833</v>
      </c>
      <c r="V8" s="145" t="n">
        <v>13299</v>
      </c>
      <c r="W8" s="144" t="n">
        <v>519</v>
      </c>
      <c r="X8" s="145" t="n">
        <v>10305</v>
      </c>
      <c r="Y8" s="146" t="n">
        <v>414</v>
      </c>
      <c r="Z8" s="147" t="n">
        <v>10255</v>
      </c>
      <c r="AA8" s="120" t="n">
        <f aca="false">C8+E8+G8+K8+M8+O8+Q8+S8+U8+W8+Y8</f>
        <v>13145</v>
      </c>
      <c r="AB8" s="120" t="n">
        <f aca="false">D8+F8+H8+L8+N8+P8+R8+T8+V8+X8+Z8</f>
        <v>102173</v>
      </c>
    </row>
    <row r="9" customFormat="false" ht="24.6" hidden="false" customHeight="false" outlineLevel="0" collapsed="false">
      <c r="A9" s="90" t="n">
        <v>3</v>
      </c>
      <c r="B9" s="38" t="s">
        <v>10</v>
      </c>
      <c r="C9" s="143" t="n">
        <v>2405</v>
      </c>
      <c r="D9" s="143" t="n">
        <v>21453</v>
      </c>
      <c r="E9" s="145" t="n">
        <v>2196</v>
      </c>
      <c r="F9" s="145" t="n">
        <v>25367</v>
      </c>
      <c r="G9" s="145" t="n">
        <v>5127</v>
      </c>
      <c r="H9" s="145" t="n">
        <v>34503</v>
      </c>
      <c r="I9" s="145" t="n">
        <v>1966</v>
      </c>
      <c r="J9" s="145" t="n">
        <v>26171</v>
      </c>
      <c r="K9" s="145" t="n">
        <v>1499</v>
      </c>
      <c r="L9" s="145" t="n">
        <v>25484</v>
      </c>
      <c r="M9" s="145" t="n">
        <v>1375</v>
      </c>
      <c r="N9" s="145" t="n">
        <v>25283</v>
      </c>
      <c r="O9" s="145" t="n">
        <v>1983</v>
      </c>
      <c r="P9" s="145" t="n">
        <v>24831</v>
      </c>
      <c r="Q9" s="145" t="n">
        <v>1833</v>
      </c>
      <c r="R9" s="145" t="n">
        <v>27936</v>
      </c>
      <c r="S9" s="145" t="n">
        <v>1740</v>
      </c>
      <c r="T9" s="145" t="n">
        <v>30415</v>
      </c>
      <c r="U9" s="145" t="n">
        <v>1449</v>
      </c>
      <c r="V9" s="145" t="n">
        <v>31347</v>
      </c>
      <c r="W9" s="145" t="n">
        <v>1577</v>
      </c>
      <c r="X9" s="145" t="n">
        <v>33815</v>
      </c>
      <c r="Y9" s="147" t="n">
        <v>1049</v>
      </c>
      <c r="Z9" s="147" t="n">
        <v>31726</v>
      </c>
      <c r="AA9" s="120" t="n">
        <f aca="false">C9+E9+G9+K9+M9+O9+Q9+S9+U9+W9+Y9</f>
        <v>22233</v>
      </c>
      <c r="AB9" s="120" t="n">
        <f aca="false">D9+F9+H9+L9+N9+P9+R9+T9+V9+X9+Z9</f>
        <v>312160</v>
      </c>
    </row>
    <row r="10" customFormat="false" ht="24.6" hidden="false" customHeight="false" outlineLevel="0" collapsed="false">
      <c r="A10" s="90" t="n">
        <v>4</v>
      </c>
      <c r="B10" s="38" t="s">
        <v>11</v>
      </c>
      <c r="C10" s="143" t="n">
        <v>1585</v>
      </c>
      <c r="D10" s="143" t="n">
        <v>6872</v>
      </c>
      <c r="E10" s="145" t="n">
        <v>1637</v>
      </c>
      <c r="F10" s="145" t="n">
        <v>6913</v>
      </c>
      <c r="G10" s="145" t="n">
        <v>2743</v>
      </c>
      <c r="H10" s="145" t="n">
        <v>8653</v>
      </c>
      <c r="I10" s="145" t="n">
        <v>1191</v>
      </c>
      <c r="J10" s="145" t="n">
        <v>5038</v>
      </c>
      <c r="K10" s="145" t="n">
        <v>1095</v>
      </c>
      <c r="L10" s="145" t="n">
        <v>5750</v>
      </c>
      <c r="M10" s="145" t="n">
        <v>1879</v>
      </c>
      <c r="N10" s="145" t="n">
        <v>6550</v>
      </c>
      <c r="O10" s="145" t="n">
        <v>2883</v>
      </c>
      <c r="P10" s="145" t="n">
        <v>8034</v>
      </c>
      <c r="Q10" s="145" t="n">
        <v>1667</v>
      </c>
      <c r="R10" s="145" t="n">
        <v>7309</v>
      </c>
      <c r="S10" s="145" t="n">
        <v>1746</v>
      </c>
      <c r="T10" s="145" t="n">
        <v>8064</v>
      </c>
      <c r="U10" s="145" t="n">
        <v>1984</v>
      </c>
      <c r="V10" s="145" t="n">
        <v>7881</v>
      </c>
      <c r="W10" s="145" t="n">
        <v>1362</v>
      </c>
      <c r="X10" s="145" t="n">
        <v>8075</v>
      </c>
      <c r="Y10" s="147" t="n">
        <v>1302</v>
      </c>
      <c r="Z10" s="147" t="n">
        <v>8293</v>
      </c>
      <c r="AA10" s="120" t="n">
        <f aca="false">C10+E10+G10+K10+M10+O10+Q10+S10+U10+W10+Y10</f>
        <v>19883</v>
      </c>
      <c r="AB10" s="120" t="n">
        <f aca="false">D10+F10+H10+L10+N10+P10+R10+T10+V10+X10+Z10</f>
        <v>82394</v>
      </c>
    </row>
    <row r="11" customFormat="false" ht="24.6" hidden="false" customHeight="false" outlineLevel="0" collapsed="false">
      <c r="A11" s="90" t="n">
        <v>5</v>
      </c>
      <c r="B11" s="38" t="s">
        <v>12</v>
      </c>
      <c r="C11" s="143" t="n">
        <v>1130</v>
      </c>
      <c r="D11" s="143" t="n">
        <v>5798</v>
      </c>
      <c r="E11" s="145" t="n">
        <v>1151</v>
      </c>
      <c r="F11" s="145" t="n">
        <v>6282</v>
      </c>
      <c r="G11" s="145" t="n">
        <v>1128</v>
      </c>
      <c r="H11" s="145" t="n">
        <v>5979</v>
      </c>
      <c r="I11" s="145" t="n">
        <v>1530</v>
      </c>
      <c r="J11" s="145" t="n">
        <v>4969</v>
      </c>
      <c r="K11" s="144" t="n">
        <v>784</v>
      </c>
      <c r="L11" s="145" t="n">
        <v>5470</v>
      </c>
      <c r="M11" s="144" t="n">
        <v>731</v>
      </c>
      <c r="N11" s="145" t="n">
        <v>4835</v>
      </c>
      <c r="O11" s="144" t="n">
        <v>806</v>
      </c>
      <c r="P11" s="145" t="n">
        <v>6341</v>
      </c>
      <c r="Q11" s="144" t="n">
        <v>849</v>
      </c>
      <c r="R11" s="145" t="n">
        <v>6359</v>
      </c>
      <c r="S11" s="145" t="n">
        <v>1188</v>
      </c>
      <c r="T11" s="145" t="n">
        <v>8190</v>
      </c>
      <c r="U11" s="145" t="n">
        <v>1180</v>
      </c>
      <c r="V11" s="145" t="n">
        <v>7133</v>
      </c>
      <c r="W11" s="144" t="n">
        <v>568</v>
      </c>
      <c r="X11" s="145" t="n">
        <v>5794</v>
      </c>
      <c r="Y11" s="146" t="n">
        <v>447</v>
      </c>
      <c r="Z11" s="147" t="n">
        <v>6346</v>
      </c>
      <c r="AA11" s="120" t="n">
        <f aca="false">C11+E11+G11+K11+M11+O11+Q11+S11+U11+W11+Y11</f>
        <v>9962</v>
      </c>
      <c r="AB11" s="120" t="n">
        <f aca="false">D11+F11+H11+L11+N11+P11+R11+T11+V11+X11+Z11</f>
        <v>68527</v>
      </c>
    </row>
    <row r="12" customFormat="false" ht="24.6" hidden="false" customHeight="false" outlineLevel="0" collapsed="false">
      <c r="A12" s="90" t="n">
        <v>6</v>
      </c>
      <c r="B12" s="38" t="s">
        <v>13</v>
      </c>
      <c r="C12" s="143" t="n">
        <v>807</v>
      </c>
      <c r="D12" s="143" t="n">
        <v>3011</v>
      </c>
      <c r="E12" s="144" t="n">
        <v>471</v>
      </c>
      <c r="F12" s="145" t="n">
        <v>3016</v>
      </c>
      <c r="G12" s="144" t="n">
        <v>752</v>
      </c>
      <c r="H12" s="145" t="n">
        <v>3955</v>
      </c>
      <c r="I12" s="144" t="n">
        <v>345</v>
      </c>
      <c r="J12" s="145" t="n">
        <v>2674</v>
      </c>
      <c r="K12" s="144" t="n">
        <v>294</v>
      </c>
      <c r="L12" s="145" t="n">
        <v>2784</v>
      </c>
      <c r="M12" s="144" t="n">
        <v>282</v>
      </c>
      <c r="N12" s="145" t="n">
        <v>1974</v>
      </c>
      <c r="O12" s="145" t="n">
        <v>1588</v>
      </c>
      <c r="P12" s="145" t="n">
        <v>4368</v>
      </c>
      <c r="Q12" s="144" t="n">
        <v>412</v>
      </c>
      <c r="R12" s="145" t="n">
        <v>3607</v>
      </c>
      <c r="S12" s="144" t="n">
        <v>355</v>
      </c>
      <c r="T12" s="145" t="n">
        <v>3372</v>
      </c>
      <c r="U12" s="144" t="n">
        <v>564</v>
      </c>
      <c r="V12" s="145" t="n">
        <v>3848</v>
      </c>
      <c r="W12" s="144" t="n">
        <v>352</v>
      </c>
      <c r="X12" s="145" t="n">
        <v>3404</v>
      </c>
      <c r="Y12" s="146" t="n">
        <v>215</v>
      </c>
      <c r="Z12" s="147" t="n">
        <v>5139</v>
      </c>
      <c r="AA12" s="120" t="n">
        <f aca="false">C12+E12+G12+K12+M12+O12+Q12+S12+U12+W12+Y12</f>
        <v>6092</v>
      </c>
      <c r="AB12" s="120" t="n">
        <f aca="false">D12+F12+H12+L12+N12+P12+R12+T12+V12+X12+Z12</f>
        <v>38478</v>
      </c>
    </row>
    <row r="13" customFormat="false" ht="24.6" hidden="false" customHeight="false" outlineLevel="0" collapsed="false">
      <c r="A13" s="90" t="n">
        <v>7</v>
      </c>
      <c r="B13" s="38" t="s">
        <v>14</v>
      </c>
      <c r="C13" s="143" t="n">
        <v>351</v>
      </c>
      <c r="D13" s="143" t="n">
        <v>1281</v>
      </c>
      <c r="E13" s="144" t="n">
        <v>275</v>
      </c>
      <c r="F13" s="145" t="n">
        <v>1170</v>
      </c>
      <c r="G13" s="144" t="n">
        <v>301</v>
      </c>
      <c r="H13" s="145" t="n">
        <v>1275</v>
      </c>
      <c r="I13" s="144" t="n">
        <v>119</v>
      </c>
      <c r="J13" s="144" t="n">
        <v>754</v>
      </c>
      <c r="K13" s="144" t="n">
        <v>85</v>
      </c>
      <c r="L13" s="145" t="n">
        <v>1213</v>
      </c>
      <c r="M13" s="144" t="n">
        <v>95</v>
      </c>
      <c r="N13" s="144" t="n">
        <v>797</v>
      </c>
      <c r="O13" s="144" t="n">
        <v>628</v>
      </c>
      <c r="P13" s="145" t="n">
        <v>1556</v>
      </c>
      <c r="Q13" s="144" t="n">
        <v>279</v>
      </c>
      <c r="R13" s="145" t="n">
        <v>1410</v>
      </c>
      <c r="S13" s="144" t="n">
        <v>119</v>
      </c>
      <c r="T13" s="144" t="n">
        <v>954</v>
      </c>
      <c r="U13" s="144" t="n">
        <v>72</v>
      </c>
      <c r="V13" s="144" t="n">
        <v>832</v>
      </c>
      <c r="W13" s="144" t="n">
        <v>115</v>
      </c>
      <c r="X13" s="145" t="n">
        <v>1225</v>
      </c>
      <c r="Y13" s="146" t="n">
        <v>169</v>
      </c>
      <c r="Z13" s="147" t="n">
        <v>1375</v>
      </c>
      <c r="AA13" s="120" t="n">
        <f aca="false">C13+E13+G13+K13+M13+O13+Q13+S13+U13+W13+Y13</f>
        <v>2489</v>
      </c>
      <c r="AB13" s="120" t="n">
        <f aca="false">D13+F13+H13+L13+N13+P13+R13+T13+V13+X13+Z13</f>
        <v>13088</v>
      </c>
    </row>
    <row r="14" customFormat="false" ht="24.6" hidden="false" customHeight="false" outlineLevel="0" collapsed="false">
      <c r="A14" s="90" t="n">
        <v>8</v>
      </c>
      <c r="B14" s="38" t="s">
        <v>15</v>
      </c>
      <c r="C14" s="143" t="n">
        <v>466</v>
      </c>
      <c r="D14" s="143" t="n">
        <v>1727</v>
      </c>
      <c r="E14" s="144" t="n">
        <v>834</v>
      </c>
      <c r="F14" s="145" t="n">
        <v>2140</v>
      </c>
      <c r="G14" s="144" t="n">
        <v>481</v>
      </c>
      <c r="H14" s="145" t="n">
        <v>1711</v>
      </c>
      <c r="I14" s="144" t="n">
        <v>121</v>
      </c>
      <c r="J14" s="145" t="n">
        <v>1499</v>
      </c>
      <c r="K14" s="144" t="n">
        <v>106</v>
      </c>
      <c r="L14" s="145" t="n">
        <v>2029</v>
      </c>
      <c r="M14" s="144" t="n">
        <v>219</v>
      </c>
      <c r="N14" s="145" t="n">
        <v>1835</v>
      </c>
      <c r="O14" s="144" t="n">
        <v>90</v>
      </c>
      <c r="P14" s="145" t="n">
        <v>1653</v>
      </c>
      <c r="Q14" s="144" t="n">
        <v>403</v>
      </c>
      <c r="R14" s="145" t="n">
        <v>2378</v>
      </c>
      <c r="S14" s="144" t="n">
        <v>473</v>
      </c>
      <c r="T14" s="145" t="n">
        <v>2791</v>
      </c>
      <c r="U14" s="144" t="n">
        <v>198</v>
      </c>
      <c r="V14" s="145" t="n">
        <v>2361</v>
      </c>
      <c r="W14" s="144" t="n">
        <v>324</v>
      </c>
      <c r="X14" s="145" t="n">
        <v>2712</v>
      </c>
      <c r="Y14" s="146" t="n">
        <v>89</v>
      </c>
      <c r="Z14" s="147" t="n">
        <v>1829</v>
      </c>
      <c r="AA14" s="120" t="n">
        <f aca="false">C14+E14+G14+K14+M14+O14+Q14+S14+U14+W14+Y14</f>
        <v>3683</v>
      </c>
      <c r="AB14" s="120" t="n">
        <f aca="false">D14+F14+H14+L14+N14+P14+R14+T14+V14+X14+Z14</f>
        <v>23166</v>
      </c>
    </row>
    <row r="15" customFormat="false" ht="24.6" hidden="false" customHeight="false" outlineLevel="0" collapsed="false">
      <c r="A15" s="90" t="n">
        <v>9</v>
      </c>
      <c r="B15" s="38" t="s">
        <v>16</v>
      </c>
      <c r="C15" s="143" t="n">
        <v>689</v>
      </c>
      <c r="D15" s="148" t="n">
        <v>933</v>
      </c>
      <c r="E15" s="144" t="n">
        <v>84</v>
      </c>
      <c r="F15" s="144" t="n">
        <v>725</v>
      </c>
      <c r="G15" s="144" t="n">
        <v>50</v>
      </c>
      <c r="H15" s="144" t="n">
        <v>766</v>
      </c>
      <c r="I15" s="144" t="n">
        <v>39</v>
      </c>
      <c r="J15" s="144" t="n">
        <v>600</v>
      </c>
      <c r="K15" s="144" t="n">
        <v>83</v>
      </c>
      <c r="L15" s="144" t="n">
        <v>757</v>
      </c>
      <c r="M15" s="144" t="n">
        <v>7</v>
      </c>
      <c r="N15" s="144" t="n">
        <v>466</v>
      </c>
      <c r="O15" s="144" t="n">
        <v>14</v>
      </c>
      <c r="P15" s="144" t="n">
        <v>466</v>
      </c>
      <c r="Q15" s="144" t="n">
        <v>69</v>
      </c>
      <c r="R15" s="144" t="n">
        <v>716</v>
      </c>
      <c r="S15" s="144" t="n">
        <v>31</v>
      </c>
      <c r="T15" s="144" t="n">
        <v>840</v>
      </c>
      <c r="U15" s="144" t="n">
        <v>42</v>
      </c>
      <c r="V15" s="144" t="n">
        <v>666</v>
      </c>
      <c r="W15" s="144" t="n">
        <v>41</v>
      </c>
      <c r="X15" s="144" t="n">
        <v>752</v>
      </c>
      <c r="Y15" s="146" t="n">
        <v>11</v>
      </c>
      <c r="Z15" s="146" t="n">
        <v>689</v>
      </c>
      <c r="AA15" s="120" t="n">
        <f aca="false">C15+E15+G15+K15+M15+O15+Q15+S15+U15+W15+Y15</f>
        <v>1121</v>
      </c>
      <c r="AB15" s="120" t="n">
        <f aca="false">D15+F15+H15+L15+N15+P15+R15+T15+V15+X15+Z15</f>
        <v>7776</v>
      </c>
    </row>
    <row r="16" customFormat="false" ht="24.6" hidden="false" customHeight="false" outlineLevel="0" collapsed="false">
      <c r="A16" s="90" t="n">
        <v>10</v>
      </c>
      <c r="B16" s="38" t="s">
        <v>17</v>
      </c>
      <c r="C16" s="143" t="n">
        <v>5</v>
      </c>
      <c r="D16" s="148" t="n">
        <v>287</v>
      </c>
      <c r="E16" s="144" t="n">
        <v>10</v>
      </c>
      <c r="F16" s="144" t="n">
        <v>331</v>
      </c>
      <c r="G16" s="144" t="n">
        <v>20</v>
      </c>
      <c r="H16" s="144" t="n">
        <v>432</v>
      </c>
      <c r="I16" s="144" t="n">
        <v>2</v>
      </c>
      <c r="J16" s="144" t="n">
        <v>220</v>
      </c>
      <c r="K16" s="144" t="n">
        <v>22</v>
      </c>
      <c r="L16" s="144" t="n">
        <v>310</v>
      </c>
      <c r="M16" s="144" t="n">
        <v>9</v>
      </c>
      <c r="N16" s="144" t="n">
        <v>424</v>
      </c>
      <c r="O16" s="144" t="n">
        <v>40</v>
      </c>
      <c r="P16" s="144" t="n">
        <v>446</v>
      </c>
      <c r="Q16" s="144" t="n">
        <v>50</v>
      </c>
      <c r="R16" s="144" t="n">
        <v>591</v>
      </c>
      <c r="S16" s="144" t="n">
        <v>48</v>
      </c>
      <c r="T16" s="144" t="n">
        <v>368</v>
      </c>
      <c r="U16" s="144" t="n">
        <v>15</v>
      </c>
      <c r="V16" s="144" t="n">
        <v>358</v>
      </c>
      <c r="W16" s="144" t="n">
        <v>2</v>
      </c>
      <c r="X16" s="144" t="n">
        <v>368</v>
      </c>
      <c r="Y16" s="146" t="n">
        <v>28</v>
      </c>
      <c r="Z16" s="146" t="n">
        <v>237</v>
      </c>
      <c r="AA16" s="120" t="n">
        <f aca="false">C16+E16+G16+K16+M16+O16+Q16+S16+U16+W16+Y16</f>
        <v>249</v>
      </c>
      <c r="AB16" s="120" t="n">
        <f aca="false">D16+F16+H16+L16+N16+P16+R16+T16+V16+X16+Z16</f>
        <v>4152</v>
      </c>
    </row>
    <row r="17" customFormat="false" ht="24.6" hidden="false" customHeight="false" outlineLevel="0" collapsed="false">
      <c r="A17" s="90" t="n">
        <v>11</v>
      </c>
      <c r="B17" s="38" t="s">
        <v>18</v>
      </c>
      <c r="C17" s="143" t="n">
        <v>144</v>
      </c>
      <c r="D17" s="148" t="n">
        <v>758</v>
      </c>
      <c r="E17" s="144" t="n">
        <v>242</v>
      </c>
      <c r="F17" s="144" t="n">
        <v>766</v>
      </c>
      <c r="G17" s="144" t="n">
        <v>661</v>
      </c>
      <c r="H17" s="145" t="n">
        <v>1504</v>
      </c>
      <c r="I17" s="144" t="n">
        <v>372</v>
      </c>
      <c r="J17" s="144" t="n">
        <v>839</v>
      </c>
      <c r="K17" s="144" t="n">
        <v>171</v>
      </c>
      <c r="L17" s="144" t="n">
        <v>456</v>
      </c>
      <c r="M17" s="144" t="n">
        <v>709</v>
      </c>
      <c r="N17" s="145" t="n">
        <v>1124</v>
      </c>
      <c r="O17" s="144" t="n">
        <v>588</v>
      </c>
      <c r="P17" s="145" t="n">
        <v>1587</v>
      </c>
      <c r="Q17" s="144" t="n">
        <v>201</v>
      </c>
      <c r="R17" s="145" t="n">
        <v>1044</v>
      </c>
      <c r="S17" s="145" t="n">
        <v>3941</v>
      </c>
      <c r="T17" s="145" t="n">
        <v>5227</v>
      </c>
      <c r="U17" s="145" t="n">
        <v>2380</v>
      </c>
      <c r="V17" s="145" t="n">
        <v>4089</v>
      </c>
      <c r="W17" s="144" t="n">
        <v>387</v>
      </c>
      <c r="X17" s="145" t="n">
        <v>1422</v>
      </c>
      <c r="Y17" s="146" t="n">
        <v>333</v>
      </c>
      <c r="Z17" s="147" t="n">
        <v>1514</v>
      </c>
      <c r="AA17" s="120" t="n">
        <f aca="false">C17+E17+G17+K17+M17+O17+Q17+S17+U17+W17+Y17</f>
        <v>9757</v>
      </c>
      <c r="AB17" s="120" t="n">
        <f aca="false">D17+F17+H17+L17+N17+P17+R17+T17+V17+X17+Z17</f>
        <v>19491</v>
      </c>
    </row>
    <row r="18" customFormat="false" ht="24.6" hidden="false" customHeight="false" outlineLevel="0" collapsed="false">
      <c r="A18" s="90" t="n">
        <v>12</v>
      </c>
      <c r="B18" s="38" t="s">
        <v>19</v>
      </c>
      <c r="C18" s="143" t="n">
        <v>1444</v>
      </c>
      <c r="D18" s="143" t="n">
        <v>3366</v>
      </c>
      <c r="E18" s="145" t="n">
        <v>1677</v>
      </c>
      <c r="F18" s="145" t="n">
        <v>3029</v>
      </c>
      <c r="G18" s="145" t="n">
        <v>1699</v>
      </c>
      <c r="H18" s="145" t="n">
        <v>3551</v>
      </c>
      <c r="I18" s="145" t="n">
        <v>1873</v>
      </c>
      <c r="J18" s="145" t="n">
        <v>3336</v>
      </c>
      <c r="K18" s="145" t="n">
        <v>1636</v>
      </c>
      <c r="L18" s="145" t="n">
        <v>2712</v>
      </c>
      <c r="M18" s="145" t="n">
        <v>1370</v>
      </c>
      <c r="N18" s="145" t="n">
        <v>3179</v>
      </c>
      <c r="O18" s="145" t="n">
        <v>1310</v>
      </c>
      <c r="P18" s="145" t="n">
        <v>2614</v>
      </c>
      <c r="Q18" s="145" t="n">
        <v>3341</v>
      </c>
      <c r="R18" s="145" t="n">
        <v>6047</v>
      </c>
      <c r="S18" s="145" t="n">
        <v>1898</v>
      </c>
      <c r="T18" s="145" t="n">
        <v>4569</v>
      </c>
      <c r="U18" s="145" t="n">
        <v>2060</v>
      </c>
      <c r="V18" s="145" t="n">
        <v>4616</v>
      </c>
      <c r="W18" s="145" t="n">
        <v>1903</v>
      </c>
      <c r="X18" s="145" t="n">
        <v>4473</v>
      </c>
      <c r="Y18" s="146" t="n">
        <v>908</v>
      </c>
      <c r="Z18" s="147" t="n">
        <v>2784</v>
      </c>
      <c r="AA18" s="120" t="n">
        <f aca="false">C18+E18+G18+K18+M18+O18+Q18+S18+U18+W18+Y18</f>
        <v>19246</v>
      </c>
      <c r="AB18" s="120" t="n">
        <f aca="false">D18+F18+H18+L18+N18+P18+R18+T18+V18+X18+Z18</f>
        <v>40940</v>
      </c>
    </row>
    <row r="19" customFormat="false" ht="24.6" hidden="false" customHeight="false" outlineLevel="0" collapsed="false">
      <c r="A19" s="90" t="n">
        <v>13</v>
      </c>
      <c r="B19" s="38" t="s">
        <v>20</v>
      </c>
      <c r="C19" s="143" t="n">
        <v>410</v>
      </c>
      <c r="D19" s="143" t="n">
        <v>1596</v>
      </c>
      <c r="E19" s="144" t="n">
        <v>92</v>
      </c>
      <c r="F19" s="145" t="n">
        <v>1313</v>
      </c>
      <c r="G19" s="144" t="n">
        <v>140</v>
      </c>
      <c r="H19" s="145" t="n">
        <v>1213</v>
      </c>
      <c r="I19" s="144" t="n">
        <v>99</v>
      </c>
      <c r="J19" s="144" t="n">
        <v>858</v>
      </c>
      <c r="K19" s="144" t="n">
        <v>46</v>
      </c>
      <c r="L19" s="145" t="n">
        <v>1126</v>
      </c>
      <c r="M19" s="144" t="n">
        <v>155</v>
      </c>
      <c r="N19" s="145" t="n">
        <v>1455</v>
      </c>
      <c r="O19" s="144" t="n">
        <v>257</v>
      </c>
      <c r="P19" s="145" t="n">
        <v>1781</v>
      </c>
      <c r="Q19" s="144" t="n">
        <v>52</v>
      </c>
      <c r="R19" s="145" t="n">
        <v>1389</v>
      </c>
      <c r="S19" s="144" t="n">
        <v>128</v>
      </c>
      <c r="T19" s="145" t="n">
        <v>2304</v>
      </c>
      <c r="U19" s="144" t="n">
        <v>84</v>
      </c>
      <c r="V19" s="145" t="n">
        <v>1407</v>
      </c>
      <c r="W19" s="144" t="n">
        <v>55</v>
      </c>
      <c r="X19" s="145" t="n">
        <v>1137</v>
      </c>
      <c r="Y19" s="146" t="n">
        <v>13</v>
      </c>
      <c r="Z19" s="147" t="n">
        <v>1503</v>
      </c>
      <c r="AA19" s="120" t="n">
        <f aca="false">C19+E19+G19+K19+M19+O19+Q19+S19+U19+W19+Y19</f>
        <v>1432</v>
      </c>
      <c r="AB19" s="120" t="n">
        <f aca="false">D19+F19+H19+L19+N19+P19+R19+T19+V19+X19+Z19</f>
        <v>16224</v>
      </c>
    </row>
    <row r="20" customFormat="false" ht="24.6" hidden="false" customHeight="false" outlineLevel="0" collapsed="false">
      <c r="A20" s="90" t="n">
        <v>14</v>
      </c>
      <c r="B20" s="38" t="s">
        <v>21</v>
      </c>
      <c r="C20" s="143" t="n">
        <v>0</v>
      </c>
      <c r="D20" s="148" t="n">
        <v>19</v>
      </c>
      <c r="E20" s="144" t="n">
        <v>4</v>
      </c>
      <c r="F20" s="144" t="n">
        <v>18</v>
      </c>
      <c r="G20" s="144" t="n">
        <v>0</v>
      </c>
      <c r="H20" s="144" t="n">
        <v>16</v>
      </c>
      <c r="I20" s="144" t="n">
        <v>3</v>
      </c>
      <c r="J20" s="144" t="n">
        <v>14</v>
      </c>
      <c r="K20" s="144" t="n">
        <v>0</v>
      </c>
      <c r="L20" s="144" t="n">
        <v>24</v>
      </c>
      <c r="M20" s="144" t="n">
        <v>0</v>
      </c>
      <c r="N20" s="144" t="n">
        <v>7</v>
      </c>
      <c r="O20" s="144" t="n">
        <v>4</v>
      </c>
      <c r="P20" s="144" t="n">
        <v>54</v>
      </c>
      <c r="Q20" s="144" t="n">
        <v>0</v>
      </c>
      <c r="R20" s="144" t="n">
        <v>28</v>
      </c>
      <c r="S20" s="144" t="n">
        <v>1</v>
      </c>
      <c r="T20" s="144" t="n">
        <v>16</v>
      </c>
      <c r="U20" s="144" t="n">
        <v>2</v>
      </c>
      <c r="V20" s="144" t="n">
        <v>12</v>
      </c>
      <c r="W20" s="144" t="n">
        <v>0</v>
      </c>
      <c r="X20" s="144" t="n">
        <v>27</v>
      </c>
      <c r="Y20" s="146" t="n">
        <v>0</v>
      </c>
      <c r="Z20" s="146" t="n">
        <v>63</v>
      </c>
      <c r="AA20" s="120" t="n">
        <f aca="false">C20+E20+G20+K20+M20+O20+Q20+S20+U20+W20+Y20</f>
        <v>11</v>
      </c>
      <c r="AB20" s="120" t="n">
        <f aca="false">D20+F20+H20+L20+N20+P20+R20+T20+V20+X20+Z20</f>
        <v>284</v>
      </c>
    </row>
    <row r="21" customFormat="false" ht="24.6" hidden="false" customHeight="false" outlineLevel="0" collapsed="false">
      <c r="A21" s="90" t="n">
        <v>15</v>
      </c>
      <c r="B21" s="38" t="s">
        <v>22</v>
      </c>
      <c r="C21" s="143" t="n">
        <v>314</v>
      </c>
      <c r="D21" s="143" t="n">
        <v>4220</v>
      </c>
      <c r="E21" s="144" t="n">
        <v>518</v>
      </c>
      <c r="F21" s="145" t="n">
        <v>4877</v>
      </c>
      <c r="G21" s="144" t="n">
        <v>238</v>
      </c>
      <c r="H21" s="145" t="n">
        <v>5192</v>
      </c>
      <c r="I21" s="144" t="n">
        <v>158</v>
      </c>
      <c r="J21" s="145" t="n">
        <v>3518</v>
      </c>
      <c r="K21" s="144" t="n">
        <v>188</v>
      </c>
      <c r="L21" s="145" t="n">
        <v>4173</v>
      </c>
      <c r="M21" s="144" t="n">
        <v>944</v>
      </c>
      <c r="N21" s="145" t="n">
        <v>4194</v>
      </c>
      <c r="O21" s="145" t="n">
        <v>1384</v>
      </c>
      <c r="P21" s="145" t="n">
        <v>7165</v>
      </c>
      <c r="Q21" s="144" t="n">
        <v>789</v>
      </c>
      <c r="R21" s="145" t="n">
        <v>7244</v>
      </c>
      <c r="S21" s="145" t="n">
        <v>1004</v>
      </c>
      <c r="T21" s="145" t="n">
        <v>6771</v>
      </c>
      <c r="U21" s="144" t="n">
        <v>473</v>
      </c>
      <c r="V21" s="145" t="n">
        <v>5069</v>
      </c>
      <c r="W21" s="144" t="n">
        <v>508</v>
      </c>
      <c r="X21" s="145" t="n">
        <v>5489</v>
      </c>
      <c r="Y21" s="146" t="n">
        <v>280</v>
      </c>
      <c r="Z21" s="147" t="n">
        <v>7214</v>
      </c>
      <c r="AA21" s="120" t="n">
        <f aca="false">C21+E21+G21+K21+M21+O21+Q21+S21+U21+W21+Y21</f>
        <v>6640</v>
      </c>
      <c r="AB21" s="120" t="n">
        <f aca="false">D21+F21+H21+L21+N21+P21+R21+T21+V21+X21+Z21</f>
        <v>61608</v>
      </c>
    </row>
    <row r="22" customFormat="false" ht="24.6" hidden="false" customHeight="false" outlineLevel="0" collapsed="false">
      <c r="A22" s="90" t="n">
        <v>16</v>
      </c>
      <c r="B22" s="38" t="s">
        <v>23</v>
      </c>
      <c r="C22" s="143" t="n">
        <v>4</v>
      </c>
      <c r="D22" s="148" t="n">
        <v>90</v>
      </c>
      <c r="E22" s="144" t="n">
        <v>12</v>
      </c>
      <c r="F22" s="144" t="n">
        <v>172</v>
      </c>
      <c r="G22" s="144" t="n">
        <v>125</v>
      </c>
      <c r="H22" s="144" t="n">
        <v>336</v>
      </c>
      <c r="I22" s="144" t="n">
        <v>63</v>
      </c>
      <c r="J22" s="144" t="n">
        <v>129</v>
      </c>
      <c r="K22" s="144" t="n">
        <v>94</v>
      </c>
      <c r="L22" s="144" t="n">
        <v>242</v>
      </c>
      <c r="M22" s="144" t="n">
        <v>18</v>
      </c>
      <c r="N22" s="144" t="n">
        <v>117</v>
      </c>
      <c r="O22" s="144" t="n">
        <v>35</v>
      </c>
      <c r="P22" s="144" t="n">
        <v>164</v>
      </c>
      <c r="Q22" s="144" t="n">
        <v>76</v>
      </c>
      <c r="R22" s="144" t="n">
        <v>216</v>
      </c>
      <c r="S22" s="144" t="n">
        <v>27</v>
      </c>
      <c r="T22" s="144" t="n">
        <v>135</v>
      </c>
      <c r="U22" s="144" t="n">
        <v>13</v>
      </c>
      <c r="V22" s="144" t="n">
        <v>221</v>
      </c>
      <c r="W22" s="144" t="n">
        <v>17</v>
      </c>
      <c r="X22" s="144" t="n">
        <v>163</v>
      </c>
      <c r="Y22" s="146" t="n">
        <v>12</v>
      </c>
      <c r="Z22" s="146" t="n">
        <v>88</v>
      </c>
      <c r="AA22" s="120" t="n">
        <f aca="false">C22+E22+G22+K22+M22+O22+Q22+S22+U22+W22+Y22</f>
        <v>433</v>
      </c>
      <c r="AB22" s="120" t="n">
        <f aca="false">D22+F22+H22+L22+N22+P22+R22+T22+V22+X22+Z22</f>
        <v>1944</v>
      </c>
    </row>
    <row r="23" customFormat="false" ht="24.6" hidden="false" customHeight="false" outlineLevel="0" collapsed="false">
      <c r="A23" s="90" t="n">
        <v>17</v>
      </c>
      <c r="B23" s="38" t="s">
        <v>24</v>
      </c>
      <c r="C23" s="143" t="n">
        <v>577</v>
      </c>
      <c r="D23" s="143" t="n">
        <v>1603</v>
      </c>
      <c r="E23" s="144" t="n">
        <v>830</v>
      </c>
      <c r="F23" s="145" t="n">
        <v>2335</v>
      </c>
      <c r="G23" s="144" t="n">
        <v>708</v>
      </c>
      <c r="H23" s="145" t="n">
        <v>1819</v>
      </c>
      <c r="I23" s="144" t="n">
        <v>612</v>
      </c>
      <c r="J23" s="145" t="n">
        <v>1478</v>
      </c>
      <c r="K23" s="145" t="n">
        <v>1018</v>
      </c>
      <c r="L23" s="145" t="n">
        <v>1816</v>
      </c>
      <c r="M23" s="144" t="n">
        <v>467</v>
      </c>
      <c r="N23" s="144" t="n">
        <v>942</v>
      </c>
      <c r="O23" s="145" t="n">
        <v>1105</v>
      </c>
      <c r="P23" s="145" t="n">
        <v>2586</v>
      </c>
      <c r="Q23" s="144" t="n">
        <v>535</v>
      </c>
      <c r="R23" s="145" t="n">
        <v>2049</v>
      </c>
      <c r="S23" s="144" t="n">
        <v>364</v>
      </c>
      <c r="T23" s="145" t="n">
        <v>1459</v>
      </c>
      <c r="U23" s="144" t="n">
        <v>853</v>
      </c>
      <c r="V23" s="145" t="n">
        <v>1900</v>
      </c>
      <c r="W23" s="144" t="n">
        <v>105</v>
      </c>
      <c r="X23" s="144" t="n">
        <v>908</v>
      </c>
      <c r="Y23" s="146" t="n">
        <v>791</v>
      </c>
      <c r="Z23" s="147" t="n">
        <v>2177</v>
      </c>
      <c r="AA23" s="120" t="n">
        <f aca="false">C23+E23+G23+K23+M23+O23+Q23+S23+U23+W23+Y23</f>
        <v>7353</v>
      </c>
      <c r="AB23" s="120" t="n">
        <f aca="false">D23+F23+H23+L23+N23+P23+R23+T23+V23+X23+Z23</f>
        <v>19594</v>
      </c>
    </row>
    <row r="24" customFormat="false" ht="24.6" hidden="false" customHeight="false" outlineLevel="0" collapsed="false">
      <c r="A24" s="90" t="n">
        <v>18</v>
      </c>
      <c r="B24" s="38" t="s">
        <v>25</v>
      </c>
      <c r="C24" s="143" t="n">
        <v>630</v>
      </c>
      <c r="D24" s="143" t="n">
        <v>1091</v>
      </c>
      <c r="E24" s="144" t="n">
        <v>564</v>
      </c>
      <c r="F24" s="145" t="n">
        <v>1023</v>
      </c>
      <c r="G24" s="144" t="n">
        <v>253</v>
      </c>
      <c r="H24" s="144" t="n">
        <v>524</v>
      </c>
      <c r="I24" s="144" t="n">
        <v>142</v>
      </c>
      <c r="J24" s="144" t="n">
        <v>560</v>
      </c>
      <c r="K24" s="144" t="n">
        <v>50</v>
      </c>
      <c r="L24" s="144" t="n">
        <v>311</v>
      </c>
      <c r="M24" s="144" t="n">
        <v>92</v>
      </c>
      <c r="N24" s="144" t="n">
        <v>332</v>
      </c>
      <c r="O24" s="144" t="n">
        <v>90</v>
      </c>
      <c r="P24" s="144" t="n">
        <v>228</v>
      </c>
      <c r="Q24" s="144" t="n">
        <v>106</v>
      </c>
      <c r="R24" s="144" t="n">
        <v>600</v>
      </c>
      <c r="S24" s="144" t="n">
        <v>175</v>
      </c>
      <c r="T24" s="144" t="n">
        <v>981</v>
      </c>
      <c r="U24" s="144" t="n">
        <v>96</v>
      </c>
      <c r="V24" s="144" t="n">
        <v>831</v>
      </c>
      <c r="W24" s="144" t="n">
        <v>566</v>
      </c>
      <c r="X24" s="145" t="n">
        <v>1508</v>
      </c>
      <c r="Y24" s="146" t="n">
        <v>232</v>
      </c>
      <c r="Z24" s="147" t="n">
        <v>1361</v>
      </c>
      <c r="AA24" s="120" t="n">
        <f aca="false">C24+E24+G24+K24+M24+O24+Q24+S24+U24+W24+Y24</f>
        <v>2854</v>
      </c>
      <c r="AB24" s="120" t="n">
        <f aca="false">D24+F24+H24+L24+N24+P24+R24+T24+V24+X24+Z24</f>
        <v>8790</v>
      </c>
    </row>
    <row r="25" customFormat="false" ht="24.6" hidden="false" customHeight="false" outlineLevel="0" collapsed="false">
      <c r="A25" s="90" t="n">
        <v>19</v>
      </c>
      <c r="B25" s="38" t="s">
        <v>26</v>
      </c>
      <c r="C25" s="143" t="n">
        <v>4</v>
      </c>
      <c r="D25" s="148" t="n">
        <v>23</v>
      </c>
      <c r="E25" s="144" t="n">
        <v>3</v>
      </c>
      <c r="F25" s="144" t="n">
        <v>15</v>
      </c>
      <c r="G25" s="144" t="n">
        <v>121</v>
      </c>
      <c r="H25" s="144" t="n">
        <v>133</v>
      </c>
      <c r="I25" s="144" t="n">
        <v>0</v>
      </c>
      <c r="J25" s="144" t="n">
        <v>1</v>
      </c>
      <c r="K25" s="144" t="n">
        <v>4</v>
      </c>
      <c r="L25" s="144" t="n">
        <v>7</v>
      </c>
      <c r="M25" s="144" t="n">
        <v>7</v>
      </c>
      <c r="N25" s="144" t="n">
        <v>18</v>
      </c>
      <c r="O25" s="144" t="n">
        <v>2</v>
      </c>
      <c r="P25" s="144" t="n">
        <v>5</v>
      </c>
      <c r="Q25" s="144" t="n">
        <v>1</v>
      </c>
      <c r="R25" s="144" t="n">
        <v>20</v>
      </c>
      <c r="S25" s="144" t="n">
        <v>30</v>
      </c>
      <c r="T25" s="144" t="n">
        <v>36</v>
      </c>
      <c r="U25" s="144" t="n">
        <v>0</v>
      </c>
      <c r="V25" s="144" t="n">
        <v>3</v>
      </c>
      <c r="W25" s="144" t="n">
        <v>22</v>
      </c>
      <c r="X25" s="144" t="n">
        <v>23</v>
      </c>
      <c r="Y25" s="146" t="n">
        <v>2</v>
      </c>
      <c r="Z25" s="146" t="n">
        <v>5</v>
      </c>
      <c r="AA25" s="120" t="n">
        <f aca="false">C25+E25+G25+K25+M25+O25+Q25+S25+U25+W25+Y25</f>
        <v>196</v>
      </c>
      <c r="AB25" s="120" t="n">
        <f aca="false">D25+F25+H25+L25+N25+P25+R25+T25+V25+X25+Z25</f>
        <v>288</v>
      </c>
    </row>
    <row r="26" customFormat="false" ht="24.6" hidden="false" customHeight="false" outlineLevel="0" collapsed="false">
      <c r="A26" s="90" t="n">
        <v>20</v>
      </c>
      <c r="B26" s="38" t="s">
        <v>27</v>
      </c>
      <c r="C26" s="143" t="n">
        <v>291</v>
      </c>
      <c r="D26" s="143" t="n">
        <v>3406</v>
      </c>
      <c r="E26" s="144" t="n">
        <v>239</v>
      </c>
      <c r="F26" s="145" t="n">
        <v>3263</v>
      </c>
      <c r="G26" s="144" t="n">
        <v>233</v>
      </c>
      <c r="H26" s="145" t="n">
        <v>2791</v>
      </c>
      <c r="I26" s="144" t="n">
        <v>374</v>
      </c>
      <c r="J26" s="145" t="n">
        <v>2641</v>
      </c>
      <c r="K26" s="144" t="n">
        <v>204</v>
      </c>
      <c r="L26" s="145" t="n">
        <v>3071</v>
      </c>
      <c r="M26" s="144" t="n">
        <v>349</v>
      </c>
      <c r="N26" s="145" t="n">
        <v>4314</v>
      </c>
      <c r="O26" s="144" t="n">
        <v>174</v>
      </c>
      <c r="P26" s="145" t="n">
        <v>2639</v>
      </c>
      <c r="Q26" s="144" t="n">
        <v>408</v>
      </c>
      <c r="R26" s="145" t="n">
        <v>3566</v>
      </c>
      <c r="S26" s="144" t="n">
        <v>287</v>
      </c>
      <c r="T26" s="145" t="n">
        <v>3825</v>
      </c>
      <c r="U26" s="144" t="n">
        <v>266</v>
      </c>
      <c r="V26" s="145" t="n">
        <v>2965</v>
      </c>
      <c r="W26" s="144" t="n">
        <v>175</v>
      </c>
      <c r="X26" s="145" t="n">
        <v>3620</v>
      </c>
      <c r="Y26" s="146" t="n">
        <v>151</v>
      </c>
      <c r="Z26" s="147" t="n">
        <v>2703</v>
      </c>
      <c r="AA26" s="120" t="n">
        <f aca="false">C26+E26+G26+K26+M26+O26+Q26+S26+U26+W26+Y26</f>
        <v>2777</v>
      </c>
      <c r="AB26" s="120" t="n">
        <f aca="false">D26+F26+H26+L26+N26+P26+R26+T26+V26+X26+Z26</f>
        <v>36163</v>
      </c>
    </row>
    <row r="27" customFormat="false" ht="24.6" hidden="false" customHeight="false" outlineLevel="0" collapsed="false">
      <c r="A27" s="90" t="n">
        <v>21</v>
      </c>
      <c r="B27" s="38" t="s">
        <v>28</v>
      </c>
      <c r="C27" s="143" t="n">
        <v>61</v>
      </c>
      <c r="D27" s="148" t="n">
        <v>216</v>
      </c>
      <c r="E27" s="144" t="n">
        <v>70</v>
      </c>
      <c r="F27" s="144" t="n">
        <v>320</v>
      </c>
      <c r="G27" s="144" t="n">
        <v>159</v>
      </c>
      <c r="H27" s="144" t="n">
        <v>339</v>
      </c>
      <c r="I27" s="144" t="n">
        <v>90</v>
      </c>
      <c r="J27" s="144" t="n">
        <v>169</v>
      </c>
      <c r="K27" s="144" t="n">
        <v>50</v>
      </c>
      <c r="L27" s="144" t="n">
        <v>180</v>
      </c>
      <c r="M27" s="144" t="n">
        <v>79</v>
      </c>
      <c r="N27" s="144" t="n">
        <v>210</v>
      </c>
      <c r="O27" s="144" t="n">
        <v>74</v>
      </c>
      <c r="P27" s="144" t="n">
        <v>282</v>
      </c>
      <c r="Q27" s="144" t="n">
        <v>394</v>
      </c>
      <c r="R27" s="144" t="n">
        <v>862</v>
      </c>
      <c r="S27" s="144" t="n">
        <v>327</v>
      </c>
      <c r="T27" s="144" t="n">
        <v>656</v>
      </c>
      <c r="U27" s="144" t="n">
        <v>24</v>
      </c>
      <c r="V27" s="144" t="n">
        <v>200</v>
      </c>
      <c r="W27" s="144" t="n">
        <v>51</v>
      </c>
      <c r="X27" s="144" t="n">
        <v>206</v>
      </c>
      <c r="Y27" s="146" t="n">
        <v>12</v>
      </c>
      <c r="Z27" s="146" t="n">
        <v>190</v>
      </c>
      <c r="AA27" s="120" t="n">
        <f aca="false">C27+E27+G27+K27+M27+O27+Q27+S27+U27+W27+Y27</f>
        <v>1301</v>
      </c>
      <c r="AB27" s="120" t="n">
        <f aca="false">D27+F27+H27+L27+N27+P27+R27+T27+V27+X27+Z27</f>
        <v>3661</v>
      </c>
    </row>
    <row r="28" customFormat="false" ht="24.6" hidden="false" customHeight="false" outlineLevel="0" collapsed="false">
      <c r="A28" s="90" t="n">
        <v>22</v>
      </c>
      <c r="B28" s="38" t="s">
        <v>29</v>
      </c>
      <c r="C28" s="143" t="n">
        <v>601</v>
      </c>
      <c r="D28" s="143" t="n">
        <v>1516</v>
      </c>
      <c r="E28" s="144" t="n">
        <v>416</v>
      </c>
      <c r="F28" s="145" t="n">
        <v>1424</v>
      </c>
      <c r="G28" s="144" t="n">
        <v>456</v>
      </c>
      <c r="H28" s="145" t="n">
        <v>1616</v>
      </c>
      <c r="I28" s="144" t="n">
        <v>506</v>
      </c>
      <c r="J28" s="145" t="n">
        <v>1646</v>
      </c>
      <c r="K28" s="144" t="n">
        <v>502</v>
      </c>
      <c r="L28" s="145" t="n">
        <v>1935</v>
      </c>
      <c r="M28" s="144" t="n">
        <v>273</v>
      </c>
      <c r="N28" s="145" t="n">
        <v>1302</v>
      </c>
      <c r="O28" s="144" t="n">
        <v>750</v>
      </c>
      <c r="P28" s="145" t="n">
        <v>1633</v>
      </c>
      <c r="Q28" s="144" t="n">
        <v>933</v>
      </c>
      <c r="R28" s="145" t="n">
        <v>1807</v>
      </c>
      <c r="S28" s="144" t="n">
        <v>955</v>
      </c>
      <c r="T28" s="145" t="n">
        <v>2129</v>
      </c>
      <c r="U28" s="144" t="n">
        <v>464</v>
      </c>
      <c r="V28" s="145" t="n">
        <v>1957</v>
      </c>
      <c r="W28" s="144" t="n">
        <v>471</v>
      </c>
      <c r="X28" s="145" t="n">
        <v>1848</v>
      </c>
      <c r="Y28" s="146" t="n">
        <v>170</v>
      </c>
      <c r="Z28" s="147" t="n">
        <v>1793</v>
      </c>
      <c r="AA28" s="120" t="n">
        <f aca="false">C28+E28+G28+K28+M28+O28+Q28+S28+U28+W28+Y28</f>
        <v>5991</v>
      </c>
      <c r="AB28" s="120" t="n">
        <f aca="false">D28+F28+H28+L28+N28+P28+R28+T28+V28+X28+Z28</f>
        <v>18960</v>
      </c>
    </row>
    <row r="29" customFormat="false" ht="24.6" hidden="false" customHeight="false" outlineLevel="0" collapsed="false">
      <c r="A29" s="149" t="n">
        <v>23</v>
      </c>
      <c r="B29" s="150" t="s">
        <v>30</v>
      </c>
      <c r="C29" s="143" t="n">
        <v>103</v>
      </c>
      <c r="D29" s="143" t="n">
        <v>1259</v>
      </c>
      <c r="E29" s="144" t="n">
        <v>274</v>
      </c>
      <c r="F29" s="145" t="n">
        <v>1002</v>
      </c>
      <c r="G29" s="144" t="n">
        <v>276</v>
      </c>
      <c r="H29" s="145" t="n">
        <v>1240</v>
      </c>
      <c r="I29" s="144" t="n">
        <v>213</v>
      </c>
      <c r="J29" s="144" t="n">
        <v>976</v>
      </c>
      <c r="K29" s="144" t="n">
        <v>165</v>
      </c>
      <c r="L29" s="145" t="n">
        <v>1420</v>
      </c>
      <c r="M29" s="144" t="n">
        <v>51</v>
      </c>
      <c r="N29" s="145" t="n">
        <v>1135</v>
      </c>
      <c r="O29" s="145" t="n">
        <v>1013</v>
      </c>
      <c r="P29" s="145" t="n">
        <v>1790</v>
      </c>
      <c r="Q29" s="144" t="n">
        <v>203</v>
      </c>
      <c r="R29" s="145" t="n">
        <v>1551</v>
      </c>
      <c r="S29" s="144" t="n">
        <v>584</v>
      </c>
      <c r="T29" s="145" t="n">
        <v>2494</v>
      </c>
      <c r="U29" s="144" t="n">
        <v>151</v>
      </c>
      <c r="V29" s="144" t="n">
        <v>956</v>
      </c>
      <c r="W29" s="144" t="n">
        <v>159</v>
      </c>
      <c r="X29" s="145" t="n">
        <v>1249</v>
      </c>
      <c r="Y29" s="146" t="n">
        <v>64</v>
      </c>
      <c r="Z29" s="147" t="n">
        <v>1035</v>
      </c>
      <c r="AA29" s="120" t="n">
        <f aca="false">C29+E29+G29+K29+M29+O29+Q29+S29+U29+W29+Y29</f>
        <v>3043</v>
      </c>
      <c r="AB29" s="120" t="n">
        <f aca="false">D29+F29+H29+L29+N29+P29+R29+T29+V29+X29+Z29</f>
        <v>15131</v>
      </c>
    </row>
    <row r="30" customFormat="false" ht="24.6" hidden="false" customHeight="false" outlineLevel="0" collapsed="false">
      <c r="A30" s="151" t="n">
        <v>24</v>
      </c>
      <c r="B30" s="152" t="s">
        <v>31</v>
      </c>
      <c r="C30" s="143" t="n">
        <v>55</v>
      </c>
      <c r="D30" s="148" t="n">
        <v>691</v>
      </c>
      <c r="E30" s="144" t="n">
        <v>174</v>
      </c>
      <c r="F30" s="144" t="n">
        <v>704</v>
      </c>
      <c r="G30" s="144" t="n">
        <v>25</v>
      </c>
      <c r="H30" s="144" t="n">
        <v>650</v>
      </c>
      <c r="I30" s="144" t="n">
        <v>36</v>
      </c>
      <c r="J30" s="144" t="n">
        <v>434</v>
      </c>
      <c r="K30" s="144" t="n">
        <v>68</v>
      </c>
      <c r="L30" s="144" t="n">
        <v>781</v>
      </c>
      <c r="M30" s="144" t="n">
        <v>11</v>
      </c>
      <c r="N30" s="144" t="n">
        <v>485</v>
      </c>
      <c r="O30" s="144" t="n">
        <v>29</v>
      </c>
      <c r="P30" s="145" t="n">
        <v>1116</v>
      </c>
      <c r="Q30" s="144" t="n">
        <v>115</v>
      </c>
      <c r="R30" s="145" t="n">
        <v>1273</v>
      </c>
      <c r="S30" s="144" t="n">
        <v>30</v>
      </c>
      <c r="T30" s="144" t="n">
        <v>804</v>
      </c>
      <c r="U30" s="144" t="n">
        <v>52</v>
      </c>
      <c r="V30" s="144" t="n">
        <v>812</v>
      </c>
      <c r="W30" s="144" t="n">
        <v>74</v>
      </c>
      <c r="X30" s="144" t="n">
        <v>966</v>
      </c>
      <c r="Y30" s="146" t="n">
        <v>25</v>
      </c>
      <c r="Z30" s="146" t="n">
        <v>678</v>
      </c>
      <c r="AA30" s="120" t="n">
        <f aca="false">C30+E30+G30+K30+M30+O30+Q30+S30+U30+W30+Y30</f>
        <v>658</v>
      </c>
      <c r="AB30" s="120" t="n">
        <f aca="false">D30+F30+H30+L30+N30+P30+R30+T30+V30+X30+Z30</f>
        <v>8960</v>
      </c>
    </row>
    <row r="31" customFormat="false" ht="24.6" hidden="false" customHeight="false" outlineLevel="0" collapsed="false">
      <c r="A31" s="43" t="n">
        <v>25</v>
      </c>
      <c r="B31" s="153" t="s">
        <v>32</v>
      </c>
      <c r="C31" s="143" t="n">
        <v>165</v>
      </c>
      <c r="D31" s="143" t="n">
        <v>1882</v>
      </c>
      <c r="E31" s="144" t="n">
        <v>302</v>
      </c>
      <c r="F31" s="145" t="n">
        <v>2072</v>
      </c>
      <c r="G31" s="144" t="n">
        <v>381</v>
      </c>
      <c r="H31" s="145" t="n">
        <v>2556</v>
      </c>
      <c r="I31" s="144" t="n">
        <v>289</v>
      </c>
      <c r="J31" s="145" t="n">
        <v>1902</v>
      </c>
      <c r="K31" s="144" t="n">
        <v>233</v>
      </c>
      <c r="L31" s="145" t="n">
        <v>1962</v>
      </c>
      <c r="M31" s="144" t="n">
        <v>243</v>
      </c>
      <c r="N31" s="145" t="n">
        <v>1795</v>
      </c>
      <c r="O31" s="144" t="n">
        <v>383</v>
      </c>
      <c r="P31" s="145" t="n">
        <v>2482</v>
      </c>
      <c r="Q31" s="144" t="n">
        <v>248</v>
      </c>
      <c r="R31" s="145" t="n">
        <v>3117</v>
      </c>
      <c r="S31" s="144" t="n">
        <v>345</v>
      </c>
      <c r="T31" s="145" t="n">
        <v>2874</v>
      </c>
      <c r="U31" s="144" t="n">
        <v>263</v>
      </c>
      <c r="V31" s="145" t="n">
        <v>2930</v>
      </c>
      <c r="W31" s="144" t="n">
        <v>418</v>
      </c>
      <c r="X31" s="145" t="n">
        <v>3577</v>
      </c>
      <c r="Y31" s="146" t="n">
        <v>235</v>
      </c>
      <c r="Z31" s="147" t="n">
        <v>2164</v>
      </c>
      <c r="AA31" s="120" t="n">
        <f aca="false">C31+E31+G31+K31+M31+O31+Q31+S31+U31+W31+Y31</f>
        <v>3216</v>
      </c>
      <c r="AB31" s="120" t="n">
        <f aca="false">D31+F31+H31+L31+N31+P31+R31+T31+V31+X31+Z31</f>
        <v>27411</v>
      </c>
    </row>
    <row r="32" customFormat="false" ht="24.6" hidden="false" customHeight="false" outlineLevel="0" collapsed="false">
      <c r="A32" s="149" t="n">
        <v>26</v>
      </c>
      <c r="B32" s="150" t="s">
        <v>33</v>
      </c>
      <c r="C32" s="143" t="n">
        <v>5</v>
      </c>
      <c r="D32" s="148" t="n">
        <v>28</v>
      </c>
      <c r="E32" s="144" t="n">
        <v>1</v>
      </c>
      <c r="F32" s="144" t="n">
        <v>34</v>
      </c>
      <c r="G32" s="144" t="n">
        <v>0</v>
      </c>
      <c r="H32" s="144" t="n">
        <v>28</v>
      </c>
      <c r="I32" s="144" t="n">
        <v>0</v>
      </c>
      <c r="J32" s="144" t="n">
        <v>21</v>
      </c>
      <c r="K32" s="144" t="n">
        <v>17</v>
      </c>
      <c r="L32" s="144" t="n">
        <v>85</v>
      </c>
      <c r="M32" s="144" t="n">
        <v>1</v>
      </c>
      <c r="N32" s="144" t="n">
        <v>32</v>
      </c>
      <c r="O32" s="144" t="n">
        <v>5</v>
      </c>
      <c r="P32" s="144" t="n">
        <v>188</v>
      </c>
      <c r="Q32" s="144" t="n">
        <v>1</v>
      </c>
      <c r="R32" s="144" t="n">
        <v>16</v>
      </c>
      <c r="S32" s="144" t="n">
        <v>0</v>
      </c>
      <c r="T32" s="144" t="n">
        <v>32</v>
      </c>
      <c r="U32" s="144" t="n">
        <v>119</v>
      </c>
      <c r="V32" s="144" t="n">
        <v>90</v>
      </c>
      <c r="W32" s="144" t="n">
        <v>0</v>
      </c>
      <c r="X32" s="144" t="n">
        <v>54</v>
      </c>
      <c r="Y32" s="146" t="n">
        <v>1</v>
      </c>
      <c r="Z32" s="146" t="n">
        <v>87</v>
      </c>
      <c r="AA32" s="120" t="n">
        <f aca="false">C32+E32+G32+K32+M32+O32+Q32+S32+U32+W32+Y32</f>
        <v>150</v>
      </c>
      <c r="AB32" s="120" t="n">
        <f aca="false">D32+F32+H32+L32+N32+P32+R32+T32+V32+X32+Z32</f>
        <v>674</v>
      </c>
    </row>
    <row r="33" customFormat="false" ht="24.6" hidden="false" customHeight="false" outlineLevel="0" collapsed="false">
      <c r="A33" s="151" t="n">
        <v>27</v>
      </c>
      <c r="B33" s="152" t="s">
        <v>34</v>
      </c>
      <c r="C33" s="143" t="n">
        <v>323</v>
      </c>
      <c r="D33" s="143" t="n">
        <v>1058</v>
      </c>
      <c r="E33" s="144" t="n">
        <v>83</v>
      </c>
      <c r="F33" s="144" t="n">
        <v>723</v>
      </c>
      <c r="G33" s="144" t="n">
        <v>108</v>
      </c>
      <c r="H33" s="144" t="n">
        <v>750</v>
      </c>
      <c r="I33" s="144" t="n">
        <v>73</v>
      </c>
      <c r="J33" s="144" t="n">
        <v>459</v>
      </c>
      <c r="K33" s="144" t="n">
        <v>103</v>
      </c>
      <c r="L33" s="144" t="n">
        <v>535</v>
      </c>
      <c r="M33" s="144" t="n">
        <v>346</v>
      </c>
      <c r="N33" s="144" t="n">
        <v>907</v>
      </c>
      <c r="O33" s="144" t="n">
        <v>455</v>
      </c>
      <c r="P33" s="145" t="n">
        <v>1064</v>
      </c>
      <c r="Q33" s="144" t="n">
        <v>89</v>
      </c>
      <c r="R33" s="144" t="n">
        <v>798</v>
      </c>
      <c r="S33" s="144" t="n">
        <v>176</v>
      </c>
      <c r="T33" s="145" t="n">
        <v>1537</v>
      </c>
      <c r="U33" s="144" t="n">
        <v>66</v>
      </c>
      <c r="V33" s="144" t="n">
        <v>459</v>
      </c>
      <c r="W33" s="144" t="n">
        <v>24</v>
      </c>
      <c r="X33" s="144" t="n">
        <v>862</v>
      </c>
      <c r="Y33" s="146" t="n">
        <v>86</v>
      </c>
      <c r="Z33" s="147" t="n">
        <v>1288</v>
      </c>
      <c r="AA33" s="120" t="n">
        <f aca="false">C33+E33+G33+K33+M33+O33+Q33+S33+U33+W33+Y33</f>
        <v>1859</v>
      </c>
      <c r="AB33" s="120" t="n">
        <f aca="false">D33+F33+H33+L33+N33+P33+R33+T33+V33+X33+Z33</f>
        <v>9981</v>
      </c>
    </row>
    <row r="34" customFormat="false" ht="24.6" hidden="false" customHeight="false" outlineLevel="0" collapsed="false">
      <c r="A34" s="154" t="n">
        <v>28</v>
      </c>
      <c r="B34" s="155" t="s">
        <v>35</v>
      </c>
      <c r="C34" s="143" t="n">
        <v>49</v>
      </c>
      <c r="D34" s="148" t="n">
        <v>93</v>
      </c>
      <c r="E34" s="144" t="n">
        <v>9</v>
      </c>
      <c r="F34" s="144" t="n">
        <v>47</v>
      </c>
      <c r="G34" s="144" t="n">
        <v>34</v>
      </c>
      <c r="H34" s="144" t="n">
        <v>96</v>
      </c>
      <c r="I34" s="144" t="n">
        <v>40</v>
      </c>
      <c r="J34" s="144" t="n">
        <v>135</v>
      </c>
      <c r="K34" s="144" t="n">
        <v>59</v>
      </c>
      <c r="L34" s="144" t="n">
        <v>95</v>
      </c>
      <c r="M34" s="144" t="n">
        <v>68</v>
      </c>
      <c r="N34" s="144" t="n">
        <v>147</v>
      </c>
      <c r="O34" s="144" t="n">
        <v>158</v>
      </c>
      <c r="P34" s="144" t="n">
        <v>345</v>
      </c>
      <c r="Q34" s="144" t="n">
        <v>209</v>
      </c>
      <c r="R34" s="144" t="n">
        <v>358</v>
      </c>
      <c r="S34" s="144" t="n">
        <v>60</v>
      </c>
      <c r="T34" s="144" t="n">
        <v>163</v>
      </c>
      <c r="U34" s="144" t="n">
        <v>41</v>
      </c>
      <c r="V34" s="144" t="n">
        <v>172</v>
      </c>
      <c r="W34" s="144" t="n">
        <v>14</v>
      </c>
      <c r="X34" s="144" t="n">
        <v>105</v>
      </c>
      <c r="Y34" s="146" t="n">
        <v>9</v>
      </c>
      <c r="Z34" s="146" t="n">
        <v>119</v>
      </c>
      <c r="AA34" s="120" t="n">
        <f aca="false">C34+E34+G34+K34+M34+O34+Q34+S34+U34+W34+Y34</f>
        <v>710</v>
      </c>
      <c r="AB34" s="120" t="n">
        <f aca="false">D34+F34+H34+L34+N34+P34+R34+T34+V34+X34+Z34</f>
        <v>1740</v>
      </c>
    </row>
    <row r="35" s="2" customFormat="true" ht="24.6" hidden="false" customHeight="false" outlineLevel="0" collapsed="false">
      <c r="A35" s="45" t="n">
        <v>29</v>
      </c>
      <c r="B35" s="2" t="s">
        <v>36</v>
      </c>
      <c r="C35" s="143" t="n">
        <v>14</v>
      </c>
      <c r="D35" s="148" t="n">
        <v>74</v>
      </c>
      <c r="E35" s="144" t="n">
        <v>71</v>
      </c>
      <c r="F35" s="144" t="n">
        <v>275</v>
      </c>
      <c r="G35" s="144" t="n">
        <v>60</v>
      </c>
      <c r="H35" s="144" t="n">
        <v>258</v>
      </c>
      <c r="I35" s="144" t="n">
        <v>28</v>
      </c>
      <c r="J35" s="144" t="n">
        <v>67</v>
      </c>
      <c r="K35" s="144" t="n">
        <v>63</v>
      </c>
      <c r="L35" s="144" t="n">
        <v>232</v>
      </c>
      <c r="M35" s="144" t="n">
        <v>83</v>
      </c>
      <c r="N35" s="144" t="n">
        <v>252</v>
      </c>
      <c r="O35" s="144" t="n">
        <v>37</v>
      </c>
      <c r="P35" s="144" t="n">
        <v>133</v>
      </c>
      <c r="Q35" s="144" t="n">
        <v>121</v>
      </c>
      <c r="R35" s="144" t="n">
        <v>108</v>
      </c>
      <c r="S35" s="144" t="n">
        <v>45</v>
      </c>
      <c r="T35" s="144" t="n">
        <v>109</v>
      </c>
      <c r="U35" s="144" t="n">
        <v>77</v>
      </c>
      <c r="V35" s="144" t="n">
        <v>382</v>
      </c>
      <c r="W35" s="144" t="n">
        <v>24</v>
      </c>
      <c r="X35" s="144" t="n">
        <v>114</v>
      </c>
      <c r="Y35" s="146" t="n">
        <v>41</v>
      </c>
      <c r="Z35" s="146" t="n">
        <v>108</v>
      </c>
      <c r="AA35" s="120" t="n">
        <f aca="false">C35+E35+G35+K35+M35+O35+Q35+S35+U35+W35+Y35</f>
        <v>636</v>
      </c>
      <c r="AB35" s="120" t="n">
        <f aca="false">D35+F35+H35+L35+N35+P35+R35+T35+V35+X35+Z35</f>
        <v>2045</v>
      </c>
    </row>
    <row r="36" s="2" customFormat="true" ht="24.6" hidden="false" customHeight="false" outlineLevel="0" collapsed="false">
      <c r="A36" s="47" t="n">
        <v>30</v>
      </c>
      <c r="B36" s="38" t="s">
        <v>37</v>
      </c>
      <c r="C36" s="143" t="n">
        <v>0</v>
      </c>
      <c r="D36" s="148" t="n">
        <v>6</v>
      </c>
      <c r="E36" s="144" t="n">
        <v>0</v>
      </c>
      <c r="F36" s="144" t="n">
        <v>3</v>
      </c>
      <c r="G36" s="144" t="n">
        <v>25</v>
      </c>
      <c r="H36" s="144" t="n">
        <v>17</v>
      </c>
      <c r="I36" s="144" t="n">
        <v>0</v>
      </c>
      <c r="J36" s="144" t="n">
        <v>5</v>
      </c>
      <c r="K36" s="144" t="n">
        <v>0</v>
      </c>
      <c r="L36" s="144" t="n">
        <v>1</v>
      </c>
      <c r="M36" s="144" t="n">
        <v>0</v>
      </c>
      <c r="N36" s="144" t="n">
        <v>8</v>
      </c>
      <c r="O36" s="144" t="n">
        <v>0</v>
      </c>
      <c r="P36" s="144" t="n">
        <v>6</v>
      </c>
      <c r="Q36" s="144" t="n">
        <v>0</v>
      </c>
      <c r="R36" s="144" t="n">
        <v>23</v>
      </c>
      <c r="S36" s="144" t="n">
        <v>0</v>
      </c>
      <c r="T36" s="144" t="n">
        <v>0</v>
      </c>
      <c r="U36" s="144" t="n">
        <v>2</v>
      </c>
      <c r="V36" s="144" t="n">
        <v>8</v>
      </c>
      <c r="W36" s="144" t="n">
        <v>0</v>
      </c>
      <c r="X36" s="144" t="n">
        <v>3</v>
      </c>
      <c r="Y36" s="146" t="n">
        <v>0</v>
      </c>
      <c r="Z36" s="146" t="n">
        <v>3</v>
      </c>
      <c r="AA36" s="120" t="n">
        <f aca="false">C36+E36+G36+K36+M36+O36+Q36+S36+U36+W36+Y36</f>
        <v>27</v>
      </c>
      <c r="AB36" s="120" t="n">
        <f aca="false">D36+F36+H36+L36+N36+P36+R36+T36+V36+X36+Z36</f>
        <v>78</v>
      </c>
    </row>
    <row r="37" customFormat="false" ht="24.6" hidden="false" customHeight="false" outlineLevel="0" collapsed="false">
      <c r="A37" s="10"/>
      <c r="C37" s="143"/>
      <c r="D37" s="137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120" t="n">
        <f aca="false">C37+E37+G37+K37+M37+O37+Q37+S37+U37+W37+Y37</f>
        <v>0</v>
      </c>
      <c r="AB37" s="120" t="n">
        <f aca="false">D37+F37+H37+L37+N37+P37+R37+T37+V37+X37+Z37</f>
        <v>0</v>
      </c>
    </row>
    <row r="38" customFormat="false" ht="24.6" hidden="false" customHeight="false" outlineLevel="0" collapsed="false">
      <c r="A38" s="54" t="s">
        <v>38</v>
      </c>
      <c r="C38" s="143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120" t="n">
        <f aca="false">C38+E38+G38+K38+M38+O38+Q38+S38+U38+W38+Y38</f>
        <v>0</v>
      </c>
      <c r="AB38" s="120" t="n">
        <f aca="false">D38+F38+H38+L38+N38+P38+R38+T38+V38+X38+Z38</f>
        <v>0</v>
      </c>
    </row>
    <row r="39" customFormat="false" ht="24.6" hidden="false" customHeight="false" outlineLevel="0" collapsed="false">
      <c r="A39" s="84" t="n">
        <v>1</v>
      </c>
      <c r="B39" s="30" t="s">
        <v>39</v>
      </c>
      <c r="C39" s="143" t="n">
        <v>4</v>
      </c>
      <c r="D39" s="148" t="n">
        <v>41</v>
      </c>
      <c r="E39" s="144" t="n">
        <v>8</v>
      </c>
      <c r="F39" s="144" t="n">
        <v>14</v>
      </c>
      <c r="G39" s="144" t="n">
        <v>269</v>
      </c>
      <c r="H39" s="144" t="n">
        <v>144</v>
      </c>
      <c r="I39" s="144" t="n">
        <v>160</v>
      </c>
      <c r="J39" s="144" t="n">
        <v>122</v>
      </c>
      <c r="K39" s="144" t="n">
        <v>2</v>
      </c>
      <c r="L39" s="144" t="n">
        <v>22</v>
      </c>
      <c r="M39" s="144" t="n">
        <v>89</v>
      </c>
      <c r="N39" s="144" t="n">
        <v>119</v>
      </c>
      <c r="O39" s="144" t="n">
        <v>11</v>
      </c>
      <c r="P39" s="144" t="n">
        <v>44</v>
      </c>
      <c r="Q39" s="144" t="n">
        <v>27</v>
      </c>
      <c r="R39" s="144" t="n">
        <v>74</v>
      </c>
      <c r="S39" s="144" t="n">
        <v>3</v>
      </c>
      <c r="T39" s="144" t="n">
        <v>37</v>
      </c>
      <c r="U39" s="144" t="n">
        <v>33</v>
      </c>
      <c r="V39" s="144" t="n">
        <v>72</v>
      </c>
      <c r="W39" s="144" t="n">
        <v>0</v>
      </c>
      <c r="X39" s="144" t="n">
        <v>39</v>
      </c>
      <c r="Y39" s="146" t="n">
        <v>0</v>
      </c>
      <c r="Z39" s="146" t="n">
        <v>29</v>
      </c>
      <c r="AA39" s="120" t="n">
        <f aca="false">C39+E39+G39+K39+M39+O39+Q39+S39+U39+W39+Y39</f>
        <v>446</v>
      </c>
      <c r="AB39" s="120" t="n">
        <f aca="false">D39+F39+H39+L39+N39+P39+R39+T39+V39+X39+Z39</f>
        <v>635</v>
      </c>
    </row>
    <row r="40" customFormat="false" ht="24.6" hidden="false" customHeight="false" outlineLevel="0" collapsed="false">
      <c r="A40" s="90" t="n">
        <v>2</v>
      </c>
      <c r="B40" s="38" t="s">
        <v>40</v>
      </c>
      <c r="C40" s="143" t="n">
        <v>2</v>
      </c>
      <c r="D40" s="148" t="n">
        <v>47</v>
      </c>
      <c r="E40" s="144" t="n">
        <v>1</v>
      </c>
      <c r="F40" s="144" t="n">
        <v>28</v>
      </c>
      <c r="G40" s="144" t="n">
        <v>1</v>
      </c>
      <c r="H40" s="144" t="n">
        <v>64</v>
      </c>
      <c r="I40" s="144" t="n">
        <v>0</v>
      </c>
      <c r="J40" s="144" t="n">
        <v>14</v>
      </c>
      <c r="K40" s="144" t="n">
        <v>1</v>
      </c>
      <c r="L40" s="144" t="n">
        <v>31</v>
      </c>
      <c r="M40" s="144" t="n">
        <v>5</v>
      </c>
      <c r="N40" s="144" t="n">
        <v>112</v>
      </c>
      <c r="O40" s="144" t="n">
        <v>5</v>
      </c>
      <c r="P40" s="144" t="n">
        <v>53</v>
      </c>
      <c r="Q40" s="144" t="n">
        <v>2</v>
      </c>
      <c r="R40" s="144" t="n">
        <v>190</v>
      </c>
      <c r="S40" s="144" t="n">
        <v>4</v>
      </c>
      <c r="T40" s="144" t="n">
        <v>96</v>
      </c>
      <c r="U40" s="144" t="n">
        <v>2</v>
      </c>
      <c r="V40" s="144" t="n">
        <v>27</v>
      </c>
      <c r="W40" s="144" t="n">
        <v>1</v>
      </c>
      <c r="X40" s="144" t="n">
        <v>30</v>
      </c>
      <c r="Y40" s="146" t="n">
        <v>0</v>
      </c>
      <c r="Z40" s="146" t="n">
        <v>14</v>
      </c>
      <c r="AA40" s="120" t="n">
        <f aca="false">C40+E40+G40+K40+M40+O40+Q40+S40+U40+W40+Y40</f>
        <v>24</v>
      </c>
      <c r="AB40" s="120" t="n">
        <f aca="false">D40+F40+H40+L40+N40+P40+R40+T40+V40+X40+Z40</f>
        <v>692</v>
      </c>
    </row>
    <row r="41" customFormat="false" ht="24.6" hidden="false" customHeight="false" outlineLevel="0" collapsed="false">
      <c r="A41" s="84" t="n">
        <v>3</v>
      </c>
      <c r="B41" s="156" t="s">
        <v>41</v>
      </c>
      <c r="C41" s="143" t="n">
        <v>0</v>
      </c>
      <c r="D41" s="148" t="n">
        <v>4</v>
      </c>
      <c r="E41" s="144" t="n">
        <v>0</v>
      </c>
      <c r="F41" s="144" t="n">
        <v>1</v>
      </c>
      <c r="G41" s="144" t="n">
        <v>0</v>
      </c>
      <c r="H41" s="144" t="n">
        <v>0</v>
      </c>
      <c r="I41" s="144" t="n">
        <v>0</v>
      </c>
      <c r="J41" s="144" t="n">
        <v>1</v>
      </c>
      <c r="K41" s="144" t="n">
        <v>0</v>
      </c>
      <c r="L41" s="144" t="n">
        <v>0</v>
      </c>
      <c r="M41" s="144" t="n">
        <v>3</v>
      </c>
      <c r="N41" s="144" t="n">
        <v>3</v>
      </c>
      <c r="O41" s="144" t="n">
        <v>0</v>
      </c>
      <c r="P41" s="144" t="n">
        <v>1</v>
      </c>
      <c r="Q41" s="144" t="n">
        <v>1</v>
      </c>
      <c r="R41" s="144" t="n">
        <v>11</v>
      </c>
      <c r="S41" s="144" t="n">
        <v>1</v>
      </c>
      <c r="T41" s="144" t="n">
        <v>13</v>
      </c>
      <c r="U41" s="144" t="n">
        <v>0</v>
      </c>
      <c r="V41" s="144" t="n">
        <v>18</v>
      </c>
      <c r="W41" s="144" t="n">
        <v>0</v>
      </c>
      <c r="X41" s="144" t="n">
        <v>1</v>
      </c>
      <c r="Y41" s="146" t="n">
        <v>0</v>
      </c>
      <c r="Z41" s="146" t="n">
        <v>0</v>
      </c>
      <c r="AA41" s="120" t="n">
        <f aca="false">C41+E41+G41+K41+M41+O41+Q41+S41+U41+W41+Y41</f>
        <v>5</v>
      </c>
      <c r="AB41" s="120" t="n">
        <f aca="false">D41+F41+H41+L41+N41+P41+R41+T41+V41+X41+Z41</f>
        <v>52</v>
      </c>
    </row>
    <row r="42" customFormat="false" ht="24.6" hidden="false" customHeight="false" outlineLevel="0" collapsed="false">
      <c r="A42" s="90" t="n">
        <v>4</v>
      </c>
      <c r="B42" s="38" t="s">
        <v>42</v>
      </c>
      <c r="C42" s="143" t="n">
        <v>0</v>
      </c>
      <c r="D42" s="148" t="n">
        <v>35</v>
      </c>
      <c r="E42" s="144" t="n">
        <v>2</v>
      </c>
      <c r="F42" s="144" t="n">
        <v>2</v>
      </c>
      <c r="G42" s="144" t="n">
        <v>3</v>
      </c>
      <c r="H42" s="144" t="n">
        <v>11</v>
      </c>
      <c r="I42" s="144" t="n">
        <v>0</v>
      </c>
      <c r="J42" s="144" t="n">
        <v>0</v>
      </c>
      <c r="K42" s="144" t="n">
        <v>1</v>
      </c>
      <c r="L42" s="144" t="n">
        <v>8</v>
      </c>
      <c r="M42" s="144" t="n">
        <v>0</v>
      </c>
      <c r="N42" s="144" t="n">
        <v>9</v>
      </c>
      <c r="O42" s="144" t="n">
        <v>0</v>
      </c>
      <c r="P42" s="144" t="n">
        <v>0</v>
      </c>
      <c r="Q42" s="144" t="n">
        <v>1</v>
      </c>
      <c r="R42" s="144" t="n">
        <v>7</v>
      </c>
      <c r="S42" s="144" t="n">
        <v>0</v>
      </c>
      <c r="T42" s="144" t="n">
        <v>18</v>
      </c>
      <c r="U42" s="144" t="n">
        <v>0</v>
      </c>
      <c r="V42" s="144" t="n">
        <v>11</v>
      </c>
      <c r="W42" s="144" t="n">
        <v>0</v>
      </c>
      <c r="X42" s="144" t="n">
        <v>8</v>
      </c>
      <c r="Y42" s="146" t="n">
        <v>0</v>
      </c>
      <c r="Z42" s="146" t="n">
        <v>0</v>
      </c>
      <c r="AA42" s="120" t="n">
        <f aca="false">C42+E42+G42+K42+M42+O42+Q42+S42+U42+W42+Y42</f>
        <v>7</v>
      </c>
      <c r="AB42" s="120" t="n">
        <f aca="false">D42+F42+H42+L42+N42+P42+R42+T42+V42+X42+Z42</f>
        <v>109</v>
      </c>
    </row>
    <row r="43" customFormat="false" ht="24.6" hidden="false" customHeight="false" outlineLevel="0" collapsed="false">
      <c r="A43" s="84" t="n">
        <v>5</v>
      </c>
      <c r="B43" s="38" t="s">
        <v>43</v>
      </c>
      <c r="C43" s="143" t="n">
        <v>4</v>
      </c>
      <c r="D43" s="148" t="n">
        <v>41</v>
      </c>
      <c r="E43" s="144" t="n">
        <v>9</v>
      </c>
      <c r="F43" s="144" t="n">
        <v>19</v>
      </c>
      <c r="G43" s="144" t="n">
        <v>0</v>
      </c>
      <c r="H43" s="144" t="n">
        <v>43</v>
      </c>
      <c r="I43" s="144" t="n">
        <v>24</v>
      </c>
      <c r="J43" s="144" t="n">
        <v>42</v>
      </c>
      <c r="K43" s="144" t="n">
        <v>21</v>
      </c>
      <c r="L43" s="144" t="n">
        <v>171</v>
      </c>
      <c r="M43" s="144" t="n">
        <v>23</v>
      </c>
      <c r="N43" s="144" t="n">
        <v>45</v>
      </c>
      <c r="O43" s="144" t="n">
        <v>5</v>
      </c>
      <c r="P43" s="144" t="n">
        <v>24</v>
      </c>
      <c r="Q43" s="144" t="n">
        <v>12</v>
      </c>
      <c r="R43" s="144" t="n">
        <v>20</v>
      </c>
      <c r="S43" s="144" t="n">
        <v>3</v>
      </c>
      <c r="T43" s="144" t="n">
        <v>42</v>
      </c>
      <c r="U43" s="144" t="n">
        <v>0</v>
      </c>
      <c r="V43" s="144" t="n">
        <v>47</v>
      </c>
      <c r="W43" s="144" t="n">
        <v>84</v>
      </c>
      <c r="X43" s="144" t="n">
        <v>135</v>
      </c>
      <c r="Y43" s="146" t="n">
        <v>2</v>
      </c>
      <c r="Z43" s="146" t="n">
        <v>18</v>
      </c>
      <c r="AA43" s="120" t="n">
        <f aca="false">C43+E43+G43+K43+M43+O43+Q43+S43+U43+W43+Y43</f>
        <v>163</v>
      </c>
      <c r="AB43" s="120" t="n">
        <f aca="false">D43+F43+H43+L43+N43+P43+R43+T43+V43+X43+Z43</f>
        <v>605</v>
      </c>
    </row>
    <row r="44" customFormat="false" ht="24.6" hidden="false" customHeight="false" outlineLevel="0" collapsed="false">
      <c r="A44" s="90" t="n">
        <v>6</v>
      </c>
      <c r="B44" s="38" t="s">
        <v>44</v>
      </c>
      <c r="C44" s="143" t="n">
        <v>6</v>
      </c>
      <c r="D44" s="148" t="n">
        <v>4</v>
      </c>
      <c r="E44" s="144" t="n">
        <v>0</v>
      </c>
      <c r="F44" s="144" t="n">
        <v>3</v>
      </c>
      <c r="G44" s="144" t="n">
        <v>0</v>
      </c>
      <c r="H44" s="144" t="n">
        <v>16</v>
      </c>
      <c r="I44" s="144" t="n">
        <v>0</v>
      </c>
      <c r="J44" s="144" t="n">
        <v>1</v>
      </c>
      <c r="K44" s="144" t="n">
        <v>0</v>
      </c>
      <c r="L44" s="144" t="n">
        <v>10</v>
      </c>
      <c r="M44" s="144" t="n">
        <v>0</v>
      </c>
      <c r="N44" s="144" t="n">
        <v>14</v>
      </c>
      <c r="O44" s="144" t="n">
        <v>0</v>
      </c>
      <c r="P44" s="144" t="n">
        <v>9</v>
      </c>
      <c r="Q44" s="144" t="n">
        <v>1</v>
      </c>
      <c r="R44" s="144" t="n">
        <v>13</v>
      </c>
      <c r="S44" s="144" t="n">
        <v>2</v>
      </c>
      <c r="T44" s="144" t="n">
        <v>29</v>
      </c>
      <c r="U44" s="144" t="n">
        <v>0</v>
      </c>
      <c r="V44" s="144" t="n">
        <v>14</v>
      </c>
      <c r="W44" s="144" t="n">
        <v>0</v>
      </c>
      <c r="X44" s="144" t="n">
        <v>8</v>
      </c>
      <c r="Y44" s="146" t="n">
        <v>0</v>
      </c>
      <c r="Z44" s="146" t="n">
        <v>52</v>
      </c>
      <c r="AA44" s="120" t="n">
        <f aca="false">C44+E44+G44+K44+M44+O44+Q44+S44+U44+W44+Y44</f>
        <v>9</v>
      </c>
      <c r="AB44" s="120" t="n">
        <f aca="false">D44+F44+H44+L44+N44+P44+R44+T44+V44+X44+Z44</f>
        <v>172</v>
      </c>
    </row>
    <row r="45" customFormat="false" ht="24.6" hidden="false" customHeight="false" outlineLevel="0" collapsed="false">
      <c r="A45" s="84" t="n">
        <v>7</v>
      </c>
      <c r="B45" s="38" t="s">
        <v>45</v>
      </c>
      <c r="C45" s="143" t="n">
        <v>0</v>
      </c>
      <c r="D45" s="148" t="n">
        <v>5</v>
      </c>
      <c r="E45" s="144" t="n">
        <v>0</v>
      </c>
      <c r="F45" s="144" t="n">
        <v>0</v>
      </c>
      <c r="G45" s="144" t="n">
        <v>39</v>
      </c>
      <c r="H45" s="144" t="n">
        <v>5</v>
      </c>
      <c r="I45" s="144" t="n">
        <v>0</v>
      </c>
      <c r="J45" s="144" t="n">
        <v>0</v>
      </c>
      <c r="K45" s="144" t="n">
        <v>0</v>
      </c>
      <c r="L45" s="144" t="n">
        <v>2</v>
      </c>
      <c r="M45" s="144" t="n">
        <v>3</v>
      </c>
      <c r="N45" s="144" t="n">
        <v>5</v>
      </c>
      <c r="O45" s="144" t="n">
        <v>0</v>
      </c>
      <c r="P45" s="144" t="n">
        <v>0</v>
      </c>
      <c r="Q45" s="144" t="n">
        <v>0</v>
      </c>
      <c r="R45" s="144" t="n">
        <v>9</v>
      </c>
      <c r="S45" s="144" t="n">
        <v>0</v>
      </c>
      <c r="T45" s="144" t="n">
        <v>4</v>
      </c>
      <c r="U45" s="144" t="n">
        <v>1</v>
      </c>
      <c r="V45" s="144" t="n">
        <v>2</v>
      </c>
      <c r="W45" s="144" t="n">
        <v>3</v>
      </c>
      <c r="X45" s="144" t="n">
        <v>15</v>
      </c>
      <c r="Y45" s="146" t="n">
        <v>1</v>
      </c>
      <c r="Z45" s="146" t="n">
        <v>4</v>
      </c>
      <c r="AA45" s="120" t="n">
        <f aca="false">C45+E45+G45+K45+M45+O45+Q45+S45+U45+W45+Y45</f>
        <v>47</v>
      </c>
      <c r="AB45" s="120" t="n">
        <f aca="false">D45+F45+H45+L45+N45+P45+R45+T45+V45+X45+Z45</f>
        <v>51</v>
      </c>
    </row>
    <row r="46" customFormat="false" ht="24.6" hidden="false" customHeight="false" outlineLevel="0" collapsed="false">
      <c r="A46" s="90" t="n">
        <v>8</v>
      </c>
      <c r="B46" s="38" t="s">
        <v>46</v>
      </c>
      <c r="C46" s="143" t="n">
        <v>2</v>
      </c>
      <c r="D46" s="148" t="n">
        <v>12</v>
      </c>
      <c r="E46" s="144" t="n">
        <v>1</v>
      </c>
      <c r="F46" s="144" t="n">
        <v>13</v>
      </c>
      <c r="G46" s="144" t="n">
        <v>2</v>
      </c>
      <c r="H46" s="144" t="n">
        <v>15</v>
      </c>
      <c r="I46" s="144" t="n">
        <v>0</v>
      </c>
      <c r="J46" s="144" t="n">
        <v>3</v>
      </c>
      <c r="K46" s="144" t="n">
        <v>0</v>
      </c>
      <c r="L46" s="144" t="n">
        <v>5</v>
      </c>
      <c r="M46" s="144" t="n">
        <v>3</v>
      </c>
      <c r="N46" s="144" t="n">
        <v>24</v>
      </c>
      <c r="O46" s="144" t="n">
        <v>0</v>
      </c>
      <c r="P46" s="144" t="n">
        <v>15</v>
      </c>
      <c r="Q46" s="144" t="n">
        <v>2</v>
      </c>
      <c r="R46" s="144" t="n">
        <v>12</v>
      </c>
      <c r="S46" s="144" t="n">
        <v>5</v>
      </c>
      <c r="T46" s="144" t="n">
        <v>17</v>
      </c>
      <c r="U46" s="144" t="n">
        <v>0</v>
      </c>
      <c r="V46" s="144" t="n">
        <v>13</v>
      </c>
      <c r="W46" s="144" t="n">
        <v>28</v>
      </c>
      <c r="X46" s="144" t="n">
        <v>26</v>
      </c>
      <c r="Y46" s="146" t="n">
        <v>7</v>
      </c>
      <c r="Z46" s="146" t="n">
        <v>24</v>
      </c>
      <c r="AA46" s="120" t="n">
        <f aca="false">C46+E46+G46+K46+M46+O46+Q46+S46+U46+W46+Y46</f>
        <v>50</v>
      </c>
      <c r="AB46" s="120" t="n">
        <f aca="false">D46+F46+H46+L46+N46+P46+R46+T46+V46+X46+Z46</f>
        <v>176</v>
      </c>
    </row>
    <row r="47" customFormat="false" ht="24.6" hidden="false" customHeight="false" outlineLevel="0" collapsed="false">
      <c r="A47" s="84" t="n">
        <v>9</v>
      </c>
      <c r="B47" s="38" t="s">
        <v>47</v>
      </c>
      <c r="C47" s="143" t="n">
        <v>2</v>
      </c>
      <c r="D47" s="148" t="n">
        <v>14</v>
      </c>
      <c r="E47" s="144" t="n">
        <v>1</v>
      </c>
      <c r="F47" s="144" t="n">
        <v>4</v>
      </c>
      <c r="G47" s="144" t="n">
        <v>24</v>
      </c>
      <c r="H47" s="144" t="n">
        <v>24</v>
      </c>
      <c r="I47" s="144" t="n">
        <v>0</v>
      </c>
      <c r="J47" s="144" t="n">
        <v>9</v>
      </c>
      <c r="K47" s="144" t="n">
        <v>0</v>
      </c>
      <c r="L47" s="144" t="n">
        <v>2</v>
      </c>
      <c r="M47" s="144" t="n">
        <v>0</v>
      </c>
      <c r="N47" s="144" t="n">
        <v>4</v>
      </c>
      <c r="O47" s="144" t="n">
        <v>1</v>
      </c>
      <c r="P47" s="144" t="n">
        <v>19</v>
      </c>
      <c r="Q47" s="144" t="n">
        <v>2</v>
      </c>
      <c r="R47" s="144" t="n">
        <v>6</v>
      </c>
      <c r="S47" s="144" t="n">
        <v>0</v>
      </c>
      <c r="T47" s="144" t="n">
        <v>4</v>
      </c>
      <c r="U47" s="144" t="n">
        <v>0</v>
      </c>
      <c r="V47" s="144" t="n">
        <v>20</v>
      </c>
      <c r="W47" s="144" t="n">
        <v>210</v>
      </c>
      <c r="X47" s="144" t="n">
        <v>44</v>
      </c>
      <c r="Y47" s="146" t="n">
        <v>31</v>
      </c>
      <c r="Z47" s="146" t="n">
        <v>3</v>
      </c>
      <c r="AA47" s="120" t="n">
        <f aca="false">C47+E47+G47+K47+M47+O47+Q47+S47+U47+W47+Y47</f>
        <v>271</v>
      </c>
      <c r="AB47" s="120" t="n">
        <f aca="false">D47+F47+H47+L47+N47+P47+R47+T47+V47+X47+Z47</f>
        <v>144</v>
      </c>
    </row>
    <row r="48" customFormat="false" ht="24.6" hidden="false" customHeight="false" outlineLevel="0" collapsed="false">
      <c r="A48" s="90" t="n">
        <v>10</v>
      </c>
      <c r="B48" s="38" t="s">
        <v>48</v>
      </c>
      <c r="C48" s="143" t="n">
        <v>217</v>
      </c>
      <c r="D48" s="148" t="n">
        <v>162</v>
      </c>
      <c r="E48" s="144" t="n">
        <v>43</v>
      </c>
      <c r="F48" s="144" t="n">
        <v>119</v>
      </c>
      <c r="G48" s="144" t="n">
        <v>4</v>
      </c>
      <c r="H48" s="144" t="n">
        <v>31</v>
      </c>
      <c r="I48" s="144" t="n">
        <v>0</v>
      </c>
      <c r="J48" s="144" t="n">
        <v>15</v>
      </c>
      <c r="K48" s="144" t="n">
        <v>0</v>
      </c>
      <c r="L48" s="144" t="n">
        <v>20</v>
      </c>
      <c r="M48" s="144" t="n">
        <v>88</v>
      </c>
      <c r="N48" s="144" t="n">
        <v>111</v>
      </c>
      <c r="O48" s="144" t="n">
        <v>29</v>
      </c>
      <c r="P48" s="144" t="n">
        <v>36</v>
      </c>
      <c r="Q48" s="144" t="n">
        <v>2</v>
      </c>
      <c r="R48" s="144" t="n">
        <v>65</v>
      </c>
      <c r="S48" s="144" t="n">
        <v>18</v>
      </c>
      <c r="T48" s="144" t="n">
        <v>103</v>
      </c>
      <c r="U48" s="144" t="n">
        <v>2</v>
      </c>
      <c r="V48" s="144" t="n">
        <v>40</v>
      </c>
      <c r="W48" s="144" t="n">
        <v>21</v>
      </c>
      <c r="X48" s="144" t="n">
        <v>88</v>
      </c>
      <c r="Y48" s="146" t="n">
        <v>27</v>
      </c>
      <c r="Z48" s="146" t="n">
        <v>88</v>
      </c>
      <c r="AA48" s="120" t="n">
        <f aca="false">C48+E48+G48+K48+M48+O48+Q48+S48+U48+W48+Y48</f>
        <v>451</v>
      </c>
      <c r="AB48" s="120" t="n">
        <f aca="false">D48+F48+H48+L48+N48+P48+R48+T48+V48+X48+Z48</f>
        <v>863</v>
      </c>
    </row>
    <row r="49" customFormat="false" ht="24.6" hidden="false" customHeight="false" outlineLevel="0" collapsed="false">
      <c r="A49" s="84" t="n">
        <v>11</v>
      </c>
      <c r="B49" s="38" t="s">
        <v>49</v>
      </c>
      <c r="C49" s="143" t="n">
        <v>0</v>
      </c>
      <c r="D49" s="148" t="n">
        <v>14</v>
      </c>
      <c r="E49" s="144" t="n">
        <v>4</v>
      </c>
      <c r="F49" s="144" t="n">
        <v>8</v>
      </c>
      <c r="G49" s="144" t="n">
        <v>11</v>
      </c>
      <c r="H49" s="144" t="n">
        <v>24</v>
      </c>
      <c r="I49" s="144" t="n">
        <v>0</v>
      </c>
      <c r="J49" s="144" t="n">
        <v>21</v>
      </c>
      <c r="K49" s="144" t="n">
        <v>8</v>
      </c>
      <c r="L49" s="144" t="n">
        <v>25</v>
      </c>
      <c r="M49" s="144" t="n">
        <v>19</v>
      </c>
      <c r="N49" s="144" t="n">
        <v>20</v>
      </c>
      <c r="O49" s="144" t="n">
        <v>22</v>
      </c>
      <c r="P49" s="144" t="n">
        <v>98</v>
      </c>
      <c r="Q49" s="144" t="n">
        <v>0</v>
      </c>
      <c r="R49" s="144" t="n">
        <v>36</v>
      </c>
      <c r="S49" s="144" t="n">
        <v>0</v>
      </c>
      <c r="T49" s="144" t="n">
        <v>25</v>
      </c>
      <c r="U49" s="144" t="n">
        <v>0</v>
      </c>
      <c r="V49" s="144" t="n">
        <v>3</v>
      </c>
      <c r="W49" s="144" t="n">
        <v>14</v>
      </c>
      <c r="X49" s="144" t="n">
        <v>9</v>
      </c>
      <c r="Y49" s="146" t="n">
        <v>3</v>
      </c>
      <c r="Z49" s="146" t="n">
        <v>18</v>
      </c>
      <c r="AA49" s="120" t="n">
        <f aca="false">C49+E49+G49+K49+M49+O49+Q49+S49+U49+W49+Y49</f>
        <v>81</v>
      </c>
      <c r="AB49" s="120" t="n">
        <f aca="false">D49+F49+H49+L49+N49+P49+R49+T49+V49+X49+Z49</f>
        <v>280</v>
      </c>
    </row>
    <row r="50" customFormat="false" ht="24.6" hidden="false" customHeight="false" outlineLevel="0" collapsed="false">
      <c r="A50" s="90" t="n">
        <v>12</v>
      </c>
      <c r="B50" s="38" t="s">
        <v>50</v>
      </c>
      <c r="C50" s="143" t="n">
        <v>1</v>
      </c>
      <c r="D50" s="148" t="n">
        <v>13</v>
      </c>
      <c r="E50" s="144" t="n">
        <v>6</v>
      </c>
      <c r="F50" s="144" t="n">
        <v>29</v>
      </c>
      <c r="G50" s="144" t="n">
        <v>0</v>
      </c>
      <c r="H50" s="144" t="n">
        <v>11</v>
      </c>
      <c r="I50" s="144" t="n">
        <v>0</v>
      </c>
      <c r="J50" s="144" t="n">
        <v>37</v>
      </c>
      <c r="K50" s="144" t="n">
        <v>0</v>
      </c>
      <c r="L50" s="144" t="n">
        <v>5</v>
      </c>
      <c r="M50" s="144" t="n">
        <v>68</v>
      </c>
      <c r="N50" s="144" t="n">
        <v>63</v>
      </c>
      <c r="O50" s="144" t="n">
        <v>20</v>
      </c>
      <c r="P50" s="144" t="n">
        <v>26</v>
      </c>
      <c r="Q50" s="144" t="n">
        <v>7</v>
      </c>
      <c r="R50" s="144" t="n">
        <v>31</v>
      </c>
      <c r="S50" s="144" t="n">
        <v>12</v>
      </c>
      <c r="T50" s="144" t="n">
        <v>58</v>
      </c>
      <c r="U50" s="144" t="n">
        <v>0</v>
      </c>
      <c r="V50" s="144" t="n">
        <v>39</v>
      </c>
      <c r="W50" s="144" t="n">
        <v>1</v>
      </c>
      <c r="X50" s="144" t="n">
        <v>47</v>
      </c>
      <c r="Y50" s="146" t="n">
        <v>1</v>
      </c>
      <c r="Z50" s="146" t="n">
        <v>4</v>
      </c>
      <c r="AA50" s="120" t="n">
        <f aca="false">C50+E50+G50+K50+M50+O50+Q50+S50+U50+W50+Y50</f>
        <v>116</v>
      </c>
      <c r="AB50" s="120" t="n">
        <f aca="false">D50+F50+H50+L50+N50+P50+R50+T50+V50+X50+Z50</f>
        <v>326</v>
      </c>
    </row>
    <row r="51" customFormat="false" ht="24.6" hidden="false" customHeight="false" outlineLevel="0" collapsed="false">
      <c r="A51" s="84" t="n">
        <v>13</v>
      </c>
      <c r="B51" s="38" t="s">
        <v>51</v>
      </c>
      <c r="C51" s="143" t="n">
        <v>10</v>
      </c>
      <c r="D51" s="148" t="n">
        <v>29</v>
      </c>
      <c r="E51" s="144" t="n">
        <v>0</v>
      </c>
      <c r="F51" s="144" t="n">
        <v>4</v>
      </c>
      <c r="G51" s="144" t="n">
        <v>0</v>
      </c>
      <c r="H51" s="144" t="n">
        <v>9</v>
      </c>
      <c r="I51" s="144" t="n">
        <v>0</v>
      </c>
      <c r="J51" s="144" t="n">
        <v>5</v>
      </c>
      <c r="K51" s="144" t="n">
        <v>2</v>
      </c>
      <c r="L51" s="144" t="n">
        <v>3</v>
      </c>
      <c r="M51" s="144" t="n">
        <v>0</v>
      </c>
      <c r="N51" s="144" t="n">
        <v>6</v>
      </c>
      <c r="O51" s="144" t="n">
        <v>1</v>
      </c>
      <c r="P51" s="144" t="n">
        <v>11</v>
      </c>
      <c r="Q51" s="144" t="n">
        <v>1</v>
      </c>
      <c r="R51" s="144" t="n">
        <v>3</v>
      </c>
      <c r="S51" s="144" t="n">
        <v>0</v>
      </c>
      <c r="T51" s="144" t="n">
        <v>22</v>
      </c>
      <c r="U51" s="144" t="n">
        <v>0</v>
      </c>
      <c r="V51" s="144" t="n">
        <v>5</v>
      </c>
      <c r="W51" s="144" t="n">
        <v>1</v>
      </c>
      <c r="X51" s="144" t="n">
        <v>5</v>
      </c>
      <c r="Y51" s="146" t="n">
        <v>0</v>
      </c>
      <c r="Z51" s="146" t="n">
        <v>11</v>
      </c>
      <c r="AA51" s="120" t="n">
        <f aca="false">C51+E51+G51+K51+M51+O51+Q51+S51+U51+W51+Y51</f>
        <v>15</v>
      </c>
      <c r="AB51" s="120" t="n">
        <f aca="false">D51+F51+H51+L51+N51+P51+R51+T51+V51+X51+Z51</f>
        <v>108</v>
      </c>
    </row>
    <row r="52" customFormat="false" ht="24.6" hidden="false" customHeight="false" outlineLevel="0" collapsed="false">
      <c r="A52" s="90" t="n">
        <v>14</v>
      </c>
      <c r="B52" s="38" t="s">
        <v>52</v>
      </c>
      <c r="C52" s="143" t="n">
        <v>0</v>
      </c>
      <c r="D52" s="148" t="n">
        <v>53</v>
      </c>
      <c r="E52" s="144" t="n">
        <v>1</v>
      </c>
      <c r="F52" s="144" t="n">
        <v>29</v>
      </c>
      <c r="G52" s="144" t="n">
        <v>0</v>
      </c>
      <c r="H52" s="144" t="n">
        <v>50</v>
      </c>
      <c r="I52" s="144" t="n">
        <v>0</v>
      </c>
      <c r="J52" s="144" t="n">
        <v>31</v>
      </c>
      <c r="K52" s="144" t="n">
        <v>0</v>
      </c>
      <c r="L52" s="144" t="n">
        <v>32</v>
      </c>
      <c r="M52" s="144" t="n">
        <v>2</v>
      </c>
      <c r="N52" s="144" t="n">
        <v>70</v>
      </c>
      <c r="O52" s="144" t="n">
        <v>0</v>
      </c>
      <c r="P52" s="144" t="n">
        <v>59</v>
      </c>
      <c r="Q52" s="144" t="n">
        <v>5</v>
      </c>
      <c r="R52" s="144" t="n">
        <v>42</v>
      </c>
      <c r="S52" s="144" t="n">
        <v>53</v>
      </c>
      <c r="T52" s="144" t="n">
        <v>99</v>
      </c>
      <c r="U52" s="144" t="n">
        <v>15</v>
      </c>
      <c r="V52" s="144" t="n">
        <v>66</v>
      </c>
      <c r="W52" s="144" t="n">
        <v>5</v>
      </c>
      <c r="X52" s="144" t="n">
        <v>20</v>
      </c>
      <c r="Y52" s="146" t="n">
        <v>44</v>
      </c>
      <c r="Z52" s="146" t="n">
        <v>59</v>
      </c>
      <c r="AA52" s="120" t="n">
        <f aca="false">C52+E52+G52+K52+M52+O52+Q52+S52+U52+W52+Y52</f>
        <v>125</v>
      </c>
      <c r="AB52" s="120" t="n">
        <f aca="false">D52+F52+H52+L52+N52+P52+R52+T52+V52+X52+Z52</f>
        <v>579</v>
      </c>
    </row>
    <row r="53" customFormat="false" ht="24.6" hidden="false" customHeight="false" outlineLevel="0" collapsed="false">
      <c r="A53" s="84" t="n">
        <v>15</v>
      </c>
      <c r="B53" s="38" t="s">
        <v>53</v>
      </c>
      <c r="C53" s="143" t="n">
        <v>20</v>
      </c>
      <c r="D53" s="148" t="n">
        <v>105</v>
      </c>
      <c r="E53" s="144" t="n">
        <v>30</v>
      </c>
      <c r="F53" s="144" t="n">
        <v>100</v>
      </c>
      <c r="G53" s="144" t="n">
        <v>52</v>
      </c>
      <c r="H53" s="144" t="n">
        <v>118</v>
      </c>
      <c r="I53" s="144" t="n">
        <v>1</v>
      </c>
      <c r="J53" s="144" t="n">
        <v>62</v>
      </c>
      <c r="K53" s="144" t="n">
        <v>14</v>
      </c>
      <c r="L53" s="144" t="n">
        <v>115</v>
      </c>
      <c r="M53" s="144" t="n">
        <v>2</v>
      </c>
      <c r="N53" s="144" t="n">
        <v>127</v>
      </c>
      <c r="O53" s="144" t="n">
        <v>65</v>
      </c>
      <c r="P53" s="144" t="n">
        <v>169</v>
      </c>
      <c r="Q53" s="144" t="n">
        <v>40</v>
      </c>
      <c r="R53" s="144" t="n">
        <v>137</v>
      </c>
      <c r="S53" s="144" t="n">
        <v>29</v>
      </c>
      <c r="T53" s="144" t="n">
        <v>195</v>
      </c>
      <c r="U53" s="144" t="n">
        <v>20</v>
      </c>
      <c r="V53" s="144" t="n">
        <v>138</v>
      </c>
      <c r="W53" s="144" t="n">
        <v>8</v>
      </c>
      <c r="X53" s="144" t="n">
        <v>113</v>
      </c>
      <c r="Y53" s="146" t="n">
        <v>3</v>
      </c>
      <c r="Z53" s="146" t="n">
        <v>46</v>
      </c>
      <c r="AA53" s="120" t="n">
        <f aca="false">C53+E53+G53+K53+M53+O53+Q53+S53+U53+W53+Y53</f>
        <v>283</v>
      </c>
      <c r="AB53" s="120" t="n">
        <f aca="false">D53+F53+H53+L53+N53+P53+R53+T53+V53+X53+Z53</f>
        <v>1363</v>
      </c>
    </row>
    <row r="54" customFormat="false" ht="24.6" hidden="false" customHeight="false" outlineLevel="0" collapsed="false">
      <c r="A54" s="90" t="n">
        <v>16</v>
      </c>
      <c r="B54" s="38" t="s">
        <v>54</v>
      </c>
      <c r="C54" s="143" t="n">
        <v>0</v>
      </c>
      <c r="D54" s="148" t="n">
        <v>68</v>
      </c>
      <c r="E54" s="144" t="n">
        <v>0</v>
      </c>
      <c r="F54" s="144" t="n">
        <v>32</v>
      </c>
      <c r="G54" s="144" t="n">
        <v>0</v>
      </c>
      <c r="H54" s="144" t="n">
        <v>2</v>
      </c>
      <c r="I54" s="144" t="n">
        <v>17</v>
      </c>
      <c r="J54" s="144" t="n">
        <v>29</v>
      </c>
      <c r="K54" s="144" t="n">
        <v>0</v>
      </c>
      <c r="L54" s="144" t="n">
        <v>5</v>
      </c>
      <c r="M54" s="144" t="n">
        <v>2</v>
      </c>
      <c r="N54" s="144" t="n">
        <v>10</v>
      </c>
      <c r="O54" s="144" t="n">
        <v>0</v>
      </c>
      <c r="P54" s="144" t="n">
        <v>0</v>
      </c>
      <c r="Q54" s="144" t="n">
        <v>0</v>
      </c>
      <c r="R54" s="144" t="n">
        <v>16</v>
      </c>
      <c r="S54" s="144" t="n">
        <v>2</v>
      </c>
      <c r="T54" s="144" t="n">
        <v>30</v>
      </c>
      <c r="U54" s="144" t="n">
        <v>0</v>
      </c>
      <c r="V54" s="144" t="n">
        <v>15</v>
      </c>
      <c r="W54" s="144" t="n">
        <v>8</v>
      </c>
      <c r="X54" s="144" t="n">
        <v>46</v>
      </c>
      <c r="Y54" s="146" t="n">
        <v>0</v>
      </c>
      <c r="Z54" s="146" t="n">
        <v>25</v>
      </c>
      <c r="AA54" s="120" t="n">
        <f aca="false">C54+E54+G54+K54+M54+O54+Q54+S54+U54+W54+Y54</f>
        <v>12</v>
      </c>
      <c r="AB54" s="120" t="n">
        <f aca="false">D54+F54+H54+L54+N54+P54+R54+T54+V54+X54+Z54</f>
        <v>249</v>
      </c>
    </row>
    <row r="55" customFormat="false" ht="24.6" hidden="false" customHeight="false" outlineLevel="0" collapsed="false">
      <c r="A55" s="84" t="n">
        <v>17</v>
      </c>
      <c r="B55" s="38" t="s">
        <v>55</v>
      </c>
      <c r="C55" s="143" t="n">
        <v>11</v>
      </c>
      <c r="D55" s="148" t="n">
        <v>40</v>
      </c>
      <c r="E55" s="144" t="n">
        <v>0</v>
      </c>
      <c r="F55" s="144" t="n">
        <v>52</v>
      </c>
      <c r="G55" s="144" t="n">
        <v>14</v>
      </c>
      <c r="H55" s="144" t="n">
        <v>38</v>
      </c>
      <c r="I55" s="144" t="n">
        <v>0</v>
      </c>
      <c r="J55" s="144" t="n">
        <v>33</v>
      </c>
      <c r="K55" s="144" t="n">
        <v>10</v>
      </c>
      <c r="L55" s="144" t="n">
        <v>21</v>
      </c>
      <c r="M55" s="144" t="n">
        <v>16</v>
      </c>
      <c r="N55" s="144" t="n">
        <v>17</v>
      </c>
      <c r="O55" s="144" t="n">
        <v>30</v>
      </c>
      <c r="P55" s="144" t="n">
        <v>44</v>
      </c>
      <c r="Q55" s="144" t="n">
        <v>0</v>
      </c>
      <c r="R55" s="144" t="n">
        <v>47</v>
      </c>
      <c r="S55" s="144" t="n">
        <v>2</v>
      </c>
      <c r="T55" s="144" t="n">
        <v>44</v>
      </c>
      <c r="U55" s="144" t="n">
        <v>1</v>
      </c>
      <c r="V55" s="144" t="n">
        <v>24</v>
      </c>
      <c r="W55" s="144" t="n">
        <v>0</v>
      </c>
      <c r="X55" s="144" t="n">
        <v>51</v>
      </c>
      <c r="Y55" s="146" t="n">
        <v>7</v>
      </c>
      <c r="Z55" s="146" t="n">
        <v>47</v>
      </c>
      <c r="AA55" s="120" t="n">
        <f aca="false">C55+E55+G55+K55+M55+O55+Q55+S55+U55+W55+Y55</f>
        <v>91</v>
      </c>
      <c r="AB55" s="120" t="n">
        <f aca="false">D55+F55+H55+L55+N55+P55+R55+T55+V55+X55+Z55</f>
        <v>425</v>
      </c>
    </row>
    <row r="56" customFormat="false" ht="24.6" hidden="false" customHeight="false" outlineLevel="0" collapsed="false">
      <c r="A56" s="90" t="n">
        <v>18</v>
      </c>
      <c r="B56" s="38" t="s">
        <v>56</v>
      </c>
      <c r="C56" s="143" t="n">
        <v>18</v>
      </c>
      <c r="D56" s="148" t="n">
        <v>34</v>
      </c>
      <c r="E56" s="144" t="n">
        <v>5</v>
      </c>
      <c r="F56" s="144" t="n">
        <v>20</v>
      </c>
      <c r="G56" s="144" t="n">
        <v>0</v>
      </c>
      <c r="H56" s="144" t="n">
        <v>34</v>
      </c>
      <c r="I56" s="144" t="n">
        <v>0</v>
      </c>
      <c r="J56" s="144" t="n">
        <v>24</v>
      </c>
      <c r="K56" s="144" t="n">
        <v>5</v>
      </c>
      <c r="L56" s="144" t="n">
        <v>34</v>
      </c>
      <c r="M56" s="144" t="n">
        <v>0</v>
      </c>
      <c r="N56" s="144" t="n">
        <v>28</v>
      </c>
      <c r="O56" s="144" t="n">
        <v>13</v>
      </c>
      <c r="P56" s="144" t="n">
        <v>40</v>
      </c>
      <c r="Q56" s="144" t="n">
        <v>87</v>
      </c>
      <c r="R56" s="144" t="n">
        <v>132</v>
      </c>
      <c r="S56" s="144" t="n">
        <v>9</v>
      </c>
      <c r="T56" s="144" t="n">
        <v>41</v>
      </c>
      <c r="U56" s="144" t="n">
        <v>12</v>
      </c>
      <c r="V56" s="144" t="n">
        <v>31</v>
      </c>
      <c r="W56" s="144" t="n">
        <v>1</v>
      </c>
      <c r="X56" s="144" t="n">
        <v>44</v>
      </c>
      <c r="Y56" s="146" t="n">
        <v>3</v>
      </c>
      <c r="Z56" s="146" t="n">
        <v>39</v>
      </c>
      <c r="AA56" s="120" t="n">
        <f aca="false">C56+E56+G56+K56+M56+O56+Q56+S56+U56+W56+Y56</f>
        <v>153</v>
      </c>
      <c r="AB56" s="120" t="n">
        <f aca="false">D56+F56+H56+L56+N56+P56+R56+T56+V56+X56+Z56</f>
        <v>477</v>
      </c>
    </row>
    <row r="57" customFormat="false" ht="24.6" hidden="false" customHeight="false" outlineLevel="0" collapsed="false">
      <c r="A57" s="84" t="n">
        <v>19</v>
      </c>
      <c r="B57" s="38" t="s">
        <v>57</v>
      </c>
      <c r="C57" s="143" t="n">
        <v>0</v>
      </c>
      <c r="D57" s="148" t="n">
        <v>12</v>
      </c>
      <c r="E57" s="144" t="n">
        <v>0</v>
      </c>
      <c r="F57" s="144" t="n">
        <v>24</v>
      </c>
      <c r="G57" s="144" t="n">
        <v>18</v>
      </c>
      <c r="H57" s="144" t="n">
        <v>10</v>
      </c>
      <c r="I57" s="144" t="n">
        <v>0</v>
      </c>
      <c r="J57" s="144" t="n">
        <v>18</v>
      </c>
      <c r="K57" s="144" t="n">
        <v>0</v>
      </c>
      <c r="L57" s="144" t="n">
        <v>53</v>
      </c>
      <c r="M57" s="144" t="n">
        <v>0</v>
      </c>
      <c r="N57" s="144" t="n">
        <v>8</v>
      </c>
      <c r="O57" s="144" t="n">
        <v>1</v>
      </c>
      <c r="P57" s="144" t="n">
        <v>16</v>
      </c>
      <c r="Q57" s="144" t="n">
        <v>23</v>
      </c>
      <c r="R57" s="144" t="n">
        <v>55</v>
      </c>
      <c r="S57" s="144" t="n">
        <v>30</v>
      </c>
      <c r="T57" s="144" t="n">
        <v>30</v>
      </c>
      <c r="U57" s="144" t="n">
        <v>0</v>
      </c>
      <c r="V57" s="144" t="n">
        <v>26</v>
      </c>
      <c r="W57" s="144" t="n">
        <v>2</v>
      </c>
      <c r="X57" s="144" t="n">
        <v>32</v>
      </c>
      <c r="Y57" s="146" t="n">
        <v>6</v>
      </c>
      <c r="Z57" s="146" t="n">
        <v>13</v>
      </c>
      <c r="AA57" s="120" t="n">
        <f aca="false">C57+E57+G57+K57+M57+O57+Q57+S57+U57+W57+Y57</f>
        <v>80</v>
      </c>
      <c r="AB57" s="120" t="n">
        <f aca="false">D57+F57+H57+L57+N57+P57+R57+T57+V57+X57+Z57</f>
        <v>279</v>
      </c>
    </row>
    <row r="58" customFormat="false" ht="24.6" hidden="false" customHeight="false" outlineLevel="0" collapsed="false">
      <c r="A58" s="90" t="n">
        <v>20</v>
      </c>
      <c r="B58" s="38" t="s">
        <v>58</v>
      </c>
      <c r="C58" s="143" t="n">
        <v>1</v>
      </c>
      <c r="D58" s="148" t="n">
        <v>36</v>
      </c>
      <c r="E58" s="144" t="n">
        <v>5</v>
      </c>
      <c r="F58" s="144" t="n">
        <v>7</v>
      </c>
      <c r="G58" s="144" t="n">
        <v>15</v>
      </c>
      <c r="H58" s="144" t="n">
        <v>71</v>
      </c>
      <c r="I58" s="144" t="n">
        <v>0</v>
      </c>
      <c r="J58" s="144" t="n">
        <v>7</v>
      </c>
      <c r="K58" s="144" t="n">
        <v>1</v>
      </c>
      <c r="L58" s="144" t="n">
        <v>26</v>
      </c>
      <c r="M58" s="144" t="n">
        <v>0</v>
      </c>
      <c r="N58" s="144" t="n">
        <v>23</v>
      </c>
      <c r="O58" s="144" t="n">
        <v>1</v>
      </c>
      <c r="P58" s="144" t="n">
        <v>21</v>
      </c>
      <c r="Q58" s="144" t="n">
        <v>1</v>
      </c>
      <c r="R58" s="144" t="n">
        <v>18</v>
      </c>
      <c r="S58" s="144" t="n">
        <v>6</v>
      </c>
      <c r="T58" s="144" t="n">
        <v>19</v>
      </c>
      <c r="U58" s="144" t="n">
        <v>0</v>
      </c>
      <c r="V58" s="144" t="n">
        <v>10</v>
      </c>
      <c r="W58" s="144" t="n">
        <v>0</v>
      </c>
      <c r="X58" s="144" t="n">
        <v>12</v>
      </c>
      <c r="Y58" s="146" t="n">
        <v>0</v>
      </c>
      <c r="Z58" s="146" t="n">
        <v>7</v>
      </c>
      <c r="AA58" s="120" t="n">
        <f aca="false">C58+E58+G58+K58+M58+O58+Q58+S58+U58+W58+Y58</f>
        <v>30</v>
      </c>
      <c r="AB58" s="120" t="n">
        <f aca="false">D58+F58+H58+L58+N58+P58+R58+T58+V58+X58+Z58</f>
        <v>250</v>
      </c>
    </row>
    <row r="59" customFormat="false" ht="24.6" hidden="false" customHeight="false" outlineLevel="0" collapsed="false">
      <c r="A59" s="84" t="n">
        <v>21</v>
      </c>
      <c r="B59" s="38" t="s">
        <v>59</v>
      </c>
      <c r="C59" s="143" t="n">
        <v>7</v>
      </c>
      <c r="D59" s="148" t="n">
        <v>16</v>
      </c>
      <c r="E59" s="144" t="n">
        <v>1</v>
      </c>
      <c r="F59" s="144" t="n">
        <v>53</v>
      </c>
      <c r="G59" s="144" t="n">
        <v>30</v>
      </c>
      <c r="H59" s="144" t="n">
        <v>43</v>
      </c>
      <c r="I59" s="144" t="n">
        <v>2</v>
      </c>
      <c r="J59" s="144" t="n">
        <v>68</v>
      </c>
      <c r="K59" s="144" t="n">
        <v>8</v>
      </c>
      <c r="L59" s="144" t="n">
        <v>27</v>
      </c>
      <c r="M59" s="144" t="n">
        <v>29</v>
      </c>
      <c r="N59" s="144" t="n">
        <v>34</v>
      </c>
      <c r="O59" s="144" t="n">
        <v>3</v>
      </c>
      <c r="P59" s="144" t="n">
        <v>114</v>
      </c>
      <c r="Q59" s="144" t="n">
        <v>25</v>
      </c>
      <c r="R59" s="144" t="n">
        <v>25</v>
      </c>
      <c r="S59" s="144" t="n">
        <v>17</v>
      </c>
      <c r="T59" s="144" t="n">
        <v>44</v>
      </c>
      <c r="U59" s="144" t="n">
        <v>30</v>
      </c>
      <c r="V59" s="144" t="n">
        <v>38</v>
      </c>
      <c r="W59" s="144" t="n">
        <v>62</v>
      </c>
      <c r="X59" s="144" t="n">
        <v>80</v>
      </c>
      <c r="Y59" s="146" t="n">
        <v>17</v>
      </c>
      <c r="Z59" s="146" t="n">
        <v>59</v>
      </c>
      <c r="AA59" s="120" t="n">
        <f aca="false">C59+E59+G59+K59+M59+O59+Q59+S59+U59+W59+Y59</f>
        <v>229</v>
      </c>
      <c r="AB59" s="120" t="n">
        <f aca="false">D59+F59+H59+L59+N59+P59+R59+T59+V59+X59+Z59</f>
        <v>533</v>
      </c>
    </row>
    <row r="60" customFormat="false" ht="24.6" hidden="false" customHeight="false" outlineLevel="0" collapsed="false">
      <c r="A60" s="90" t="n">
        <v>22</v>
      </c>
      <c r="B60" s="38" t="s">
        <v>60</v>
      </c>
      <c r="C60" s="143" t="n">
        <v>0</v>
      </c>
      <c r="D60" s="148" t="n">
        <v>3</v>
      </c>
      <c r="E60" s="144" t="n">
        <v>22</v>
      </c>
      <c r="F60" s="144" t="n">
        <v>16</v>
      </c>
      <c r="G60" s="144" t="n">
        <v>9</v>
      </c>
      <c r="H60" s="144" t="n">
        <v>20</v>
      </c>
      <c r="I60" s="144" t="n">
        <v>1</v>
      </c>
      <c r="J60" s="144" t="n">
        <v>5</v>
      </c>
      <c r="K60" s="144" t="n">
        <v>2</v>
      </c>
      <c r="L60" s="144" t="n">
        <v>15</v>
      </c>
      <c r="M60" s="144" t="n">
        <v>156</v>
      </c>
      <c r="N60" s="144" t="n">
        <v>89</v>
      </c>
      <c r="O60" s="144" t="n">
        <v>463</v>
      </c>
      <c r="P60" s="144" t="n">
        <v>431</v>
      </c>
      <c r="Q60" s="144" t="n">
        <v>575</v>
      </c>
      <c r="R60" s="144" t="n">
        <v>611</v>
      </c>
      <c r="S60" s="144" t="n">
        <v>127</v>
      </c>
      <c r="T60" s="144" t="n">
        <v>355</v>
      </c>
      <c r="U60" s="144" t="n">
        <v>26</v>
      </c>
      <c r="V60" s="144" t="n">
        <v>163</v>
      </c>
      <c r="W60" s="144" t="n">
        <v>264</v>
      </c>
      <c r="X60" s="144" t="n">
        <v>389</v>
      </c>
      <c r="Y60" s="146" t="n">
        <v>5</v>
      </c>
      <c r="Z60" s="146" t="n">
        <v>70</v>
      </c>
      <c r="AA60" s="120" t="n">
        <f aca="false">C60+E60+G60+K60+M60+O60+Q60+S60+U60+W60+Y60</f>
        <v>1649</v>
      </c>
      <c r="AB60" s="120" t="n">
        <f aca="false">D60+F60+H60+L60+N60+P60+R60+T60+V60+X60+Z60</f>
        <v>2162</v>
      </c>
    </row>
    <row r="61" customFormat="false" ht="24.6" hidden="false" customHeight="false" outlineLevel="0" collapsed="false">
      <c r="A61" s="84" t="n">
        <v>23</v>
      </c>
      <c r="B61" s="38" t="s">
        <v>61</v>
      </c>
      <c r="C61" s="143" t="n">
        <v>7</v>
      </c>
      <c r="D61" s="148" t="n">
        <v>72</v>
      </c>
      <c r="E61" s="144" t="n">
        <v>0</v>
      </c>
      <c r="F61" s="144" t="n">
        <v>58</v>
      </c>
      <c r="G61" s="144" t="n">
        <v>3</v>
      </c>
      <c r="H61" s="144" t="n">
        <v>59</v>
      </c>
      <c r="I61" s="144" t="n">
        <v>5</v>
      </c>
      <c r="J61" s="144" t="n">
        <v>64</v>
      </c>
      <c r="K61" s="144" t="n">
        <v>0</v>
      </c>
      <c r="L61" s="144" t="n">
        <v>53</v>
      </c>
      <c r="M61" s="144" t="n">
        <v>1</v>
      </c>
      <c r="N61" s="144" t="n">
        <v>49</v>
      </c>
      <c r="O61" s="144" t="n">
        <v>16</v>
      </c>
      <c r="P61" s="144" t="n">
        <v>41</v>
      </c>
      <c r="Q61" s="144" t="n">
        <v>1</v>
      </c>
      <c r="R61" s="144" t="n">
        <v>60</v>
      </c>
      <c r="S61" s="144" t="n">
        <v>7</v>
      </c>
      <c r="T61" s="144" t="n">
        <v>47</v>
      </c>
      <c r="U61" s="144" t="n">
        <v>24</v>
      </c>
      <c r="V61" s="144" t="n">
        <v>71</v>
      </c>
      <c r="W61" s="144" t="n">
        <v>3</v>
      </c>
      <c r="X61" s="144" t="n">
        <v>15</v>
      </c>
      <c r="Y61" s="146" t="n">
        <v>0</v>
      </c>
      <c r="Z61" s="146" t="n">
        <v>12</v>
      </c>
      <c r="AA61" s="120" t="n">
        <f aca="false">C61+E61+G61+K61+M61+O61+Q61+S61+U61+W61+Y61</f>
        <v>62</v>
      </c>
      <c r="AB61" s="120" t="n">
        <f aca="false">D61+F61+H61+L61+N61+P61+R61+T61+V61+X61+Z61</f>
        <v>537</v>
      </c>
    </row>
    <row r="62" customFormat="false" ht="24.6" hidden="false" customHeight="false" outlineLevel="0" collapsed="false">
      <c r="A62" s="90" t="n">
        <v>24</v>
      </c>
      <c r="B62" s="38" t="s">
        <v>62</v>
      </c>
      <c r="C62" s="143" t="n">
        <v>64</v>
      </c>
      <c r="D62" s="148" t="n">
        <v>79</v>
      </c>
      <c r="E62" s="144" t="n">
        <v>0</v>
      </c>
      <c r="F62" s="144" t="n">
        <v>16</v>
      </c>
      <c r="G62" s="144" t="n">
        <v>6</v>
      </c>
      <c r="H62" s="144" t="n">
        <v>15</v>
      </c>
      <c r="I62" s="144" t="n">
        <v>3</v>
      </c>
      <c r="J62" s="144" t="n">
        <v>29</v>
      </c>
      <c r="K62" s="144" t="n">
        <v>8</v>
      </c>
      <c r="L62" s="144" t="n">
        <v>38</v>
      </c>
      <c r="M62" s="144" t="n">
        <v>6</v>
      </c>
      <c r="N62" s="144" t="n">
        <v>74</v>
      </c>
      <c r="O62" s="144" t="n">
        <v>23</v>
      </c>
      <c r="P62" s="144" t="n">
        <v>55</v>
      </c>
      <c r="Q62" s="144" t="n">
        <v>1</v>
      </c>
      <c r="R62" s="144" t="n">
        <v>51</v>
      </c>
      <c r="S62" s="144" t="n">
        <v>11</v>
      </c>
      <c r="T62" s="144" t="n">
        <v>66</v>
      </c>
      <c r="U62" s="144" t="n">
        <v>2</v>
      </c>
      <c r="V62" s="144" t="n">
        <v>52</v>
      </c>
      <c r="W62" s="144" t="n">
        <v>15</v>
      </c>
      <c r="X62" s="144" t="n">
        <v>65</v>
      </c>
      <c r="Y62" s="146" t="n">
        <v>1</v>
      </c>
      <c r="Z62" s="146" t="n">
        <v>12</v>
      </c>
      <c r="AA62" s="120" t="n">
        <f aca="false">C62+E62+G62+K62+M62+O62+Q62+S62+U62+W62+Y62</f>
        <v>137</v>
      </c>
      <c r="AB62" s="120" t="n">
        <f aca="false">D62+F62+H62+L62+N62+P62+R62+T62+V62+X62+Z62</f>
        <v>523</v>
      </c>
    </row>
    <row r="63" customFormat="false" ht="24.6" hidden="false" customHeight="false" outlineLevel="0" collapsed="false">
      <c r="A63" s="84" t="n">
        <v>25</v>
      </c>
      <c r="B63" s="38" t="s">
        <v>63</v>
      </c>
      <c r="C63" s="143" t="n">
        <v>107</v>
      </c>
      <c r="D63" s="148" t="n">
        <v>326</v>
      </c>
      <c r="E63" s="144" t="n">
        <v>9</v>
      </c>
      <c r="F63" s="144" t="n">
        <v>66</v>
      </c>
      <c r="G63" s="144" t="n">
        <v>1</v>
      </c>
      <c r="H63" s="144" t="n">
        <v>17</v>
      </c>
      <c r="I63" s="144" t="n">
        <v>0</v>
      </c>
      <c r="J63" s="144" t="n">
        <v>19</v>
      </c>
      <c r="K63" s="144" t="n">
        <v>27</v>
      </c>
      <c r="L63" s="144" t="n">
        <v>116</v>
      </c>
      <c r="M63" s="144" t="n">
        <v>40</v>
      </c>
      <c r="N63" s="144" t="n">
        <v>83</v>
      </c>
      <c r="O63" s="144" t="n">
        <v>7</v>
      </c>
      <c r="P63" s="144" t="n">
        <v>70</v>
      </c>
      <c r="Q63" s="144" t="n">
        <v>0</v>
      </c>
      <c r="R63" s="144" t="n">
        <v>45</v>
      </c>
      <c r="S63" s="144" t="n">
        <v>4</v>
      </c>
      <c r="T63" s="144" t="n">
        <v>65</v>
      </c>
      <c r="U63" s="144" t="n">
        <v>26</v>
      </c>
      <c r="V63" s="144" t="n">
        <v>73</v>
      </c>
      <c r="W63" s="144" t="n">
        <v>32</v>
      </c>
      <c r="X63" s="144" t="n">
        <v>53</v>
      </c>
      <c r="Y63" s="146" t="n">
        <v>68</v>
      </c>
      <c r="Z63" s="146" t="n">
        <v>297</v>
      </c>
      <c r="AA63" s="120" t="n">
        <f aca="false">C63+E63+G63+K63+M63+O63+Q63+S63+U63+W63+Y63</f>
        <v>321</v>
      </c>
      <c r="AB63" s="120" t="n">
        <f aca="false">D63+F63+H63+L63+N63+P63+R63+T63+V63+X63+Z63</f>
        <v>1211</v>
      </c>
    </row>
    <row r="64" customFormat="false" ht="18.75" hidden="false" customHeight="true" outlineLevel="0" collapsed="false">
      <c r="A64" s="90" t="n">
        <v>26</v>
      </c>
      <c r="B64" s="38" t="s">
        <v>64</v>
      </c>
      <c r="C64" s="143" t="n">
        <v>4</v>
      </c>
      <c r="D64" s="148" t="n">
        <v>23</v>
      </c>
      <c r="E64" s="144" t="n">
        <v>1</v>
      </c>
      <c r="F64" s="144" t="n">
        <v>10</v>
      </c>
      <c r="G64" s="144" t="n">
        <v>0</v>
      </c>
      <c r="H64" s="144" t="n">
        <v>11</v>
      </c>
      <c r="I64" s="144" t="n">
        <v>1</v>
      </c>
      <c r="J64" s="144" t="n">
        <v>17</v>
      </c>
      <c r="K64" s="144" t="n">
        <v>3</v>
      </c>
      <c r="L64" s="144" t="n">
        <v>4</v>
      </c>
      <c r="M64" s="144" t="n">
        <v>0</v>
      </c>
      <c r="N64" s="144" t="n">
        <v>2</v>
      </c>
      <c r="O64" s="144" t="n">
        <v>0</v>
      </c>
      <c r="P64" s="144" t="n">
        <v>4</v>
      </c>
      <c r="Q64" s="144" t="n">
        <v>0</v>
      </c>
      <c r="R64" s="144" t="n">
        <v>12</v>
      </c>
      <c r="S64" s="144" t="n">
        <v>0</v>
      </c>
      <c r="T64" s="144" t="n">
        <v>5</v>
      </c>
      <c r="U64" s="144" t="n">
        <v>0</v>
      </c>
      <c r="V64" s="144" t="n">
        <v>6</v>
      </c>
      <c r="W64" s="144" t="n">
        <v>0</v>
      </c>
      <c r="X64" s="144" t="n">
        <v>44</v>
      </c>
      <c r="Y64" s="146" t="n">
        <v>0</v>
      </c>
      <c r="Z64" s="146" t="n">
        <v>3</v>
      </c>
      <c r="AA64" s="120" t="n">
        <f aca="false">C64+E64+G64+K64+M64+O64+Q64+S64+U64+W64+Y64</f>
        <v>8</v>
      </c>
      <c r="AB64" s="120" t="n">
        <f aca="false">D64+F64+H64+L64+N64+P64+R64+T64+V64+X64+Z64</f>
        <v>124</v>
      </c>
    </row>
    <row r="65" customFormat="false" ht="21" hidden="false" customHeight="true" outlineLevel="0" collapsed="false">
      <c r="A65" s="84" t="n">
        <v>27</v>
      </c>
      <c r="B65" s="38" t="s">
        <v>65</v>
      </c>
      <c r="C65" s="143" t="n">
        <v>12</v>
      </c>
      <c r="D65" s="148" t="n">
        <v>179</v>
      </c>
      <c r="E65" s="144" t="n">
        <v>10</v>
      </c>
      <c r="F65" s="144" t="n">
        <v>177</v>
      </c>
      <c r="G65" s="144" t="n">
        <v>5</v>
      </c>
      <c r="H65" s="144" t="n">
        <v>161</v>
      </c>
      <c r="I65" s="144" t="n">
        <v>5</v>
      </c>
      <c r="J65" s="144" t="n">
        <v>140</v>
      </c>
      <c r="K65" s="144" t="n">
        <v>16</v>
      </c>
      <c r="L65" s="144" t="n">
        <v>173</v>
      </c>
      <c r="M65" s="144" t="n">
        <v>37</v>
      </c>
      <c r="N65" s="144" t="n">
        <v>168</v>
      </c>
      <c r="O65" s="144" t="n">
        <v>26</v>
      </c>
      <c r="P65" s="144" t="n">
        <v>242</v>
      </c>
      <c r="Q65" s="144" t="n">
        <v>85</v>
      </c>
      <c r="R65" s="144" t="n">
        <v>339</v>
      </c>
      <c r="S65" s="144" t="n">
        <v>143</v>
      </c>
      <c r="T65" s="144" t="n">
        <v>492</v>
      </c>
      <c r="U65" s="144" t="n">
        <v>66</v>
      </c>
      <c r="V65" s="144" t="n">
        <v>221</v>
      </c>
      <c r="W65" s="144" t="n">
        <v>25</v>
      </c>
      <c r="X65" s="144" t="n">
        <v>266</v>
      </c>
      <c r="Y65" s="146" t="n">
        <v>17</v>
      </c>
      <c r="Z65" s="146" t="n">
        <v>129</v>
      </c>
      <c r="AA65" s="120" t="n">
        <f aca="false">C65+E65+G65+K65+M65+O65+Q65+S65+U65+W65+Y65</f>
        <v>442</v>
      </c>
      <c r="AB65" s="120" t="n">
        <f aca="false">D65+F65+H65+L65+N65+P65+R65+T65+V65+X65+Z65</f>
        <v>2547</v>
      </c>
    </row>
    <row r="66" customFormat="false" ht="24.6" hidden="false" customHeight="false" outlineLevel="0" collapsed="false">
      <c r="A66" s="90" t="n">
        <v>28</v>
      </c>
      <c r="B66" s="38" t="s">
        <v>66</v>
      </c>
      <c r="C66" s="143" t="n">
        <v>0</v>
      </c>
      <c r="D66" s="148" t="n">
        <v>0</v>
      </c>
      <c r="E66" s="144" t="n">
        <v>1</v>
      </c>
      <c r="F66" s="144" t="n">
        <v>1</v>
      </c>
      <c r="G66" s="144" t="n">
        <v>0</v>
      </c>
      <c r="H66" s="144" t="n">
        <v>0</v>
      </c>
      <c r="I66" s="144" t="n">
        <v>0</v>
      </c>
      <c r="J66" s="144" t="n">
        <v>1</v>
      </c>
      <c r="K66" s="144" t="n">
        <v>3</v>
      </c>
      <c r="L66" s="144" t="n">
        <v>3</v>
      </c>
      <c r="M66" s="144" t="n">
        <v>7</v>
      </c>
      <c r="N66" s="144" t="n">
        <v>4</v>
      </c>
      <c r="O66" s="144" t="n">
        <v>0</v>
      </c>
      <c r="P66" s="144" t="n">
        <v>2</v>
      </c>
      <c r="Q66" s="144" t="n">
        <v>0</v>
      </c>
      <c r="R66" s="144" t="n">
        <v>0</v>
      </c>
      <c r="S66" s="144" t="n">
        <v>2</v>
      </c>
      <c r="T66" s="144" t="n">
        <v>0</v>
      </c>
      <c r="U66" s="144" t="n">
        <v>1</v>
      </c>
      <c r="V66" s="144" t="n">
        <v>6</v>
      </c>
      <c r="W66" s="144" t="n">
        <v>4</v>
      </c>
      <c r="X66" s="144" t="n">
        <v>2</v>
      </c>
      <c r="Y66" s="146" t="n">
        <v>0</v>
      </c>
      <c r="Z66" s="146" t="n">
        <v>1</v>
      </c>
      <c r="AA66" s="120" t="n">
        <f aca="false">C66+E66+G66+K66+M66+O66+Q66+S66+U66+W66+Y66</f>
        <v>18</v>
      </c>
      <c r="AB66" s="120" t="n">
        <f aca="false">D66+F66+H66+L66+N66+P66+R66+T66+V66+X66+Z66</f>
        <v>19</v>
      </c>
    </row>
    <row r="67" customFormat="false" ht="24.6" hidden="false" customHeight="false" outlineLevel="0" collapsed="false">
      <c r="A67" s="84" t="n">
        <v>29</v>
      </c>
      <c r="B67" s="38" t="s">
        <v>67</v>
      </c>
      <c r="C67" s="143" t="n">
        <v>1</v>
      </c>
      <c r="D67" s="148" t="n">
        <v>17</v>
      </c>
      <c r="E67" s="144" t="n">
        <v>10</v>
      </c>
      <c r="F67" s="144" t="n">
        <v>12</v>
      </c>
      <c r="G67" s="144" t="n">
        <v>2</v>
      </c>
      <c r="H67" s="144" t="n">
        <v>16</v>
      </c>
      <c r="I67" s="144" t="n">
        <v>3</v>
      </c>
      <c r="J67" s="144" t="n">
        <v>20</v>
      </c>
      <c r="K67" s="144" t="n">
        <v>0</v>
      </c>
      <c r="L67" s="144" t="n">
        <v>11</v>
      </c>
      <c r="M67" s="144" t="n">
        <v>0</v>
      </c>
      <c r="N67" s="144" t="n">
        <v>26</v>
      </c>
      <c r="O67" s="144" t="n">
        <v>6</v>
      </c>
      <c r="P67" s="144" t="n">
        <v>26</v>
      </c>
      <c r="Q67" s="144" t="n">
        <v>1</v>
      </c>
      <c r="R67" s="144" t="n">
        <v>20</v>
      </c>
      <c r="S67" s="144" t="n">
        <v>4</v>
      </c>
      <c r="T67" s="144" t="n">
        <v>32</v>
      </c>
      <c r="U67" s="144" t="n">
        <v>3</v>
      </c>
      <c r="V67" s="144" t="n">
        <v>36</v>
      </c>
      <c r="W67" s="144" t="n">
        <v>3</v>
      </c>
      <c r="X67" s="144" t="n">
        <v>59</v>
      </c>
      <c r="Y67" s="146" t="n">
        <v>7</v>
      </c>
      <c r="Z67" s="146" t="n">
        <v>15</v>
      </c>
      <c r="AA67" s="120" t="n">
        <f aca="false">C67+E67+G67+K67+M67+O67+Q67+S67+U67+W67+Y67</f>
        <v>37</v>
      </c>
      <c r="AB67" s="120" t="n">
        <f aca="false">D67+F67+H67+L67+N67+P67+R67+T67+V67+X67+Z67</f>
        <v>270</v>
      </c>
    </row>
    <row r="68" customFormat="false" ht="24.6" hidden="false" customHeight="false" outlineLevel="0" collapsed="false">
      <c r="A68" s="90" t="n">
        <v>30</v>
      </c>
      <c r="B68" s="38" t="s">
        <v>68</v>
      </c>
      <c r="C68" s="143" t="n">
        <v>31</v>
      </c>
      <c r="D68" s="148" t="n">
        <v>66</v>
      </c>
      <c r="E68" s="144" t="n">
        <v>6</v>
      </c>
      <c r="F68" s="144" t="n">
        <v>28</v>
      </c>
      <c r="G68" s="144" t="n">
        <v>17</v>
      </c>
      <c r="H68" s="144" t="n">
        <v>28</v>
      </c>
      <c r="I68" s="144" t="n">
        <v>2</v>
      </c>
      <c r="J68" s="144" t="n">
        <v>12</v>
      </c>
      <c r="K68" s="144" t="n">
        <v>13</v>
      </c>
      <c r="L68" s="144" t="n">
        <v>35</v>
      </c>
      <c r="M68" s="144" t="n">
        <v>5</v>
      </c>
      <c r="N68" s="144" t="n">
        <v>41</v>
      </c>
      <c r="O68" s="144" t="n">
        <v>18</v>
      </c>
      <c r="P68" s="144" t="n">
        <v>32</v>
      </c>
      <c r="Q68" s="144" t="n">
        <v>22</v>
      </c>
      <c r="R68" s="144" t="n">
        <v>29</v>
      </c>
      <c r="S68" s="144" t="n">
        <v>13</v>
      </c>
      <c r="T68" s="144" t="n">
        <v>107</v>
      </c>
      <c r="U68" s="144" t="n">
        <v>7</v>
      </c>
      <c r="V68" s="144" t="n">
        <v>107</v>
      </c>
      <c r="W68" s="144" t="n">
        <v>17</v>
      </c>
      <c r="X68" s="144" t="n">
        <v>52</v>
      </c>
      <c r="Y68" s="146" t="n">
        <v>8</v>
      </c>
      <c r="Z68" s="146" t="n">
        <v>53</v>
      </c>
      <c r="AA68" s="120" t="n">
        <f aca="false">C68+E68+G68+K68+M68+O68+Q68+S68+U68+W68+Y68</f>
        <v>157</v>
      </c>
      <c r="AB68" s="120" t="n">
        <f aca="false">D68+F68+H68+L68+N68+P68+R68+T68+V68+X68+Z68</f>
        <v>578</v>
      </c>
    </row>
    <row r="69" customFormat="false" ht="24.6" hidden="false" customHeight="false" outlineLevel="0" collapsed="false">
      <c r="A69" s="84" t="n">
        <v>31</v>
      </c>
      <c r="B69" s="38" t="s">
        <v>69</v>
      </c>
      <c r="C69" s="143" t="n">
        <v>87</v>
      </c>
      <c r="D69" s="148" t="n">
        <v>146</v>
      </c>
      <c r="E69" s="144" t="n">
        <v>302</v>
      </c>
      <c r="F69" s="144" t="n">
        <v>434</v>
      </c>
      <c r="G69" s="144" t="n">
        <v>10</v>
      </c>
      <c r="H69" s="144" t="n">
        <v>61</v>
      </c>
      <c r="I69" s="144" t="n">
        <v>11</v>
      </c>
      <c r="J69" s="144" t="n">
        <v>34</v>
      </c>
      <c r="K69" s="144" t="n">
        <v>11</v>
      </c>
      <c r="L69" s="144" t="n">
        <v>31</v>
      </c>
      <c r="M69" s="144" t="n">
        <v>225</v>
      </c>
      <c r="N69" s="144" t="n">
        <v>195</v>
      </c>
      <c r="O69" s="144" t="n">
        <v>12</v>
      </c>
      <c r="P69" s="144" t="n">
        <v>44</v>
      </c>
      <c r="Q69" s="144" t="n">
        <v>25</v>
      </c>
      <c r="R69" s="144" t="n">
        <v>82</v>
      </c>
      <c r="S69" s="144" t="n">
        <v>80</v>
      </c>
      <c r="T69" s="144" t="n">
        <v>184</v>
      </c>
      <c r="U69" s="144" t="n">
        <v>21</v>
      </c>
      <c r="V69" s="144" t="n">
        <v>101</v>
      </c>
      <c r="W69" s="144" t="n">
        <v>15</v>
      </c>
      <c r="X69" s="144" t="n">
        <v>34</v>
      </c>
      <c r="Y69" s="146" t="n">
        <v>9</v>
      </c>
      <c r="Z69" s="146" t="n">
        <v>41</v>
      </c>
      <c r="AA69" s="120" t="n">
        <f aca="false">C69+E69+G69+K69+M69+O69+Q69+S69+U69+W69+Y69</f>
        <v>797</v>
      </c>
      <c r="AB69" s="120" t="n">
        <f aca="false">D69+F69+H69+L69+N69+P69+R69+T69+V69+X69+Z69</f>
        <v>1353</v>
      </c>
    </row>
    <row r="70" customFormat="false" ht="24.6" hidden="false" customHeight="false" outlineLevel="0" collapsed="false">
      <c r="A70" s="90" t="n">
        <v>32</v>
      </c>
      <c r="B70" s="38" t="s">
        <v>70</v>
      </c>
      <c r="C70" s="143" t="n">
        <v>0</v>
      </c>
      <c r="D70" s="148" t="n">
        <v>8</v>
      </c>
      <c r="E70" s="144" t="n">
        <v>0</v>
      </c>
      <c r="F70" s="144" t="n">
        <v>8</v>
      </c>
      <c r="G70" s="144" t="n">
        <v>0</v>
      </c>
      <c r="H70" s="144" t="n">
        <v>2</v>
      </c>
      <c r="I70" s="144" t="n">
        <v>0</v>
      </c>
      <c r="J70" s="144" t="n">
        <v>7</v>
      </c>
      <c r="K70" s="144" t="n">
        <v>1</v>
      </c>
      <c r="L70" s="144" t="n">
        <v>3</v>
      </c>
      <c r="M70" s="144" t="n">
        <v>0</v>
      </c>
      <c r="N70" s="144" t="n">
        <v>28</v>
      </c>
      <c r="O70" s="144" t="n">
        <v>12</v>
      </c>
      <c r="P70" s="144" t="n">
        <v>54</v>
      </c>
      <c r="Q70" s="144" t="n">
        <v>2</v>
      </c>
      <c r="R70" s="144" t="n">
        <v>21</v>
      </c>
      <c r="S70" s="144" t="n">
        <v>1</v>
      </c>
      <c r="T70" s="144" t="n">
        <v>22</v>
      </c>
      <c r="U70" s="144" t="n">
        <v>0</v>
      </c>
      <c r="V70" s="144" t="n">
        <v>21</v>
      </c>
      <c r="W70" s="144" t="n">
        <v>2</v>
      </c>
      <c r="X70" s="144" t="n">
        <v>10</v>
      </c>
      <c r="Y70" s="146" t="n">
        <v>0</v>
      </c>
      <c r="Z70" s="146" t="n">
        <v>4</v>
      </c>
      <c r="AA70" s="120" t="n">
        <f aca="false">C70+E70+G70+K70+M70+O70+Q70+S70+U70+W70+Y70</f>
        <v>18</v>
      </c>
      <c r="AB70" s="120" t="n">
        <f aca="false">D70+F70+H70+L70+N70+P70+R70+T70+V70+X70+Z70</f>
        <v>181</v>
      </c>
    </row>
    <row r="71" customFormat="false" ht="24.6" hidden="false" customHeight="false" outlineLevel="0" collapsed="false">
      <c r="A71" s="84" t="n">
        <v>33</v>
      </c>
      <c r="B71" s="38" t="s">
        <v>71</v>
      </c>
      <c r="C71" s="143" t="n">
        <v>46</v>
      </c>
      <c r="D71" s="148" t="n">
        <v>62</v>
      </c>
      <c r="E71" s="144" t="n">
        <v>21</v>
      </c>
      <c r="F71" s="144" t="n">
        <v>74</v>
      </c>
      <c r="G71" s="144" t="n">
        <v>32</v>
      </c>
      <c r="H71" s="144" t="n">
        <v>44</v>
      </c>
      <c r="I71" s="144" t="n">
        <v>0</v>
      </c>
      <c r="J71" s="144" t="n">
        <v>42</v>
      </c>
      <c r="K71" s="144" t="n">
        <v>1</v>
      </c>
      <c r="L71" s="144" t="n">
        <v>37</v>
      </c>
      <c r="M71" s="144" t="n">
        <v>33</v>
      </c>
      <c r="N71" s="144" t="n">
        <v>70</v>
      </c>
      <c r="O71" s="144" t="n">
        <v>2</v>
      </c>
      <c r="P71" s="144" t="n">
        <v>57</v>
      </c>
      <c r="Q71" s="144" t="n">
        <v>0</v>
      </c>
      <c r="R71" s="144" t="n">
        <v>16</v>
      </c>
      <c r="S71" s="144" t="n">
        <v>4</v>
      </c>
      <c r="T71" s="144" t="n">
        <v>10</v>
      </c>
      <c r="U71" s="144" t="n">
        <v>182</v>
      </c>
      <c r="V71" s="144" t="n">
        <v>112</v>
      </c>
      <c r="W71" s="144" t="n">
        <v>8</v>
      </c>
      <c r="X71" s="144" t="n">
        <v>60</v>
      </c>
      <c r="Y71" s="146" t="n">
        <v>14</v>
      </c>
      <c r="Z71" s="146" t="n">
        <v>49</v>
      </c>
      <c r="AA71" s="120" t="n">
        <f aca="false">C71+E71+G71+K71+M71+O71+Q71+S71+U71+W71+Y71</f>
        <v>343</v>
      </c>
      <c r="AB71" s="120" t="n">
        <f aca="false">D71+F71+H71+L71+N71+P71+R71+T71+V71+X71+Z71</f>
        <v>591</v>
      </c>
    </row>
    <row r="72" customFormat="false" ht="24.6" hidden="false" customHeight="false" outlineLevel="0" collapsed="false">
      <c r="A72" s="90" t="n">
        <v>34</v>
      </c>
      <c r="B72" s="38" t="s">
        <v>72</v>
      </c>
      <c r="C72" s="143" t="n">
        <v>6</v>
      </c>
      <c r="D72" s="148" t="n">
        <v>77</v>
      </c>
      <c r="E72" s="144" t="n">
        <v>17</v>
      </c>
      <c r="F72" s="144" t="n">
        <v>87</v>
      </c>
      <c r="G72" s="144" t="n">
        <v>9</v>
      </c>
      <c r="H72" s="144" t="n">
        <v>40</v>
      </c>
      <c r="I72" s="144" t="n">
        <v>3</v>
      </c>
      <c r="J72" s="144" t="n">
        <v>68</v>
      </c>
      <c r="K72" s="144" t="n">
        <v>1</v>
      </c>
      <c r="L72" s="144" t="n">
        <v>32</v>
      </c>
      <c r="M72" s="144" t="n">
        <v>10</v>
      </c>
      <c r="N72" s="144" t="n">
        <v>56</v>
      </c>
      <c r="O72" s="144" t="n">
        <v>6</v>
      </c>
      <c r="P72" s="144" t="n">
        <v>76</v>
      </c>
      <c r="Q72" s="144" t="n">
        <v>8</v>
      </c>
      <c r="R72" s="144" t="n">
        <v>71</v>
      </c>
      <c r="S72" s="144" t="n">
        <v>7</v>
      </c>
      <c r="T72" s="144" t="n">
        <v>73</v>
      </c>
      <c r="U72" s="144" t="n">
        <v>2</v>
      </c>
      <c r="V72" s="144" t="n">
        <v>76</v>
      </c>
      <c r="W72" s="144" t="n">
        <v>7</v>
      </c>
      <c r="X72" s="144" t="n">
        <v>87</v>
      </c>
      <c r="Y72" s="146" t="n">
        <v>11</v>
      </c>
      <c r="Z72" s="146" t="n">
        <v>102</v>
      </c>
      <c r="AA72" s="120" t="n">
        <f aca="false">C72+E72+G72+K72+M72+O72+Q72+S72+U72+W72+Y72</f>
        <v>84</v>
      </c>
      <c r="AB72" s="120" t="n">
        <f aca="false">D72+F72+H72+L72+N72+P72+R72+T72+V72+X72+Z72</f>
        <v>777</v>
      </c>
    </row>
    <row r="73" customFormat="false" ht="24.6" hidden="false" customHeight="false" outlineLevel="0" collapsed="false">
      <c r="A73" s="84" t="n">
        <v>35</v>
      </c>
      <c r="B73" s="38" t="s">
        <v>73</v>
      </c>
      <c r="C73" s="143" t="n">
        <v>4</v>
      </c>
      <c r="D73" s="148" t="n">
        <v>47</v>
      </c>
      <c r="E73" s="144" t="n">
        <v>10</v>
      </c>
      <c r="F73" s="144" t="n">
        <v>34</v>
      </c>
      <c r="G73" s="144" t="n">
        <v>7</v>
      </c>
      <c r="H73" s="144" t="n">
        <v>32</v>
      </c>
      <c r="I73" s="144" t="n">
        <v>0</v>
      </c>
      <c r="J73" s="144" t="n">
        <v>29</v>
      </c>
      <c r="K73" s="144" t="n">
        <v>6</v>
      </c>
      <c r="L73" s="144" t="n">
        <v>48</v>
      </c>
      <c r="M73" s="144" t="n">
        <v>5</v>
      </c>
      <c r="N73" s="144" t="n">
        <v>44</v>
      </c>
      <c r="O73" s="144" t="n">
        <v>1</v>
      </c>
      <c r="P73" s="144" t="n">
        <v>40</v>
      </c>
      <c r="Q73" s="144" t="n">
        <v>1</v>
      </c>
      <c r="R73" s="144" t="n">
        <v>39</v>
      </c>
      <c r="S73" s="144" t="n">
        <v>4</v>
      </c>
      <c r="T73" s="144" t="n">
        <v>23</v>
      </c>
      <c r="U73" s="144" t="n">
        <v>1</v>
      </c>
      <c r="V73" s="144" t="n">
        <v>59</v>
      </c>
      <c r="W73" s="144" t="n">
        <v>0</v>
      </c>
      <c r="X73" s="144" t="n">
        <v>65</v>
      </c>
      <c r="Y73" s="146" t="n">
        <v>6</v>
      </c>
      <c r="Z73" s="146" t="n">
        <v>59</v>
      </c>
      <c r="AA73" s="120" t="n">
        <f aca="false">C73+E73+G73+K73+M73+O73+Q73+S73+U73+W73+Y73</f>
        <v>45</v>
      </c>
      <c r="AB73" s="120" t="n">
        <f aca="false">D73+F73+H73+L73+N73+P73+R73+T73+V73+X73+Z73</f>
        <v>490</v>
      </c>
    </row>
    <row r="74" customFormat="false" ht="24.6" hidden="false" customHeight="false" outlineLevel="0" collapsed="false">
      <c r="A74" s="90" t="n">
        <v>36</v>
      </c>
      <c r="B74" s="38" t="s">
        <v>74</v>
      </c>
      <c r="C74" s="143" t="n">
        <v>3</v>
      </c>
      <c r="D74" s="148" t="n">
        <v>22</v>
      </c>
      <c r="E74" s="144" t="n">
        <v>2</v>
      </c>
      <c r="F74" s="144" t="n">
        <v>17</v>
      </c>
      <c r="G74" s="144" t="n">
        <v>2</v>
      </c>
      <c r="H74" s="144" t="n">
        <v>31</v>
      </c>
      <c r="I74" s="144" t="n">
        <v>0</v>
      </c>
      <c r="J74" s="144" t="n">
        <v>25</v>
      </c>
      <c r="K74" s="144" t="n">
        <v>0</v>
      </c>
      <c r="L74" s="144" t="n">
        <v>21</v>
      </c>
      <c r="M74" s="144" t="n">
        <v>0</v>
      </c>
      <c r="N74" s="144" t="n">
        <v>15</v>
      </c>
      <c r="O74" s="144" t="n">
        <v>0</v>
      </c>
      <c r="P74" s="144" t="n">
        <v>19</v>
      </c>
      <c r="Q74" s="144" t="n">
        <v>0</v>
      </c>
      <c r="R74" s="144" t="n">
        <v>14</v>
      </c>
      <c r="S74" s="144" t="n">
        <v>1</v>
      </c>
      <c r="T74" s="144" t="n">
        <v>36</v>
      </c>
      <c r="U74" s="144" t="n">
        <v>0</v>
      </c>
      <c r="V74" s="144" t="n">
        <v>36</v>
      </c>
      <c r="W74" s="144" t="n">
        <v>1</v>
      </c>
      <c r="X74" s="144" t="n">
        <v>43</v>
      </c>
      <c r="Y74" s="146" t="n">
        <v>0</v>
      </c>
      <c r="Z74" s="146" t="n">
        <v>37</v>
      </c>
      <c r="AA74" s="120" t="n">
        <f aca="false">C74+E74+G74+K74+M74+O74+Q74+S74+U74+W74+Y74</f>
        <v>9</v>
      </c>
      <c r="AB74" s="120" t="n">
        <f aca="false">D74+F74+H74+L74+N74+P74+R74+T74+V74+X74+Z74</f>
        <v>291</v>
      </c>
    </row>
    <row r="75" customFormat="false" ht="24.6" hidden="false" customHeight="false" outlineLevel="0" collapsed="false">
      <c r="A75" s="84" t="n">
        <v>37</v>
      </c>
      <c r="B75" s="38" t="s">
        <v>75</v>
      </c>
      <c r="C75" s="143" t="n">
        <v>18</v>
      </c>
      <c r="D75" s="148" t="n">
        <v>29</v>
      </c>
      <c r="E75" s="144" t="n">
        <v>6</v>
      </c>
      <c r="F75" s="144" t="n">
        <v>25</v>
      </c>
      <c r="G75" s="144" t="n">
        <v>2</v>
      </c>
      <c r="H75" s="144" t="n">
        <v>16</v>
      </c>
      <c r="I75" s="144" t="n">
        <v>0</v>
      </c>
      <c r="J75" s="144" t="n">
        <v>7</v>
      </c>
      <c r="K75" s="144" t="n">
        <v>0</v>
      </c>
      <c r="L75" s="144" t="n">
        <v>11</v>
      </c>
      <c r="M75" s="144" t="n">
        <v>4</v>
      </c>
      <c r="N75" s="144" t="n">
        <v>45</v>
      </c>
      <c r="O75" s="144" t="n">
        <v>7</v>
      </c>
      <c r="P75" s="144" t="n">
        <v>24</v>
      </c>
      <c r="Q75" s="144" t="n">
        <v>0</v>
      </c>
      <c r="R75" s="144" t="n">
        <v>12</v>
      </c>
      <c r="S75" s="144" t="n">
        <v>0</v>
      </c>
      <c r="T75" s="144" t="n">
        <v>23</v>
      </c>
      <c r="U75" s="144" t="n">
        <v>4</v>
      </c>
      <c r="V75" s="144" t="n">
        <v>19</v>
      </c>
      <c r="W75" s="144" t="n">
        <v>0</v>
      </c>
      <c r="X75" s="144" t="n">
        <v>10</v>
      </c>
      <c r="Y75" s="146" t="n">
        <v>119</v>
      </c>
      <c r="Z75" s="146" t="n">
        <v>131</v>
      </c>
      <c r="AA75" s="120" t="n">
        <f aca="false">C75+E75+G75+K75+M75+O75+Q75+S75+U75+W75+Y75</f>
        <v>160</v>
      </c>
      <c r="AB75" s="120" t="n">
        <f aca="false">D75+F75+H75+L75+N75+P75+R75+T75+V75+X75+Z75</f>
        <v>345</v>
      </c>
    </row>
    <row r="76" customFormat="false" ht="24.6" hidden="false" customHeight="false" outlineLevel="0" collapsed="false">
      <c r="A76" s="90" t="n">
        <v>38</v>
      </c>
      <c r="B76" s="55" t="s">
        <v>76</v>
      </c>
      <c r="C76" s="143" t="n">
        <v>12</v>
      </c>
      <c r="D76" s="148" t="n">
        <v>139</v>
      </c>
      <c r="E76" s="144" t="n">
        <v>0</v>
      </c>
      <c r="F76" s="144" t="n">
        <v>47</v>
      </c>
      <c r="G76" s="144" t="n">
        <v>3</v>
      </c>
      <c r="H76" s="144" t="n">
        <v>50</v>
      </c>
      <c r="I76" s="144" t="n">
        <v>6</v>
      </c>
      <c r="J76" s="144" t="n">
        <v>12</v>
      </c>
      <c r="K76" s="144" t="n">
        <v>0</v>
      </c>
      <c r="L76" s="144" t="n">
        <v>35</v>
      </c>
      <c r="M76" s="144" t="n">
        <v>1</v>
      </c>
      <c r="N76" s="144" t="n">
        <v>70</v>
      </c>
      <c r="O76" s="144" t="n">
        <v>30</v>
      </c>
      <c r="P76" s="144" t="n">
        <v>193</v>
      </c>
      <c r="Q76" s="144" t="n">
        <v>16</v>
      </c>
      <c r="R76" s="144" t="n">
        <v>102</v>
      </c>
      <c r="S76" s="144" t="n">
        <v>7</v>
      </c>
      <c r="T76" s="144" t="n">
        <v>81</v>
      </c>
      <c r="U76" s="144" t="n">
        <v>45</v>
      </c>
      <c r="V76" s="144" t="n">
        <v>108</v>
      </c>
      <c r="W76" s="144" t="n">
        <v>4</v>
      </c>
      <c r="X76" s="144" t="n">
        <v>78</v>
      </c>
      <c r="Y76" s="146" t="n">
        <v>4</v>
      </c>
      <c r="Z76" s="146" t="n">
        <v>133</v>
      </c>
      <c r="AA76" s="120" t="n">
        <f aca="false">C76+E76+G76+K76+M76+O76+Q76+S76+U76+W76+Y76</f>
        <v>122</v>
      </c>
      <c r="AB76" s="120" t="n">
        <f aca="false">D76+F76+H76+L76+N76+P76+R76+T76+V76+X76+Z76</f>
        <v>1036</v>
      </c>
    </row>
    <row r="77" customFormat="false" ht="24.6" hidden="false" customHeight="false" outlineLevel="0" collapsed="false">
      <c r="A77" s="157"/>
      <c r="B77" s="2"/>
      <c r="C77" s="143"/>
      <c r="D77" s="137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120" t="n">
        <f aca="false">C77+E77+G77+K77+M77+O77+Q77+S77+U77+W77+Y77</f>
        <v>0</v>
      </c>
      <c r="AB77" s="120" t="n">
        <f aca="false">D77+F77+H77+L77+N77+P77+R77+T77+V77+X77+Z77</f>
        <v>0</v>
      </c>
    </row>
    <row r="78" customFormat="false" ht="24.6" hidden="false" customHeight="false" outlineLevel="0" collapsed="false">
      <c r="A78" s="95" t="s">
        <v>77</v>
      </c>
      <c r="B78" s="2"/>
      <c r="C78" s="143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120" t="n">
        <f aca="false">C78+E78+G78+K78+M78+O78+Q78+S78+U78+W78+Y78</f>
        <v>0</v>
      </c>
      <c r="AB78" s="120" t="n">
        <f aca="false">D78+F78+H78+L78+N78+P78+R78+T78+V78+X78+Z78</f>
        <v>0</v>
      </c>
    </row>
    <row r="79" customFormat="false" ht="24.6" hidden="false" customHeight="false" outlineLevel="0" collapsed="false">
      <c r="A79" s="84" t="n">
        <v>1</v>
      </c>
      <c r="B79" s="30" t="s">
        <v>78</v>
      </c>
      <c r="C79" s="143" t="n">
        <v>15</v>
      </c>
      <c r="D79" s="148" t="n">
        <v>280</v>
      </c>
      <c r="E79" s="144" t="n">
        <v>124</v>
      </c>
      <c r="F79" s="144" t="n">
        <v>452</v>
      </c>
      <c r="G79" s="144" t="n">
        <v>31</v>
      </c>
      <c r="H79" s="144" t="n">
        <v>434</v>
      </c>
      <c r="I79" s="144" t="n">
        <v>6</v>
      </c>
      <c r="J79" s="144" t="n">
        <v>114</v>
      </c>
      <c r="K79" s="144" t="n">
        <v>47</v>
      </c>
      <c r="L79" s="144" t="n">
        <v>251</v>
      </c>
      <c r="M79" s="144" t="n">
        <v>169</v>
      </c>
      <c r="N79" s="144" t="n">
        <v>298</v>
      </c>
      <c r="O79" s="144" t="n">
        <v>116</v>
      </c>
      <c r="P79" s="144" t="n">
        <v>449</v>
      </c>
      <c r="Q79" s="144" t="n">
        <v>34</v>
      </c>
      <c r="R79" s="144" t="n">
        <v>272</v>
      </c>
      <c r="S79" s="144" t="n">
        <v>87</v>
      </c>
      <c r="T79" s="144" t="n">
        <v>721</v>
      </c>
      <c r="U79" s="144" t="n">
        <v>29</v>
      </c>
      <c r="V79" s="144" t="n">
        <v>450</v>
      </c>
      <c r="W79" s="144" t="n">
        <v>93</v>
      </c>
      <c r="X79" s="144" t="n">
        <v>329</v>
      </c>
      <c r="Y79" s="146" t="n">
        <v>11</v>
      </c>
      <c r="Z79" s="144" t="n">
        <v>235</v>
      </c>
      <c r="AA79" s="120" t="n">
        <f aca="false">C79+E79+G79+K79+M79+O79+Q79+S79+U79+W79+Y79</f>
        <v>756</v>
      </c>
      <c r="AB79" s="120" t="n">
        <f aca="false">D79+F79+H79+L79+N79+P79+R79+T79+V79+X79+Z79</f>
        <v>4171</v>
      </c>
    </row>
    <row r="80" customFormat="false" ht="24.6" hidden="false" customHeight="false" outlineLevel="0" collapsed="false">
      <c r="A80" s="90" t="n">
        <v>2</v>
      </c>
      <c r="B80" s="38" t="s">
        <v>79</v>
      </c>
      <c r="C80" s="143" t="n">
        <v>65</v>
      </c>
      <c r="D80" s="148" t="n">
        <v>59</v>
      </c>
      <c r="E80" s="144" t="n">
        <v>2</v>
      </c>
      <c r="F80" s="144" t="n">
        <v>89</v>
      </c>
      <c r="G80" s="144" t="n">
        <v>6</v>
      </c>
      <c r="H80" s="144" t="n">
        <v>67</v>
      </c>
      <c r="I80" s="144" t="n">
        <v>0</v>
      </c>
      <c r="J80" s="144" t="n">
        <v>34</v>
      </c>
      <c r="K80" s="144" t="n">
        <v>5</v>
      </c>
      <c r="L80" s="144" t="n">
        <v>55</v>
      </c>
      <c r="M80" s="144" t="n">
        <v>21</v>
      </c>
      <c r="N80" s="144" t="n">
        <v>173</v>
      </c>
      <c r="O80" s="144" t="n">
        <v>5</v>
      </c>
      <c r="P80" s="144" t="n">
        <v>72</v>
      </c>
      <c r="Q80" s="144" t="n">
        <v>2</v>
      </c>
      <c r="R80" s="144" t="n">
        <v>41</v>
      </c>
      <c r="S80" s="144" t="n">
        <v>71</v>
      </c>
      <c r="T80" s="144" t="n">
        <v>239</v>
      </c>
      <c r="U80" s="144" t="n">
        <v>1</v>
      </c>
      <c r="V80" s="144" t="n">
        <v>83</v>
      </c>
      <c r="W80" s="144" t="n">
        <v>73</v>
      </c>
      <c r="X80" s="144" t="n">
        <v>119</v>
      </c>
      <c r="Y80" s="146" t="n">
        <v>3</v>
      </c>
      <c r="Z80" s="144" t="n">
        <v>59</v>
      </c>
      <c r="AA80" s="120" t="n">
        <f aca="false">C80+E80+G80+K80+M80+O80+Q80+S80+U80+W80+Y80</f>
        <v>254</v>
      </c>
      <c r="AB80" s="120" t="n">
        <f aca="false">D80+F80+H80+L80+N80+P80+R80+T80+V80+X80+Z80</f>
        <v>1056</v>
      </c>
    </row>
    <row r="81" customFormat="false" ht="24.6" hidden="false" customHeight="false" outlineLevel="0" collapsed="false">
      <c r="A81" s="90" t="n">
        <v>3</v>
      </c>
      <c r="B81" s="38" t="s">
        <v>80</v>
      </c>
      <c r="C81" s="143" t="n">
        <v>3</v>
      </c>
      <c r="D81" s="148" t="n">
        <v>70</v>
      </c>
      <c r="E81" s="144" t="n">
        <v>7</v>
      </c>
      <c r="F81" s="144" t="n">
        <v>69</v>
      </c>
      <c r="G81" s="144" t="n">
        <v>10</v>
      </c>
      <c r="H81" s="144" t="n">
        <v>68</v>
      </c>
      <c r="I81" s="144" t="n">
        <v>9</v>
      </c>
      <c r="J81" s="144" t="n">
        <v>101</v>
      </c>
      <c r="K81" s="144" t="n">
        <v>0</v>
      </c>
      <c r="L81" s="144" t="n">
        <v>120</v>
      </c>
      <c r="M81" s="144" t="n">
        <v>5</v>
      </c>
      <c r="N81" s="144" t="n">
        <v>93</v>
      </c>
      <c r="O81" s="144" t="n">
        <v>14</v>
      </c>
      <c r="P81" s="144" t="n">
        <v>96</v>
      </c>
      <c r="Q81" s="144" t="n">
        <v>11</v>
      </c>
      <c r="R81" s="144" t="n">
        <v>100</v>
      </c>
      <c r="S81" s="144" t="n">
        <v>15</v>
      </c>
      <c r="T81" s="144" t="n">
        <v>94</v>
      </c>
      <c r="U81" s="144" t="n">
        <v>60</v>
      </c>
      <c r="V81" s="144" t="n">
        <v>154</v>
      </c>
      <c r="W81" s="144" t="n">
        <v>7</v>
      </c>
      <c r="X81" s="144" t="n">
        <v>104</v>
      </c>
      <c r="Y81" s="146" t="n">
        <v>5</v>
      </c>
      <c r="Z81" s="144" t="n">
        <v>124</v>
      </c>
      <c r="AA81" s="120" t="n">
        <f aca="false">C81+E81+G81+K81+M81+O81+Q81+S81+U81+W81+Y81</f>
        <v>137</v>
      </c>
      <c r="AB81" s="120" t="n">
        <f aca="false">D81+F81+H81+L81+N81+P81+R81+T81+V81+X81+Z81</f>
        <v>1092</v>
      </c>
    </row>
    <row r="82" customFormat="false" ht="24.6" hidden="false" customHeight="false" outlineLevel="0" collapsed="false">
      <c r="A82" s="90" t="n">
        <v>4</v>
      </c>
      <c r="B82" s="38" t="s">
        <v>81</v>
      </c>
      <c r="C82" s="143" t="n">
        <v>4</v>
      </c>
      <c r="D82" s="148" t="n">
        <v>47</v>
      </c>
      <c r="E82" s="144" t="n">
        <v>10</v>
      </c>
      <c r="F82" s="144" t="n">
        <v>10</v>
      </c>
      <c r="G82" s="144" t="n">
        <v>0</v>
      </c>
      <c r="H82" s="144" t="n">
        <v>20</v>
      </c>
      <c r="I82" s="144" t="n">
        <v>0</v>
      </c>
      <c r="J82" s="144" t="n">
        <v>28</v>
      </c>
      <c r="K82" s="144" t="n">
        <v>0</v>
      </c>
      <c r="L82" s="144" t="n">
        <v>44</v>
      </c>
      <c r="M82" s="144" t="n">
        <v>0</v>
      </c>
      <c r="N82" s="144" t="n">
        <v>41</v>
      </c>
      <c r="O82" s="144" t="n">
        <v>0</v>
      </c>
      <c r="P82" s="144" t="n">
        <v>53</v>
      </c>
      <c r="Q82" s="144" t="n">
        <v>0</v>
      </c>
      <c r="R82" s="144" t="n">
        <v>32</v>
      </c>
      <c r="S82" s="144" t="n">
        <v>4</v>
      </c>
      <c r="T82" s="144" t="n">
        <v>60</v>
      </c>
      <c r="U82" s="144" t="n">
        <v>31</v>
      </c>
      <c r="V82" s="144" t="n">
        <v>64</v>
      </c>
      <c r="W82" s="144" t="n">
        <v>8</v>
      </c>
      <c r="X82" s="144" t="n">
        <v>64</v>
      </c>
      <c r="Y82" s="146" t="n">
        <v>0</v>
      </c>
      <c r="Z82" s="144" t="n">
        <v>73</v>
      </c>
      <c r="AA82" s="120" t="n">
        <f aca="false">C82+E82+G82+K82+M82+O82+Q82+S82+U82+W82+Y82</f>
        <v>57</v>
      </c>
      <c r="AB82" s="120" t="n">
        <f aca="false">D82+F82+H82+L82+N82+P82+R82+T82+V82+X82+Z82</f>
        <v>508</v>
      </c>
    </row>
    <row r="83" customFormat="false" ht="24.6" hidden="false" customHeight="false" outlineLevel="0" collapsed="false">
      <c r="A83" s="90" t="n">
        <v>5</v>
      </c>
      <c r="B83" s="38" t="s">
        <v>82</v>
      </c>
      <c r="C83" s="143" t="n">
        <v>0</v>
      </c>
      <c r="D83" s="148" t="n">
        <v>17</v>
      </c>
      <c r="E83" s="144" t="n">
        <v>0</v>
      </c>
      <c r="F83" s="144" t="n">
        <v>18</v>
      </c>
      <c r="G83" s="144" t="n">
        <v>0</v>
      </c>
      <c r="H83" s="144" t="n">
        <v>26</v>
      </c>
      <c r="I83" s="144" t="n">
        <v>19</v>
      </c>
      <c r="J83" s="144" t="n">
        <v>71</v>
      </c>
      <c r="K83" s="144" t="n">
        <v>6</v>
      </c>
      <c r="L83" s="144" t="n">
        <v>31</v>
      </c>
      <c r="M83" s="144" t="n">
        <v>5</v>
      </c>
      <c r="N83" s="144" t="n">
        <v>43</v>
      </c>
      <c r="O83" s="144" t="n">
        <v>2</v>
      </c>
      <c r="P83" s="144" t="n">
        <v>25</v>
      </c>
      <c r="Q83" s="144" t="n">
        <v>3</v>
      </c>
      <c r="R83" s="144" t="n">
        <v>43</v>
      </c>
      <c r="S83" s="144" t="n">
        <v>0</v>
      </c>
      <c r="T83" s="144" t="n">
        <v>30</v>
      </c>
      <c r="U83" s="144" t="n">
        <v>8</v>
      </c>
      <c r="V83" s="144" t="n">
        <v>40</v>
      </c>
      <c r="W83" s="144" t="n">
        <v>27</v>
      </c>
      <c r="X83" s="144" t="n">
        <v>92</v>
      </c>
      <c r="Y83" s="146" t="n">
        <v>4</v>
      </c>
      <c r="Z83" s="144" t="n">
        <v>62</v>
      </c>
      <c r="AA83" s="120" t="n">
        <f aca="false">C83+E83+G83+K83+M83+O83+Q83+S83+U83+W83+Y83</f>
        <v>55</v>
      </c>
      <c r="AB83" s="120" t="n">
        <f aca="false">D83+F83+H83+L83+N83+P83+R83+T83+V83+X83+Z83</f>
        <v>427</v>
      </c>
    </row>
    <row r="84" customFormat="false" ht="24.6" hidden="false" customHeight="false" outlineLevel="0" collapsed="false">
      <c r="A84" s="90" t="n">
        <v>6</v>
      </c>
      <c r="B84" s="38" t="s">
        <v>83</v>
      </c>
      <c r="C84" s="143" t="n">
        <v>15</v>
      </c>
      <c r="D84" s="148" t="n">
        <v>79</v>
      </c>
      <c r="E84" s="144" t="n">
        <v>13</v>
      </c>
      <c r="F84" s="144" t="n">
        <v>125</v>
      </c>
      <c r="G84" s="144" t="n">
        <v>1</v>
      </c>
      <c r="H84" s="144" t="n">
        <v>87</v>
      </c>
      <c r="I84" s="144" t="n">
        <v>22</v>
      </c>
      <c r="J84" s="144" t="n">
        <v>86</v>
      </c>
      <c r="K84" s="144" t="n">
        <v>2</v>
      </c>
      <c r="L84" s="144" t="n">
        <v>69</v>
      </c>
      <c r="M84" s="144" t="n">
        <v>4</v>
      </c>
      <c r="N84" s="144" t="n">
        <v>119</v>
      </c>
      <c r="O84" s="144" t="n">
        <v>5</v>
      </c>
      <c r="P84" s="144" t="n">
        <v>144</v>
      </c>
      <c r="Q84" s="144" t="n">
        <v>10</v>
      </c>
      <c r="R84" s="144" t="n">
        <v>125</v>
      </c>
      <c r="S84" s="144" t="n">
        <v>4</v>
      </c>
      <c r="T84" s="144" t="n">
        <v>95</v>
      </c>
      <c r="U84" s="144" t="n">
        <v>4</v>
      </c>
      <c r="V84" s="144" t="n">
        <v>144</v>
      </c>
      <c r="W84" s="144" t="n">
        <v>3</v>
      </c>
      <c r="X84" s="144" t="n">
        <v>78</v>
      </c>
      <c r="Y84" s="146" t="n">
        <v>29</v>
      </c>
      <c r="Z84" s="144" t="n">
        <v>153</v>
      </c>
      <c r="AA84" s="120" t="n">
        <f aca="false">C84+E84+G84+K84+M84+O84+Q84+S84+U84+W84+Y84</f>
        <v>90</v>
      </c>
      <c r="AB84" s="120" t="n">
        <f aca="false">D84+F84+H84+L84+N84+P84+R84+T84+V84+X84+Z84</f>
        <v>1218</v>
      </c>
    </row>
    <row r="85" customFormat="false" ht="24.6" hidden="false" customHeight="false" outlineLevel="0" collapsed="false">
      <c r="A85" s="90" t="n">
        <v>7</v>
      </c>
      <c r="B85" s="38" t="s">
        <v>84</v>
      </c>
      <c r="C85" s="143" t="n">
        <v>1</v>
      </c>
      <c r="D85" s="148" t="n">
        <v>55</v>
      </c>
      <c r="E85" s="144" t="n">
        <v>3</v>
      </c>
      <c r="F85" s="144" t="n">
        <v>67</v>
      </c>
      <c r="G85" s="144" t="n">
        <v>1</v>
      </c>
      <c r="H85" s="144" t="n">
        <v>40</v>
      </c>
      <c r="I85" s="144" t="n">
        <v>2</v>
      </c>
      <c r="J85" s="144" t="n">
        <v>23</v>
      </c>
      <c r="K85" s="144" t="n">
        <v>0</v>
      </c>
      <c r="L85" s="144" t="n">
        <v>22</v>
      </c>
      <c r="M85" s="144" t="n">
        <v>1</v>
      </c>
      <c r="N85" s="144" t="n">
        <v>12</v>
      </c>
      <c r="O85" s="144" t="n">
        <v>20</v>
      </c>
      <c r="P85" s="144" t="n">
        <v>38</v>
      </c>
      <c r="Q85" s="144" t="n">
        <v>1</v>
      </c>
      <c r="R85" s="144" t="n">
        <v>26</v>
      </c>
      <c r="S85" s="144" t="n">
        <v>4</v>
      </c>
      <c r="T85" s="144" t="n">
        <v>36</v>
      </c>
      <c r="U85" s="144" t="n">
        <v>2</v>
      </c>
      <c r="V85" s="144" t="n">
        <v>28</v>
      </c>
      <c r="W85" s="144" t="n">
        <v>6</v>
      </c>
      <c r="X85" s="144" t="n">
        <v>56</v>
      </c>
      <c r="Y85" s="146" t="n">
        <v>1</v>
      </c>
      <c r="Z85" s="144" t="n">
        <v>39</v>
      </c>
      <c r="AA85" s="120" t="n">
        <f aca="false">C85+E85+G85+K85+M85+O85+Q85+S85+U85+W85+Y85</f>
        <v>40</v>
      </c>
      <c r="AB85" s="120" t="n">
        <f aca="false">D85+F85+H85+L85+N85+P85+R85+T85+V85+X85+Z85</f>
        <v>419</v>
      </c>
    </row>
    <row r="86" customFormat="false" ht="24.6" hidden="false" customHeight="false" outlineLevel="0" collapsed="false">
      <c r="A86" s="90" t="n">
        <v>8</v>
      </c>
      <c r="B86" s="38" t="s">
        <v>85</v>
      </c>
      <c r="C86" s="143" t="n">
        <v>0</v>
      </c>
      <c r="D86" s="148" t="n">
        <v>24</v>
      </c>
      <c r="E86" s="144" t="n">
        <v>2</v>
      </c>
      <c r="F86" s="144" t="n">
        <v>30</v>
      </c>
      <c r="G86" s="144" t="n">
        <v>56</v>
      </c>
      <c r="H86" s="144" t="n">
        <v>156</v>
      </c>
      <c r="I86" s="144" t="n">
        <v>1</v>
      </c>
      <c r="J86" s="144" t="n">
        <v>39</v>
      </c>
      <c r="K86" s="144" t="n">
        <v>5</v>
      </c>
      <c r="L86" s="144" t="n">
        <v>50</v>
      </c>
      <c r="M86" s="144" t="n">
        <v>0</v>
      </c>
      <c r="N86" s="144" t="n">
        <v>118</v>
      </c>
      <c r="O86" s="144" t="n">
        <v>9</v>
      </c>
      <c r="P86" s="144" t="n">
        <v>46</v>
      </c>
      <c r="Q86" s="144" t="n">
        <v>3</v>
      </c>
      <c r="R86" s="144" t="n">
        <v>121</v>
      </c>
      <c r="S86" s="144" t="n">
        <v>3</v>
      </c>
      <c r="T86" s="144" t="n">
        <v>60</v>
      </c>
      <c r="U86" s="144" t="n">
        <v>8</v>
      </c>
      <c r="V86" s="144" t="n">
        <v>77</v>
      </c>
      <c r="W86" s="144" t="n">
        <v>12</v>
      </c>
      <c r="X86" s="144" t="n">
        <v>37</v>
      </c>
      <c r="Y86" s="146" t="n">
        <v>5</v>
      </c>
      <c r="Z86" s="144" t="n">
        <v>65</v>
      </c>
      <c r="AA86" s="120" t="n">
        <f aca="false">C86+E86+G86+K86+M86+O86+Q86+S86+U86+W86+Y86</f>
        <v>103</v>
      </c>
      <c r="AB86" s="120" t="n">
        <f aca="false">D86+F86+H86+L86+N86+P86+R86+T86+V86+X86+Z86</f>
        <v>784</v>
      </c>
    </row>
    <row r="87" customFormat="false" ht="24.6" hidden="false" customHeight="false" outlineLevel="0" collapsed="false">
      <c r="A87" s="158" t="n">
        <v>9</v>
      </c>
      <c r="B87" s="55" t="s">
        <v>86</v>
      </c>
      <c r="C87" s="143" t="n">
        <v>1</v>
      </c>
      <c r="D87" s="148" t="n">
        <v>412</v>
      </c>
      <c r="E87" s="144" t="n">
        <v>13</v>
      </c>
      <c r="F87" s="144" t="n">
        <v>324</v>
      </c>
      <c r="G87" s="144" t="n">
        <v>36</v>
      </c>
      <c r="H87" s="144" t="n">
        <v>394</v>
      </c>
      <c r="I87" s="144" t="n">
        <v>42</v>
      </c>
      <c r="J87" s="144" t="n">
        <v>466</v>
      </c>
      <c r="K87" s="144" t="n">
        <v>33</v>
      </c>
      <c r="L87" s="144" t="n">
        <v>449</v>
      </c>
      <c r="M87" s="144" t="n">
        <v>14</v>
      </c>
      <c r="N87" s="144" t="n">
        <v>366</v>
      </c>
      <c r="O87" s="144" t="n">
        <v>84</v>
      </c>
      <c r="P87" s="144" t="n">
        <v>677</v>
      </c>
      <c r="Q87" s="144" t="n">
        <v>4</v>
      </c>
      <c r="R87" s="144" t="n">
        <v>536</v>
      </c>
      <c r="S87" s="144" t="n">
        <v>27</v>
      </c>
      <c r="T87" s="144" t="n">
        <v>515</v>
      </c>
      <c r="U87" s="144" t="n">
        <v>5</v>
      </c>
      <c r="V87" s="144" t="n">
        <v>567</v>
      </c>
      <c r="W87" s="144" t="n">
        <v>18</v>
      </c>
      <c r="X87" s="144" t="n">
        <v>462</v>
      </c>
      <c r="Y87" s="146" t="n">
        <v>1</v>
      </c>
      <c r="Z87" s="144" t="n">
        <v>610</v>
      </c>
      <c r="AA87" s="120" t="n">
        <f aca="false">C87+E87+G87+K87+M87+O87+Q87+S87+U87+W87+Y87</f>
        <v>236</v>
      </c>
      <c r="AB87" s="120" t="n">
        <f aca="false">D87+F87+H87+L87+N87+P87+R87+T87+V87+X87+Z87</f>
        <v>5312</v>
      </c>
    </row>
    <row r="88" customFormat="false" ht="24.6" hidden="false" customHeight="false" outlineLevel="0" collapsed="false">
      <c r="A88" s="157"/>
      <c r="B88" s="2"/>
      <c r="C88" s="143"/>
      <c r="D88" s="137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120" t="n">
        <f aca="false">C88+E88+G88+K88+M88+O88+Q88+S88+U88+W88+Y88</f>
        <v>0</v>
      </c>
      <c r="AB88" s="120" t="n">
        <f aca="false">D88+F88+H88+L88+N88+P88+R88+T88+V88+X88+Z88</f>
        <v>0</v>
      </c>
    </row>
    <row r="89" customFormat="false" ht="24.6" hidden="false" customHeight="false" outlineLevel="0" collapsed="false">
      <c r="A89" s="159" t="s">
        <v>87</v>
      </c>
      <c r="B89" s="2"/>
      <c r="C89" s="143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120" t="n">
        <f aca="false">C89+E89+G89+K89+M89+O89+Q89+S89+U89+W89+Y89</f>
        <v>0</v>
      </c>
      <c r="AB89" s="120" t="n">
        <f aca="false">D89+F89+H89+L89+N89+P89+R89+T89+V89+X89+Z89</f>
        <v>0</v>
      </c>
    </row>
    <row r="90" customFormat="false" ht="24.6" hidden="false" customHeight="false" outlineLevel="0" collapsed="false">
      <c r="A90" s="160" t="n">
        <v>1</v>
      </c>
      <c r="B90" s="161" t="s">
        <v>88</v>
      </c>
      <c r="C90" s="143" t="n">
        <v>0</v>
      </c>
      <c r="D90" s="148" t="n">
        <v>19</v>
      </c>
      <c r="E90" s="144" t="n">
        <v>0</v>
      </c>
      <c r="F90" s="144" t="n">
        <v>31</v>
      </c>
      <c r="G90" s="144" t="n">
        <v>5</v>
      </c>
      <c r="H90" s="144" t="n">
        <v>11</v>
      </c>
      <c r="I90" s="144" t="n">
        <v>1</v>
      </c>
      <c r="J90" s="144" t="n">
        <v>16</v>
      </c>
      <c r="K90" s="144" t="n">
        <v>1</v>
      </c>
      <c r="L90" s="144" t="n">
        <v>18</v>
      </c>
      <c r="M90" s="144" t="n">
        <v>0</v>
      </c>
      <c r="N90" s="144" t="n">
        <v>17</v>
      </c>
      <c r="O90" s="144" t="n">
        <v>0</v>
      </c>
      <c r="P90" s="144" t="n">
        <v>32</v>
      </c>
      <c r="Q90" s="144" t="n">
        <v>0</v>
      </c>
      <c r="R90" s="144" t="n">
        <v>18</v>
      </c>
      <c r="S90" s="144" t="n">
        <v>0</v>
      </c>
      <c r="T90" s="144" t="n">
        <v>26</v>
      </c>
      <c r="U90" s="144" t="n">
        <v>4</v>
      </c>
      <c r="V90" s="144" t="n">
        <v>9</v>
      </c>
      <c r="W90" s="144" t="n">
        <v>0</v>
      </c>
      <c r="X90" s="144" t="n">
        <v>21</v>
      </c>
      <c r="Y90" s="146" t="n">
        <v>0</v>
      </c>
      <c r="Z90" s="146" t="n">
        <v>4</v>
      </c>
      <c r="AA90" s="120" t="n">
        <f aca="false">C90+E90+G90+K90+M90+O90+Q90+S90+U90+W90+Y90</f>
        <v>10</v>
      </c>
      <c r="AB90" s="120" t="n">
        <f aca="false">D90+F90+H90+L90+N90+P90+R90+T90+V90+X90+Z90</f>
        <v>206</v>
      </c>
    </row>
    <row r="91" s="70" customFormat="true" ht="24.6" hidden="false" customHeight="false" outlineLevel="0" collapsed="false">
      <c r="A91" s="101"/>
      <c r="B91" s="162" t="s">
        <v>2</v>
      </c>
      <c r="C91" s="163" t="n">
        <f aca="false">SUM(C7:C90)</f>
        <v>16432</v>
      </c>
      <c r="D91" s="163" t="n">
        <f aca="false">SUM(D7:D90)</f>
        <v>77135</v>
      </c>
      <c r="E91" s="163" t="n">
        <f aca="false">SUM(E7:E90)</f>
        <v>16213</v>
      </c>
      <c r="F91" s="163" t="n">
        <f aca="false">SUM(F7:F90)</f>
        <v>83910</v>
      </c>
      <c r="G91" s="163" t="n">
        <f aca="false">SUM(G7:G90)</f>
        <v>19608</v>
      </c>
      <c r="H91" s="163" t="n">
        <f aca="false">SUM(H7:H90)</f>
        <v>96026</v>
      </c>
      <c r="I91" s="163" t="n">
        <f aca="false">SUM(I7:I90)</f>
        <v>13083</v>
      </c>
      <c r="J91" s="163" t="n">
        <f aca="false">SUM(J7:J90)</f>
        <v>71317</v>
      </c>
      <c r="K91" s="163" t="n">
        <f aca="false">SUM(K7:K90)</f>
        <v>9658</v>
      </c>
      <c r="L91" s="163" t="n">
        <f aca="false">SUM(L7:L90)</f>
        <v>74574</v>
      </c>
      <c r="M91" s="163" t="n">
        <f aca="false">SUM(M7:M90)</f>
        <v>11938</v>
      </c>
      <c r="N91" s="163" t="n">
        <f aca="false">SUM(N7:N90)</f>
        <v>74443</v>
      </c>
      <c r="O91" s="163" t="n">
        <f aca="false">SUM(O7:O90)</f>
        <v>18907</v>
      </c>
      <c r="P91" s="163" t="n">
        <f aca="false">SUM(P7:P90)</f>
        <v>88932</v>
      </c>
      <c r="Q91" s="163" t="n">
        <f aca="false">SUM(Q7:Q90)</f>
        <v>16232</v>
      </c>
      <c r="R91" s="163" t="n">
        <f aca="false">SUM(R7:R90)</f>
        <v>97129</v>
      </c>
      <c r="S91" s="163" t="n">
        <f aca="false">SUM(S7:S90)</f>
        <v>18568</v>
      </c>
      <c r="T91" s="163" t="n">
        <f aca="false">SUM(T7:T90)</f>
        <v>110293</v>
      </c>
      <c r="U91" s="163" t="n">
        <f aca="false">SUM(U7:U90)</f>
        <v>16087</v>
      </c>
      <c r="V91" s="163" t="n">
        <f aca="false">SUM(V7:V90)</f>
        <v>102929</v>
      </c>
      <c r="W91" s="163" t="n">
        <f aca="false">SUM(W7:W90)</f>
        <v>11156</v>
      </c>
      <c r="X91" s="163" t="n">
        <f aca="false">SUM(X7:X90)</f>
        <v>98981</v>
      </c>
      <c r="Y91" s="163" t="n">
        <f aca="false">SUM(Y7:Y90)</f>
        <v>8183</v>
      </c>
      <c r="Z91" s="163" t="n">
        <f aca="false">SUM(Z7:Z90)</f>
        <v>97280</v>
      </c>
      <c r="AA91" s="164" t="n">
        <f aca="false">C91+E91+G91+K91+M91+O91+Q91+S91+U91+W91+Y91</f>
        <v>162982</v>
      </c>
      <c r="AB91" s="164" t="n">
        <f aca="false">D91+F91+H91+L91+N91+P91+R91+T91+V91+X91+Z91</f>
        <v>1001632</v>
      </c>
    </row>
  </sheetData>
  <mergeCells count="3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7" activeCellId="0" sqref="Z7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2.21"/>
    <col collapsed="false" customWidth="false" hidden="false" outlineLevel="0" max="257" min="3" style="1" width="9.21"/>
  </cols>
  <sheetData>
    <row r="1" customFormat="false" ht="24.6" hidden="false" customHeight="false" outlineLevel="0" collapsed="false">
      <c r="A1" s="131" t="s">
        <v>0</v>
      </c>
      <c r="B1" s="165" t="s">
        <v>94</v>
      </c>
      <c r="C1" s="77" t="n">
        <v>243263</v>
      </c>
      <c r="D1" s="77"/>
      <c r="E1" s="77" t="n">
        <v>243294</v>
      </c>
      <c r="F1" s="77"/>
      <c r="G1" s="77" t="n">
        <v>243322</v>
      </c>
      <c r="H1" s="77"/>
      <c r="I1" s="77" t="n">
        <v>243353</v>
      </c>
      <c r="J1" s="77"/>
      <c r="K1" s="77" t="n">
        <v>243383</v>
      </c>
      <c r="L1" s="77"/>
      <c r="M1" s="77" t="n">
        <v>243414</v>
      </c>
      <c r="N1" s="77"/>
      <c r="O1" s="77" t="n">
        <v>243444</v>
      </c>
      <c r="P1" s="77"/>
      <c r="Q1" s="77" t="n">
        <v>243475</v>
      </c>
      <c r="R1" s="77"/>
      <c r="S1" s="77" t="n">
        <v>243506</v>
      </c>
      <c r="T1" s="77"/>
      <c r="U1" s="77" t="n">
        <v>243536</v>
      </c>
      <c r="V1" s="77"/>
      <c r="W1" s="77" t="n">
        <v>243567</v>
      </c>
      <c r="X1" s="77"/>
      <c r="Y1" s="77" t="n">
        <v>243597</v>
      </c>
      <c r="Z1" s="77"/>
      <c r="AA1" s="9" t="s">
        <v>2</v>
      </c>
      <c r="AB1" s="9"/>
    </row>
    <row r="2" customFormat="false" ht="24.6" hidden="false" customHeight="false" outlineLevel="0" collapsed="false">
      <c r="A2" s="73" t="n">
        <v>1</v>
      </c>
      <c r="B2" s="12" t="s">
        <v>98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7"/>
      <c r="V2" s="167"/>
      <c r="W2" s="167"/>
      <c r="X2" s="167"/>
      <c r="Y2" s="167"/>
      <c r="Z2" s="167"/>
      <c r="AA2" s="168"/>
      <c r="AB2" s="168"/>
    </row>
    <row r="3" customFormat="false" ht="24.6" hidden="false" customHeight="false" outlineLevel="0" collapsed="false">
      <c r="B3" s="17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75"/>
      <c r="AB3" s="75"/>
    </row>
    <row r="4" customFormat="false" ht="49.5" hidden="false" customHeight="true" outlineLevel="0" collapsed="false">
      <c r="A4" s="132" t="s">
        <v>0</v>
      </c>
      <c r="B4" s="132" t="s">
        <v>99</v>
      </c>
      <c r="C4" s="77" t="n">
        <v>243263</v>
      </c>
      <c r="D4" s="77"/>
      <c r="E4" s="77" t="n">
        <v>243294</v>
      </c>
      <c r="F4" s="77"/>
      <c r="G4" s="77" t="n">
        <v>243322</v>
      </c>
      <c r="H4" s="77"/>
      <c r="I4" s="77" t="n">
        <v>243353</v>
      </c>
      <c r="J4" s="77"/>
      <c r="K4" s="77" t="n">
        <v>243383</v>
      </c>
      <c r="L4" s="77"/>
      <c r="M4" s="77" t="n">
        <v>243414</v>
      </c>
      <c r="N4" s="77"/>
      <c r="O4" s="77" t="n">
        <v>243444</v>
      </c>
      <c r="P4" s="77"/>
      <c r="Q4" s="77" t="n">
        <v>243475</v>
      </c>
      <c r="R4" s="77"/>
      <c r="S4" s="77" t="n">
        <v>243506</v>
      </c>
      <c r="T4" s="77"/>
      <c r="U4" s="77" t="n">
        <v>243536</v>
      </c>
      <c r="V4" s="77"/>
      <c r="W4" s="77" t="n">
        <v>243567</v>
      </c>
      <c r="X4" s="77"/>
      <c r="Y4" s="77" t="n">
        <v>243597</v>
      </c>
      <c r="Z4" s="77"/>
      <c r="AA4" s="78"/>
      <c r="AB4" s="78"/>
    </row>
    <row r="5" customFormat="false" ht="98.4" hidden="false" customHeight="false" outlineLevel="0" collapsed="false">
      <c r="C5" s="80" t="s">
        <v>5</v>
      </c>
      <c r="D5" s="80" t="s">
        <v>6</v>
      </c>
      <c r="E5" s="80" t="s">
        <v>5</v>
      </c>
      <c r="F5" s="80" t="s">
        <v>6</v>
      </c>
      <c r="G5" s="80" t="s">
        <v>5</v>
      </c>
      <c r="H5" s="80" t="s">
        <v>6</v>
      </c>
      <c r="I5" s="80" t="s">
        <v>5</v>
      </c>
      <c r="J5" s="80" t="s">
        <v>6</v>
      </c>
      <c r="K5" s="80" t="s">
        <v>5</v>
      </c>
      <c r="L5" s="80" t="s">
        <v>6</v>
      </c>
      <c r="M5" s="80" t="s">
        <v>5</v>
      </c>
      <c r="N5" s="80" t="s">
        <v>6</v>
      </c>
      <c r="O5" s="80" t="s">
        <v>5</v>
      </c>
      <c r="P5" s="80" t="s">
        <v>6</v>
      </c>
      <c r="Q5" s="80" t="s">
        <v>5</v>
      </c>
      <c r="R5" s="80" t="s">
        <v>6</v>
      </c>
      <c r="S5" s="80" t="s">
        <v>5</v>
      </c>
      <c r="T5" s="80" t="s">
        <v>6</v>
      </c>
      <c r="U5" s="80" t="s">
        <v>5</v>
      </c>
      <c r="V5" s="80" t="s">
        <v>6</v>
      </c>
      <c r="W5" s="80" t="s">
        <v>5</v>
      </c>
      <c r="X5" s="80" t="s">
        <v>6</v>
      </c>
      <c r="Y5" s="80" t="s">
        <v>5</v>
      </c>
      <c r="Z5" s="80" t="s">
        <v>6</v>
      </c>
      <c r="AA5" s="170" t="s">
        <v>5</v>
      </c>
      <c r="AB5" s="170" t="s">
        <v>6</v>
      </c>
    </row>
    <row r="6" customFormat="false" ht="24.6" hidden="false" customHeight="false" outlineLevel="0" collapsed="false">
      <c r="A6" s="82" t="s">
        <v>100</v>
      </c>
      <c r="AA6" s="138"/>
      <c r="AB6" s="138"/>
    </row>
    <row r="7" customFormat="false" ht="24.6" hidden="false" customHeight="false" outlineLevel="0" collapsed="false">
      <c r="A7" s="84" t="n">
        <v>1</v>
      </c>
      <c r="B7" s="30" t="s">
        <v>8</v>
      </c>
      <c r="C7" s="138" t="n">
        <v>98</v>
      </c>
      <c r="D7" s="138" t="n">
        <v>309</v>
      </c>
      <c r="E7" s="138" t="n">
        <v>119</v>
      </c>
      <c r="F7" s="138" t="n">
        <v>616</v>
      </c>
      <c r="G7" s="138" t="n">
        <v>110</v>
      </c>
      <c r="H7" s="138" t="n">
        <v>413</v>
      </c>
      <c r="I7" s="138" t="n">
        <v>63</v>
      </c>
      <c r="J7" s="138" t="n">
        <v>277</v>
      </c>
      <c r="K7" s="138" t="n">
        <v>28</v>
      </c>
      <c r="L7" s="138" t="n">
        <v>253</v>
      </c>
      <c r="M7" s="138" t="n">
        <v>51</v>
      </c>
      <c r="N7" s="138" t="n">
        <v>195</v>
      </c>
      <c r="O7" s="171" t="n">
        <v>132</v>
      </c>
      <c r="P7" s="171" t="n">
        <v>522</v>
      </c>
      <c r="Q7" s="171" t="n">
        <v>592</v>
      </c>
      <c r="R7" s="171" t="n">
        <v>872</v>
      </c>
      <c r="S7" s="171" t="n">
        <v>258</v>
      </c>
      <c r="T7" s="171" t="n">
        <v>609</v>
      </c>
      <c r="U7" s="171" t="n">
        <v>567</v>
      </c>
      <c r="V7" s="171" t="n">
        <v>718</v>
      </c>
      <c r="W7" s="171" t="n">
        <v>799</v>
      </c>
      <c r="X7" s="171" t="n">
        <v>822</v>
      </c>
      <c r="Y7" s="138" t="n">
        <v>187</v>
      </c>
      <c r="Z7" s="138" t="n">
        <v>686</v>
      </c>
      <c r="AA7" s="172" t="n">
        <f aca="false">C7+E7+G7+I7+K7+M7+O7+Q7+S7+U7+W7+Y7</f>
        <v>3004</v>
      </c>
      <c r="AB7" s="172" t="n">
        <f aca="false">D7+F7+H7+J7+L7+N7+P7+R7+T7+V7+X7+Z7</f>
        <v>6292</v>
      </c>
    </row>
    <row r="8" customFormat="false" ht="24.6" hidden="false" customHeight="false" outlineLevel="0" collapsed="false">
      <c r="A8" s="90" t="n">
        <v>2</v>
      </c>
      <c r="B8" s="38" t="s">
        <v>9</v>
      </c>
      <c r="C8" s="138" t="n">
        <v>229</v>
      </c>
      <c r="D8" s="138" t="n">
        <v>1412</v>
      </c>
      <c r="E8" s="138" t="n">
        <v>523</v>
      </c>
      <c r="F8" s="138" t="n">
        <v>1737</v>
      </c>
      <c r="G8" s="138" t="n">
        <v>1551</v>
      </c>
      <c r="H8" s="138" t="n">
        <v>2598</v>
      </c>
      <c r="I8" s="138" t="n">
        <v>482</v>
      </c>
      <c r="J8" s="138" t="n">
        <v>1786</v>
      </c>
      <c r="K8" s="138" t="n">
        <v>112</v>
      </c>
      <c r="L8" s="138" t="n">
        <v>1651</v>
      </c>
      <c r="M8" s="138" t="n">
        <v>100</v>
      </c>
      <c r="N8" s="138" t="n">
        <v>1137</v>
      </c>
      <c r="O8" s="171" t="n">
        <v>486</v>
      </c>
      <c r="P8" s="171" t="n">
        <v>2571</v>
      </c>
      <c r="Q8" s="171" t="n">
        <v>234</v>
      </c>
      <c r="R8" s="173" t="n">
        <v>2562</v>
      </c>
      <c r="S8" s="171" t="n">
        <v>480</v>
      </c>
      <c r="T8" s="171" t="n">
        <v>2753</v>
      </c>
      <c r="U8" s="171" t="n">
        <v>362</v>
      </c>
      <c r="V8" s="171" t="n">
        <v>2286</v>
      </c>
      <c r="W8" s="171" t="n">
        <v>792</v>
      </c>
      <c r="X8" s="171" t="n">
        <v>1938</v>
      </c>
      <c r="Y8" s="138" t="n">
        <v>540</v>
      </c>
      <c r="Z8" s="138" t="n">
        <v>2766</v>
      </c>
      <c r="AA8" s="172" t="n">
        <f aca="false">C8+E8+G8+I8+K8+M8+O8+Q8+S8+U8+W8+Y8</f>
        <v>5891</v>
      </c>
      <c r="AB8" s="172" t="n">
        <f aca="false">D8+F8+H8+J8+L8+N8+P8+R8+T8+V8+X8+Z8</f>
        <v>25197</v>
      </c>
    </row>
    <row r="9" customFormat="false" ht="24.6" hidden="false" customHeight="false" outlineLevel="0" collapsed="false">
      <c r="A9" s="90" t="n">
        <v>3</v>
      </c>
      <c r="B9" s="38" t="s">
        <v>10</v>
      </c>
      <c r="C9" s="138" t="n">
        <v>1244</v>
      </c>
      <c r="D9" s="138" t="n">
        <v>5693</v>
      </c>
      <c r="E9" s="138" t="n">
        <v>406</v>
      </c>
      <c r="F9" s="138" t="n">
        <v>5562</v>
      </c>
      <c r="G9" s="138" t="n">
        <v>690</v>
      </c>
      <c r="H9" s="138" t="n">
        <v>6112</v>
      </c>
      <c r="I9" s="138" t="n">
        <v>539</v>
      </c>
      <c r="J9" s="138" t="n">
        <v>5136</v>
      </c>
      <c r="K9" s="138" t="n">
        <v>661</v>
      </c>
      <c r="L9" s="138" t="n">
        <v>5620</v>
      </c>
      <c r="M9" s="138" t="n">
        <v>1068</v>
      </c>
      <c r="N9" s="138" t="n">
        <v>4827</v>
      </c>
      <c r="O9" s="171" t="n">
        <v>837</v>
      </c>
      <c r="P9" s="171" t="n">
        <v>4971</v>
      </c>
      <c r="Q9" s="171" t="n">
        <v>491</v>
      </c>
      <c r="R9" s="171" t="n">
        <v>4466</v>
      </c>
      <c r="S9" s="171" t="n">
        <v>1280</v>
      </c>
      <c r="T9" s="171" t="n">
        <v>6709</v>
      </c>
      <c r="U9" s="171" t="n">
        <v>1277</v>
      </c>
      <c r="V9" s="171" t="n">
        <v>6141</v>
      </c>
      <c r="W9" s="171" t="n">
        <v>1890</v>
      </c>
      <c r="X9" s="171" t="n">
        <v>6602</v>
      </c>
      <c r="Y9" s="138" t="n">
        <v>1207</v>
      </c>
      <c r="Z9" s="138" t="n">
        <v>6287</v>
      </c>
      <c r="AA9" s="172" t="n">
        <f aca="false">C9+E9+G9+I9+K9+M9+O9+Q9+S9+U9+W9+Y9</f>
        <v>11590</v>
      </c>
      <c r="AB9" s="172" t="n">
        <f aca="false">D9+F9+H9+J9+L9+N9+P9+R9+T9+V9+X9+Z9</f>
        <v>68126</v>
      </c>
    </row>
    <row r="10" customFormat="false" ht="24.6" hidden="false" customHeight="false" outlineLevel="0" collapsed="false">
      <c r="A10" s="90" t="n">
        <v>4</v>
      </c>
      <c r="B10" s="38" t="s">
        <v>11</v>
      </c>
      <c r="C10" s="138" t="n">
        <v>1085</v>
      </c>
      <c r="D10" s="138" t="n">
        <v>2180</v>
      </c>
      <c r="E10" s="138" t="n">
        <v>1639</v>
      </c>
      <c r="F10" s="138" t="n">
        <v>3089</v>
      </c>
      <c r="G10" s="138" t="n">
        <v>3092</v>
      </c>
      <c r="H10" s="138" t="n">
        <v>4052</v>
      </c>
      <c r="I10" s="138" t="n">
        <v>1141</v>
      </c>
      <c r="J10" s="138" t="n">
        <v>2082</v>
      </c>
      <c r="K10" s="138" t="n">
        <v>539</v>
      </c>
      <c r="L10" s="138" t="n">
        <v>1520</v>
      </c>
      <c r="M10" s="138" t="n">
        <v>504</v>
      </c>
      <c r="N10" s="138" t="n">
        <v>1090</v>
      </c>
      <c r="O10" s="171" t="n">
        <v>1603</v>
      </c>
      <c r="P10" s="171" t="n">
        <v>2706</v>
      </c>
      <c r="Q10" s="171" t="n">
        <v>2090</v>
      </c>
      <c r="R10" s="171" t="n">
        <v>2830</v>
      </c>
      <c r="S10" s="171" t="n">
        <v>6310</v>
      </c>
      <c r="T10" s="171" t="n">
        <v>5268</v>
      </c>
      <c r="U10" s="171" t="n">
        <v>2343</v>
      </c>
      <c r="V10" s="171" t="n">
        <v>3406</v>
      </c>
      <c r="W10" s="171" t="n">
        <v>2049</v>
      </c>
      <c r="X10" s="171" t="n">
        <v>2543</v>
      </c>
      <c r="Y10" s="138" t="n">
        <v>4542</v>
      </c>
      <c r="Z10" s="138" t="n">
        <v>6064</v>
      </c>
      <c r="AA10" s="172" t="n">
        <f aca="false">C10+E10+G10+I10+K10+M10+O10+Q10+S10+U10+W10+Y10</f>
        <v>26937</v>
      </c>
      <c r="AB10" s="172" t="n">
        <f aca="false">D10+F10+H10+J10+L10+N10+P10+R10+T10+V10+X10+Z10</f>
        <v>36830</v>
      </c>
    </row>
    <row r="11" customFormat="false" ht="24.6" hidden="false" customHeight="false" outlineLevel="0" collapsed="false">
      <c r="A11" s="90" t="n">
        <v>5</v>
      </c>
      <c r="B11" s="38" t="s">
        <v>12</v>
      </c>
      <c r="C11" s="138" t="n">
        <v>587</v>
      </c>
      <c r="D11" s="138" t="n">
        <v>3059</v>
      </c>
      <c r="E11" s="138" t="n">
        <v>765</v>
      </c>
      <c r="F11" s="138" t="n">
        <v>3855</v>
      </c>
      <c r="G11" s="138" t="n">
        <v>436</v>
      </c>
      <c r="H11" s="138" t="n">
        <v>4383</v>
      </c>
      <c r="I11" s="138" t="n">
        <v>435</v>
      </c>
      <c r="J11" s="138" t="n">
        <v>2861</v>
      </c>
      <c r="K11" s="138" t="n">
        <v>431</v>
      </c>
      <c r="L11" s="138" t="n">
        <v>2504</v>
      </c>
      <c r="M11" s="138" t="n">
        <v>494</v>
      </c>
      <c r="N11" s="138" t="n">
        <v>2174</v>
      </c>
      <c r="O11" s="171" t="n">
        <v>1009</v>
      </c>
      <c r="P11" s="171" t="n">
        <v>4561</v>
      </c>
      <c r="Q11" s="171" t="n">
        <v>850</v>
      </c>
      <c r="R11" s="171" t="n">
        <v>6260</v>
      </c>
      <c r="S11" s="171" t="n">
        <v>610</v>
      </c>
      <c r="T11" s="171" t="n">
        <v>5478</v>
      </c>
      <c r="U11" s="171" t="n">
        <v>956</v>
      </c>
      <c r="V11" s="171" t="n">
        <v>4129</v>
      </c>
      <c r="W11" s="171" t="n">
        <v>752</v>
      </c>
      <c r="X11" s="171" t="n">
        <v>3166</v>
      </c>
      <c r="Y11" s="138" t="n">
        <v>755</v>
      </c>
      <c r="Z11" s="138" t="n">
        <v>2410</v>
      </c>
      <c r="AA11" s="172" t="n">
        <f aca="false">C11+E11+G11+I11+K11+M11+O11+Q11+S11+U11+W11+Y11</f>
        <v>8080</v>
      </c>
      <c r="AB11" s="172" t="n">
        <f aca="false">D11+F11+H11+J11+L11+N11+P11+R11+T11+V11+X11+Z11</f>
        <v>44840</v>
      </c>
    </row>
    <row r="12" customFormat="false" ht="24.6" hidden="false" customHeight="false" outlineLevel="0" collapsed="false">
      <c r="A12" s="90" t="n">
        <v>6</v>
      </c>
      <c r="B12" s="38" t="s">
        <v>13</v>
      </c>
      <c r="C12" s="138" t="n">
        <v>55</v>
      </c>
      <c r="D12" s="138" t="n">
        <v>436</v>
      </c>
      <c r="E12" s="138" t="n">
        <v>196</v>
      </c>
      <c r="F12" s="138" t="n">
        <v>674</v>
      </c>
      <c r="G12" s="138" t="n">
        <v>162</v>
      </c>
      <c r="H12" s="138" t="n">
        <v>568</v>
      </c>
      <c r="I12" s="138" t="n">
        <v>626</v>
      </c>
      <c r="J12" s="138" t="n">
        <v>895</v>
      </c>
      <c r="K12" s="138" t="n">
        <v>146</v>
      </c>
      <c r="L12" s="138" t="n">
        <v>440</v>
      </c>
      <c r="M12" s="138" t="n">
        <v>43</v>
      </c>
      <c r="N12" s="138" t="n">
        <v>291</v>
      </c>
      <c r="O12" s="171" t="n">
        <v>96</v>
      </c>
      <c r="P12" s="171" t="n">
        <v>652</v>
      </c>
      <c r="Q12" s="171" t="n">
        <v>250</v>
      </c>
      <c r="R12" s="171" t="n">
        <v>1118</v>
      </c>
      <c r="S12" s="171" t="n">
        <v>339</v>
      </c>
      <c r="T12" s="171" t="n">
        <v>1076</v>
      </c>
      <c r="U12" s="171" t="n">
        <v>147</v>
      </c>
      <c r="V12" s="171" t="n">
        <v>650</v>
      </c>
      <c r="W12" s="171" t="n">
        <v>137</v>
      </c>
      <c r="X12" s="171" t="n">
        <v>662</v>
      </c>
      <c r="Y12" s="138" t="n">
        <v>549</v>
      </c>
      <c r="Z12" s="138" t="n">
        <v>1201</v>
      </c>
      <c r="AA12" s="172" t="n">
        <f aca="false">C12+E12+G12+I12+K12+M12+O12+Q12+S12+U12+W12+Y12</f>
        <v>2746</v>
      </c>
      <c r="AB12" s="172" t="n">
        <f aca="false">D12+F12+H12+J12+L12+N12+P12+R12+T12+V12+X12+Z12</f>
        <v>8663</v>
      </c>
    </row>
    <row r="13" customFormat="false" ht="24.6" hidden="false" customHeight="false" outlineLevel="0" collapsed="false">
      <c r="A13" s="90" t="n">
        <v>7</v>
      </c>
      <c r="B13" s="38" t="s">
        <v>14</v>
      </c>
      <c r="C13" s="138" t="n">
        <v>456</v>
      </c>
      <c r="D13" s="138" t="n">
        <v>702</v>
      </c>
      <c r="E13" s="138" t="n">
        <v>264</v>
      </c>
      <c r="F13" s="138" t="n">
        <v>477</v>
      </c>
      <c r="G13" s="138" t="n">
        <v>301</v>
      </c>
      <c r="H13" s="138" t="n">
        <v>676</v>
      </c>
      <c r="I13" s="138" t="n">
        <v>115</v>
      </c>
      <c r="J13" s="138" t="n">
        <v>608</v>
      </c>
      <c r="K13" s="138" t="n">
        <v>282</v>
      </c>
      <c r="L13" s="138" t="n">
        <v>808</v>
      </c>
      <c r="M13" s="138" t="n">
        <v>98</v>
      </c>
      <c r="N13" s="138" t="n">
        <v>263</v>
      </c>
      <c r="O13" s="171" t="n">
        <v>1934</v>
      </c>
      <c r="P13" s="171" t="n">
        <v>1149</v>
      </c>
      <c r="Q13" s="171" t="n">
        <v>796</v>
      </c>
      <c r="R13" s="171" t="n">
        <v>870</v>
      </c>
      <c r="S13" s="171" t="n">
        <v>613</v>
      </c>
      <c r="T13" s="171" t="n">
        <v>664</v>
      </c>
      <c r="U13" s="171" t="n">
        <v>110</v>
      </c>
      <c r="V13" s="171" t="n">
        <v>376</v>
      </c>
      <c r="W13" s="171" t="n">
        <v>222</v>
      </c>
      <c r="X13" s="171" t="n">
        <v>236</v>
      </c>
      <c r="Y13" s="138" t="n">
        <v>313</v>
      </c>
      <c r="Z13" s="138" t="n">
        <v>372</v>
      </c>
      <c r="AA13" s="172" t="n">
        <f aca="false">C13+E13+G13+I13+K13+M13+O13+Q13+S13+U13+W13+Y13</f>
        <v>5504</v>
      </c>
      <c r="AB13" s="172" t="n">
        <f aca="false">D13+F13+H13+J13+L13+N13+P13+R13+T13+V13+X13+Z13</f>
        <v>7201</v>
      </c>
    </row>
    <row r="14" customFormat="false" ht="24.6" hidden="false" customHeight="false" outlineLevel="0" collapsed="false">
      <c r="A14" s="90" t="n">
        <v>8</v>
      </c>
      <c r="B14" s="38" t="s">
        <v>15</v>
      </c>
      <c r="C14" s="138" t="n">
        <v>84</v>
      </c>
      <c r="D14" s="138" t="n">
        <v>423</v>
      </c>
      <c r="E14" s="138" t="n">
        <v>107</v>
      </c>
      <c r="F14" s="138" t="n">
        <v>299</v>
      </c>
      <c r="G14" s="138" t="n">
        <v>147</v>
      </c>
      <c r="H14" s="138" t="n">
        <v>444</v>
      </c>
      <c r="I14" s="138" t="n">
        <v>32</v>
      </c>
      <c r="J14" s="138" t="n">
        <v>204</v>
      </c>
      <c r="K14" s="138" t="n">
        <v>58</v>
      </c>
      <c r="L14" s="138" t="n">
        <v>281</v>
      </c>
      <c r="M14" s="138" t="n">
        <v>19</v>
      </c>
      <c r="N14" s="138" t="n">
        <v>349</v>
      </c>
      <c r="O14" s="171" t="n">
        <v>49</v>
      </c>
      <c r="P14" s="171" t="n">
        <v>106</v>
      </c>
      <c r="Q14" s="171" t="n">
        <v>38</v>
      </c>
      <c r="R14" s="171" t="n">
        <v>135</v>
      </c>
      <c r="S14" s="171" t="n">
        <v>83</v>
      </c>
      <c r="T14" s="171" t="n">
        <v>125</v>
      </c>
      <c r="U14" s="171" t="n">
        <v>106</v>
      </c>
      <c r="V14" s="171" t="n">
        <v>281</v>
      </c>
      <c r="W14" s="171" t="n">
        <v>11</v>
      </c>
      <c r="X14" s="171" t="n">
        <v>194</v>
      </c>
      <c r="Y14" s="138" t="n">
        <v>119</v>
      </c>
      <c r="Z14" s="138" t="n">
        <v>184</v>
      </c>
      <c r="AA14" s="172" t="n">
        <f aca="false">C14+E14+G14+I14+K14+M14+O14+Q14+S14+U14+W14+Y14</f>
        <v>853</v>
      </c>
      <c r="AB14" s="172" t="n">
        <f aca="false">D14+F14+H14+J14+L14+N14+P14+R14+T14+V14+X14+Z14</f>
        <v>3025</v>
      </c>
    </row>
    <row r="15" customFormat="false" ht="24.6" hidden="false" customHeight="false" outlineLevel="0" collapsed="false">
      <c r="A15" s="90" t="n">
        <v>9</v>
      </c>
      <c r="B15" s="38" t="s">
        <v>16</v>
      </c>
      <c r="C15" s="138" t="n">
        <v>391</v>
      </c>
      <c r="D15" s="138" t="n">
        <v>320</v>
      </c>
      <c r="E15" s="138" t="n">
        <v>489</v>
      </c>
      <c r="F15" s="138" t="n">
        <v>917</v>
      </c>
      <c r="G15" s="138" t="n">
        <v>166</v>
      </c>
      <c r="H15" s="138" t="n">
        <v>555</v>
      </c>
      <c r="I15" s="138" t="n">
        <v>120</v>
      </c>
      <c r="J15" s="138" t="n">
        <v>1185</v>
      </c>
      <c r="K15" s="138" t="n">
        <v>35</v>
      </c>
      <c r="L15" s="138" t="n">
        <v>525</v>
      </c>
      <c r="M15" s="138" t="n">
        <v>111</v>
      </c>
      <c r="N15" s="138" t="n">
        <v>325</v>
      </c>
      <c r="O15" s="171" t="n">
        <v>12</v>
      </c>
      <c r="P15" s="171" t="n">
        <v>219</v>
      </c>
      <c r="Q15" s="171" t="n">
        <v>183</v>
      </c>
      <c r="R15" s="171" t="n">
        <v>297</v>
      </c>
      <c r="S15" s="171" t="n">
        <v>331</v>
      </c>
      <c r="T15" s="171" t="n">
        <v>782</v>
      </c>
      <c r="U15" s="171" t="n">
        <v>75</v>
      </c>
      <c r="V15" s="171" t="n">
        <v>564</v>
      </c>
      <c r="W15" s="171" t="n">
        <v>124</v>
      </c>
      <c r="X15" s="171" t="n">
        <v>600</v>
      </c>
      <c r="Y15" s="138" t="n">
        <v>124</v>
      </c>
      <c r="Z15" s="138" t="n">
        <v>576</v>
      </c>
      <c r="AA15" s="172" t="n">
        <f aca="false">C15+E15+G15+I15+K15+M15+O15+Q15+S15+U15+W15+Y15</f>
        <v>2161</v>
      </c>
      <c r="AB15" s="172" t="n">
        <f aca="false">D15+F15+H15+J15+L15+N15+P15+R15+T15+V15+X15+Z15</f>
        <v>6865</v>
      </c>
    </row>
    <row r="16" customFormat="false" ht="24.6" hidden="false" customHeight="false" outlineLevel="0" collapsed="false">
      <c r="A16" s="90" t="n">
        <v>10</v>
      </c>
      <c r="B16" s="38" t="s">
        <v>17</v>
      </c>
      <c r="C16" s="138" t="n">
        <v>76</v>
      </c>
      <c r="D16" s="138" t="n">
        <v>107</v>
      </c>
      <c r="E16" s="138" t="n">
        <v>27</v>
      </c>
      <c r="F16" s="138" t="n">
        <v>183</v>
      </c>
      <c r="G16" s="138" t="n">
        <v>61</v>
      </c>
      <c r="H16" s="138" t="n">
        <v>176</v>
      </c>
      <c r="I16" s="138" t="n">
        <v>18</v>
      </c>
      <c r="J16" s="138" t="n">
        <v>75</v>
      </c>
      <c r="K16" s="138" t="n">
        <v>10</v>
      </c>
      <c r="L16" s="138" t="n">
        <v>88</v>
      </c>
      <c r="M16" s="138" t="n">
        <v>11</v>
      </c>
      <c r="N16" s="138" t="n">
        <v>133</v>
      </c>
      <c r="O16" s="171" t="n">
        <v>24</v>
      </c>
      <c r="P16" s="171" t="n">
        <v>168</v>
      </c>
      <c r="Q16" s="171" t="n">
        <v>62</v>
      </c>
      <c r="R16" s="171" t="n">
        <v>299</v>
      </c>
      <c r="S16" s="171" t="n">
        <v>126</v>
      </c>
      <c r="T16" s="171" t="n">
        <v>448</v>
      </c>
      <c r="U16" s="171" t="n">
        <v>75</v>
      </c>
      <c r="V16" s="171" t="n">
        <v>328</v>
      </c>
      <c r="W16" s="171" t="n">
        <v>10</v>
      </c>
      <c r="X16" s="171" t="n">
        <v>223</v>
      </c>
      <c r="Y16" s="138" t="n">
        <v>11</v>
      </c>
      <c r="Z16" s="138" t="n">
        <v>231</v>
      </c>
      <c r="AA16" s="172" t="n">
        <f aca="false">C16+E16+G16+I16+K16+M16+O16+Q16+S16+U16+W16+Y16</f>
        <v>511</v>
      </c>
      <c r="AB16" s="172" t="n">
        <f aca="false">D16+F16+H16+J16+L16+N16+P16+R16+T16+V16+X16+Z16</f>
        <v>2459</v>
      </c>
    </row>
    <row r="17" customFormat="false" ht="24.6" hidden="false" customHeight="false" outlineLevel="0" collapsed="false">
      <c r="A17" s="90" t="n">
        <v>11</v>
      </c>
      <c r="B17" s="38" t="s">
        <v>18</v>
      </c>
      <c r="C17" s="138" t="n">
        <v>329</v>
      </c>
      <c r="D17" s="138" t="n">
        <v>801</v>
      </c>
      <c r="E17" s="138" t="n">
        <v>177</v>
      </c>
      <c r="F17" s="138" t="n">
        <v>766</v>
      </c>
      <c r="G17" s="138" t="n">
        <v>189</v>
      </c>
      <c r="H17" s="138" t="n">
        <v>542</v>
      </c>
      <c r="I17" s="138" t="n">
        <v>57</v>
      </c>
      <c r="J17" s="138" t="n">
        <v>321</v>
      </c>
      <c r="K17" s="138" t="n">
        <v>78</v>
      </c>
      <c r="L17" s="138" t="n">
        <v>290</v>
      </c>
      <c r="M17" s="138" t="n">
        <v>27</v>
      </c>
      <c r="N17" s="138" t="n">
        <v>140</v>
      </c>
      <c r="O17" s="171" t="n">
        <v>140</v>
      </c>
      <c r="P17" s="171" t="n">
        <v>378</v>
      </c>
      <c r="Q17" s="171" t="n">
        <v>304</v>
      </c>
      <c r="R17" s="171" t="n">
        <v>676</v>
      </c>
      <c r="S17" s="171" t="n">
        <v>227</v>
      </c>
      <c r="T17" s="171" t="n">
        <v>720</v>
      </c>
      <c r="U17" s="171" t="n">
        <v>592</v>
      </c>
      <c r="V17" s="171" t="n">
        <v>1332</v>
      </c>
      <c r="W17" s="171" t="n">
        <v>924</v>
      </c>
      <c r="X17" s="171" t="n">
        <v>1838</v>
      </c>
      <c r="Y17" s="138" t="n">
        <v>689</v>
      </c>
      <c r="Z17" s="138" t="n">
        <v>1682</v>
      </c>
      <c r="AA17" s="172" t="n">
        <f aca="false">C17+E17+G17+I17+K17+M17+O17+Q17+S17+U17+W17+Y17</f>
        <v>3733</v>
      </c>
      <c r="AB17" s="172" t="n">
        <f aca="false">D17+F17+H17+J17+L17+N17+P17+R17+T17+V17+X17+Z17</f>
        <v>9486</v>
      </c>
    </row>
    <row r="18" customFormat="false" ht="24.6" hidden="false" customHeight="false" outlineLevel="0" collapsed="false">
      <c r="A18" s="90" t="n">
        <v>12</v>
      </c>
      <c r="B18" s="38" t="s">
        <v>19</v>
      </c>
      <c r="C18" s="138" t="n">
        <v>359</v>
      </c>
      <c r="D18" s="138" t="n">
        <v>1580</v>
      </c>
      <c r="E18" s="138" t="n">
        <v>587</v>
      </c>
      <c r="F18" s="138" t="n">
        <v>2347</v>
      </c>
      <c r="G18" s="138" t="n">
        <v>267</v>
      </c>
      <c r="H18" s="138" t="n">
        <v>2342</v>
      </c>
      <c r="I18" s="138" t="n">
        <v>441</v>
      </c>
      <c r="J18" s="138" t="n">
        <v>2041</v>
      </c>
      <c r="K18" s="138" t="n">
        <v>479</v>
      </c>
      <c r="L18" s="138" t="n">
        <v>2221</v>
      </c>
      <c r="M18" s="138" t="n">
        <v>467</v>
      </c>
      <c r="N18" s="138" t="n">
        <v>2236</v>
      </c>
      <c r="O18" s="171" t="n">
        <v>804</v>
      </c>
      <c r="P18" s="171" t="n">
        <v>2192</v>
      </c>
      <c r="Q18" s="171" t="n">
        <v>330</v>
      </c>
      <c r="R18" s="171" t="n">
        <v>1878</v>
      </c>
      <c r="S18" s="171" t="n">
        <v>675</v>
      </c>
      <c r="T18" s="171" t="n">
        <v>1933</v>
      </c>
      <c r="U18" s="171" t="n">
        <v>839</v>
      </c>
      <c r="V18" s="171" t="n">
        <v>3018</v>
      </c>
      <c r="W18" s="171" t="n">
        <v>702</v>
      </c>
      <c r="X18" s="171" t="n">
        <v>2627</v>
      </c>
      <c r="Y18" s="138" t="n">
        <v>849</v>
      </c>
      <c r="Z18" s="138" t="n">
        <v>2108</v>
      </c>
      <c r="AA18" s="172" t="n">
        <f aca="false">C18+E18+G18+I18+K18+M18+O18+Q18+S18+U18+W18+Y18</f>
        <v>6799</v>
      </c>
      <c r="AB18" s="172" t="n">
        <f aca="false">D18+F18+H18+J18+L18+N18+P18+R18+T18+V18+X18+Z18</f>
        <v>26523</v>
      </c>
    </row>
    <row r="19" customFormat="false" ht="24.6" hidden="false" customHeight="false" outlineLevel="0" collapsed="false">
      <c r="A19" s="90" t="n">
        <v>13</v>
      </c>
      <c r="B19" s="38" t="s">
        <v>20</v>
      </c>
      <c r="C19" s="138" t="n">
        <v>177</v>
      </c>
      <c r="D19" s="138" t="n">
        <v>531</v>
      </c>
      <c r="E19" s="138" t="n">
        <v>250</v>
      </c>
      <c r="F19" s="138" t="n">
        <v>819</v>
      </c>
      <c r="G19" s="138" t="n">
        <v>182</v>
      </c>
      <c r="H19" s="138" t="n">
        <v>671</v>
      </c>
      <c r="I19" s="138" t="n">
        <v>68</v>
      </c>
      <c r="J19" s="138" t="n">
        <v>484</v>
      </c>
      <c r="K19" s="138" t="n">
        <v>186</v>
      </c>
      <c r="L19" s="138" t="n">
        <v>825</v>
      </c>
      <c r="M19" s="138" t="n">
        <v>116</v>
      </c>
      <c r="N19" s="138" t="n">
        <v>856</v>
      </c>
      <c r="O19" s="171" t="n">
        <v>272</v>
      </c>
      <c r="P19" s="171" t="n">
        <v>1145</v>
      </c>
      <c r="Q19" s="171" t="n">
        <v>142</v>
      </c>
      <c r="R19" s="171" t="n">
        <v>877</v>
      </c>
      <c r="S19" s="171" t="n">
        <v>177</v>
      </c>
      <c r="T19" s="171" t="n">
        <v>1046</v>
      </c>
      <c r="U19" s="171" t="n">
        <v>223</v>
      </c>
      <c r="V19" s="171" t="n">
        <v>1091</v>
      </c>
      <c r="W19" s="171" t="n">
        <v>135</v>
      </c>
      <c r="X19" s="171" t="n">
        <v>1062</v>
      </c>
      <c r="Y19" s="138" t="n">
        <v>107</v>
      </c>
      <c r="Z19" s="138" t="n">
        <v>769</v>
      </c>
      <c r="AA19" s="172" t="n">
        <f aca="false">C19+E19+G19+I19+K19+M19+O19+Q19+S19+U19+W19+Y19</f>
        <v>2035</v>
      </c>
      <c r="AB19" s="172" t="n">
        <f aca="false">D19+F19+H19+J19+L19+N19+P19+R19+T19+V19+X19+Z19</f>
        <v>10176</v>
      </c>
    </row>
    <row r="20" customFormat="false" ht="24.6" hidden="false" customHeight="false" outlineLevel="0" collapsed="false">
      <c r="A20" s="90" t="n">
        <v>14</v>
      </c>
      <c r="B20" s="38" t="s">
        <v>21</v>
      </c>
      <c r="C20" s="138" t="n">
        <v>196</v>
      </c>
      <c r="D20" s="138" t="n">
        <v>1608</v>
      </c>
      <c r="E20" s="138" t="n">
        <v>218</v>
      </c>
      <c r="F20" s="138" t="n">
        <v>2109</v>
      </c>
      <c r="G20" s="138" t="n">
        <v>157</v>
      </c>
      <c r="H20" s="138" t="n">
        <v>2376</v>
      </c>
      <c r="I20" s="138" t="n">
        <v>142</v>
      </c>
      <c r="J20" s="138" t="n">
        <v>1786</v>
      </c>
      <c r="K20" s="138" t="n">
        <v>101</v>
      </c>
      <c r="L20" s="138" t="n">
        <v>2275</v>
      </c>
      <c r="M20" s="138" t="n">
        <v>83</v>
      </c>
      <c r="N20" s="138" t="n">
        <v>1799</v>
      </c>
      <c r="O20" s="171" t="n">
        <v>142</v>
      </c>
      <c r="P20" s="171" t="n">
        <v>2268</v>
      </c>
      <c r="Q20" s="171" t="n">
        <v>149</v>
      </c>
      <c r="R20" s="171" t="n">
        <v>2443</v>
      </c>
      <c r="S20" s="171" t="n">
        <v>110</v>
      </c>
      <c r="T20" s="171" t="n">
        <v>2457</v>
      </c>
      <c r="U20" s="171" t="n">
        <v>237</v>
      </c>
      <c r="V20" s="171" t="n">
        <v>1618</v>
      </c>
      <c r="W20" s="171" t="n">
        <v>169</v>
      </c>
      <c r="X20" s="171" t="n">
        <v>1722</v>
      </c>
      <c r="Y20" s="138" t="n">
        <v>176</v>
      </c>
      <c r="Z20" s="138" t="n">
        <v>2298</v>
      </c>
      <c r="AA20" s="172" t="n">
        <f aca="false">C20+E20+G20+I20+K20+M20+O20+Q20+S20+U20+W20+Y20</f>
        <v>1880</v>
      </c>
      <c r="AB20" s="172" t="n">
        <f aca="false">D20+F20+H20+J20+L20+N20+P20+R20+T20+V20+X20+Z20</f>
        <v>24759</v>
      </c>
    </row>
    <row r="21" customFormat="false" ht="24.6" hidden="false" customHeight="false" outlineLevel="0" collapsed="false">
      <c r="A21" s="90" t="n">
        <v>15</v>
      </c>
      <c r="B21" s="38" t="s">
        <v>22</v>
      </c>
      <c r="C21" s="138" t="n">
        <v>201</v>
      </c>
      <c r="D21" s="138" t="n">
        <v>1323</v>
      </c>
      <c r="E21" s="138" t="n">
        <v>127</v>
      </c>
      <c r="F21" s="138" t="n">
        <v>1297</v>
      </c>
      <c r="G21" s="138" t="n">
        <v>158</v>
      </c>
      <c r="H21" s="138" t="n">
        <v>1395</v>
      </c>
      <c r="I21" s="138" t="n">
        <v>43</v>
      </c>
      <c r="J21" s="138" t="n">
        <v>800</v>
      </c>
      <c r="K21" s="138" t="n">
        <v>68</v>
      </c>
      <c r="L21" s="138" t="n">
        <v>1137</v>
      </c>
      <c r="M21" s="138" t="n">
        <v>137</v>
      </c>
      <c r="N21" s="138" t="n">
        <v>1075</v>
      </c>
      <c r="O21" s="171" t="n">
        <v>286</v>
      </c>
      <c r="P21" s="171" t="n">
        <v>1157</v>
      </c>
      <c r="Q21" s="171" t="n">
        <v>267</v>
      </c>
      <c r="R21" s="171" t="n">
        <v>1685</v>
      </c>
      <c r="S21" s="171" t="n">
        <v>178</v>
      </c>
      <c r="T21" s="171" t="n">
        <v>1323</v>
      </c>
      <c r="U21" s="171" t="n">
        <v>194</v>
      </c>
      <c r="V21" s="171" t="n">
        <v>1211</v>
      </c>
      <c r="W21" s="171" t="n">
        <v>243</v>
      </c>
      <c r="X21" s="171" t="n">
        <v>910</v>
      </c>
      <c r="Y21" s="138" t="n">
        <v>211</v>
      </c>
      <c r="Z21" s="138" t="n">
        <v>1228</v>
      </c>
      <c r="AA21" s="172" t="n">
        <f aca="false">C21+E21+G21+I21+K21+M21+O21+Q21+S21+U21+W21+Y21</f>
        <v>2113</v>
      </c>
      <c r="AB21" s="172" t="n">
        <f aca="false">D21+F21+H21+J21+L21+N21+P21+R21+T21+V21+X21+Z21</f>
        <v>14541</v>
      </c>
    </row>
    <row r="22" customFormat="false" ht="24.6" hidden="false" customHeight="false" outlineLevel="0" collapsed="false">
      <c r="A22" s="90" t="n">
        <v>16</v>
      </c>
      <c r="B22" s="38" t="s">
        <v>23</v>
      </c>
      <c r="C22" s="138" t="n">
        <v>721</v>
      </c>
      <c r="D22" s="138" t="n">
        <v>843</v>
      </c>
      <c r="E22" s="138" t="n">
        <v>252</v>
      </c>
      <c r="F22" s="138" t="n">
        <v>282</v>
      </c>
      <c r="G22" s="138" t="n">
        <v>793</v>
      </c>
      <c r="H22" s="138" t="n">
        <v>888</v>
      </c>
      <c r="I22" s="138" t="n">
        <v>399</v>
      </c>
      <c r="J22" s="138" t="n">
        <v>454</v>
      </c>
      <c r="K22" s="138" t="n">
        <v>291</v>
      </c>
      <c r="L22" s="138" t="n">
        <v>478</v>
      </c>
      <c r="M22" s="138" t="n">
        <v>529</v>
      </c>
      <c r="N22" s="138" t="n">
        <v>381</v>
      </c>
      <c r="O22" s="171" t="n">
        <v>556</v>
      </c>
      <c r="P22" s="171" t="n">
        <v>1060</v>
      </c>
      <c r="Q22" s="171" t="n">
        <v>418</v>
      </c>
      <c r="R22" s="171" t="n">
        <v>670</v>
      </c>
      <c r="S22" s="171" t="n">
        <v>420</v>
      </c>
      <c r="T22" s="171" t="n">
        <v>529</v>
      </c>
      <c r="U22" s="171" t="n">
        <v>159</v>
      </c>
      <c r="V22" s="171" t="n">
        <v>445</v>
      </c>
      <c r="W22" s="171" t="n">
        <v>309</v>
      </c>
      <c r="X22" s="171" t="n">
        <v>487</v>
      </c>
      <c r="Y22" s="138" t="n">
        <v>317</v>
      </c>
      <c r="Z22" s="138" t="n">
        <v>624</v>
      </c>
      <c r="AA22" s="172" t="n">
        <f aca="false">C22+E22+G22+I22+K22+M22+O22+Q22+S22+U22+W22+Y22</f>
        <v>5164</v>
      </c>
      <c r="AB22" s="172" t="n">
        <f aca="false">D22+F22+H22+J22+L22+N22+P22+R22+T22+V22+X22+Z22</f>
        <v>7141</v>
      </c>
    </row>
    <row r="23" customFormat="false" ht="24.6" hidden="false" customHeight="false" outlineLevel="0" collapsed="false">
      <c r="A23" s="90" t="n">
        <v>17</v>
      </c>
      <c r="B23" s="38" t="s">
        <v>24</v>
      </c>
      <c r="C23" s="138" t="n">
        <v>248</v>
      </c>
      <c r="D23" s="138" t="n">
        <v>251</v>
      </c>
      <c r="E23" s="138" t="n">
        <v>276</v>
      </c>
      <c r="F23" s="138" t="n">
        <v>770</v>
      </c>
      <c r="G23" s="138" t="n">
        <v>376</v>
      </c>
      <c r="H23" s="138" t="n">
        <v>653</v>
      </c>
      <c r="I23" s="138" t="n">
        <v>166</v>
      </c>
      <c r="J23" s="138" t="n">
        <v>561</v>
      </c>
      <c r="K23" s="138" t="n">
        <v>241</v>
      </c>
      <c r="L23" s="138" t="n">
        <v>620</v>
      </c>
      <c r="M23" s="138" t="n">
        <v>64</v>
      </c>
      <c r="N23" s="138" t="n">
        <v>159</v>
      </c>
      <c r="O23" s="171" t="n">
        <v>93</v>
      </c>
      <c r="P23" s="171" t="n">
        <v>247</v>
      </c>
      <c r="Q23" s="171" t="n">
        <v>243</v>
      </c>
      <c r="R23" s="171" t="n">
        <v>349</v>
      </c>
      <c r="S23" s="171" t="n">
        <v>174</v>
      </c>
      <c r="T23" s="171" t="n">
        <v>425</v>
      </c>
      <c r="U23" s="171" t="n">
        <v>252</v>
      </c>
      <c r="V23" s="171" t="n">
        <v>720</v>
      </c>
      <c r="W23" s="171" t="n">
        <v>286</v>
      </c>
      <c r="X23" s="171" t="n">
        <v>506</v>
      </c>
      <c r="Y23" s="138" t="n">
        <v>226</v>
      </c>
      <c r="Z23" s="138" t="n">
        <v>463</v>
      </c>
      <c r="AA23" s="172" t="n">
        <f aca="false">C23+E23+G23+I23+K23+M23+O23+Q23+S23+U23+W23+Y23</f>
        <v>2645</v>
      </c>
      <c r="AB23" s="172" t="n">
        <f aca="false">D23+F23+H23+J23+L23+N23+P23+R23+T23+V23+X23+Z23</f>
        <v>5724</v>
      </c>
    </row>
    <row r="24" customFormat="false" ht="24.6" hidden="false" customHeight="false" outlineLevel="0" collapsed="false">
      <c r="A24" s="90" t="n">
        <v>18</v>
      </c>
      <c r="B24" s="38" t="s">
        <v>25</v>
      </c>
      <c r="C24" s="138" t="n">
        <v>168</v>
      </c>
      <c r="D24" s="138" t="n">
        <v>450</v>
      </c>
      <c r="E24" s="138" t="n">
        <v>94</v>
      </c>
      <c r="F24" s="138" t="n">
        <v>345</v>
      </c>
      <c r="G24" s="138" t="n">
        <v>368</v>
      </c>
      <c r="H24" s="138" t="n">
        <v>551</v>
      </c>
      <c r="I24" s="138" t="n">
        <v>75</v>
      </c>
      <c r="J24" s="138" t="n">
        <v>347</v>
      </c>
      <c r="K24" s="138" t="n">
        <v>131</v>
      </c>
      <c r="L24" s="138" t="n">
        <v>375</v>
      </c>
      <c r="M24" s="138" t="n">
        <v>64</v>
      </c>
      <c r="N24" s="138" t="n">
        <v>255</v>
      </c>
      <c r="O24" s="171" t="n">
        <v>67</v>
      </c>
      <c r="P24" s="171" t="n">
        <v>169</v>
      </c>
      <c r="Q24" s="171" t="n">
        <v>27</v>
      </c>
      <c r="R24" s="171" t="n">
        <v>269</v>
      </c>
      <c r="S24" s="171" t="n">
        <v>550</v>
      </c>
      <c r="T24" s="171" t="n">
        <v>673</v>
      </c>
      <c r="U24" s="171" t="n">
        <v>62</v>
      </c>
      <c r="V24" s="171" t="n">
        <v>279</v>
      </c>
      <c r="W24" s="171" t="n">
        <v>204</v>
      </c>
      <c r="X24" s="171" t="n">
        <v>492</v>
      </c>
      <c r="Y24" s="138" t="n">
        <v>115</v>
      </c>
      <c r="Z24" s="138" t="n">
        <v>256</v>
      </c>
      <c r="AA24" s="172" t="n">
        <f aca="false">C24+E24+G24+I24+K24+M24+O24+Q24+S24+U24+W24+Y24</f>
        <v>1925</v>
      </c>
      <c r="AB24" s="172" t="n">
        <f aca="false">D24+F24+H24+J24+L24+N24+P24+R24+T24+V24+X24+Z24</f>
        <v>4461</v>
      </c>
    </row>
    <row r="25" customFormat="false" ht="24.6" hidden="false" customHeight="false" outlineLevel="0" collapsed="false">
      <c r="A25" s="90" t="n">
        <v>19</v>
      </c>
      <c r="B25" s="38" t="s">
        <v>26</v>
      </c>
      <c r="C25" s="138" t="n">
        <v>36</v>
      </c>
      <c r="D25" s="138" t="n">
        <v>87</v>
      </c>
      <c r="E25" s="138" t="n">
        <v>60</v>
      </c>
      <c r="F25" s="138" t="n">
        <v>122</v>
      </c>
      <c r="G25" s="138" t="n">
        <v>84</v>
      </c>
      <c r="H25" s="138" t="n">
        <v>106</v>
      </c>
      <c r="I25" s="138" t="n">
        <v>38</v>
      </c>
      <c r="J25" s="138" t="n">
        <v>132</v>
      </c>
      <c r="K25" s="138" t="n">
        <v>42</v>
      </c>
      <c r="L25" s="138" t="n">
        <v>70</v>
      </c>
      <c r="M25" s="138" t="n">
        <v>4</v>
      </c>
      <c r="N25" s="138" t="n">
        <v>59</v>
      </c>
      <c r="O25" s="171" t="n">
        <v>34</v>
      </c>
      <c r="P25" s="171" t="n">
        <v>74</v>
      </c>
      <c r="Q25" s="171" t="n">
        <v>184</v>
      </c>
      <c r="R25" s="171" t="n">
        <v>400</v>
      </c>
      <c r="S25" s="171" t="n">
        <v>50</v>
      </c>
      <c r="T25" s="171" t="n">
        <v>99</v>
      </c>
      <c r="U25" s="171" t="n">
        <v>23</v>
      </c>
      <c r="V25" s="171" t="n">
        <v>81</v>
      </c>
      <c r="W25" s="171" t="n">
        <v>55</v>
      </c>
      <c r="X25" s="171" t="n">
        <v>80</v>
      </c>
      <c r="Y25" s="138" t="n">
        <v>70</v>
      </c>
      <c r="Z25" s="138" t="n">
        <v>115</v>
      </c>
      <c r="AA25" s="172" t="n">
        <f aca="false">C25+E25+G25+I25+K25+M25+O25+Q25+S25+U25+W25+Y25</f>
        <v>680</v>
      </c>
      <c r="AB25" s="172" t="n">
        <f aca="false">D25+F25+H25+J25+L25+N25+P25+R25+T25+V25+X25+Z25</f>
        <v>1425</v>
      </c>
    </row>
    <row r="26" customFormat="false" ht="24.6" hidden="false" customHeight="false" outlineLevel="0" collapsed="false">
      <c r="A26" s="90" t="n">
        <v>20</v>
      </c>
      <c r="B26" s="38" t="s">
        <v>27</v>
      </c>
      <c r="C26" s="138" t="n">
        <v>100</v>
      </c>
      <c r="D26" s="138" t="n">
        <v>398</v>
      </c>
      <c r="E26" s="138" t="n">
        <v>449</v>
      </c>
      <c r="F26" s="138" t="n">
        <v>386</v>
      </c>
      <c r="G26" s="138" t="n">
        <v>200</v>
      </c>
      <c r="H26" s="138" t="n">
        <v>247</v>
      </c>
      <c r="I26" s="138" t="n">
        <v>207</v>
      </c>
      <c r="J26" s="138" t="n">
        <v>469</v>
      </c>
      <c r="K26" s="138" t="n">
        <v>137</v>
      </c>
      <c r="L26" s="138" t="n">
        <v>336</v>
      </c>
      <c r="M26" s="138" t="n">
        <v>516</v>
      </c>
      <c r="N26" s="138" t="n">
        <v>688</v>
      </c>
      <c r="O26" s="171" t="n">
        <v>67</v>
      </c>
      <c r="P26" s="171" t="n">
        <v>116</v>
      </c>
      <c r="Q26" s="171" t="n">
        <v>3049</v>
      </c>
      <c r="R26" s="171" t="n">
        <v>815</v>
      </c>
      <c r="S26" s="171" t="n">
        <v>458</v>
      </c>
      <c r="T26" s="171" t="n">
        <v>875</v>
      </c>
      <c r="U26" s="171" t="n">
        <v>240</v>
      </c>
      <c r="V26" s="171" t="n">
        <v>711</v>
      </c>
      <c r="W26" s="171" t="n">
        <v>120</v>
      </c>
      <c r="X26" s="171" t="n">
        <v>347</v>
      </c>
      <c r="Y26" s="138" t="n">
        <v>250</v>
      </c>
      <c r="Z26" s="138" t="n">
        <v>451</v>
      </c>
      <c r="AA26" s="172" t="n">
        <f aca="false">C26+E26+G26+I26+K26+M26+O26+Q26+S26+U26+W26+Y26</f>
        <v>5793</v>
      </c>
      <c r="AB26" s="172" t="n">
        <f aca="false">D26+F26+H26+J26+L26+N26+P26+R26+T26+V26+X26+Z26</f>
        <v>5839</v>
      </c>
    </row>
    <row r="27" customFormat="false" ht="24.6" hidden="false" customHeight="false" outlineLevel="0" collapsed="false">
      <c r="A27" s="90" t="n">
        <v>21</v>
      </c>
      <c r="B27" s="38" t="s">
        <v>28</v>
      </c>
      <c r="C27" s="138" t="n">
        <v>142</v>
      </c>
      <c r="D27" s="138" t="n">
        <v>193</v>
      </c>
      <c r="E27" s="138" t="n">
        <v>169</v>
      </c>
      <c r="F27" s="138" t="n">
        <v>179</v>
      </c>
      <c r="G27" s="138" t="n">
        <v>274</v>
      </c>
      <c r="H27" s="138" t="n">
        <v>344</v>
      </c>
      <c r="I27" s="138" t="n">
        <v>62</v>
      </c>
      <c r="J27" s="138" t="n">
        <v>257</v>
      </c>
      <c r="K27" s="138" t="n">
        <v>40</v>
      </c>
      <c r="L27" s="138" t="n">
        <v>110</v>
      </c>
      <c r="M27" s="138" t="n">
        <v>81</v>
      </c>
      <c r="N27" s="138" t="n">
        <v>254</v>
      </c>
      <c r="O27" s="171" t="n">
        <v>198</v>
      </c>
      <c r="P27" s="171" t="n">
        <v>412</v>
      </c>
      <c r="Q27" s="171" t="n">
        <v>128</v>
      </c>
      <c r="R27" s="171" t="n">
        <v>249</v>
      </c>
      <c r="S27" s="171" t="n">
        <v>203</v>
      </c>
      <c r="T27" s="171" t="n">
        <v>432</v>
      </c>
      <c r="U27" s="171" t="n">
        <v>217</v>
      </c>
      <c r="V27" s="171" t="n">
        <v>646</v>
      </c>
      <c r="W27" s="171" t="n">
        <v>68</v>
      </c>
      <c r="X27" s="171" t="n">
        <v>229</v>
      </c>
      <c r="Y27" s="138" t="n">
        <v>112</v>
      </c>
      <c r="Z27" s="138" t="n">
        <v>344</v>
      </c>
      <c r="AA27" s="172" t="n">
        <f aca="false">C27+E27+G27+I27+K27+M27+O27+Q27+S27+U27+W27+Y27</f>
        <v>1694</v>
      </c>
      <c r="AB27" s="172" t="n">
        <f aca="false">D27+F27+H27+J27+L27+N27+P27+R27+T27+V27+X27+Z27</f>
        <v>3649</v>
      </c>
    </row>
    <row r="28" customFormat="false" ht="24.6" hidden="false" customHeight="false" outlineLevel="0" collapsed="false">
      <c r="A28" s="90" t="n">
        <v>22</v>
      </c>
      <c r="B28" s="38" t="s">
        <v>29</v>
      </c>
      <c r="C28" s="138" t="n">
        <v>496</v>
      </c>
      <c r="D28" s="138" t="n">
        <v>2102</v>
      </c>
      <c r="E28" s="138" t="n">
        <v>1021</v>
      </c>
      <c r="F28" s="138" t="n">
        <v>2970</v>
      </c>
      <c r="G28" s="138" t="n">
        <v>1226</v>
      </c>
      <c r="H28" s="138" t="n">
        <v>3753</v>
      </c>
      <c r="I28" s="138" t="n">
        <v>781</v>
      </c>
      <c r="J28" s="138" t="n">
        <v>2413</v>
      </c>
      <c r="K28" s="138" t="n">
        <v>591</v>
      </c>
      <c r="L28" s="138" t="n">
        <v>2190</v>
      </c>
      <c r="M28" s="138" t="n">
        <v>431</v>
      </c>
      <c r="N28" s="138" t="n">
        <v>1831</v>
      </c>
      <c r="O28" s="171" t="n">
        <v>405</v>
      </c>
      <c r="P28" s="171" t="n">
        <v>2248</v>
      </c>
      <c r="Q28" s="171" t="n">
        <v>254</v>
      </c>
      <c r="R28" s="171" t="n">
        <v>1543</v>
      </c>
      <c r="S28" s="171" t="n">
        <v>931</v>
      </c>
      <c r="T28" s="171" t="n">
        <v>2492</v>
      </c>
      <c r="U28" s="171" t="n">
        <v>665</v>
      </c>
      <c r="V28" s="171" t="n">
        <v>2287</v>
      </c>
      <c r="W28" s="171" t="n">
        <v>462</v>
      </c>
      <c r="X28" s="171" t="n">
        <v>1980</v>
      </c>
      <c r="Y28" s="138" t="n">
        <v>655</v>
      </c>
      <c r="Z28" s="138" t="n">
        <v>2389</v>
      </c>
      <c r="AA28" s="172" t="n">
        <f aca="false">C28+E28+G28+I28+K28+M28+O28+Q28+S28+U28+W28+Y28</f>
        <v>7918</v>
      </c>
      <c r="AB28" s="172" t="n">
        <f aca="false">D28+F28+H28+J28+L28+N28+P28+R28+T28+V28+X28+Z28</f>
        <v>28198</v>
      </c>
    </row>
    <row r="29" customFormat="false" ht="24.6" hidden="false" customHeight="false" outlineLevel="0" collapsed="false">
      <c r="A29" s="149" t="n">
        <v>23</v>
      </c>
      <c r="B29" s="150" t="s">
        <v>30</v>
      </c>
      <c r="C29" s="138" t="n">
        <v>33</v>
      </c>
      <c r="D29" s="138" t="n">
        <v>287</v>
      </c>
      <c r="E29" s="138" t="n">
        <v>49</v>
      </c>
      <c r="F29" s="138" t="n">
        <v>181</v>
      </c>
      <c r="G29" s="138" t="n">
        <v>39</v>
      </c>
      <c r="H29" s="138" t="n">
        <v>117</v>
      </c>
      <c r="I29" s="138" t="n">
        <v>25</v>
      </c>
      <c r="J29" s="138" t="n">
        <v>79</v>
      </c>
      <c r="K29" s="138" t="n">
        <v>49</v>
      </c>
      <c r="L29" s="138" t="n">
        <v>72</v>
      </c>
      <c r="M29" s="138" t="n">
        <v>32</v>
      </c>
      <c r="N29" s="138" t="n">
        <v>102</v>
      </c>
      <c r="O29" s="171" t="n">
        <v>93</v>
      </c>
      <c r="P29" s="171" t="n">
        <v>305</v>
      </c>
      <c r="Q29" s="171" t="n">
        <v>30</v>
      </c>
      <c r="R29" s="171" t="n">
        <v>554</v>
      </c>
      <c r="S29" s="171" t="n">
        <v>94</v>
      </c>
      <c r="T29" s="171" t="n">
        <v>223</v>
      </c>
      <c r="U29" s="171" t="n">
        <v>83</v>
      </c>
      <c r="V29" s="171" t="n">
        <v>140</v>
      </c>
      <c r="W29" s="171" t="n">
        <v>39</v>
      </c>
      <c r="X29" s="171" t="n">
        <v>158</v>
      </c>
      <c r="Y29" s="138" t="n">
        <v>8</v>
      </c>
      <c r="Z29" s="138" t="n">
        <v>177</v>
      </c>
      <c r="AA29" s="172" t="n">
        <f aca="false">C29+E29+G29+I29+K29+M29+O29+Q29+S29+U29+W29+Y29</f>
        <v>574</v>
      </c>
      <c r="AB29" s="172" t="n">
        <f aca="false">D29+F29+H29+J29+L29+N29+P29+R29+T29+V29+X29+Z29</f>
        <v>2395</v>
      </c>
    </row>
    <row r="30" customFormat="false" ht="24.6" hidden="false" customHeight="false" outlineLevel="0" collapsed="false">
      <c r="A30" s="151" t="n">
        <v>24</v>
      </c>
      <c r="B30" s="152" t="s">
        <v>31</v>
      </c>
      <c r="C30" s="138" t="n">
        <v>29</v>
      </c>
      <c r="D30" s="138" t="n">
        <v>294</v>
      </c>
      <c r="E30" s="138" t="n">
        <v>6</v>
      </c>
      <c r="F30" s="138" t="n">
        <v>313</v>
      </c>
      <c r="G30" s="138" t="n">
        <v>139</v>
      </c>
      <c r="H30" s="138" t="n">
        <v>359</v>
      </c>
      <c r="I30" s="138" t="n">
        <v>25</v>
      </c>
      <c r="J30" s="138" t="n">
        <v>211</v>
      </c>
      <c r="K30" s="138" t="n">
        <v>6</v>
      </c>
      <c r="L30" s="138" t="n">
        <v>249</v>
      </c>
      <c r="M30" s="138" t="n">
        <v>21</v>
      </c>
      <c r="N30" s="138" t="n">
        <v>270</v>
      </c>
      <c r="O30" s="171" t="n">
        <v>69</v>
      </c>
      <c r="P30" s="171" t="n">
        <v>684</v>
      </c>
      <c r="Q30" s="171" t="n">
        <v>43</v>
      </c>
      <c r="R30" s="171" t="n">
        <v>1645</v>
      </c>
      <c r="S30" s="171" t="n">
        <v>34</v>
      </c>
      <c r="T30" s="171" t="n">
        <v>665</v>
      </c>
      <c r="U30" s="171" t="n">
        <v>8</v>
      </c>
      <c r="V30" s="171" t="n">
        <v>522</v>
      </c>
      <c r="W30" s="171" t="n">
        <v>10</v>
      </c>
      <c r="X30" s="171" t="n">
        <v>513</v>
      </c>
      <c r="Y30" s="138" t="n">
        <v>29</v>
      </c>
      <c r="Z30" s="138" t="n">
        <v>362</v>
      </c>
      <c r="AA30" s="172" t="n">
        <f aca="false">C30+E30+G30+I30+K30+M30+O30+Q30+S30+U30+W30+Y30</f>
        <v>419</v>
      </c>
      <c r="AB30" s="172" t="n">
        <f aca="false">D30+F30+H30+J30+L30+N30+P30+R30+T30+V30+X30+Z30</f>
        <v>6087</v>
      </c>
    </row>
    <row r="31" customFormat="false" ht="24.6" hidden="false" customHeight="false" outlineLevel="0" collapsed="false">
      <c r="A31" s="43" t="n">
        <v>25</v>
      </c>
      <c r="B31" s="153" t="s">
        <v>32</v>
      </c>
      <c r="C31" s="138" t="n">
        <v>13</v>
      </c>
      <c r="D31" s="138" t="n">
        <v>10</v>
      </c>
      <c r="E31" s="138" t="n">
        <v>0</v>
      </c>
      <c r="F31" s="138" t="n">
        <v>1</v>
      </c>
      <c r="G31" s="138" t="n">
        <v>0</v>
      </c>
      <c r="H31" s="138" t="n">
        <v>18</v>
      </c>
      <c r="I31" s="138" t="n">
        <v>0</v>
      </c>
      <c r="J31" s="138" t="n">
        <v>12</v>
      </c>
      <c r="K31" s="138" t="n">
        <v>0</v>
      </c>
      <c r="L31" s="138" t="n">
        <v>12</v>
      </c>
      <c r="M31" s="138" t="n">
        <v>2</v>
      </c>
      <c r="N31" s="138" t="n">
        <v>7</v>
      </c>
      <c r="O31" s="171" t="n">
        <v>0</v>
      </c>
      <c r="P31" s="171" t="n">
        <v>14</v>
      </c>
      <c r="Q31" s="171" t="n">
        <v>3</v>
      </c>
      <c r="R31" s="171" t="n">
        <v>27</v>
      </c>
      <c r="S31" s="171" t="n">
        <v>0</v>
      </c>
      <c r="T31" s="171" t="n">
        <v>6</v>
      </c>
      <c r="U31" s="171" t="n">
        <v>1</v>
      </c>
      <c r="V31" s="171" t="n">
        <v>24</v>
      </c>
      <c r="W31" s="171" t="n">
        <v>0</v>
      </c>
      <c r="X31" s="171" t="n">
        <v>4</v>
      </c>
      <c r="Y31" s="138" t="n">
        <v>0</v>
      </c>
      <c r="Z31" s="138" t="n">
        <v>24</v>
      </c>
      <c r="AA31" s="172" t="n">
        <f aca="false">C31+E31+G31+I31+K31+M31+O31+Q31+S31+U31+W31+Y31</f>
        <v>19</v>
      </c>
      <c r="AB31" s="172" t="n">
        <f aca="false">D31+F31+H31+J31+L31+N31+P31+R31+T31+V31+X31+Z31</f>
        <v>159</v>
      </c>
    </row>
    <row r="32" customFormat="false" ht="24.6" hidden="false" customHeight="false" outlineLevel="0" collapsed="false">
      <c r="A32" s="149" t="n">
        <v>26</v>
      </c>
      <c r="B32" s="150" t="s">
        <v>33</v>
      </c>
      <c r="C32" s="138" t="n">
        <v>26</v>
      </c>
      <c r="D32" s="138" t="n">
        <v>15</v>
      </c>
      <c r="E32" s="138" t="n">
        <v>0</v>
      </c>
      <c r="F32" s="138" t="n">
        <v>18</v>
      </c>
      <c r="G32" s="138" t="n">
        <v>0</v>
      </c>
      <c r="H32" s="138" t="n">
        <v>8</v>
      </c>
      <c r="I32" s="138" t="n">
        <v>1</v>
      </c>
      <c r="J32" s="138" t="n">
        <v>26</v>
      </c>
      <c r="K32" s="138" t="n">
        <v>7</v>
      </c>
      <c r="L32" s="138" t="n">
        <v>8</v>
      </c>
      <c r="M32" s="138" t="n">
        <v>0</v>
      </c>
      <c r="N32" s="138" t="n">
        <v>10</v>
      </c>
      <c r="O32" s="171" t="n">
        <v>3</v>
      </c>
      <c r="P32" s="171" t="n">
        <v>14</v>
      </c>
      <c r="Q32" s="171" t="n">
        <v>0</v>
      </c>
      <c r="R32" s="171" t="n">
        <v>3</v>
      </c>
      <c r="S32" s="171" t="n">
        <v>8</v>
      </c>
      <c r="T32" s="138" t="n">
        <v>12</v>
      </c>
      <c r="U32" s="171" t="n">
        <v>2</v>
      </c>
      <c r="V32" s="171" t="n">
        <v>3</v>
      </c>
      <c r="W32" s="171" t="n">
        <v>2</v>
      </c>
      <c r="X32" s="171" t="n">
        <v>18</v>
      </c>
      <c r="Y32" s="138" t="n">
        <v>0</v>
      </c>
      <c r="Z32" s="138" t="n">
        <v>14</v>
      </c>
      <c r="AA32" s="172" t="n">
        <f aca="false">C32+E32+G32+I32+K32+M32+O32+Q32+S32+U32+W32+Y32</f>
        <v>49</v>
      </c>
      <c r="AB32" s="172" t="n">
        <f aca="false">D32+F32+H32+J32+L32+N32+P32+R32+T32+V32+X32+Z32</f>
        <v>149</v>
      </c>
    </row>
    <row r="33" customFormat="false" ht="24.6" hidden="false" customHeight="false" outlineLevel="0" collapsed="false">
      <c r="A33" s="151" t="n">
        <v>27</v>
      </c>
      <c r="B33" s="152" t="s">
        <v>34</v>
      </c>
      <c r="C33" s="138" t="n">
        <v>21</v>
      </c>
      <c r="D33" s="138" t="n">
        <v>79</v>
      </c>
      <c r="E33" s="138" t="n">
        <v>6</v>
      </c>
      <c r="F33" s="138" t="n">
        <v>75</v>
      </c>
      <c r="G33" s="138" t="n">
        <v>1</v>
      </c>
      <c r="H33" s="138" t="n">
        <v>48</v>
      </c>
      <c r="I33" s="138" t="n">
        <v>5</v>
      </c>
      <c r="J33" s="138" t="n">
        <v>93</v>
      </c>
      <c r="K33" s="138" t="n">
        <v>11</v>
      </c>
      <c r="L33" s="138" t="n">
        <v>175</v>
      </c>
      <c r="M33" s="138" t="n">
        <v>127</v>
      </c>
      <c r="N33" s="138" t="n">
        <v>192</v>
      </c>
      <c r="O33" s="171" t="n">
        <v>214</v>
      </c>
      <c r="P33" s="171" t="n">
        <v>219</v>
      </c>
      <c r="Q33" s="171" t="n">
        <v>13</v>
      </c>
      <c r="R33" s="171" t="n">
        <v>144</v>
      </c>
      <c r="S33" s="171" t="n">
        <v>6</v>
      </c>
      <c r="T33" s="138" t="n">
        <v>294</v>
      </c>
      <c r="U33" s="171" t="n">
        <v>5</v>
      </c>
      <c r="V33" s="171" t="n">
        <v>191</v>
      </c>
      <c r="W33" s="171" t="n">
        <v>94</v>
      </c>
      <c r="X33" s="171" t="n">
        <v>279</v>
      </c>
      <c r="Y33" s="138" t="n">
        <v>33</v>
      </c>
      <c r="Z33" s="138" t="n">
        <v>237</v>
      </c>
      <c r="AA33" s="172" t="n">
        <f aca="false">C33+E33+G33+I33+K33+M33+O33+Q33+S33+U33+W33+Y33</f>
        <v>536</v>
      </c>
      <c r="AB33" s="172" t="n">
        <f aca="false">D33+F33+H33+J33+L33+N33+P33+R33+T33+V33+X33+Z33</f>
        <v>2026</v>
      </c>
    </row>
    <row r="34" customFormat="false" ht="24.6" hidden="false" customHeight="false" outlineLevel="0" collapsed="false">
      <c r="A34" s="151" t="n">
        <v>28</v>
      </c>
      <c r="B34" s="152" t="s">
        <v>35</v>
      </c>
      <c r="C34" s="138" t="n">
        <v>19</v>
      </c>
      <c r="D34" s="138" t="n">
        <v>73</v>
      </c>
      <c r="E34" s="138" t="n">
        <v>14</v>
      </c>
      <c r="F34" s="138" t="n">
        <v>73</v>
      </c>
      <c r="G34" s="174" t="n">
        <v>7</v>
      </c>
      <c r="H34" s="174" t="n">
        <v>73</v>
      </c>
      <c r="I34" s="174" t="n">
        <v>9</v>
      </c>
      <c r="J34" s="174" t="n">
        <v>78</v>
      </c>
      <c r="K34" s="174" t="n">
        <v>0</v>
      </c>
      <c r="L34" s="174" t="n">
        <v>24</v>
      </c>
      <c r="M34" s="174" t="n">
        <v>36</v>
      </c>
      <c r="N34" s="174" t="n">
        <v>75</v>
      </c>
      <c r="O34" s="175" t="n">
        <v>53</v>
      </c>
      <c r="P34" s="175" t="n">
        <v>82</v>
      </c>
      <c r="Q34" s="171" t="n">
        <v>11</v>
      </c>
      <c r="R34" s="171" t="n">
        <v>61</v>
      </c>
      <c r="S34" s="175" t="n">
        <v>28</v>
      </c>
      <c r="T34" s="174" t="n">
        <v>90</v>
      </c>
      <c r="U34" s="175" t="n">
        <v>9</v>
      </c>
      <c r="V34" s="175" t="n">
        <v>71</v>
      </c>
      <c r="W34" s="175" t="n">
        <v>2</v>
      </c>
      <c r="X34" s="175" t="n">
        <v>15</v>
      </c>
      <c r="Y34" s="138" t="n">
        <v>1</v>
      </c>
      <c r="Z34" s="138" t="n">
        <v>132</v>
      </c>
      <c r="AA34" s="176" t="n">
        <f aca="false">C34+E34+G34+I34+K34+M34+O34+Q34+S34+U34+W34+Y34</f>
        <v>189</v>
      </c>
      <c r="AB34" s="176" t="n">
        <f aca="false">D34+F34+H34+J34+L34+N34+P34+R34+T34+V34+X34+Z34</f>
        <v>847</v>
      </c>
    </row>
    <row r="35" s="2" customFormat="true" ht="24.6" hidden="false" customHeight="false" outlineLevel="0" collapsed="false">
      <c r="A35" s="109" t="n">
        <v>29</v>
      </c>
      <c r="B35" s="12" t="s">
        <v>36</v>
      </c>
      <c r="C35" s="138" t="n">
        <v>66</v>
      </c>
      <c r="D35" s="138" t="n">
        <v>119</v>
      </c>
      <c r="E35" s="138" t="n">
        <v>30</v>
      </c>
      <c r="F35" s="138" t="n">
        <v>52</v>
      </c>
      <c r="G35" s="174" t="n">
        <v>52</v>
      </c>
      <c r="H35" s="174" t="n">
        <v>64</v>
      </c>
      <c r="I35" s="174" t="n">
        <v>116</v>
      </c>
      <c r="J35" s="174" t="n">
        <v>101</v>
      </c>
      <c r="K35" s="174" t="n">
        <v>73</v>
      </c>
      <c r="L35" s="174" t="n">
        <v>149</v>
      </c>
      <c r="M35" s="177" t="n">
        <v>93</v>
      </c>
      <c r="N35" s="177" t="n">
        <v>144</v>
      </c>
      <c r="O35" s="178" t="n">
        <v>48</v>
      </c>
      <c r="P35" s="178" t="n">
        <v>77</v>
      </c>
      <c r="Q35" s="171" t="n">
        <v>36</v>
      </c>
      <c r="R35" s="171" t="n">
        <v>96</v>
      </c>
      <c r="S35" s="177" t="n">
        <v>49</v>
      </c>
      <c r="T35" s="178" t="n">
        <v>103</v>
      </c>
      <c r="U35" s="171" t="n">
        <v>119</v>
      </c>
      <c r="V35" s="171" t="n">
        <v>152</v>
      </c>
      <c r="W35" s="171" t="n">
        <v>31</v>
      </c>
      <c r="X35" s="171" t="n">
        <v>42</v>
      </c>
      <c r="Y35" s="138" t="n">
        <v>52</v>
      </c>
      <c r="Z35" s="138" t="n">
        <v>52</v>
      </c>
      <c r="AA35" s="120" t="n">
        <f aca="false">C35+E35+G35+I35+K35+M35+O35+Q35+S35+U35+W35+Y35</f>
        <v>765</v>
      </c>
      <c r="AB35" s="120" t="n">
        <f aca="false">D35+F35+H35+J35+L35+N35+P35+R35+T35+V35+X35+Z35</f>
        <v>1151</v>
      </c>
    </row>
    <row r="36" s="2" customFormat="true" ht="24.6" hidden="false" customHeight="false" outlineLevel="0" collapsed="false">
      <c r="A36" s="109" t="n">
        <v>30</v>
      </c>
      <c r="B36" s="12" t="s">
        <v>37</v>
      </c>
      <c r="C36" s="138" t="n">
        <v>5</v>
      </c>
      <c r="D36" s="138" t="n">
        <v>5</v>
      </c>
      <c r="E36" s="138" t="n">
        <v>2</v>
      </c>
      <c r="F36" s="138" t="n">
        <v>5</v>
      </c>
      <c r="G36" s="174" t="n">
        <v>0</v>
      </c>
      <c r="H36" s="174" t="n">
        <v>10</v>
      </c>
      <c r="I36" s="174" t="n">
        <v>0</v>
      </c>
      <c r="J36" s="174" t="n">
        <v>5</v>
      </c>
      <c r="K36" s="174" t="n">
        <v>19</v>
      </c>
      <c r="L36" s="174" t="n">
        <v>19</v>
      </c>
      <c r="M36" s="177" t="n">
        <v>10</v>
      </c>
      <c r="N36" s="177" t="n">
        <v>13</v>
      </c>
      <c r="O36" s="178" t="n">
        <v>0</v>
      </c>
      <c r="P36" s="178" t="n">
        <v>3</v>
      </c>
      <c r="Q36" s="171" t="n">
        <v>0</v>
      </c>
      <c r="R36" s="171" t="n">
        <v>3</v>
      </c>
      <c r="S36" s="177" t="n">
        <v>5</v>
      </c>
      <c r="T36" s="178" t="n">
        <v>12</v>
      </c>
      <c r="U36" s="171" t="n">
        <v>0</v>
      </c>
      <c r="V36" s="171" t="n">
        <v>4</v>
      </c>
      <c r="W36" s="171" t="n">
        <v>0</v>
      </c>
      <c r="X36" s="171" t="n">
        <v>1</v>
      </c>
      <c r="Y36" s="138" t="n">
        <v>1</v>
      </c>
      <c r="Z36" s="138" t="n">
        <v>7</v>
      </c>
      <c r="AA36" s="120" t="n">
        <f aca="false">C36+E36+G36+I36+K36+M36+O36+Q36+S36+U36+W36+Y36</f>
        <v>42</v>
      </c>
      <c r="AB36" s="120" t="n">
        <f aca="false">D36+F36+H36+J36+L36+N36+P36+R36+T36+V36+X36+Z36</f>
        <v>87</v>
      </c>
    </row>
    <row r="37" s="2" customFormat="true" ht="24.6" hidden="false" customHeight="false" outlineLevel="0" collapsed="false">
      <c r="A37" s="109" t="n">
        <v>31</v>
      </c>
      <c r="B37" s="12" t="s">
        <v>101</v>
      </c>
      <c r="C37" s="138" t="n">
        <v>4</v>
      </c>
      <c r="D37" s="138" t="n">
        <v>4</v>
      </c>
      <c r="E37" s="138" t="n">
        <v>17</v>
      </c>
      <c r="F37" s="138" t="n">
        <v>21</v>
      </c>
      <c r="G37" s="174" t="n">
        <v>1</v>
      </c>
      <c r="H37" s="174" t="n">
        <v>7</v>
      </c>
      <c r="I37" s="174" t="n">
        <v>1</v>
      </c>
      <c r="J37" s="174" t="n">
        <v>6</v>
      </c>
      <c r="K37" s="174" t="n">
        <v>5</v>
      </c>
      <c r="L37" s="174" t="n">
        <v>3</v>
      </c>
      <c r="M37" s="177" t="n">
        <v>2</v>
      </c>
      <c r="N37" s="177" t="n">
        <v>7</v>
      </c>
      <c r="O37" s="178" t="n">
        <v>45</v>
      </c>
      <c r="P37" s="178" t="n">
        <v>21</v>
      </c>
      <c r="Q37" s="171" t="n">
        <v>3</v>
      </c>
      <c r="R37" s="171" t="n">
        <v>3</v>
      </c>
      <c r="S37" s="177" t="n">
        <v>2</v>
      </c>
      <c r="T37" s="178" t="n">
        <v>4</v>
      </c>
      <c r="U37" s="171" t="n">
        <v>5</v>
      </c>
      <c r="V37" s="171" t="n">
        <v>8</v>
      </c>
      <c r="W37" s="171" t="n">
        <v>10</v>
      </c>
      <c r="X37" s="171" t="n">
        <v>14</v>
      </c>
      <c r="Y37" s="171" t="n">
        <v>4</v>
      </c>
      <c r="Z37" s="171" t="n">
        <v>5</v>
      </c>
      <c r="AA37" s="120" t="n">
        <f aca="false">C37+E37+G37+I37+K37+M37+O37+Q37+S37+U37+W37+Y37</f>
        <v>99</v>
      </c>
      <c r="AB37" s="120" t="n">
        <f aca="false">D37+F37+H37+J37+L37+N37+P37+R37+T37+V37+X37+Z37</f>
        <v>103</v>
      </c>
    </row>
    <row r="38" s="2" customFormat="true" ht="24.6" hidden="false" customHeight="false" outlineLevel="0" collapsed="false">
      <c r="A38" s="109" t="n">
        <v>32</v>
      </c>
      <c r="B38" s="12" t="s">
        <v>102</v>
      </c>
      <c r="C38" s="138" t="n">
        <v>6</v>
      </c>
      <c r="D38" s="138" t="n">
        <v>6</v>
      </c>
      <c r="E38" s="138" t="n">
        <v>5</v>
      </c>
      <c r="F38" s="138" t="n">
        <v>16</v>
      </c>
      <c r="G38" s="138" t="n">
        <v>1</v>
      </c>
      <c r="H38" s="138" t="n">
        <v>1</v>
      </c>
      <c r="I38" s="138" t="n">
        <v>2</v>
      </c>
      <c r="J38" s="138" t="n">
        <v>3</v>
      </c>
      <c r="K38" s="138" t="n">
        <v>1</v>
      </c>
      <c r="L38" s="138" t="n">
        <v>5</v>
      </c>
      <c r="M38" s="177" t="n">
        <v>7</v>
      </c>
      <c r="N38" s="177" t="n">
        <v>8</v>
      </c>
      <c r="O38" s="178" t="n">
        <v>5</v>
      </c>
      <c r="P38" s="178" t="n">
        <v>4</v>
      </c>
      <c r="Q38" s="171" t="n">
        <v>4</v>
      </c>
      <c r="R38" s="171" t="n">
        <v>6</v>
      </c>
      <c r="S38" s="177" t="n">
        <v>1</v>
      </c>
      <c r="T38" s="178" t="n">
        <v>1</v>
      </c>
      <c r="U38" s="171" t="n">
        <v>5</v>
      </c>
      <c r="V38" s="171" t="n">
        <v>4</v>
      </c>
      <c r="W38" s="171" t="n">
        <v>1</v>
      </c>
      <c r="X38" s="171" t="n">
        <v>1</v>
      </c>
      <c r="Y38" s="171" t="n">
        <v>11</v>
      </c>
      <c r="Z38" s="171" t="n">
        <v>12</v>
      </c>
      <c r="AA38" s="120" t="n">
        <f aca="false">C38+E38+G38+I38+K38+M38+O38+Q38+S38+U38+W38+Y38</f>
        <v>49</v>
      </c>
      <c r="AB38" s="120" t="n">
        <f aca="false">D38+F38+H38+J38+L38+N38+P38+R38+T38+V38+X38+Z38</f>
        <v>67</v>
      </c>
    </row>
    <row r="39" customFormat="false" ht="24.6" hidden="false" customHeight="false" outlineLevel="0" collapsed="false">
      <c r="A39" s="157"/>
      <c r="B39" s="2"/>
      <c r="C39" s="169"/>
      <c r="D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79"/>
      <c r="AB39" s="179"/>
    </row>
    <row r="40" customFormat="false" ht="24.6" hidden="false" customHeight="false" outlineLevel="0" collapsed="false">
      <c r="A40" s="180" t="s">
        <v>38</v>
      </c>
      <c r="B40" s="2"/>
      <c r="C40" s="169"/>
      <c r="D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72"/>
      <c r="AB40" s="172"/>
    </row>
    <row r="41" customFormat="false" ht="24.6" hidden="false" customHeight="false" outlineLevel="0" collapsed="false">
      <c r="A41" s="84" t="n">
        <v>1</v>
      </c>
      <c r="B41" s="30" t="s">
        <v>39</v>
      </c>
      <c r="C41" s="171" t="n">
        <v>9</v>
      </c>
      <c r="D41" s="181" t="n">
        <v>2</v>
      </c>
      <c r="E41" s="138" t="n">
        <v>25</v>
      </c>
      <c r="F41" s="138" t="n">
        <v>22</v>
      </c>
      <c r="G41" s="138" t="n">
        <v>37</v>
      </c>
      <c r="H41" s="138" t="n">
        <v>51</v>
      </c>
      <c r="I41" s="138" t="n">
        <v>74</v>
      </c>
      <c r="J41" s="138" t="n">
        <v>36</v>
      </c>
      <c r="K41" s="138" t="n">
        <v>2</v>
      </c>
      <c r="L41" s="138" t="n">
        <v>5</v>
      </c>
      <c r="M41" s="138" t="n">
        <v>7</v>
      </c>
      <c r="N41" s="138" t="n">
        <v>20</v>
      </c>
      <c r="O41" s="171" t="n">
        <v>1</v>
      </c>
      <c r="P41" s="171" t="n">
        <v>37</v>
      </c>
      <c r="Q41" s="171" t="n">
        <v>42</v>
      </c>
      <c r="R41" s="171" t="n">
        <v>62</v>
      </c>
      <c r="S41" s="171" t="n">
        <v>128</v>
      </c>
      <c r="T41" s="171" t="n">
        <v>196</v>
      </c>
      <c r="U41" s="171" t="n">
        <v>8</v>
      </c>
      <c r="V41" s="171" t="n">
        <v>26</v>
      </c>
      <c r="W41" s="171" t="n">
        <v>13</v>
      </c>
      <c r="X41" s="171" t="n">
        <v>19</v>
      </c>
      <c r="Y41" s="138" t="n">
        <v>0</v>
      </c>
      <c r="Z41" s="138" t="n">
        <v>23</v>
      </c>
      <c r="AA41" s="172" t="n">
        <f aca="false">C41+E41+G41+I41+K41+M41+O41+Q41+S41+U41+W41+Y41</f>
        <v>346</v>
      </c>
      <c r="AB41" s="172" t="n">
        <f aca="false">D41+F41+H41+J41+L41+N41+P41+R41+T41+V41+X41+Z41</f>
        <v>499</v>
      </c>
    </row>
    <row r="42" customFormat="false" ht="24.6" hidden="false" customHeight="false" outlineLevel="0" collapsed="false">
      <c r="A42" s="90" t="n">
        <v>2</v>
      </c>
      <c r="B42" s="38" t="s">
        <v>40</v>
      </c>
      <c r="C42" s="171" t="n">
        <v>1</v>
      </c>
      <c r="D42" s="181" t="n">
        <v>34</v>
      </c>
      <c r="E42" s="138" t="n">
        <v>2</v>
      </c>
      <c r="F42" s="138" t="n">
        <v>23</v>
      </c>
      <c r="G42" s="138" t="n">
        <v>0</v>
      </c>
      <c r="H42" s="138" t="n">
        <v>15</v>
      </c>
      <c r="I42" s="138" t="n">
        <v>0</v>
      </c>
      <c r="J42" s="138" t="n">
        <v>9</v>
      </c>
      <c r="K42" s="138" t="n">
        <v>5</v>
      </c>
      <c r="L42" s="138" t="n">
        <v>10</v>
      </c>
      <c r="M42" s="138" t="n">
        <v>22</v>
      </c>
      <c r="N42" s="138" t="n">
        <v>73</v>
      </c>
      <c r="O42" s="171" t="n">
        <v>21</v>
      </c>
      <c r="P42" s="171" t="n">
        <v>299</v>
      </c>
      <c r="Q42" s="171" t="n">
        <v>9</v>
      </c>
      <c r="R42" s="171" t="n">
        <v>71</v>
      </c>
      <c r="S42" s="171" t="n">
        <v>24</v>
      </c>
      <c r="T42" s="171" t="n">
        <v>54</v>
      </c>
      <c r="U42" s="171" t="n">
        <v>2</v>
      </c>
      <c r="V42" s="171" t="n">
        <v>36</v>
      </c>
      <c r="W42" s="171" t="n">
        <v>2</v>
      </c>
      <c r="X42" s="171" t="n">
        <v>49</v>
      </c>
      <c r="Y42" s="138" t="n">
        <v>0</v>
      </c>
      <c r="Z42" s="138" t="n">
        <v>23</v>
      </c>
      <c r="AA42" s="172" t="n">
        <f aca="false">C42+E42+G42+I42+K42+M42+O42+Q42+S42+U42+W42+Y42</f>
        <v>88</v>
      </c>
      <c r="AB42" s="172" t="n">
        <f aca="false">D42+F42+H42+J42+L42+N42+P42+R42+T42+V42+X42+Z42</f>
        <v>696</v>
      </c>
    </row>
    <row r="43" customFormat="false" ht="24.6" hidden="false" customHeight="false" outlineLevel="0" collapsed="false">
      <c r="A43" s="84" t="n">
        <v>3</v>
      </c>
      <c r="B43" s="38" t="s">
        <v>41</v>
      </c>
      <c r="C43" s="182" t="n">
        <v>9</v>
      </c>
      <c r="D43" s="183" t="n">
        <v>6</v>
      </c>
      <c r="E43" s="138" t="n">
        <v>0</v>
      </c>
      <c r="F43" s="138" t="n">
        <v>6</v>
      </c>
      <c r="G43" s="138" t="n">
        <v>0</v>
      </c>
      <c r="H43" s="138" t="n">
        <v>8</v>
      </c>
      <c r="I43" s="138" t="n">
        <v>0</v>
      </c>
      <c r="J43" s="138" t="n">
        <v>5</v>
      </c>
      <c r="K43" s="138" t="n">
        <v>0</v>
      </c>
      <c r="L43" s="138" t="n">
        <v>2</v>
      </c>
      <c r="M43" s="138" t="n">
        <v>0</v>
      </c>
      <c r="N43" s="138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2</v>
      </c>
      <c r="V43" s="171" t="n">
        <v>1</v>
      </c>
      <c r="W43" s="171" t="n">
        <v>1</v>
      </c>
      <c r="X43" s="171" t="n">
        <v>1</v>
      </c>
      <c r="Y43" s="138" t="n">
        <v>3</v>
      </c>
      <c r="Z43" s="138" t="n">
        <v>5</v>
      </c>
      <c r="AA43" s="172" t="n">
        <f aca="false">C43+E43+G43+I43+K43+M43+O43+Q43+S43+U43+W43+Y43</f>
        <v>15</v>
      </c>
      <c r="AB43" s="172" t="n">
        <f aca="false">D43+F43+H43+J43+L43+N43+P43+R43+T43+V43+X43+Z43</f>
        <v>34</v>
      </c>
    </row>
    <row r="44" customFormat="false" ht="24.6" hidden="false" customHeight="false" outlineLevel="0" collapsed="false">
      <c r="A44" s="90" t="n">
        <v>4</v>
      </c>
      <c r="B44" s="38" t="s">
        <v>42</v>
      </c>
      <c r="C44" s="171" t="n">
        <v>2</v>
      </c>
      <c r="D44" s="181" t="n">
        <v>54</v>
      </c>
      <c r="E44" s="138" t="n">
        <v>20</v>
      </c>
      <c r="F44" s="138" t="n">
        <v>28</v>
      </c>
      <c r="G44" s="138" t="n">
        <v>62</v>
      </c>
      <c r="H44" s="138" t="n">
        <v>43</v>
      </c>
      <c r="I44" s="138" t="n">
        <v>27</v>
      </c>
      <c r="J44" s="138" t="n">
        <v>48</v>
      </c>
      <c r="K44" s="138" t="n">
        <v>83</v>
      </c>
      <c r="L44" s="138" t="n">
        <v>151</v>
      </c>
      <c r="M44" s="138" t="n">
        <v>2</v>
      </c>
      <c r="N44" s="138" t="n">
        <v>6</v>
      </c>
      <c r="O44" s="171" t="n">
        <v>4</v>
      </c>
      <c r="P44" s="171" t="n">
        <v>76</v>
      </c>
      <c r="Q44" s="171" t="n">
        <v>2</v>
      </c>
      <c r="R44" s="171" t="n">
        <v>22</v>
      </c>
      <c r="S44" s="171" t="n">
        <v>4</v>
      </c>
      <c r="T44" s="171" t="n">
        <v>61</v>
      </c>
      <c r="U44" s="171" t="n">
        <v>15</v>
      </c>
      <c r="V44" s="171" t="n">
        <v>56</v>
      </c>
      <c r="W44" s="171" t="n">
        <v>26</v>
      </c>
      <c r="X44" s="171" t="n">
        <v>105</v>
      </c>
      <c r="Y44" s="138" t="n">
        <v>44</v>
      </c>
      <c r="Z44" s="138" t="n">
        <v>33</v>
      </c>
      <c r="AA44" s="172" t="n">
        <f aca="false">C44+E44+G44+I44+K44+M44+O44+Q44+S44+U44+W44+Y44</f>
        <v>291</v>
      </c>
      <c r="AB44" s="172" t="n">
        <f aca="false">D44+F44+H44+J44+L44+N44+P44+R44+T44+V44+X44+Z44</f>
        <v>683</v>
      </c>
    </row>
    <row r="45" customFormat="false" ht="24.6" hidden="false" customHeight="false" outlineLevel="0" collapsed="false">
      <c r="A45" s="84" t="n">
        <v>5</v>
      </c>
      <c r="B45" s="38" t="s">
        <v>43</v>
      </c>
      <c r="C45" s="171" t="n">
        <v>13</v>
      </c>
      <c r="D45" s="181" t="n">
        <v>77</v>
      </c>
      <c r="E45" s="138" t="n">
        <v>24</v>
      </c>
      <c r="F45" s="138" t="n">
        <v>71</v>
      </c>
      <c r="G45" s="138" t="n">
        <v>9</v>
      </c>
      <c r="H45" s="138" t="n">
        <v>22</v>
      </c>
      <c r="I45" s="138" t="n">
        <v>0</v>
      </c>
      <c r="J45" s="138" t="n">
        <v>42</v>
      </c>
      <c r="K45" s="138" t="n">
        <v>3</v>
      </c>
      <c r="L45" s="138" t="n">
        <v>26</v>
      </c>
      <c r="M45" s="138" t="n">
        <v>14</v>
      </c>
      <c r="N45" s="138" t="n">
        <v>68</v>
      </c>
      <c r="O45" s="171" t="n">
        <v>377</v>
      </c>
      <c r="P45" s="171" t="n">
        <v>167</v>
      </c>
      <c r="Q45" s="171" t="n">
        <v>59</v>
      </c>
      <c r="R45" s="171" t="n">
        <v>120</v>
      </c>
      <c r="S45" s="171" t="n">
        <v>46</v>
      </c>
      <c r="T45" s="171" t="n">
        <v>104</v>
      </c>
      <c r="U45" s="171" t="n">
        <v>13</v>
      </c>
      <c r="V45" s="171" t="n">
        <v>39</v>
      </c>
      <c r="W45" s="171" t="n">
        <v>149</v>
      </c>
      <c r="X45" s="171" t="n">
        <v>142</v>
      </c>
      <c r="Y45" s="138" t="n">
        <v>10</v>
      </c>
      <c r="Z45" s="138" t="n">
        <v>18</v>
      </c>
      <c r="AA45" s="172" t="n">
        <f aca="false">C45+E45+G45+I45+K45+M45+O45+Q45+S45+U45+W45+Y45</f>
        <v>717</v>
      </c>
      <c r="AB45" s="172" t="n">
        <f aca="false">D45+F45+H45+J45+L45+N45+P45+R45+T45+V45+X45+Z45</f>
        <v>896</v>
      </c>
    </row>
    <row r="46" customFormat="false" ht="24.6" hidden="false" customHeight="false" outlineLevel="0" collapsed="false">
      <c r="A46" s="90" t="n">
        <v>6</v>
      </c>
      <c r="B46" s="38" t="s">
        <v>44</v>
      </c>
      <c r="C46" s="171" t="n">
        <v>3</v>
      </c>
      <c r="D46" s="181" t="n">
        <v>43</v>
      </c>
      <c r="E46" s="138" t="n">
        <v>26</v>
      </c>
      <c r="F46" s="138" t="n">
        <v>33</v>
      </c>
      <c r="G46" s="138" t="n">
        <v>12</v>
      </c>
      <c r="H46" s="138" t="n">
        <v>19</v>
      </c>
      <c r="I46" s="138" t="n">
        <v>0</v>
      </c>
      <c r="J46" s="138" t="n">
        <v>11</v>
      </c>
      <c r="K46" s="138" t="n">
        <v>9</v>
      </c>
      <c r="L46" s="138" t="n">
        <v>48</v>
      </c>
      <c r="M46" s="138" t="n">
        <v>2</v>
      </c>
      <c r="N46" s="138" t="n">
        <v>9</v>
      </c>
      <c r="O46" s="171" t="n">
        <v>10</v>
      </c>
      <c r="P46" s="171" t="n">
        <v>32</v>
      </c>
      <c r="Q46" s="171" t="n">
        <v>31</v>
      </c>
      <c r="R46" s="171" t="n">
        <v>155</v>
      </c>
      <c r="S46" s="171" t="n">
        <v>2</v>
      </c>
      <c r="T46" s="171" t="n">
        <v>48</v>
      </c>
      <c r="U46" s="171" t="n">
        <v>59</v>
      </c>
      <c r="V46" s="171" t="n">
        <v>46</v>
      </c>
      <c r="W46" s="171" t="n">
        <v>42</v>
      </c>
      <c r="X46" s="171" t="n">
        <v>43</v>
      </c>
      <c r="Y46" s="138" t="n">
        <v>11</v>
      </c>
      <c r="Z46" s="138" t="n">
        <v>14</v>
      </c>
      <c r="AA46" s="172" t="n">
        <f aca="false">C46+E46+G46+I46+K46+M46+O46+Q46+S46+U46+W46+Y46</f>
        <v>207</v>
      </c>
      <c r="AB46" s="172" t="n">
        <f aca="false">D46+F46+H46+J46+L46+N46+P46+R46+T46+V46+X46+Z46</f>
        <v>501</v>
      </c>
    </row>
    <row r="47" customFormat="false" ht="24.6" hidden="false" customHeight="false" outlineLevel="0" collapsed="false">
      <c r="A47" s="84" t="n">
        <v>7</v>
      </c>
      <c r="B47" s="38" t="s">
        <v>45</v>
      </c>
      <c r="C47" s="171" t="n">
        <v>6</v>
      </c>
      <c r="D47" s="181" t="n">
        <v>34</v>
      </c>
      <c r="E47" s="138" t="n">
        <v>374</v>
      </c>
      <c r="F47" s="138" t="n">
        <v>205</v>
      </c>
      <c r="G47" s="138" t="n">
        <v>1</v>
      </c>
      <c r="H47" s="138" t="n">
        <v>44</v>
      </c>
      <c r="I47" s="138" t="n">
        <v>11</v>
      </c>
      <c r="J47" s="138" t="n">
        <v>37</v>
      </c>
      <c r="K47" s="138" t="n">
        <v>20</v>
      </c>
      <c r="L47" s="138" t="n">
        <v>24</v>
      </c>
      <c r="M47" s="138" t="n">
        <v>0</v>
      </c>
      <c r="N47" s="138" t="n">
        <v>7</v>
      </c>
      <c r="O47" s="171" t="n">
        <v>1</v>
      </c>
      <c r="P47" s="171" t="n">
        <v>13</v>
      </c>
      <c r="Q47" s="171" t="n">
        <v>3</v>
      </c>
      <c r="R47" s="171" t="n">
        <v>17</v>
      </c>
      <c r="S47" s="171" t="n">
        <v>1</v>
      </c>
      <c r="T47" s="171" t="n">
        <v>10</v>
      </c>
      <c r="U47" s="171" t="n">
        <v>19</v>
      </c>
      <c r="V47" s="171" t="n">
        <v>50</v>
      </c>
      <c r="W47" s="171" t="n">
        <v>52</v>
      </c>
      <c r="X47" s="171" t="n">
        <v>70</v>
      </c>
      <c r="Y47" s="138" t="n">
        <v>147</v>
      </c>
      <c r="Z47" s="138" t="n">
        <v>33</v>
      </c>
      <c r="AA47" s="172" t="n">
        <f aca="false">C47+E47+G47+I47+K47+M47+O47+Q47+S47+U47+W47+Y47</f>
        <v>635</v>
      </c>
      <c r="AB47" s="172" t="n">
        <f aca="false">D47+F47+H47+J47+L47+N47+P47+R47+T47+V47+X47+Z47</f>
        <v>544</v>
      </c>
    </row>
    <row r="48" customFormat="false" ht="24.6" hidden="false" customHeight="false" outlineLevel="0" collapsed="false">
      <c r="A48" s="90" t="n">
        <v>8</v>
      </c>
      <c r="B48" s="38" t="s">
        <v>46</v>
      </c>
      <c r="C48" s="171" t="n">
        <v>7</v>
      </c>
      <c r="D48" s="181" t="n">
        <v>12</v>
      </c>
      <c r="E48" s="138" t="n">
        <v>0</v>
      </c>
      <c r="F48" s="138" t="n">
        <v>6</v>
      </c>
      <c r="G48" s="138" t="n">
        <v>16</v>
      </c>
      <c r="H48" s="138" t="n">
        <v>67</v>
      </c>
      <c r="I48" s="138" t="n">
        <v>5</v>
      </c>
      <c r="J48" s="138" t="n">
        <v>27</v>
      </c>
      <c r="K48" s="138" t="n">
        <v>0</v>
      </c>
      <c r="L48" s="138" t="n">
        <v>3</v>
      </c>
      <c r="M48" s="138" t="n">
        <v>6</v>
      </c>
      <c r="N48" s="138" t="n">
        <v>28</v>
      </c>
      <c r="O48" s="171" t="n">
        <v>0</v>
      </c>
      <c r="P48" s="171" t="n">
        <v>10</v>
      </c>
      <c r="Q48" s="171" t="n">
        <v>8</v>
      </c>
      <c r="R48" s="171" t="n">
        <v>19</v>
      </c>
      <c r="S48" s="171" t="n">
        <v>3</v>
      </c>
      <c r="T48" s="171" t="n">
        <v>40</v>
      </c>
      <c r="U48" s="171" t="n">
        <v>40</v>
      </c>
      <c r="V48" s="171" t="n">
        <v>184</v>
      </c>
      <c r="W48" s="171" t="n">
        <v>53</v>
      </c>
      <c r="X48" s="171" t="n">
        <v>85</v>
      </c>
      <c r="Y48" s="138" t="n">
        <v>0</v>
      </c>
      <c r="Z48" s="138" t="n">
        <v>5</v>
      </c>
      <c r="AA48" s="172" t="n">
        <f aca="false">C48+E48+G48+I48+K48+M48+O48+Q48+S48+U48+W48+Y48</f>
        <v>138</v>
      </c>
      <c r="AB48" s="172" t="n">
        <f aca="false">D48+F48+H48+J48+L48+N48+P48+R48+T48+V48+X48+Z48</f>
        <v>486</v>
      </c>
    </row>
    <row r="49" customFormat="false" ht="24.6" hidden="false" customHeight="false" outlineLevel="0" collapsed="false">
      <c r="A49" s="84" t="n">
        <v>9</v>
      </c>
      <c r="B49" s="38" t="s">
        <v>47</v>
      </c>
      <c r="C49" s="171" t="n">
        <v>2</v>
      </c>
      <c r="D49" s="181" t="n">
        <v>6</v>
      </c>
      <c r="E49" s="138" t="n">
        <v>14</v>
      </c>
      <c r="F49" s="138" t="n">
        <v>2</v>
      </c>
      <c r="G49" s="138" t="n">
        <v>7</v>
      </c>
      <c r="H49" s="138" t="n">
        <v>16</v>
      </c>
      <c r="I49" s="138" t="n">
        <v>0</v>
      </c>
      <c r="J49" s="138" t="n">
        <v>0</v>
      </c>
      <c r="K49" s="138" t="n">
        <v>1</v>
      </c>
      <c r="L49" s="138" t="n">
        <v>1</v>
      </c>
      <c r="M49" s="138" t="n">
        <v>8</v>
      </c>
      <c r="N49" s="138" t="n">
        <v>6</v>
      </c>
      <c r="O49" s="171" t="n">
        <v>8</v>
      </c>
      <c r="P49" s="171" t="n">
        <v>8</v>
      </c>
      <c r="Q49" s="171" t="n">
        <v>9</v>
      </c>
      <c r="R49" s="171" t="n">
        <v>7</v>
      </c>
      <c r="S49" s="171" t="n">
        <v>28</v>
      </c>
      <c r="T49" s="171" t="n">
        <v>51</v>
      </c>
      <c r="U49" s="171" t="n">
        <v>5</v>
      </c>
      <c r="V49" s="171" t="n">
        <v>7</v>
      </c>
      <c r="W49" s="171" t="n">
        <v>124</v>
      </c>
      <c r="X49" s="171" t="n">
        <v>87</v>
      </c>
      <c r="Y49" s="138" t="n">
        <v>3</v>
      </c>
      <c r="Z49" s="138" t="n">
        <v>5</v>
      </c>
      <c r="AA49" s="172" t="n">
        <f aca="false">C49+E49+G49+I49+K49+M49+O49+Q49+S49+U49+W49+Y49</f>
        <v>209</v>
      </c>
      <c r="AB49" s="172" t="n">
        <f aca="false">D49+F49+H49+J49+L49+N49+P49+R49+T49+V49+X49+Z49</f>
        <v>196</v>
      </c>
    </row>
    <row r="50" customFormat="false" ht="24.6" hidden="false" customHeight="false" outlineLevel="0" collapsed="false">
      <c r="A50" s="90" t="n">
        <v>10</v>
      </c>
      <c r="B50" s="38" t="s">
        <v>48</v>
      </c>
      <c r="C50" s="171" t="n">
        <v>84</v>
      </c>
      <c r="D50" s="181" t="n">
        <v>67</v>
      </c>
      <c r="E50" s="138" t="n">
        <v>68</v>
      </c>
      <c r="F50" s="138" t="n">
        <v>22</v>
      </c>
      <c r="G50" s="138" t="n">
        <v>10</v>
      </c>
      <c r="H50" s="138" t="n">
        <v>9</v>
      </c>
      <c r="I50" s="138" t="n">
        <v>22</v>
      </c>
      <c r="J50" s="138" t="n">
        <v>22</v>
      </c>
      <c r="K50" s="138" t="n">
        <v>4</v>
      </c>
      <c r="L50" s="138" t="n">
        <v>9</v>
      </c>
      <c r="M50" s="138" t="n">
        <v>0</v>
      </c>
      <c r="N50" s="138" t="n">
        <v>5</v>
      </c>
      <c r="O50" s="171" t="n">
        <v>1</v>
      </c>
      <c r="P50" s="171" t="n">
        <v>14</v>
      </c>
      <c r="Q50" s="171" t="n">
        <v>13</v>
      </c>
      <c r="R50" s="171" t="n">
        <v>14</v>
      </c>
      <c r="S50" s="171" t="n">
        <v>1</v>
      </c>
      <c r="T50" s="171" t="n">
        <v>6</v>
      </c>
      <c r="U50" s="171" t="n">
        <v>13</v>
      </c>
      <c r="V50" s="171" t="n">
        <v>9</v>
      </c>
      <c r="W50" s="171" t="n">
        <v>1</v>
      </c>
      <c r="X50" s="171" t="n">
        <v>41</v>
      </c>
      <c r="Y50" s="138" t="n">
        <v>5</v>
      </c>
      <c r="Z50" s="138" t="n">
        <v>77</v>
      </c>
      <c r="AA50" s="172" t="n">
        <f aca="false">C50+E50+G50+I50+K50+M50+O50+Q50+S50+U50+W50+Y50</f>
        <v>222</v>
      </c>
      <c r="AB50" s="172" t="n">
        <f aca="false">D50+F50+H50+J50+L50+N50+P50+R50+T50+V50+X50+Z50</f>
        <v>295</v>
      </c>
    </row>
    <row r="51" customFormat="false" ht="24.6" hidden="false" customHeight="false" outlineLevel="0" collapsed="false">
      <c r="A51" s="84" t="n">
        <v>11</v>
      </c>
      <c r="B51" s="38" t="s">
        <v>49</v>
      </c>
      <c r="C51" s="171" t="n">
        <v>0</v>
      </c>
      <c r="D51" s="181" t="n">
        <v>2</v>
      </c>
      <c r="E51" s="138" t="n">
        <v>0</v>
      </c>
      <c r="F51" s="138" t="n">
        <v>10</v>
      </c>
      <c r="G51" s="138" t="n">
        <v>0</v>
      </c>
      <c r="H51" s="138" t="n">
        <v>4</v>
      </c>
      <c r="I51" s="138" t="n">
        <v>217</v>
      </c>
      <c r="J51" s="138" t="n">
        <v>180</v>
      </c>
      <c r="K51" s="138" t="n">
        <v>0</v>
      </c>
      <c r="L51" s="138" t="n">
        <v>9</v>
      </c>
      <c r="M51" s="138" t="n">
        <v>59</v>
      </c>
      <c r="N51" s="138" t="n">
        <v>49</v>
      </c>
      <c r="O51" s="171" t="n">
        <v>43</v>
      </c>
      <c r="P51" s="171" t="n">
        <v>39</v>
      </c>
      <c r="Q51" s="171" t="n">
        <v>12</v>
      </c>
      <c r="R51" s="171" t="n">
        <v>17</v>
      </c>
      <c r="S51" s="171" t="n">
        <v>6</v>
      </c>
      <c r="T51" s="171" t="n">
        <v>7</v>
      </c>
      <c r="U51" s="171" t="n">
        <v>9</v>
      </c>
      <c r="V51" s="171" t="n">
        <v>8</v>
      </c>
      <c r="W51" s="171" t="n">
        <v>11</v>
      </c>
      <c r="X51" s="171" t="n">
        <v>14</v>
      </c>
      <c r="Y51" s="138" t="n">
        <v>14</v>
      </c>
      <c r="Z51" s="138" t="n">
        <v>14</v>
      </c>
      <c r="AA51" s="172" t="n">
        <f aca="false">C51+E51+G51+I51+K51+M51+O51+Q51+S51+U51+W51+Y51</f>
        <v>371</v>
      </c>
      <c r="AB51" s="172" t="n">
        <f aca="false">D51+F51+H51+J51+L51+N51+P51+R51+T51+V51+X51+Z51</f>
        <v>353</v>
      </c>
    </row>
    <row r="52" customFormat="false" ht="24.6" hidden="false" customHeight="false" outlineLevel="0" collapsed="false">
      <c r="A52" s="90" t="n">
        <v>12</v>
      </c>
      <c r="B52" s="38" t="s">
        <v>50</v>
      </c>
      <c r="C52" s="171" t="n">
        <v>5</v>
      </c>
      <c r="D52" s="181" t="n">
        <v>4</v>
      </c>
      <c r="E52" s="138" t="n">
        <v>0</v>
      </c>
      <c r="F52" s="138" t="n">
        <v>38</v>
      </c>
      <c r="G52" s="138" t="n">
        <v>192</v>
      </c>
      <c r="H52" s="138" t="n">
        <v>76</v>
      </c>
      <c r="I52" s="138" t="n">
        <v>144</v>
      </c>
      <c r="J52" s="138" t="n">
        <v>105</v>
      </c>
      <c r="K52" s="138" t="n">
        <v>21</v>
      </c>
      <c r="L52" s="138" t="n">
        <v>22</v>
      </c>
      <c r="M52" s="138" t="n">
        <v>15</v>
      </c>
      <c r="N52" s="138" t="n">
        <v>34</v>
      </c>
      <c r="O52" s="171" t="n">
        <v>119</v>
      </c>
      <c r="P52" s="171" t="n">
        <v>52</v>
      </c>
      <c r="Q52" s="171" t="n">
        <v>4</v>
      </c>
      <c r="R52" s="171" t="n">
        <v>37</v>
      </c>
      <c r="S52" s="171" t="n">
        <v>41</v>
      </c>
      <c r="T52" s="171" t="n">
        <v>19</v>
      </c>
      <c r="U52" s="171" t="n">
        <v>20</v>
      </c>
      <c r="V52" s="171" t="n">
        <v>15</v>
      </c>
      <c r="W52" s="171" t="n">
        <v>14</v>
      </c>
      <c r="X52" s="171" t="n">
        <v>16</v>
      </c>
      <c r="Y52" s="138" t="n">
        <v>7</v>
      </c>
      <c r="Z52" s="138" t="n">
        <v>37</v>
      </c>
      <c r="AA52" s="172" t="n">
        <f aca="false">C52+E52+G52+I52+K52+M52+O52+Q52+S52+U52+W52+Y52</f>
        <v>582</v>
      </c>
      <c r="AB52" s="172" t="n">
        <f aca="false">D52+F52+H52+J52+L52+N52+P52+R52+T52+V52+X52+Z52</f>
        <v>455</v>
      </c>
    </row>
    <row r="53" customFormat="false" ht="24.6" hidden="false" customHeight="false" outlineLevel="0" collapsed="false">
      <c r="A53" s="84" t="n">
        <v>13</v>
      </c>
      <c r="B53" s="38" t="s">
        <v>51</v>
      </c>
      <c r="C53" s="171" t="n">
        <v>0</v>
      </c>
      <c r="D53" s="181" t="n">
        <v>5</v>
      </c>
      <c r="E53" s="138" t="n">
        <v>0</v>
      </c>
      <c r="F53" s="138" t="n">
        <v>0</v>
      </c>
      <c r="G53" s="138" t="n">
        <v>0</v>
      </c>
      <c r="H53" s="138" t="n">
        <v>5</v>
      </c>
      <c r="I53" s="138" t="n">
        <v>0</v>
      </c>
      <c r="J53" s="138" t="n">
        <v>4</v>
      </c>
      <c r="K53" s="138" t="n">
        <v>2</v>
      </c>
      <c r="L53" s="138" t="n">
        <v>0</v>
      </c>
      <c r="M53" s="138" t="n">
        <v>0</v>
      </c>
      <c r="N53" s="138" t="n">
        <v>5</v>
      </c>
      <c r="O53" s="171" t="n">
        <v>0</v>
      </c>
      <c r="P53" s="171" t="n">
        <v>0</v>
      </c>
      <c r="Q53" s="171" t="n">
        <v>2</v>
      </c>
      <c r="R53" s="171" t="n">
        <v>6</v>
      </c>
      <c r="S53" s="171" t="n">
        <v>16</v>
      </c>
      <c r="T53" s="171" t="n">
        <v>9</v>
      </c>
      <c r="U53" s="171" t="n">
        <v>2</v>
      </c>
      <c r="V53" s="171" t="n">
        <v>1</v>
      </c>
      <c r="W53" s="171" t="n">
        <v>11</v>
      </c>
      <c r="X53" s="171" t="n">
        <v>45</v>
      </c>
      <c r="Y53" s="138" t="n">
        <v>0</v>
      </c>
      <c r="Z53" s="138" t="n">
        <v>1</v>
      </c>
      <c r="AA53" s="172" t="n">
        <f aca="false">C53+E53+G53+I53+K53+M53+O53+Q53+S53+U53+W53+Y53</f>
        <v>33</v>
      </c>
      <c r="AB53" s="172" t="n">
        <f aca="false">D53+F53+H53+J53+L53+N53+P53+R53+T53+V53+X53+Z53</f>
        <v>81</v>
      </c>
    </row>
    <row r="54" customFormat="false" ht="24.6" hidden="false" customHeight="false" outlineLevel="0" collapsed="false">
      <c r="A54" s="90" t="n">
        <v>14</v>
      </c>
      <c r="B54" s="38" t="s">
        <v>52</v>
      </c>
      <c r="C54" s="171" t="n">
        <v>43</v>
      </c>
      <c r="D54" s="181" t="n">
        <v>68</v>
      </c>
      <c r="E54" s="138" t="n">
        <v>7</v>
      </c>
      <c r="F54" s="138" t="n">
        <v>17</v>
      </c>
      <c r="G54" s="138" t="n">
        <v>41</v>
      </c>
      <c r="H54" s="138" t="n">
        <v>74</v>
      </c>
      <c r="I54" s="138" t="n">
        <v>47</v>
      </c>
      <c r="J54" s="138" t="n">
        <v>47</v>
      </c>
      <c r="K54" s="138" t="n">
        <v>8</v>
      </c>
      <c r="L54" s="138" t="n">
        <v>19</v>
      </c>
      <c r="M54" s="138" t="n">
        <v>10</v>
      </c>
      <c r="N54" s="138" t="n">
        <v>47</v>
      </c>
      <c r="O54" s="171" t="n">
        <v>4</v>
      </c>
      <c r="P54" s="171" t="n">
        <v>47</v>
      </c>
      <c r="Q54" s="171" t="n">
        <v>3</v>
      </c>
      <c r="R54" s="171" t="n">
        <v>28</v>
      </c>
      <c r="S54" s="171" t="n">
        <v>3</v>
      </c>
      <c r="T54" s="171" t="n">
        <v>39</v>
      </c>
      <c r="U54" s="171" t="n">
        <v>41</v>
      </c>
      <c r="V54" s="171" t="n">
        <v>47</v>
      </c>
      <c r="W54" s="171" t="n">
        <v>215</v>
      </c>
      <c r="X54" s="171" t="n">
        <v>153</v>
      </c>
      <c r="Y54" s="138" t="n">
        <v>237</v>
      </c>
      <c r="Z54" s="138" t="n">
        <v>184</v>
      </c>
      <c r="AA54" s="172" t="n">
        <f aca="false">C54+E54+G54+I54+K54+M54+O54+Q54+S54+U54+W54+Y54</f>
        <v>659</v>
      </c>
      <c r="AB54" s="172" t="n">
        <f aca="false">D54+F54+H54+J54+L54+N54+P54+R54+T54+V54+X54+Z54</f>
        <v>770</v>
      </c>
    </row>
    <row r="55" customFormat="false" ht="24.6" hidden="false" customHeight="false" outlineLevel="0" collapsed="false">
      <c r="A55" s="84" t="n">
        <v>15</v>
      </c>
      <c r="B55" s="38" t="s">
        <v>53</v>
      </c>
      <c r="C55" s="171" t="n">
        <v>109</v>
      </c>
      <c r="D55" s="181" t="n">
        <v>100</v>
      </c>
      <c r="E55" s="138" t="n">
        <v>20</v>
      </c>
      <c r="F55" s="138" t="n">
        <v>121</v>
      </c>
      <c r="G55" s="138" t="n">
        <v>33</v>
      </c>
      <c r="H55" s="138" t="n">
        <v>85</v>
      </c>
      <c r="I55" s="138" t="n">
        <v>13</v>
      </c>
      <c r="J55" s="138" t="n">
        <v>100</v>
      </c>
      <c r="K55" s="138" t="n">
        <v>7</v>
      </c>
      <c r="L55" s="138" t="n">
        <v>54</v>
      </c>
      <c r="M55" s="138" t="n">
        <v>6</v>
      </c>
      <c r="N55" s="138" t="n">
        <v>21</v>
      </c>
      <c r="O55" s="171" t="n">
        <v>18</v>
      </c>
      <c r="P55" s="171" t="n">
        <v>86</v>
      </c>
      <c r="Q55" s="171" t="n">
        <v>138</v>
      </c>
      <c r="R55" s="171" t="n">
        <v>225</v>
      </c>
      <c r="S55" s="171" t="n">
        <v>52</v>
      </c>
      <c r="T55" s="171" t="n">
        <v>110</v>
      </c>
      <c r="U55" s="171" t="n">
        <v>2093</v>
      </c>
      <c r="V55" s="171" t="n">
        <v>2220</v>
      </c>
      <c r="W55" s="171" t="n">
        <v>308</v>
      </c>
      <c r="X55" s="171" t="n">
        <v>454</v>
      </c>
      <c r="Y55" s="138" t="n">
        <v>41</v>
      </c>
      <c r="Z55" s="138" t="n">
        <v>49</v>
      </c>
      <c r="AA55" s="172" t="n">
        <f aca="false">C55+E55+G55+I55+K55+M55+O55+Q55+S55+U55+W55+Y55</f>
        <v>2838</v>
      </c>
      <c r="AB55" s="172" t="n">
        <f aca="false">D55+F55+H55+J55+L55+N55+P55+R55+T55+V55+X55+Z55</f>
        <v>3625</v>
      </c>
    </row>
    <row r="56" customFormat="false" ht="24.6" hidden="false" customHeight="false" outlineLevel="0" collapsed="false">
      <c r="A56" s="90" t="n">
        <v>16</v>
      </c>
      <c r="B56" s="38" t="s">
        <v>54</v>
      </c>
      <c r="C56" s="171" t="n">
        <v>1</v>
      </c>
      <c r="D56" s="181" t="n">
        <v>0</v>
      </c>
      <c r="E56" s="138" t="n">
        <v>18</v>
      </c>
      <c r="F56" s="138" t="n">
        <v>32</v>
      </c>
      <c r="G56" s="138" t="n">
        <v>0</v>
      </c>
      <c r="H56" s="138" t="n">
        <v>12</v>
      </c>
      <c r="I56" s="138" t="n">
        <v>0</v>
      </c>
      <c r="J56" s="138" t="n">
        <v>6</v>
      </c>
      <c r="K56" s="138" t="n">
        <v>0</v>
      </c>
      <c r="L56" s="138" t="n">
        <v>9</v>
      </c>
      <c r="M56" s="138" t="n">
        <v>6</v>
      </c>
      <c r="N56" s="138" t="n">
        <v>14</v>
      </c>
      <c r="O56" s="171" t="n">
        <v>0</v>
      </c>
      <c r="P56" s="171" t="n">
        <v>0</v>
      </c>
      <c r="Q56" s="171" t="n">
        <v>0</v>
      </c>
      <c r="R56" s="171" t="n">
        <v>1</v>
      </c>
      <c r="S56" s="171" t="n">
        <v>2</v>
      </c>
      <c r="T56" s="171" t="n">
        <v>6</v>
      </c>
      <c r="U56" s="171" t="n">
        <v>10</v>
      </c>
      <c r="V56" s="171" t="n">
        <v>11</v>
      </c>
      <c r="W56" s="171" t="n">
        <v>18</v>
      </c>
      <c r="X56" s="171" t="n">
        <v>41</v>
      </c>
      <c r="Y56" s="138" t="n">
        <v>2</v>
      </c>
      <c r="Z56" s="138" t="n">
        <v>4</v>
      </c>
      <c r="AA56" s="172" t="n">
        <f aca="false">C56+E56+G56+I56+K56+M56+O56+Q56+S56+U56+W56+Y56</f>
        <v>57</v>
      </c>
      <c r="AB56" s="172" t="n">
        <f aca="false">D56+F56+H56+J56+L56+N56+P56+R56+T56+V56+X56+Z56</f>
        <v>136</v>
      </c>
    </row>
    <row r="57" customFormat="false" ht="24.6" hidden="false" customHeight="false" outlineLevel="0" collapsed="false">
      <c r="A57" s="84" t="n">
        <v>17</v>
      </c>
      <c r="B57" s="38" t="s">
        <v>55</v>
      </c>
      <c r="C57" s="171" t="n">
        <v>1</v>
      </c>
      <c r="D57" s="181" t="n">
        <v>25</v>
      </c>
      <c r="E57" s="138" t="n">
        <v>7</v>
      </c>
      <c r="F57" s="138" t="n">
        <v>15</v>
      </c>
      <c r="G57" s="138" t="n">
        <v>37</v>
      </c>
      <c r="H57" s="138" t="n">
        <v>33</v>
      </c>
      <c r="I57" s="138" t="n">
        <v>10</v>
      </c>
      <c r="J57" s="138" t="n">
        <v>21</v>
      </c>
      <c r="K57" s="138" t="n">
        <v>3</v>
      </c>
      <c r="L57" s="138" t="n">
        <v>15</v>
      </c>
      <c r="M57" s="138" t="n">
        <v>8</v>
      </c>
      <c r="N57" s="138" t="n">
        <v>33</v>
      </c>
      <c r="O57" s="171" t="n">
        <v>4</v>
      </c>
      <c r="P57" s="171" t="n">
        <v>26</v>
      </c>
      <c r="Q57" s="171" t="n">
        <v>9</v>
      </c>
      <c r="R57" s="171" t="n">
        <v>22</v>
      </c>
      <c r="S57" s="171" t="n">
        <v>1</v>
      </c>
      <c r="T57" s="171" t="n">
        <v>17</v>
      </c>
      <c r="U57" s="171" t="n">
        <v>1</v>
      </c>
      <c r="V57" s="171" t="n">
        <v>46</v>
      </c>
      <c r="W57" s="171" t="n">
        <v>43</v>
      </c>
      <c r="X57" s="171" t="n">
        <v>64</v>
      </c>
      <c r="Y57" s="138" t="n">
        <v>3</v>
      </c>
      <c r="Z57" s="138" t="n">
        <v>51</v>
      </c>
      <c r="AA57" s="172" t="n">
        <f aca="false">C57+E57+G57+I57+K57+M57+O57+Q57+S57+U57+W57+Y57</f>
        <v>127</v>
      </c>
      <c r="AB57" s="172" t="n">
        <f aca="false">D57+F57+H57+J57+L57+N57+P57+R57+T57+V57+X57+Z57</f>
        <v>368</v>
      </c>
    </row>
    <row r="58" customFormat="false" ht="24.6" hidden="false" customHeight="false" outlineLevel="0" collapsed="false">
      <c r="A58" s="90" t="n">
        <v>18</v>
      </c>
      <c r="B58" s="38" t="s">
        <v>56</v>
      </c>
      <c r="C58" s="171" t="n">
        <v>0</v>
      </c>
      <c r="D58" s="181" t="n">
        <v>0</v>
      </c>
      <c r="E58" s="138" t="n">
        <v>95</v>
      </c>
      <c r="F58" s="138" t="n">
        <v>204</v>
      </c>
      <c r="G58" s="138" t="n">
        <v>44</v>
      </c>
      <c r="H58" s="138" t="n">
        <v>123</v>
      </c>
      <c r="I58" s="138" t="n">
        <v>12</v>
      </c>
      <c r="J58" s="138" t="n">
        <v>48</v>
      </c>
      <c r="K58" s="138" t="n">
        <v>6</v>
      </c>
      <c r="L58" s="138" t="n">
        <v>12</v>
      </c>
      <c r="M58" s="138" t="n">
        <v>23</v>
      </c>
      <c r="N58" s="138" t="n">
        <v>103</v>
      </c>
      <c r="O58" s="171" t="n">
        <v>75</v>
      </c>
      <c r="P58" s="171" t="n">
        <v>72</v>
      </c>
      <c r="Q58" s="171" t="n">
        <v>1</v>
      </c>
      <c r="R58" s="171" t="n">
        <v>19</v>
      </c>
      <c r="S58" s="171" t="n">
        <v>75</v>
      </c>
      <c r="T58" s="171" t="n">
        <v>83</v>
      </c>
      <c r="U58" s="171" t="n">
        <v>132</v>
      </c>
      <c r="V58" s="171" t="n">
        <v>467</v>
      </c>
      <c r="W58" s="171" t="n">
        <v>179</v>
      </c>
      <c r="X58" s="171" t="n">
        <v>583</v>
      </c>
      <c r="Y58" s="138" t="n">
        <v>46</v>
      </c>
      <c r="Z58" s="138" t="n">
        <v>108</v>
      </c>
      <c r="AA58" s="172" t="n">
        <f aca="false">C58+E58+G58+I58+K58+M58+O58+Q58+S58+U58+W58+Y58</f>
        <v>688</v>
      </c>
      <c r="AB58" s="172" t="n">
        <f aca="false">D58+F58+H58+J58+L58+N58+P58+R58+T58+V58+X58+Z58</f>
        <v>1822</v>
      </c>
    </row>
    <row r="59" customFormat="false" ht="24.6" hidden="false" customHeight="false" outlineLevel="0" collapsed="false">
      <c r="A59" s="84" t="n">
        <v>19</v>
      </c>
      <c r="B59" s="38" t="s">
        <v>57</v>
      </c>
      <c r="C59" s="171" t="n">
        <v>4</v>
      </c>
      <c r="D59" s="181" t="n">
        <v>14</v>
      </c>
      <c r="E59" s="138" t="n">
        <v>9</v>
      </c>
      <c r="F59" s="138" t="n">
        <v>15</v>
      </c>
      <c r="G59" s="138" t="n">
        <v>43</v>
      </c>
      <c r="H59" s="138" t="n">
        <v>27</v>
      </c>
      <c r="I59" s="138" t="n">
        <v>51</v>
      </c>
      <c r="J59" s="138" t="n">
        <v>4</v>
      </c>
      <c r="K59" s="138" t="n">
        <v>0</v>
      </c>
      <c r="L59" s="138" t="n">
        <v>25</v>
      </c>
      <c r="M59" s="138" t="n">
        <v>1</v>
      </c>
      <c r="N59" s="138" t="n">
        <v>4</v>
      </c>
      <c r="O59" s="171" t="n">
        <v>0</v>
      </c>
      <c r="P59" s="171" t="n">
        <v>0</v>
      </c>
      <c r="Q59" s="171" t="n">
        <v>26</v>
      </c>
      <c r="R59" s="171" t="n">
        <v>12</v>
      </c>
      <c r="S59" s="171" t="n">
        <v>1</v>
      </c>
      <c r="T59" s="171" t="n">
        <v>2</v>
      </c>
      <c r="U59" s="171" t="n">
        <v>1</v>
      </c>
      <c r="V59" s="171" t="n">
        <v>4</v>
      </c>
      <c r="W59" s="171" t="n">
        <v>10</v>
      </c>
      <c r="X59" s="171" t="n">
        <v>13</v>
      </c>
      <c r="Y59" s="138" t="n">
        <v>7</v>
      </c>
      <c r="Z59" s="138" t="n">
        <v>12</v>
      </c>
      <c r="AA59" s="172" t="n">
        <f aca="false">C59+E59+G59+I59+K59+M59+O59+Q59+S59+U59+W59+Y59</f>
        <v>153</v>
      </c>
      <c r="AB59" s="172" t="n">
        <f aca="false">D59+F59+H59+J59+L59+N59+P59+R59+T59+V59+X59+Z59</f>
        <v>132</v>
      </c>
    </row>
    <row r="60" customFormat="false" ht="24.6" hidden="false" customHeight="false" outlineLevel="0" collapsed="false">
      <c r="A60" s="90" t="n">
        <v>20</v>
      </c>
      <c r="B60" s="38" t="s">
        <v>58</v>
      </c>
      <c r="C60" s="171" t="n">
        <v>0</v>
      </c>
      <c r="D60" s="181" t="n">
        <v>10</v>
      </c>
      <c r="E60" s="138" t="n">
        <v>6</v>
      </c>
      <c r="F60" s="138" t="n">
        <v>2</v>
      </c>
      <c r="G60" s="138" t="n">
        <v>23</v>
      </c>
      <c r="H60" s="138" t="n">
        <v>20</v>
      </c>
      <c r="I60" s="138" t="n">
        <v>0</v>
      </c>
      <c r="J60" s="138" t="n">
        <v>5</v>
      </c>
      <c r="K60" s="138" t="n">
        <v>54</v>
      </c>
      <c r="L60" s="138" t="n">
        <v>64</v>
      </c>
      <c r="M60" s="138" t="n">
        <v>2</v>
      </c>
      <c r="N60" s="138" t="n">
        <v>6</v>
      </c>
      <c r="O60" s="171" t="n">
        <v>46</v>
      </c>
      <c r="P60" s="171" t="n">
        <v>10</v>
      </c>
      <c r="Q60" s="171" t="n">
        <v>0</v>
      </c>
      <c r="R60" s="171" t="n">
        <v>2</v>
      </c>
      <c r="S60" s="171" t="n">
        <v>28</v>
      </c>
      <c r="T60" s="171" t="n">
        <v>48</v>
      </c>
      <c r="U60" s="171" t="n">
        <v>5</v>
      </c>
      <c r="V60" s="171" t="n">
        <v>22</v>
      </c>
      <c r="W60" s="171" t="n">
        <v>27</v>
      </c>
      <c r="X60" s="171" t="n">
        <v>83</v>
      </c>
      <c r="Y60" s="138" t="n">
        <v>9</v>
      </c>
      <c r="Z60" s="138" t="n">
        <v>63</v>
      </c>
      <c r="AA60" s="172" t="n">
        <f aca="false">C60+E60+G60+I60+K60+M60+O60+Q60+S60+U60+W60+Y60</f>
        <v>200</v>
      </c>
      <c r="AB60" s="172" t="n">
        <f aca="false">D60+F60+H60+J60+L60+N60+P60+R60+T60+V60+X60+Z60</f>
        <v>335</v>
      </c>
    </row>
    <row r="61" customFormat="false" ht="24.6" hidden="false" customHeight="false" outlineLevel="0" collapsed="false">
      <c r="A61" s="84" t="n">
        <v>21</v>
      </c>
      <c r="B61" s="38" t="s">
        <v>59</v>
      </c>
      <c r="C61" s="171" t="n">
        <v>5</v>
      </c>
      <c r="D61" s="181" t="n">
        <v>51</v>
      </c>
      <c r="E61" s="138" t="n">
        <v>5</v>
      </c>
      <c r="F61" s="138" t="n">
        <v>37</v>
      </c>
      <c r="G61" s="138" t="n">
        <v>4</v>
      </c>
      <c r="H61" s="138" t="n">
        <v>38</v>
      </c>
      <c r="I61" s="138" t="n">
        <v>41</v>
      </c>
      <c r="J61" s="138" t="n">
        <v>40</v>
      </c>
      <c r="K61" s="138" t="n">
        <v>135</v>
      </c>
      <c r="L61" s="138" t="n">
        <v>689</v>
      </c>
      <c r="M61" s="138" t="n">
        <v>3</v>
      </c>
      <c r="N61" s="138" t="n">
        <v>15</v>
      </c>
      <c r="O61" s="171" t="n">
        <v>12</v>
      </c>
      <c r="P61" s="171" t="n">
        <v>37</v>
      </c>
      <c r="Q61" s="171" t="n">
        <v>6</v>
      </c>
      <c r="R61" s="171" t="n">
        <v>31</v>
      </c>
      <c r="S61" s="171" t="n">
        <v>18</v>
      </c>
      <c r="T61" s="171" t="n">
        <v>60</v>
      </c>
      <c r="U61" s="171" t="n">
        <v>11</v>
      </c>
      <c r="V61" s="171" t="n">
        <v>19</v>
      </c>
      <c r="W61" s="171" t="n">
        <v>28</v>
      </c>
      <c r="X61" s="171" t="n">
        <v>39</v>
      </c>
      <c r="Y61" s="138" t="n">
        <v>21</v>
      </c>
      <c r="Z61" s="138" t="n">
        <v>29</v>
      </c>
      <c r="AA61" s="172" t="n">
        <f aca="false">C61+E61+G61+I61+K61+M61+O61+Q61+S61+U61+W61+Y61</f>
        <v>289</v>
      </c>
      <c r="AB61" s="172" t="n">
        <f aca="false">D61+F61+H61+J61+L61+N61+P61+R61+T61+V61+X61+Z61</f>
        <v>1085</v>
      </c>
    </row>
    <row r="62" customFormat="false" ht="24.6" hidden="false" customHeight="false" outlineLevel="0" collapsed="false">
      <c r="A62" s="90" t="n">
        <v>22</v>
      </c>
      <c r="B62" s="38" t="s">
        <v>60</v>
      </c>
      <c r="C62" s="171" t="n">
        <v>33</v>
      </c>
      <c r="D62" s="181" t="n">
        <v>149</v>
      </c>
      <c r="E62" s="138" t="n">
        <v>115</v>
      </c>
      <c r="F62" s="138" t="n">
        <v>141</v>
      </c>
      <c r="G62" s="138" t="n">
        <v>26</v>
      </c>
      <c r="H62" s="138" t="n">
        <v>22</v>
      </c>
      <c r="I62" s="138" t="n">
        <v>34</v>
      </c>
      <c r="J62" s="138" t="n">
        <v>47</v>
      </c>
      <c r="K62" s="138" t="n">
        <v>144</v>
      </c>
      <c r="L62" s="138" t="n">
        <v>219</v>
      </c>
      <c r="M62" s="138" t="n">
        <v>187</v>
      </c>
      <c r="N62" s="138" t="n">
        <v>228</v>
      </c>
      <c r="O62" s="171" t="n">
        <v>40</v>
      </c>
      <c r="P62" s="171" t="n">
        <v>101</v>
      </c>
      <c r="Q62" s="171" t="n">
        <v>179</v>
      </c>
      <c r="R62" s="171" t="n">
        <v>281</v>
      </c>
      <c r="S62" s="171" t="n">
        <v>72</v>
      </c>
      <c r="T62" s="171" t="n">
        <v>81</v>
      </c>
      <c r="U62" s="171" t="n">
        <v>61</v>
      </c>
      <c r="V62" s="171" t="n">
        <v>164</v>
      </c>
      <c r="W62" s="171" t="n">
        <v>54</v>
      </c>
      <c r="X62" s="171" t="n">
        <v>65</v>
      </c>
      <c r="Y62" s="138" t="n">
        <v>267</v>
      </c>
      <c r="Z62" s="138" t="n">
        <v>343</v>
      </c>
      <c r="AA62" s="172" t="n">
        <f aca="false">C62+E62+G62+I62+K62+M62+O62+Q62+S62+U62+W62+Y62</f>
        <v>1212</v>
      </c>
      <c r="AB62" s="172" t="n">
        <f aca="false">D62+F62+H62+J62+L62+N62+P62+R62+T62+V62+X62+Z62</f>
        <v>1841</v>
      </c>
    </row>
    <row r="63" customFormat="false" ht="24.6" hidden="false" customHeight="false" outlineLevel="0" collapsed="false">
      <c r="A63" s="84" t="n">
        <v>23</v>
      </c>
      <c r="B63" s="38" t="s">
        <v>61</v>
      </c>
      <c r="C63" s="171" t="n">
        <v>246</v>
      </c>
      <c r="D63" s="181" t="n">
        <v>550</v>
      </c>
      <c r="E63" s="138" t="n">
        <v>376</v>
      </c>
      <c r="F63" s="138" t="n">
        <v>812</v>
      </c>
      <c r="G63" s="138" t="n">
        <v>47</v>
      </c>
      <c r="H63" s="138" t="n">
        <v>173</v>
      </c>
      <c r="I63" s="138" t="n">
        <v>0</v>
      </c>
      <c r="J63" s="138" t="n">
        <v>61</v>
      </c>
      <c r="K63" s="138" t="n">
        <v>42</v>
      </c>
      <c r="L63" s="138" t="n">
        <v>128</v>
      </c>
      <c r="M63" s="138" t="n">
        <v>13</v>
      </c>
      <c r="N63" s="138" t="n">
        <v>76</v>
      </c>
      <c r="O63" s="171" t="n">
        <v>3</v>
      </c>
      <c r="P63" s="171" t="n">
        <v>48</v>
      </c>
      <c r="Q63" s="171" t="n">
        <v>20</v>
      </c>
      <c r="R63" s="171" t="n">
        <v>71</v>
      </c>
      <c r="S63" s="171" t="n">
        <v>182</v>
      </c>
      <c r="T63" s="171" t="n">
        <v>191</v>
      </c>
      <c r="U63" s="171" t="n">
        <v>242</v>
      </c>
      <c r="V63" s="171" t="n">
        <v>390</v>
      </c>
      <c r="W63" s="171" t="n">
        <v>202</v>
      </c>
      <c r="X63" s="171" t="n">
        <v>99</v>
      </c>
      <c r="Y63" s="138" t="n">
        <v>29</v>
      </c>
      <c r="Z63" s="138" t="n">
        <v>32</v>
      </c>
      <c r="AA63" s="172" t="n">
        <f aca="false">C63+E63+G63+I63+K63+M63+O63+Q63+S63+U63+W63+Y63</f>
        <v>1402</v>
      </c>
      <c r="AB63" s="172" t="n">
        <f aca="false">D63+F63+H63+J63+L63+N63+P63+R63+T63+V63+X63+Z63</f>
        <v>2631</v>
      </c>
    </row>
    <row r="64" customFormat="false" ht="24.6" hidden="false" customHeight="false" outlineLevel="0" collapsed="false">
      <c r="A64" s="90" t="n">
        <v>24</v>
      </c>
      <c r="B64" s="38" t="s">
        <v>62</v>
      </c>
      <c r="C64" s="171" t="n">
        <v>0</v>
      </c>
      <c r="D64" s="181" t="n">
        <v>5</v>
      </c>
      <c r="E64" s="138" t="n">
        <v>2</v>
      </c>
      <c r="F64" s="138" t="n">
        <v>17</v>
      </c>
      <c r="G64" s="138" t="n">
        <v>0</v>
      </c>
      <c r="H64" s="138" t="n">
        <v>7</v>
      </c>
      <c r="I64" s="138" t="n">
        <v>0</v>
      </c>
      <c r="J64" s="138" t="n">
        <v>7</v>
      </c>
      <c r="K64" s="138" t="n">
        <v>0</v>
      </c>
      <c r="L64" s="138" t="n">
        <v>7</v>
      </c>
      <c r="M64" s="138" t="n">
        <v>0</v>
      </c>
      <c r="N64" s="138" t="n">
        <v>28</v>
      </c>
      <c r="O64" s="171" t="n">
        <v>0</v>
      </c>
      <c r="P64" s="171" t="n">
        <v>0</v>
      </c>
      <c r="Q64" s="171" t="n">
        <v>0</v>
      </c>
      <c r="R64" s="171" t="n">
        <v>0</v>
      </c>
      <c r="S64" s="171" t="n">
        <v>0</v>
      </c>
      <c r="T64" s="171" t="n">
        <v>3</v>
      </c>
      <c r="U64" s="171" t="n">
        <v>0</v>
      </c>
      <c r="V64" s="171" t="n">
        <v>1</v>
      </c>
      <c r="W64" s="171" t="n">
        <v>0</v>
      </c>
      <c r="X64" s="171" t="n">
        <v>1</v>
      </c>
      <c r="Y64" s="138" t="n">
        <v>13</v>
      </c>
      <c r="Z64" s="138" t="n">
        <v>18</v>
      </c>
      <c r="AA64" s="172" t="n">
        <f aca="false">C64+E64+G64+I64+K64+M64+O64+Q64+S64+U64+W64+Y64</f>
        <v>15</v>
      </c>
      <c r="AB64" s="172" t="n">
        <f aca="false">D64+F64+H64+J64+L64+N64+P64+R64+T64+V64+X64+Z64</f>
        <v>94</v>
      </c>
    </row>
    <row r="65" customFormat="false" ht="24.6" hidden="false" customHeight="false" outlineLevel="0" collapsed="false">
      <c r="A65" s="84" t="n">
        <v>25</v>
      </c>
      <c r="B65" s="38" t="s">
        <v>63</v>
      </c>
      <c r="C65" s="171" t="n">
        <v>2</v>
      </c>
      <c r="D65" s="181" t="n">
        <v>2</v>
      </c>
      <c r="E65" s="138" t="n">
        <v>0</v>
      </c>
      <c r="F65" s="138" t="n">
        <v>1</v>
      </c>
      <c r="G65" s="138" t="n">
        <v>0</v>
      </c>
      <c r="H65" s="138" t="n">
        <v>4</v>
      </c>
      <c r="I65" s="138" t="n">
        <v>0</v>
      </c>
      <c r="J65" s="138" t="n">
        <v>4</v>
      </c>
      <c r="K65" s="138" t="n">
        <v>0</v>
      </c>
      <c r="L65" s="138" t="n">
        <v>2</v>
      </c>
      <c r="M65" s="138" t="n">
        <v>1</v>
      </c>
      <c r="N65" s="138" t="n">
        <v>14</v>
      </c>
      <c r="O65" s="171" t="n">
        <v>4</v>
      </c>
      <c r="P65" s="171" t="n">
        <v>53</v>
      </c>
      <c r="Q65" s="171" t="n">
        <v>4</v>
      </c>
      <c r="R65" s="171" t="n">
        <v>35</v>
      </c>
      <c r="S65" s="171" t="n">
        <v>0</v>
      </c>
      <c r="T65" s="171" t="n">
        <v>39</v>
      </c>
      <c r="U65" s="171" t="n">
        <v>12</v>
      </c>
      <c r="V65" s="171" t="n">
        <v>26</v>
      </c>
      <c r="W65" s="171" t="n">
        <v>46</v>
      </c>
      <c r="X65" s="171" t="n">
        <v>68</v>
      </c>
      <c r="Y65" s="138" t="n">
        <v>0</v>
      </c>
      <c r="Z65" s="138" t="n">
        <v>13</v>
      </c>
      <c r="AA65" s="172" t="n">
        <f aca="false">C65+E65+G65+I65+K65+M65+O65+Q65+S65+U65+W65+Y65</f>
        <v>69</v>
      </c>
      <c r="AB65" s="172" t="n">
        <f aca="false">D65+F65+H65+J65+L65+N65+P65+R65+T65+V65+X65+Z65</f>
        <v>261</v>
      </c>
    </row>
    <row r="66" customFormat="false" ht="24.6" hidden="false" customHeight="false" outlineLevel="0" collapsed="false">
      <c r="A66" s="90" t="n">
        <v>26</v>
      </c>
      <c r="B66" s="38" t="s">
        <v>64</v>
      </c>
      <c r="C66" s="171" t="n">
        <v>9</v>
      </c>
      <c r="D66" s="181" t="n">
        <v>10</v>
      </c>
      <c r="E66" s="138" t="n">
        <v>18</v>
      </c>
      <c r="F66" s="138" t="n">
        <v>30</v>
      </c>
      <c r="G66" s="138" t="n">
        <v>10</v>
      </c>
      <c r="H66" s="138" t="n">
        <v>16</v>
      </c>
      <c r="I66" s="138" t="n">
        <v>2</v>
      </c>
      <c r="J66" s="138" t="n">
        <v>13</v>
      </c>
      <c r="K66" s="138" t="n">
        <v>2</v>
      </c>
      <c r="L66" s="138" t="n">
        <v>9</v>
      </c>
      <c r="M66" s="138" t="n">
        <v>122</v>
      </c>
      <c r="N66" s="138" t="n">
        <v>47</v>
      </c>
      <c r="O66" s="171" t="n">
        <v>113</v>
      </c>
      <c r="P66" s="171" t="n">
        <v>34</v>
      </c>
      <c r="Q66" s="171" t="n">
        <v>1</v>
      </c>
      <c r="R66" s="171" t="n">
        <v>5</v>
      </c>
      <c r="S66" s="171" t="n">
        <v>2</v>
      </c>
      <c r="T66" s="171" t="n">
        <v>15</v>
      </c>
      <c r="U66" s="171" t="n">
        <v>3</v>
      </c>
      <c r="V66" s="171" t="n">
        <v>7</v>
      </c>
      <c r="W66" s="171" t="n">
        <v>28</v>
      </c>
      <c r="X66" s="171" t="n">
        <v>55</v>
      </c>
      <c r="Y66" s="138" t="n">
        <v>11</v>
      </c>
      <c r="Z66" s="138" t="n">
        <v>32</v>
      </c>
      <c r="AA66" s="172" t="n">
        <f aca="false">C66+E66+G66+I66+K66+M66+O66+Q66+S66+U66+W66+Y66</f>
        <v>321</v>
      </c>
      <c r="AB66" s="172" t="n">
        <f aca="false">D66+F66+H66+J66+L66+N66+P66+R66+T66+V66+X66+Z66</f>
        <v>273</v>
      </c>
    </row>
    <row r="67" customFormat="false" ht="24.6" hidden="false" customHeight="false" outlineLevel="0" collapsed="false">
      <c r="A67" s="84" t="n">
        <v>27</v>
      </c>
      <c r="B67" s="38" t="s">
        <v>65</v>
      </c>
      <c r="C67" s="171" t="n">
        <v>99</v>
      </c>
      <c r="D67" s="181" t="n">
        <v>24</v>
      </c>
      <c r="E67" s="138" t="n">
        <v>12</v>
      </c>
      <c r="F67" s="138" t="n">
        <v>68</v>
      </c>
      <c r="G67" s="138" t="n">
        <v>20</v>
      </c>
      <c r="H67" s="138" t="n">
        <v>97</v>
      </c>
      <c r="I67" s="138" t="n">
        <v>2</v>
      </c>
      <c r="J67" s="138" t="n">
        <v>39</v>
      </c>
      <c r="K67" s="138" t="n">
        <v>12</v>
      </c>
      <c r="L67" s="138" t="n">
        <v>49</v>
      </c>
      <c r="M67" s="138" t="n">
        <v>0</v>
      </c>
      <c r="N67" s="138" t="n">
        <v>5</v>
      </c>
      <c r="O67" s="171" t="n">
        <v>14</v>
      </c>
      <c r="P67" s="171" t="n">
        <v>106</v>
      </c>
      <c r="Q67" s="171" t="n">
        <v>0</v>
      </c>
      <c r="R67" s="171" t="n">
        <v>43</v>
      </c>
      <c r="S67" s="171" t="n">
        <v>20</v>
      </c>
      <c r="T67" s="171" t="n">
        <v>48</v>
      </c>
      <c r="U67" s="171" t="n">
        <v>0</v>
      </c>
      <c r="V67" s="171" t="n">
        <v>44</v>
      </c>
      <c r="W67" s="171" t="n">
        <v>24</v>
      </c>
      <c r="X67" s="171" t="n">
        <v>30</v>
      </c>
      <c r="Y67" s="138" t="n">
        <v>243</v>
      </c>
      <c r="Z67" s="138" t="n">
        <v>157</v>
      </c>
      <c r="AA67" s="172" t="n">
        <f aca="false">C67+E67+G67+I67+K67+M67+O67+Q67+S67+U67+W67+Y67</f>
        <v>446</v>
      </c>
      <c r="AB67" s="172" t="n">
        <f aca="false">D67+F67+H67+J67+L67+N67+P67+R67+T67+V67+X67+Z67</f>
        <v>710</v>
      </c>
    </row>
    <row r="68" customFormat="false" ht="24.6" hidden="false" customHeight="false" outlineLevel="0" collapsed="false">
      <c r="A68" s="90" t="n">
        <v>28</v>
      </c>
      <c r="B68" s="38" t="s">
        <v>66</v>
      </c>
      <c r="C68" s="171" t="n">
        <v>0</v>
      </c>
      <c r="D68" s="181" t="n">
        <v>0</v>
      </c>
      <c r="E68" s="138" t="n">
        <v>3</v>
      </c>
      <c r="F68" s="138" t="n">
        <v>1</v>
      </c>
      <c r="G68" s="138" t="n">
        <v>0</v>
      </c>
      <c r="H68" s="138" t="n">
        <v>2</v>
      </c>
      <c r="I68" s="138" t="n">
        <v>0</v>
      </c>
      <c r="J68" s="138" t="n">
        <v>7</v>
      </c>
      <c r="K68" s="138" t="n">
        <v>0</v>
      </c>
      <c r="L68" s="138" t="n">
        <v>0</v>
      </c>
      <c r="M68" s="138" t="n">
        <v>0</v>
      </c>
      <c r="N68" s="138" t="n">
        <v>3</v>
      </c>
      <c r="O68" s="171" t="n">
        <v>0</v>
      </c>
      <c r="P68" s="171" t="n">
        <v>12</v>
      </c>
      <c r="Q68" s="171" t="n">
        <v>0</v>
      </c>
      <c r="R68" s="171" t="n">
        <v>1</v>
      </c>
      <c r="S68" s="171" t="n">
        <v>7</v>
      </c>
      <c r="T68" s="171" t="n">
        <v>24</v>
      </c>
      <c r="U68" s="171" t="n">
        <v>6</v>
      </c>
      <c r="V68" s="171" t="n">
        <v>5</v>
      </c>
      <c r="W68" s="171" t="n">
        <v>162</v>
      </c>
      <c r="X68" s="171" t="n">
        <v>25</v>
      </c>
      <c r="Y68" s="138" t="n">
        <v>0</v>
      </c>
      <c r="Z68" s="138" t="n">
        <v>2</v>
      </c>
      <c r="AA68" s="172" t="n">
        <f aca="false">C68+E68+G68+I68+K68+M68+O68+Q68+S68+U68+W68+Y68</f>
        <v>178</v>
      </c>
      <c r="AB68" s="172" t="n">
        <f aca="false">D68+F68+H68+J68+L68+N68+P68+R68+T68+V68+X68+Z68</f>
        <v>82</v>
      </c>
    </row>
    <row r="69" customFormat="false" ht="24.6" hidden="false" customHeight="false" outlineLevel="0" collapsed="false">
      <c r="A69" s="84" t="n">
        <v>29</v>
      </c>
      <c r="B69" s="38" t="s">
        <v>67</v>
      </c>
      <c r="C69" s="171" t="n">
        <v>0</v>
      </c>
      <c r="D69" s="181" t="n">
        <v>30</v>
      </c>
      <c r="E69" s="138" t="n">
        <v>2</v>
      </c>
      <c r="F69" s="138" t="n">
        <v>29</v>
      </c>
      <c r="G69" s="138" t="n">
        <v>0</v>
      </c>
      <c r="H69" s="138" t="n">
        <v>11</v>
      </c>
      <c r="I69" s="138" t="n">
        <v>0</v>
      </c>
      <c r="J69" s="138" t="n">
        <v>176</v>
      </c>
      <c r="K69" s="138" t="n">
        <v>39</v>
      </c>
      <c r="L69" s="138" t="n">
        <v>177</v>
      </c>
      <c r="M69" s="138" t="n">
        <v>3</v>
      </c>
      <c r="N69" s="138" t="n">
        <v>27</v>
      </c>
      <c r="O69" s="171" t="n">
        <v>34</v>
      </c>
      <c r="P69" s="171" t="n">
        <v>100</v>
      </c>
      <c r="Q69" s="171" t="n">
        <v>0</v>
      </c>
      <c r="R69" s="171" t="n">
        <v>187</v>
      </c>
      <c r="S69" s="171" t="n">
        <v>34</v>
      </c>
      <c r="T69" s="171" t="n">
        <v>114</v>
      </c>
      <c r="U69" s="171" t="n">
        <v>64</v>
      </c>
      <c r="V69" s="171" t="n">
        <v>126</v>
      </c>
      <c r="W69" s="171" t="n">
        <v>36</v>
      </c>
      <c r="X69" s="171" t="n">
        <v>65</v>
      </c>
      <c r="Y69" s="138" t="n">
        <v>29</v>
      </c>
      <c r="Z69" s="138" t="n">
        <v>40</v>
      </c>
      <c r="AA69" s="172" t="n">
        <f aca="false">C69+E69+G69+I69+K69+M69+O69+Q69+S69+U69+W69+Y69</f>
        <v>241</v>
      </c>
      <c r="AB69" s="172" t="n">
        <f aca="false">D69+F69+H69+J69+L69+N69+P69+R69+T69+V69+X69+Z69</f>
        <v>1082</v>
      </c>
    </row>
    <row r="70" customFormat="false" ht="24.6" hidden="false" customHeight="false" outlineLevel="0" collapsed="false">
      <c r="A70" s="90" t="n">
        <v>30</v>
      </c>
      <c r="B70" s="38" t="s">
        <v>68</v>
      </c>
      <c r="C70" s="173" t="n">
        <v>2207</v>
      </c>
      <c r="D70" s="184" t="n">
        <v>4633</v>
      </c>
      <c r="E70" s="138" t="n">
        <v>394</v>
      </c>
      <c r="F70" s="138" t="n">
        <v>780</v>
      </c>
      <c r="G70" s="138" t="n">
        <v>436</v>
      </c>
      <c r="H70" s="138" t="n">
        <v>585</v>
      </c>
      <c r="I70" s="138" t="n">
        <v>333</v>
      </c>
      <c r="J70" s="138" t="n">
        <v>342</v>
      </c>
      <c r="K70" s="138" t="n">
        <v>335</v>
      </c>
      <c r="L70" s="138" t="n">
        <v>743</v>
      </c>
      <c r="M70" s="138" t="n">
        <v>497</v>
      </c>
      <c r="N70" s="138" t="n">
        <v>754</v>
      </c>
      <c r="O70" s="171" t="n">
        <v>1758</v>
      </c>
      <c r="P70" s="171" t="n">
        <v>2072</v>
      </c>
      <c r="Q70" s="171" t="n">
        <v>1534</v>
      </c>
      <c r="R70" s="171" t="n">
        <v>2599</v>
      </c>
      <c r="S70" s="171" t="n">
        <v>1264</v>
      </c>
      <c r="T70" s="171" t="n">
        <v>1792</v>
      </c>
      <c r="U70" s="171" t="n">
        <v>760</v>
      </c>
      <c r="V70" s="171" t="n">
        <v>1028</v>
      </c>
      <c r="W70" s="171" t="n">
        <v>542</v>
      </c>
      <c r="X70" s="171" t="n">
        <v>652</v>
      </c>
      <c r="Y70" s="138" t="n">
        <v>293</v>
      </c>
      <c r="Z70" s="138" t="n">
        <v>574</v>
      </c>
      <c r="AA70" s="172" t="n">
        <f aca="false">C70+E70+G70+I70+K70+M70+O70+Q70+S70+U70+W70+Y70</f>
        <v>10353</v>
      </c>
      <c r="AB70" s="172" t="n">
        <f aca="false">D70+F70+H70+J70+L70+N70+P70+R70+T70+V70+X70+Z70</f>
        <v>16554</v>
      </c>
    </row>
    <row r="71" customFormat="false" ht="24.6" hidden="false" customHeight="false" outlineLevel="0" collapsed="false">
      <c r="A71" s="84" t="n">
        <v>31</v>
      </c>
      <c r="B71" s="38" t="s">
        <v>69</v>
      </c>
      <c r="C71" s="171" t="n">
        <v>18</v>
      </c>
      <c r="D71" s="181" t="n">
        <v>26</v>
      </c>
      <c r="E71" s="138" t="n">
        <v>3</v>
      </c>
      <c r="F71" s="138" t="n">
        <v>51</v>
      </c>
      <c r="G71" s="138" t="n">
        <v>4</v>
      </c>
      <c r="H71" s="138" t="n">
        <v>35</v>
      </c>
      <c r="I71" s="138" t="n">
        <v>85</v>
      </c>
      <c r="J71" s="138" t="n">
        <v>49</v>
      </c>
      <c r="K71" s="138" t="n">
        <v>52</v>
      </c>
      <c r="L71" s="138" t="n">
        <v>27</v>
      </c>
      <c r="M71" s="138" t="n">
        <v>71</v>
      </c>
      <c r="N71" s="138" t="n">
        <v>77</v>
      </c>
      <c r="O71" s="171" t="n">
        <v>66</v>
      </c>
      <c r="P71" s="171" t="n">
        <v>72</v>
      </c>
      <c r="Q71" s="171" t="n">
        <v>9</v>
      </c>
      <c r="R71" s="171" t="n">
        <v>95</v>
      </c>
      <c r="S71" s="171" t="n">
        <v>19</v>
      </c>
      <c r="T71" s="171" t="n">
        <v>29</v>
      </c>
      <c r="U71" s="171" t="n">
        <v>31</v>
      </c>
      <c r="V71" s="171" t="n">
        <v>64</v>
      </c>
      <c r="W71" s="171" t="n">
        <v>46</v>
      </c>
      <c r="X71" s="171" t="n">
        <v>145</v>
      </c>
      <c r="Y71" s="138" t="n">
        <v>6</v>
      </c>
      <c r="Z71" s="138" t="n">
        <v>100</v>
      </c>
      <c r="AA71" s="172" t="n">
        <f aca="false">C71+E71+G71+I71+K71+M71+O71+Q71+S71+U71+W71+Y71</f>
        <v>410</v>
      </c>
      <c r="AB71" s="172" t="n">
        <f aca="false">D71+F71+H71+J71+L71+N71+P71+R71+T71+V71+X71+Z71</f>
        <v>770</v>
      </c>
    </row>
    <row r="72" customFormat="false" ht="24.6" hidden="false" customHeight="false" outlineLevel="0" collapsed="false">
      <c r="A72" s="90" t="n">
        <v>32</v>
      </c>
      <c r="B72" s="38" t="s">
        <v>70</v>
      </c>
      <c r="C72" s="171" t="n">
        <v>22</v>
      </c>
      <c r="D72" s="181" t="n">
        <v>40</v>
      </c>
      <c r="E72" s="138" t="n">
        <v>14</v>
      </c>
      <c r="F72" s="138" t="n">
        <v>37</v>
      </c>
      <c r="G72" s="138" t="n">
        <v>2</v>
      </c>
      <c r="H72" s="138" t="n">
        <v>54</v>
      </c>
      <c r="I72" s="138" t="n">
        <v>16</v>
      </c>
      <c r="J72" s="138" t="n">
        <v>107</v>
      </c>
      <c r="K72" s="138" t="n">
        <v>4</v>
      </c>
      <c r="L72" s="138" t="n">
        <v>58</v>
      </c>
      <c r="M72" s="138" t="n">
        <v>0</v>
      </c>
      <c r="N72" s="138" t="n">
        <v>53</v>
      </c>
      <c r="O72" s="171" t="n">
        <v>7</v>
      </c>
      <c r="P72" s="171" t="n">
        <v>6</v>
      </c>
      <c r="Q72" s="171" t="n">
        <v>37</v>
      </c>
      <c r="R72" s="171" t="n">
        <v>91</v>
      </c>
      <c r="S72" s="171" t="n">
        <v>0</v>
      </c>
      <c r="T72" s="171" t="n">
        <v>28</v>
      </c>
      <c r="U72" s="171" t="n">
        <v>3</v>
      </c>
      <c r="V72" s="171" t="n">
        <v>17</v>
      </c>
      <c r="W72" s="171" t="n">
        <v>12</v>
      </c>
      <c r="X72" s="171" t="n">
        <v>82</v>
      </c>
      <c r="Y72" s="138" t="n">
        <v>0</v>
      </c>
      <c r="Z72" s="138" t="n">
        <v>49</v>
      </c>
      <c r="AA72" s="172" t="n">
        <f aca="false">C72+E72+G72+I72+K72+M72+O72+Q72+S72+U72+W72+Y72</f>
        <v>117</v>
      </c>
      <c r="AB72" s="172" t="n">
        <f aca="false">D72+F72+H72+J72+L72+N72+P72+R72+T72+V72+X72+Z72</f>
        <v>622</v>
      </c>
    </row>
    <row r="73" customFormat="false" ht="24.6" hidden="false" customHeight="false" outlineLevel="0" collapsed="false">
      <c r="A73" s="84" t="n">
        <v>33</v>
      </c>
      <c r="B73" s="38" t="s">
        <v>71</v>
      </c>
      <c r="C73" s="171" t="n">
        <v>0</v>
      </c>
      <c r="D73" s="181" t="n">
        <v>0</v>
      </c>
      <c r="E73" s="138" t="n">
        <v>0</v>
      </c>
      <c r="F73" s="138" t="n">
        <v>1</v>
      </c>
      <c r="G73" s="138" t="n">
        <v>0</v>
      </c>
      <c r="H73" s="138" t="n">
        <v>0</v>
      </c>
      <c r="I73" s="138" t="n">
        <v>0</v>
      </c>
      <c r="J73" s="138" t="n">
        <v>2</v>
      </c>
      <c r="K73" s="138" t="n">
        <v>0</v>
      </c>
      <c r="L73" s="138" t="n">
        <v>0</v>
      </c>
      <c r="M73" s="138" t="n">
        <v>0</v>
      </c>
      <c r="N73" s="138" t="n">
        <v>1</v>
      </c>
      <c r="O73" s="171" t="n">
        <v>0</v>
      </c>
      <c r="P73" s="171" t="n">
        <v>2</v>
      </c>
      <c r="Q73" s="171" t="n">
        <v>0</v>
      </c>
      <c r="R73" s="171" t="n">
        <v>8</v>
      </c>
      <c r="S73" s="171" t="n">
        <v>0</v>
      </c>
      <c r="T73" s="171" t="n">
        <v>0</v>
      </c>
      <c r="U73" s="171" t="n">
        <v>0</v>
      </c>
      <c r="V73" s="171" t="n">
        <v>6</v>
      </c>
      <c r="W73" s="171" t="n">
        <v>10</v>
      </c>
      <c r="X73" s="171" t="n">
        <v>42</v>
      </c>
      <c r="Y73" s="138" t="n">
        <v>0</v>
      </c>
      <c r="Z73" s="138" t="n">
        <v>2</v>
      </c>
      <c r="AA73" s="172" t="n">
        <f aca="false">C73+E73+G73+I73+K73+M73+O73+Q73+S73+U73+W73+Y73</f>
        <v>10</v>
      </c>
      <c r="AB73" s="172" t="n">
        <f aca="false">D73+F73+H73+J73+L73+N73+P73+R73+T73+V73+X73+Z73</f>
        <v>64</v>
      </c>
    </row>
    <row r="74" customFormat="false" ht="24.6" hidden="false" customHeight="false" outlineLevel="0" collapsed="false">
      <c r="A74" s="90" t="n">
        <v>34</v>
      </c>
      <c r="B74" s="38" t="s">
        <v>72</v>
      </c>
      <c r="C74" s="171" t="n">
        <v>8</v>
      </c>
      <c r="D74" s="181" t="n">
        <v>95</v>
      </c>
      <c r="E74" s="138" t="n">
        <v>80</v>
      </c>
      <c r="F74" s="138" t="n">
        <v>166</v>
      </c>
      <c r="G74" s="138" t="n">
        <v>33</v>
      </c>
      <c r="H74" s="138" t="n">
        <v>188</v>
      </c>
      <c r="I74" s="138" t="n">
        <v>7</v>
      </c>
      <c r="J74" s="138" t="n">
        <v>35</v>
      </c>
      <c r="K74" s="138" t="n">
        <v>60</v>
      </c>
      <c r="L74" s="138" t="n">
        <v>70</v>
      </c>
      <c r="M74" s="138" t="n">
        <v>16</v>
      </c>
      <c r="N74" s="138" t="n">
        <v>24</v>
      </c>
      <c r="O74" s="171" t="n">
        <v>30</v>
      </c>
      <c r="P74" s="171" t="n">
        <v>33</v>
      </c>
      <c r="Q74" s="171" t="n">
        <v>86</v>
      </c>
      <c r="R74" s="171" t="n">
        <v>140</v>
      </c>
      <c r="S74" s="171" t="n">
        <v>60</v>
      </c>
      <c r="T74" s="171" t="n">
        <v>78</v>
      </c>
      <c r="U74" s="171" t="n">
        <v>99</v>
      </c>
      <c r="V74" s="171" t="n">
        <v>82</v>
      </c>
      <c r="W74" s="171" t="n">
        <v>488</v>
      </c>
      <c r="X74" s="171" t="n">
        <v>232</v>
      </c>
      <c r="Y74" s="138" t="n">
        <v>114</v>
      </c>
      <c r="Z74" s="138" t="n">
        <v>84</v>
      </c>
      <c r="AA74" s="172" t="n">
        <f aca="false">C74+E74+G74+I74+K74+M74+O74+Q74+S74+U74+W74+Y74</f>
        <v>1081</v>
      </c>
      <c r="AB74" s="172" t="n">
        <f aca="false">D74+F74+H74+J74+L74+N74+P74+R74+T74+V74+X74+Z74</f>
        <v>1227</v>
      </c>
    </row>
    <row r="75" customFormat="false" ht="24.6" hidden="false" customHeight="false" outlineLevel="0" collapsed="false">
      <c r="A75" s="84" t="n">
        <v>35</v>
      </c>
      <c r="B75" s="38" t="s">
        <v>73</v>
      </c>
      <c r="C75" s="171" t="n">
        <v>13</v>
      </c>
      <c r="D75" s="181" t="n">
        <v>74</v>
      </c>
      <c r="E75" s="138" t="n">
        <v>61</v>
      </c>
      <c r="F75" s="138" t="n">
        <v>96</v>
      </c>
      <c r="G75" s="138" t="n">
        <v>6</v>
      </c>
      <c r="H75" s="138" t="n">
        <v>105</v>
      </c>
      <c r="I75" s="138" t="n">
        <v>0</v>
      </c>
      <c r="J75" s="138" t="n">
        <v>26</v>
      </c>
      <c r="K75" s="138" t="n">
        <v>5</v>
      </c>
      <c r="L75" s="138" t="n">
        <v>28</v>
      </c>
      <c r="M75" s="138" t="n">
        <v>299</v>
      </c>
      <c r="N75" s="138" t="n">
        <v>202</v>
      </c>
      <c r="O75" s="171" t="n">
        <v>142</v>
      </c>
      <c r="P75" s="171" t="n">
        <v>188</v>
      </c>
      <c r="Q75" s="171" t="n">
        <v>56</v>
      </c>
      <c r="R75" s="171" t="n">
        <v>90</v>
      </c>
      <c r="S75" s="171" t="n">
        <v>9</v>
      </c>
      <c r="T75" s="171" t="n">
        <v>29</v>
      </c>
      <c r="U75" s="171" t="n">
        <v>13</v>
      </c>
      <c r="V75" s="171" t="n">
        <v>16</v>
      </c>
      <c r="W75" s="171" t="n">
        <v>54</v>
      </c>
      <c r="X75" s="171" t="n">
        <v>182</v>
      </c>
      <c r="Y75" s="138" t="n">
        <v>17</v>
      </c>
      <c r="Z75" s="138" t="n">
        <v>74</v>
      </c>
      <c r="AA75" s="172" t="n">
        <f aca="false">C75+E75+G75+I75+K75+M75+O75+Q75+S75+U75+W75+Y75</f>
        <v>675</v>
      </c>
      <c r="AB75" s="172" t="n">
        <f aca="false">D75+F75+H75+J75+L75+N75+P75+R75+T75+V75+X75+Z75</f>
        <v>1110</v>
      </c>
    </row>
    <row r="76" customFormat="false" ht="24.6" hidden="false" customHeight="false" outlineLevel="0" collapsed="false">
      <c r="A76" s="90" t="n">
        <v>36</v>
      </c>
      <c r="B76" s="38" t="s">
        <v>74</v>
      </c>
      <c r="C76" s="171" t="n">
        <v>34</v>
      </c>
      <c r="D76" s="181" t="n">
        <v>27</v>
      </c>
      <c r="E76" s="138" t="n">
        <v>64</v>
      </c>
      <c r="F76" s="138" t="n">
        <v>48</v>
      </c>
      <c r="G76" s="138" t="n">
        <v>16</v>
      </c>
      <c r="H76" s="138" t="n">
        <v>23</v>
      </c>
      <c r="I76" s="138" t="n">
        <v>0</v>
      </c>
      <c r="J76" s="138" t="n">
        <v>2</v>
      </c>
      <c r="K76" s="138" t="n">
        <v>2</v>
      </c>
      <c r="L76" s="138" t="n">
        <v>10</v>
      </c>
      <c r="M76" s="138" t="n">
        <v>4</v>
      </c>
      <c r="N76" s="138" t="n">
        <v>18</v>
      </c>
      <c r="O76" s="171" t="n">
        <v>5</v>
      </c>
      <c r="P76" s="171" t="n">
        <v>3</v>
      </c>
      <c r="Q76" s="171" t="n">
        <v>8</v>
      </c>
      <c r="R76" s="171" t="n">
        <v>19</v>
      </c>
      <c r="S76" s="171" t="n">
        <v>2</v>
      </c>
      <c r="T76" s="171" t="n">
        <v>38</v>
      </c>
      <c r="U76" s="171" t="n">
        <v>47</v>
      </c>
      <c r="V76" s="171" t="n">
        <v>25</v>
      </c>
      <c r="W76" s="171" t="n">
        <v>69</v>
      </c>
      <c r="X76" s="171" t="n">
        <v>70</v>
      </c>
      <c r="Y76" s="138" t="n">
        <v>13</v>
      </c>
      <c r="Z76" s="138" t="n">
        <v>28</v>
      </c>
      <c r="AA76" s="172" t="n">
        <f aca="false">C76+E76+G76+I76+K76+M76+O76+Q76+S76+U76+W76+Y76</f>
        <v>264</v>
      </c>
      <c r="AB76" s="172" t="n">
        <f aca="false">D76+F76+H76+J76+L76+N76+P76+R76+T76+V76+X76+Z76</f>
        <v>311</v>
      </c>
    </row>
    <row r="77" customFormat="false" ht="24.6" hidden="false" customHeight="false" outlineLevel="0" collapsed="false">
      <c r="A77" s="84" t="n">
        <v>37</v>
      </c>
      <c r="B77" s="38" t="s">
        <v>75</v>
      </c>
      <c r="C77" s="171" t="n">
        <v>109</v>
      </c>
      <c r="D77" s="181" t="n">
        <v>216</v>
      </c>
      <c r="E77" s="138" t="n">
        <v>74</v>
      </c>
      <c r="F77" s="138" t="n">
        <v>226</v>
      </c>
      <c r="G77" s="138" t="n">
        <v>45</v>
      </c>
      <c r="H77" s="138" t="n">
        <v>204</v>
      </c>
      <c r="I77" s="138" t="n">
        <v>80</v>
      </c>
      <c r="J77" s="138" t="n">
        <v>179</v>
      </c>
      <c r="K77" s="138" t="n">
        <v>5</v>
      </c>
      <c r="L77" s="138" t="n">
        <v>40</v>
      </c>
      <c r="M77" s="138" t="n">
        <v>63</v>
      </c>
      <c r="N77" s="138" t="n">
        <v>133</v>
      </c>
      <c r="O77" s="171" t="n">
        <v>67</v>
      </c>
      <c r="P77" s="171" t="n">
        <v>136</v>
      </c>
      <c r="Q77" s="171" t="n">
        <v>31</v>
      </c>
      <c r="R77" s="171" t="n">
        <v>92</v>
      </c>
      <c r="S77" s="171" t="n">
        <v>25</v>
      </c>
      <c r="T77" s="171" t="n">
        <v>93</v>
      </c>
      <c r="U77" s="171" t="n">
        <v>58</v>
      </c>
      <c r="V77" s="171" t="n">
        <v>127</v>
      </c>
      <c r="W77" s="171" t="n">
        <v>27</v>
      </c>
      <c r="X77" s="171" t="n">
        <v>95</v>
      </c>
      <c r="Y77" s="138" t="n">
        <v>10</v>
      </c>
      <c r="Z77" s="138" t="n">
        <v>146</v>
      </c>
      <c r="AA77" s="172" t="n">
        <f aca="false">C77+E77+G77+I77+K77+M77+O77+Q77+S77+U77+W77+Y77</f>
        <v>594</v>
      </c>
      <c r="AB77" s="172" t="n">
        <f aca="false">D77+F77+H77+J77+L77+N77+P77+R77+T77+V77+X77+Z77</f>
        <v>1687</v>
      </c>
    </row>
    <row r="78" customFormat="false" ht="24.6" hidden="false" customHeight="false" outlineLevel="0" collapsed="false">
      <c r="A78" s="90" t="n">
        <v>38</v>
      </c>
      <c r="B78" s="55" t="s">
        <v>76</v>
      </c>
      <c r="C78" s="171" t="n">
        <v>73</v>
      </c>
      <c r="D78" s="181" t="n">
        <v>129</v>
      </c>
      <c r="E78" s="138" t="n">
        <v>18</v>
      </c>
      <c r="F78" s="138" t="n">
        <v>53</v>
      </c>
      <c r="G78" s="138" t="n">
        <v>25</v>
      </c>
      <c r="H78" s="138" t="n">
        <v>29</v>
      </c>
      <c r="I78" s="138" t="n">
        <v>0</v>
      </c>
      <c r="J78" s="138" t="n">
        <v>19</v>
      </c>
      <c r="K78" s="138" t="n">
        <v>116</v>
      </c>
      <c r="L78" s="138" t="n">
        <v>199</v>
      </c>
      <c r="M78" s="138" t="n">
        <v>107</v>
      </c>
      <c r="N78" s="138" t="n">
        <v>218</v>
      </c>
      <c r="O78" s="171" t="n">
        <v>30</v>
      </c>
      <c r="P78" s="171" t="n">
        <v>108</v>
      </c>
      <c r="Q78" s="171" t="n">
        <v>20</v>
      </c>
      <c r="R78" s="171" t="n">
        <v>122</v>
      </c>
      <c r="S78" s="171" t="n">
        <v>15</v>
      </c>
      <c r="T78" s="171" t="n">
        <v>91</v>
      </c>
      <c r="U78" s="171" t="n">
        <v>28</v>
      </c>
      <c r="V78" s="171" t="n">
        <v>137</v>
      </c>
      <c r="W78" s="171" t="n">
        <v>11</v>
      </c>
      <c r="X78" s="171" t="n">
        <v>48</v>
      </c>
      <c r="Y78" s="138" t="n">
        <v>22</v>
      </c>
      <c r="Z78" s="138" t="n">
        <v>106</v>
      </c>
      <c r="AA78" s="172" t="n">
        <f aca="false">C78+E78+G78+I78+K78+M78+O78+Q78+S78+U78+W78+Y78</f>
        <v>465</v>
      </c>
      <c r="AB78" s="172" t="n">
        <f aca="false">D78+F78+H78+J78+L78+N78+P78+R78+T78+V78+X78+Z78</f>
        <v>1259</v>
      </c>
    </row>
    <row r="79" customFormat="false" ht="24.6" hidden="false" customHeight="false" outlineLevel="0" collapsed="false">
      <c r="A79" s="157"/>
      <c r="B79" s="2"/>
      <c r="C79" s="169"/>
      <c r="D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72"/>
      <c r="AB79" s="172"/>
    </row>
    <row r="80" customFormat="false" ht="24.6" hidden="false" customHeight="false" outlineLevel="0" collapsed="false">
      <c r="A80" s="95" t="s">
        <v>77</v>
      </c>
      <c r="B80" s="2"/>
      <c r="C80" s="169"/>
      <c r="D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85"/>
      <c r="AA80" s="172"/>
      <c r="AB80" s="172"/>
    </row>
    <row r="81" customFormat="false" ht="24.6" hidden="false" customHeight="false" outlineLevel="0" collapsed="false">
      <c r="A81" s="84" t="n">
        <v>1</v>
      </c>
      <c r="B81" s="30" t="s">
        <v>78</v>
      </c>
      <c r="C81" s="171" t="n">
        <v>98</v>
      </c>
      <c r="D81" s="181" t="n">
        <v>187</v>
      </c>
      <c r="E81" s="138" t="n">
        <v>430</v>
      </c>
      <c r="F81" s="138" t="n">
        <v>327</v>
      </c>
      <c r="G81" s="138" t="n">
        <v>116</v>
      </c>
      <c r="H81" s="138" t="n">
        <v>396</v>
      </c>
      <c r="I81" s="138" t="n">
        <v>93</v>
      </c>
      <c r="J81" s="138" t="n">
        <v>214</v>
      </c>
      <c r="K81" s="138" t="n">
        <v>200</v>
      </c>
      <c r="L81" s="138" t="n">
        <v>264</v>
      </c>
      <c r="M81" s="138" t="n">
        <v>947</v>
      </c>
      <c r="N81" s="138" t="n">
        <v>1241</v>
      </c>
      <c r="O81" s="171" t="n">
        <v>764</v>
      </c>
      <c r="P81" s="171" t="n">
        <v>1288</v>
      </c>
      <c r="Q81" s="171" t="n">
        <v>121</v>
      </c>
      <c r="R81" s="171" t="n">
        <v>363</v>
      </c>
      <c r="S81" s="171" t="n">
        <v>219</v>
      </c>
      <c r="T81" s="171" t="n">
        <v>598</v>
      </c>
      <c r="U81" s="171" t="n">
        <v>34</v>
      </c>
      <c r="V81" s="171" t="n">
        <v>279</v>
      </c>
      <c r="W81" s="171" t="n">
        <v>267</v>
      </c>
      <c r="X81" s="171" t="n">
        <v>450</v>
      </c>
      <c r="Y81" s="138" t="n">
        <v>869</v>
      </c>
      <c r="Z81" s="138" t="n">
        <v>708</v>
      </c>
      <c r="AA81" s="172" t="n">
        <f aca="false">C81+E81+G81+I81+K81+M81+O81+Q81+S81+U81+W81+Y81</f>
        <v>4158</v>
      </c>
      <c r="AB81" s="172" t="n">
        <f aca="false">D81+F81+H81+J81+L81+N81+P81+R81+T81+V81+X81+Z81</f>
        <v>6315</v>
      </c>
    </row>
    <row r="82" customFormat="false" ht="24.6" hidden="false" customHeight="false" outlineLevel="0" collapsed="false">
      <c r="A82" s="90" t="n">
        <v>2</v>
      </c>
      <c r="B82" s="38" t="s">
        <v>79</v>
      </c>
      <c r="C82" s="171" t="n">
        <v>31</v>
      </c>
      <c r="D82" s="181" t="n">
        <v>123</v>
      </c>
      <c r="E82" s="138" t="n">
        <v>29</v>
      </c>
      <c r="F82" s="138" t="n">
        <v>66</v>
      </c>
      <c r="G82" s="138" t="n">
        <v>4</v>
      </c>
      <c r="H82" s="138" t="n">
        <v>66</v>
      </c>
      <c r="I82" s="138" t="n">
        <v>12</v>
      </c>
      <c r="J82" s="138" t="n">
        <v>51</v>
      </c>
      <c r="K82" s="138" t="n">
        <v>18</v>
      </c>
      <c r="L82" s="138" t="n">
        <v>102</v>
      </c>
      <c r="M82" s="138" t="n">
        <v>17</v>
      </c>
      <c r="N82" s="138" t="n">
        <v>79</v>
      </c>
      <c r="O82" s="171" t="n">
        <v>62</v>
      </c>
      <c r="P82" s="171" t="n">
        <v>167</v>
      </c>
      <c r="Q82" s="171" t="n">
        <v>99</v>
      </c>
      <c r="R82" s="171" t="n">
        <v>329</v>
      </c>
      <c r="S82" s="171" t="n">
        <v>12</v>
      </c>
      <c r="T82" s="171" t="n">
        <v>174</v>
      </c>
      <c r="U82" s="171" t="n">
        <v>9</v>
      </c>
      <c r="V82" s="171" t="n">
        <v>285</v>
      </c>
      <c r="W82" s="171" t="n">
        <v>37</v>
      </c>
      <c r="X82" s="171" t="n">
        <v>133</v>
      </c>
      <c r="Y82" s="138" t="n">
        <v>25</v>
      </c>
      <c r="Z82" s="138" t="n">
        <v>106</v>
      </c>
      <c r="AA82" s="172" t="n">
        <f aca="false">C82+E82+G82+I82+K82+M82+O82+Q82+S82+U82+W82+Y82</f>
        <v>355</v>
      </c>
      <c r="AB82" s="172" t="n">
        <f aca="false">D82+F82+H82+J82+L82+N82+P82+R82+T82+V82+X82+Z82</f>
        <v>1681</v>
      </c>
    </row>
    <row r="83" customFormat="false" ht="24.6" hidden="false" customHeight="false" outlineLevel="0" collapsed="false">
      <c r="A83" s="90" t="n">
        <v>3</v>
      </c>
      <c r="B83" s="38" t="s">
        <v>80</v>
      </c>
      <c r="C83" s="171" t="n">
        <v>61</v>
      </c>
      <c r="D83" s="181" t="n">
        <v>120</v>
      </c>
      <c r="E83" s="138" t="n">
        <v>70</v>
      </c>
      <c r="F83" s="138" t="n">
        <v>159</v>
      </c>
      <c r="G83" s="138" t="n">
        <v>14</v>
      </c>
      <c r="H83" s="138" t="n">
        <v>78</v>
      </c>
      <c r="I83" s="138" t="n">
        <v>18</v>
      </c>
      <c r="J83" s="138" t="n">
        <v>97</v>
      </c>
      <c r="K83" s="138" t="n">
        <v>19</v>
      </c>
      <c r="L83" s="138" t="n">
        <v>147</v>
      </c>
      <c r="M83" s="138" t="n">
        <v>55</v>
      </c>
      <c r="N83" s="138" t="n">
        <v>94</v>
      </c>
      <c r="O83" s="171" t="n">
        <v>58</v>
      </c>
      <c r="P83" s="171" t="n">
        <v>143</v>
      </c>
      <c r="Q83" s="171" t="n">
        <v>57</v>
      </c>
      <c r="R83" s="171" t="n">
        <v>173</v>
      </c>
      <c r="S83" s="171" t="n">
        <v>28</v>
      </c>
      <c r="T83" s="171" t="n">
        <v>117</v>
      </c>
      <c r="U83" s="171" t="n">
        <v>8</v>
      </c>
      <c r="V83" s="171" t="n">
        <v>80</v>
      </c>
      <c r="W83" s="171" t="n">
        <v>531</v>
      </c>
      <c r="X83" s="171" t="n">
        <v>796</v>
      </c>
      <c r="Y83" s="138" t="n">
        <v>1079</v>
      </c>
      <c r="Z83" s="138" t="n">
        <v>2229</v>
      </c>
      <c r="AA83" s="172" t="n">
        <f aca="false">C83+E83+G83+I83+K83+M83+O83+Q83+S83+U83+W83+Y83</f>
        <v>1998</v>
      </c>
      <c r="AB83" s="172" t="n">
        <f aca="false">D83+F83+H83+J83+L83+N83+P83+R83+T83+V83+X83+Z83</f>
        <v>4233</v>
      </c>
    </row>
    <row r="84" customFormat="false" ht="24.6" hidden="false" customHeight="false" outlineLevel="0" collapsed="false">
      <c r="A84" s="90" t="n">
        <v>4</v>
      </c>
      <c r="B84" s="38" t="s">
        <v>81</v>
      </c>
      <c r="C84" s="171" t="n">
        <v>34</v>
      </c>
      <c r="D84" s="181" t="n">
        <v>81</v>
      </c>
      <c r="E84" s="138" t="n">
        <v>145</v>
      </c>
      <c r="F84" s="138" t="n">
        <v>295</v>
      </c>
      <c r="G84" s="138" t="n">
        <v>72</v>
      </c>
      <c r="H84" s="138" t="n">
        <v>140</v>
      </c>
      <c r="I84" s="138" t="n">
        <v>145</v>
      </c>
      <c r="J84" s="138" t="n">
        <v>128</v>
      </c>
      <c r="K84" s="138" t="n">
        <v>209</v>
      </c>
      <c r="L84" s="138" t="n">
        <v>211</v>
      </c>
      <c r="M84" s="138" t="n">
        <v>87</v>
      </c>
      <c r="N84" s="138" t="n">
        <v>175</v>
      </c>
      <c r="O84" s="171" t="n">
        <v>69</v>
      </c>
      <c r="P84" s="171" t="n">
        <v>79</v>
      </c>
      <c r="Q84" s="171" t="n">
        <v>2</v>
      </c>
      <c r="R84" s="171" t="n">
        <v>81</v>
      </c>
      <c r="S84" s="171" t="n">
        <v>89</v>
      </c>
      <c r="T84" s="171" t="n">
        <v>118</v>
      </c>
      <c r="U84" s="171" t="n">
        <v>29</v>
      </c>
      <c r="V84" s="171" t="n">
        <v>70</v>
      </c>
      <c r="W84" s="171" t="n">
        <v>380</v>
      </c>
      <c r="X84" s="171" t="n">
        <v>316</v>
      </c>
      <c r="Y84" s="138" t="n">
        <v>26</v>
      </c>
      <c r="Z84" s="138" t="n">
        <v>176</v>
      </c>
      <c r="AA84" s="172" t="n">
        <f aca="false">C84+E84+G84+I84+K84+M84+O84+Q84+S84+U84+W84+Y84</f>
        <v>1287</v>
      </c>
      <c r="AB84" s="172" t="n">
        <f aca="false">D84+F84+H84+J84+L84+N84+P84+R84+T84+V84+X84+Z84</f>
        <v>1870</v>
      </c>
    </row>
    <row r="85" customFormat="false" ht="24.6" hidden="false" customHeight="false" outlineLevel="0" collapsed="false">
      <c r="A85" s="90" t="n">
        <v>5</v>
      </c>
      <c r="B85" s="38" t="s">
        <v>82</v>
      </c>
      <c r="C85" s="171" t="n">
        <v>13</v>
      </c>
      <c r="D85" s="181" t="n">
        <v>51</v>
      </c>
      <c r="E85" s="138" t="n">
        <v>10</v>
      </c>
      <c r="F85" s="138" t="n">
        <v>81</v>
      </c>
      <c r="G85" s="138" t="n">
        <v>24</v>
      </c>
      <c r="H85" s="138" t="n">
        <v>117</v>
      </c>
      <c r="I85" s="138" t="n">
        <v>106</v>
      </c>
      <c r="J85" s="138" t="n">
        <v>354</v>
      </c>
      <c r="K85" s="138" t="n">
        <v>52</v>
      </c>
      <c r="L85" s="138" t="n">
        <v>293</v>
      </c>
      <c r="M85" s="138" t="n">
        <v>2</v>
      </c>
      <c r="N85" s="138" t="n">
        <v>334</v>
      </c>
      <c r="O85" s="171" t="n">
        <v>80</v>
      </c>
      <c r="P85" s="171" t="n">
        <v>300</v>
      </c>
      <c r="Q85" s="171" t="n">
        <v>153</v>
      </c>
      <c r="R85" s="171" t="n">
        <v>321</v>
      </c>
      <c r="S85" s="171" t="n">
        <v>26</v>
      </c>
      <c r="T85" s="171" t="n">
        <v>349</v>
      </c>
      <c r="U85" s="171" t="n">
        <v>10</v>
      </c>
      <c r="V85" s="171" t="n">
        <v>167</v>
      </c>
      <c r="W85" s="171" t="n">
        <v>23</v>
      </c>
      <c r="X85" s="171" t="n">
        <v>944</v>
      </c>
      <c r="Y85" s="138" t="n">
        <v>6</v>
      </c>
      <c r="Z85" s="138" t="n">
        <v>1094</v>
      </c>
      <c r="AA85" s="172" t="n">
        <f aca="false">C85+E85+G85+I85+K85+M85+O85+Q85+S85+U85+W85+Y85</f>
        <v>505</v>
      </c>
      <c r="AB85" s="172" t="n">
        <f aca="false">D85+F85+H85+J85+L85+N85+P85+R85+T85+V85+X85+Z85</f>
        <v>4405</v>
      </c>
    </row>
    <row r="86" customFormat="false" ht="24.6" hidden="false" customHeight="false" outlineLevel="0" collapsed="false">
      <c r="A86" s="90" t="n">
        <v>6</v>
      </c>
      <c r="B86" s="38" t="s">
        <v>83</v>
      </c>
      <c r="C86" s="171" t="n">
        <v>5</v>
      </c>
      <c r="D86" s="181" t="n">
        <v>43</v>
      </c>
      <c r="E86" s="138" t="n">
        <v>91</v>
      </c>
      <c r="F86" s="138" t="n">
        <v>80</v>
      </c>
      <c r="G86" s="138" t="n">
        <v>21</v>
      </c>
      <c r="H86" s="138" t="n">
        <v>56</v>
      </c>
      <c r="I86" s="138" t="n">
        <v>2</v>
      </c>
      <c r="J86" s="138" t="n">
        <v>30</v>
      </c>
      <c r="K86" s="138" t="n">
        <v>102</v>
      </c>
      <c r="L86" s="138" t="n">
        <v>152</v>
      </c>
      <c r="M86" s="138" t="n">
        <v>171</v>
      </c>
      <c r="N86" s="138" t="n">
        <v>125</v>
      </c>
      <c r="O86" s="171" t="n">
        <v>9</v>
      </c>
      <c r="P86" s="171" t="n">
        <v>55</v>
      </c>
      <c r="Q86" s="171" t="n">
        <v>20</v>
      </c>
      <c r="R86" s="171" t="n">
        <v>104</v>
      </c>
      <c r="S86" s="171" t="n">
        <v>7</v>
      </c>
      <c r="T86" s="171" t="n">
        <v>75</v>
      </c>
      <c r="U86" s="171" t="n">
        <v>4</v>
      </c>
      <c r="V86" s="171" t="n">
        <v>107</v>
      </c>
      <c r="W86" s="171" t="n">
        <v>23</v>
      </c>
      <c r="X86" s="171" t="n">
        <v>81</v>
      </c>
      <c r="Y86" s="138" t="n">
        <v>8</v>
      </c>
      <c r="Z86" s="138" t="n">
        <v>51</v>
      </c>
      <c r="AA86" s="172" t="n">
        <f aca="false">C86+E86+G86+I86+K86+M86+O86+Q86+S86+U86+W86+Y86</f>
        <v>463</v>
      </c>
      <c r="AB86" s="172" t="n">
        <f aca="false">D86+F86+H86+J86+L86+N86+P86+R86+T86+V86+X86+Z86</f>
        <v>959</v>
      </c>
    </row>
    <row r="87" customFormat="false" ht="24.6" hidden="false" customHeight="false" outlineLevel="0" collapsed="false">
      <c r="A87" s="90" t="n">
        <v>7</v>
      </c>
      <c r="B87" s="38" t="s">
        <v>84</v>
      </c>
      <c r="C87" s="171" t="n">
        <v>1</v>
      </c>
      <c r="D87" s="181" t="n">
        <v>86</v>
      </c>
      <c r="E87" s="138" t="n">
        <v>21</v>
      </c>
      <c r="F87" s="138" t="n">
        <v>167</v>
      </c>
      <c r="G87" s="138" t="n">
        <v>78</v>
      </c>
      <c r="H87" s="138" t="n">
        <v>142</v>
      </c>
      <c r="I87" s="138" t="n">
        <v>212</v>
      </c>
      <c r="J87" s="138" t="n">
        <v>150</v>
      </c>
      <c r="K87" s="138" t="n">
        <v>59</v>
      </c>
      <c r="L87" s="138" t="n">
        <v>99</v>
      </c>
      <c r="M87" s="138" t="n">
        <v>45</v>
      </c>
      <c r="N87" s="138" t="n">
        <v>53</v>
      </c>
      <c r="O87" s="171" t="n">
        <v>121</v>
      </c>
      <c r="P87" s="171" t="n">
        <v>175</v>
      </c>
      <c r="Q87" s="171" t="n">
        <v>74</v>
      </c>
      <c r="R87" s="171" t="n">
        <v>104</v>
      </c>
      <c r="S87" s="171" t="n">
        <v>50</v>
      </c>
      <c r="T87" s="171" t="n">
        <v>113</v>
      </c>
      <c r="U87" s="171" t="n">
        <v>106</v>
      </c>
      <c r="V87" s="171" t="n">
        <v>105</v>
      </c>
      <c r="W87" s="171" t="n">
        <v>15</v>
      </c>
      <c r="X87" s="171" t="n">
        <v>70</v>
      </c>
      <c r="Y87" s="138" t="n">
        <v>9</v>
      </c>
      <c r="Z87" s="138" t="n">
        <v>141</v>
      </c>
      <c r="AA87" s="172" t="n">
        <f aca="false">C87+E87+G87+I87+K87+M87+O87+Q87+S87+U87+W87+Y87</f>
        <v>791</v>
      </c>
      <c r="AB87" s="172" t="n">
        <f aca="false">D87+F87+H87+J87+L87+N87+P87+R87+T87+V87+X87+Z87</f>
        <v>1405</v>
      </c>
    </row>
    <row r="88" customFormat="false" ht="24.6" hidden="false" customHeight="false" outlineLevel="0" collapsed="false">
      <c r="A88" s="90" t="n">
        <v>8</v>
      </c>
      <c r="B88" s="38" t="s">
        <v>85</v>
      </c>
      <c r="C88" s="171" t="n">
        <v>13</v>
      </c>
      <c r="D88" s="181" t="n">
        <v>131</v>
      </c>
      <c r="E88" s="138" t="n">
        <v>56</v>
      </c>
      <c r="F88" s="138" t="n">
        <v>97</v>
      </c>
      <c r="G88" s="138" t="n">
        <v>81</v>
      </c>
      <c r="H88" s="138" t="n">
        <v>86</v>
      </c>
      <c r="I88" s="138" t="n">
        <v>30</v>
      </c>
      <c r="J88" s="138" t="n">
        <v>118</v>
      </c>
      <c r="K88" s="138" t="n">
        <v>27</v>
      </c>
      <c r="L88" s="138" t="n">
        <v>102</v>
      </c>
      <c r="M88" s="138" t="n">
        <v>37</v>
      </c>
      <c r="N88" s="138" t="n">
        <v>182</v>
      </c>
      <c r="O88" s="171" t="n">
        <v>122</v>
      </c>
      <c r="P88" s="171" t="n">
        <v>381</v>
      </c>
      <c r="Q88" s="171" t="n">
        <v>53</v>
      </c>
      <c r="R88" s="171" t="n">
        <v>288</v>
      </c>
      <c r="S88" s="171" t="n">
        <v>17</v>
      </c>
      <c r="T88" s="171" t="n">
        <v>184</v>
      </c>
      <c r="U88" s="171" t="n">
        <v>61</v>
      </c>
      <c r="V88" s="171" t="n">
        <v>191</v>
      </c>
      <c r="W88" s="171" t="n">
        <v>91</v>
      </c>
      <c r="X88" s="171" t="n">
        <v>230</v>
      </c>
      <c r="Y88" s="138" t="n">
        <v>11</v>
      </c>
      <c r="Z88" s="138" t="n">
        <v>193</v>
      </c>
      <c r="AA88" s="172" t="n">
        <f aca="false">C88+E88+G88+I88+K88+M88+O88+Q88+S88+U88+W88+Y88</f>
        <v>599</v>
      </c>
      <c r="AB88" s="172" t="n">
        <f aca="false">D88+F88+H88+J88+L88+N88+P88+R88+T88+V88+X88+Z88</f>
        <v>2183</v>
      </c>
    </row>
    <row r="89" customFormat="false" ht="24.6" hidden="false" customHeight="false" outlineLevel="0" collapsed="false">
      <c r="A89" s="96" t="n">
        <v>9</v>
      </c>
      <c r="B89" s="62" t="s">
        <v>86</v>
      </c>
      <c r="C89" s="171" t="n">
        <v>307</v>
      </c>
      <c r="D89" s="181" t="n">
        <v>662</v>
      </c>
      <c r="E89" s="138" t="n">
        <v>546</v>
      </c>
      <c r="F89" s="138" t="n">
        <v>801</v>
      </c>
      <c r="G89" s="138" t="n">
        <v>455</v>
      </c>
      <c r="H89" s="138" t="n">
        <v>711</v>
      </c>
      <c r="I89" s="138" t="n">
        <v>234</v>
      </c>
      <c r="J89" s="138" t="n">
        <v>691</v>
      </c>
      <c r="K89" s="138" t="n">
        <v>306</v>
      </c>
      <c r="L89" s="138" t="n">
        <v>629</v>
      </c>
      <c r="M89" s="138" t="n">
        <v>166</v>
      </c>
      <c r="N89" s="138" t="n">
        <v>335</v>
      </c>
      <c r="O89" s="171" t="n">
        <v>682</v>
      </c>
      <c r="P89" s="171" t="n">
        <v>1163</v>
      </c>
      <c r="Q89" s="171" t="n">
        <v>329</v>
      </c>
      <c r="R89" s="171" t="n">
        <v>1270</v>
      </c>
      <c r="S89" s="171" t="n">
        <v>344</v>
      </c>
      <c r="T89" s="171" t="n">
        <v>659</v>
      </c>
      <c r="U89" s="171" t="n">
        <v>141</v>
      </c>
      <c r="V89" s="171" t="n">
        <v>630</v>
      </c>
      <c r="W89" s="171" t="n">
        <v>259</v>
      </c>
      <c r="X89" s="171" t="n">
        <v>676</v>
      </c>
      <c r="Y89" s="138" t="n">
        <v>260</v>
      </c>
      <c r="Z89" s="138" t="n">
        <v>636</v>
      </c>
      <c r="AA89" s="172" t="n">
        <f aca="false">C89+E89+G89+I89+K89+M89+O89+Q89+S89+U89+W89+Y89</f>
        <v>4029</v>
      </c>
      <c r="AB89" s="172" t="n">
        <f aca="false">D89+F89+H89+J89+L89+N89+P89+R89+T89+V89+X89+Z89</f>
        <v>8863</v>
      </c>
    </row>
    <row r="90" customFormat="false" ht="24.6" hidden="false" customHeight="false" outlineLevel="0" collapsed="false">
      <c r="A90" s="97"/>
      <c r="B90" s="50"/>
      <c r="C90" s="169"/>
      <c r="D90" s="169"/>
      <c r="AA90" s="172"/>
      <c r="AB90" s="172"/>
    </row>
    <row r="91" customFormat="false" ht="24.6" hidden="false" customHeight="false" outlineLevel="0" collapsed="false">
      <c r="A91" s="159" t="s">
        <v>87</v>
      </c>
      <c r="B91" s="2"/>
      <c r="C91" s="169"/>
      <c r="D91" s="169"/>
      <c r="AA91" s="172"/>
      <c r="AB91" s="172"/>
    </row>
    <row r="92" customFormat="false" ht="24.6" hidden="false" customHeight="false" outlineLevel="0" collapsed="false">
      <c r="A92" s="73" t="n">
        <v>1</v>
      </c>
      <c r="B92" s="12" t="s">
        <v>88</v>
      </c>
      <c r="C92" s="171" t="n">
        <v>1</v>
      </c>
      <c r="D92" s="171" t="n">
        <v>1</v>
      </c>
      <c r="E92" s="138" t="n">
        <v>1</v>
      </c>
      <c r="F92" s="138" t="n">
        <v>2</v>
      </c>
      <c r="G92" s="138" t="n">
        <v>3</v>
      </c>
      <c r="H92" s="138" t="n">
        <v>0</v>
      </c>
      <c r="I92" s="138" t="n">
        <v>0</v>
      </c>
      <c r="J92" s="138" t="n">
        <v>2</v>
      </c>
      <c r="K92" s="186" t="n">
        <v>1</v>
      </c>
      <c r="L92" s="186" t="n">
        <v>2</v>
      </c>
      <c r="M92" s="186" t="n">
        <v>1</v>
      </c>
      <c r="N92" s="186" t="n">
        <v>5</v>
      </c>
      <c r="O92" s="138" t="n">
        <v>1</v>
      </c>
      <c r="P92" s="138" t="n">
        <v>1</v>
      </c>
      <c r="Q92" s="138" t="n">
        <v>0</v>
      </c>
      <c r="R92" s="138" t="n">
        <v>1</v>
      </c>
      <c r="S92" s="138" t="n">
        <v>0</v>
      </c>
      <c r="T92" s="138" t="n">
        <v>3</v>
      </c>
      <c r="U92" s="138" t="n">
        <v>3</v>
      </c>
      <c r="V92" s="138" t="n">
        <v>3</v>
      </c>
      <c r="W92" s="138" t="n">
        <v>2</v>
      </c>
      <c r="X92" s="138" t="n">
        <v>1</v>
      </c>
      <c r="Y92" s="138" t="n">
        <v>1</v>
      </c>
      <c r="Z92" s="138" t="n">
        <v>1</v>
      </c>
      <c r="AA92" s="172" t="n">
        <f aca="false">C92+E92+G92+I92+K92+M92+O92+Q92+S92+U92+W92+Y92</f>
        <v>14</v>
      </c>
      <c r="AB92" s="172" t="n">
        <f aca="false">D92+F92+H92+J92+L92+N92+P92+R92+T92+V92+X92+Z92</f>
        <v>22</v>
      </c>
    </row>
    <row r="93" s="70" customFormat="true" ht="24.6" hidden="false" customHeight="false" outlineLevel="0" collapsed="false">
      <c r="A93" s="187"/>
      <c r="B93" s="188" t="s">
        <v>2</v>
      </c>
      <c r="C93" s="189" t="n">
        <f aca="false">SUM(C7:C92)</f>
        <v>11441</v>
      </c>
      <c r="D93" s="189" t="n">
        <f aca="false">SUM(D7:D92)</f>
        <v>33809</v>
      </c>
      <c r="E93" s="189" t="n">
        <f aca="false">SUM(E7:E92)</f>
        <v>11699</v>
      </c>
      <c r="F93" s="189" t="n">
        <f aca="false">SUM(F7:F92)</f>
        <v>36097</v>
      </c>
      <c r="G93" s="189" t="n">
        <f aca="false">SUM(G7:G92)</f>
        <v>13339</v>
      </c>
      <c r="H93" s="189" t="n">
        <f aca="false">SUM(H7:H92)</f>
        <v>38688</v>
      </c>
      <c r="I93" s="189" t="n">
        <f aca="false">SUM(I7:I92)</f>
        <v>8319</v>
      </c>
      <c r="J93" s="189" t="n">
        <f aca="false">SUM(J7:J92)</f>
        <v>29535</v>
      </c>
      <c r="K93" s="189" t="n">
        <f aca="false">SUM(K7:K92)</f>
        <v>7032</v>
      </c>
      <c r="L93" s="189" t="n">
        <f aca="false">SUM(L7:L92)</f>
        <v>30297</v>
      </c>
      <c r="M93" s="189" t="n">
        <f aca="false">SUM(M7:M92)</f>
        <v>8453</v>
      </c>
      <c r="N93" s="189" t="n">
        <f aca="false">SUM(N7:N92)</f>
        <v>26429</v>
      </c>
      <c r="O93" s="189" t="n">
        <f aca="false">SUM(O7:O92)</f>
        <v>14801</v>
      </c>
      <c r="P93" s="189" t="n">
        <f aca="false">SUM(P7:P92)</f>
        <v>38365</v>
      </c>
      <c r="Q93" s="189" t="n">
        <f aca="false">SUM(Q7:Q92)</f>
        <v>14494</v>
      </c>
      <c r="R93" s="189" t="n">
        <f aca="false">SUM(R7:R92)</f>
        <v>41905</v>
      </c>
      <c r="S93" s="189" t="n">
        <f aca="false">SUM(S7:S92)</f>
        <v>17793</v>
      </c>
      <c r="T93" s="189" t="n">
        <f aca="false">SUM(T7:T92)</f>
        <v>44379</v>
      </c>
      <c r="U93" s="189" t="n">
        <f aca="false">SUM(U7:U92)</f>
        <v>14291</v>
      </c>
      <c r="V93" s="189" t="n">
        <f aca="false">SUM(V7:V92)</f>
        <v>40933</v>
      </c>
      <c r="W93" s="189" t="n">
        <f aca="false">SUM(W7:W92)</f>
        <v>15418</v>
      </c>
      <c r="X93" s="189" t="n">
        <f aca="false">SUM(X7:X92)</f>
        <v>38111</v>
      </c>
      <c r="Y93" s="189" t="n">
        <f aca="false">SUM(Y7:Y92)</f>
        <v>16234</v>
      </c>
      <c r="Z93" s="189" t="n">
        <f aca="false">SUM(Z7:Z92)</f>
        <v>42449</v>
      </c>
      <c r="AA93" s="189" t="n">
        <f aca="false">SUM(AA7:AA92)</f>
        <v>153314</v>
      </c>
      <c r="AB93" s="189" t="n">
        <f aca="false">SUM(AB7:AB92)</f>
        <v>440997</v>
      </c>
    </row>
  </sheetData>
  <mergeCells count="3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B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2" ySplit="6" topLeftCell="AF88" activePane="bottomRight" state="frozen"/>
      <selection pane="topLeft" activeCell="A1" activeCellId="0" sqref="A1"/>
      <selection pane="topRight" activeCell="AF1" activeCellId="0" sqref="AF1"/>
      <selection pane="bottomLeft" activeCell="A88" activeCellId="0" sqref="A88"/>
      <selection pane="bottomRight" activeCell="AY94" activeCellId="0" sqref="AY94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5.88"/>
    <col collapsed="false" customWidth="true" hidden="false" outlineLevel="0" max="26" min="3" style="1" width="10.43"/>
    <col collapsed="false" customWidth="false" hidden="false" outlineLevel="0" max="50" min="27" style="1" width="9.21"/>
    <col collapsed="false" customWidth="true" hidden="false" outlineLevel="0" max="54" min="51" style="1" width="12.32"/>
    <col collapsed="false" customWidth="false" hidden="false" outlineLevel="0" max="257" min="55" style="1" width="9.21"/>
  </cols>
  <sheetData>
    <row r="1" customFormat="false" ht="24.6" hidden="false" customHeight="false" outlineLevel="0" collapsed="false">
      <c r="A1" s="132" t="s">
        <v>0</v>
      </c>
      <c r="B1" s="132" t="s">
        <v>94</v>
      </c>
      <c r="C1" s="5" t="n">
        <v>243263</v>
      </c>
      <c r="D1" s="5"/>
      <c r="E1" s="5"/>
      <c r="F1" s="5"/>
      <c r="G1" s="5" t="n">
        <v>243294</v>
      </c>
      <c r="H1" s="5"/>
      <c r="I1" s="5"/>
      <c r="J1" s="5"/>
      <c r="K1" s="5" t="n">
        <v>243322</v>
      </c>
      <c r="L1" s="5"/>
      <c r="M1" s="5"/>
      <c r="N1" s="5"/>
      <c r="O1" s="5" t="n">
        <v>243353</v>
      </c>
      <c r="P1" s="5"/>
      <c r="Q1" s="5"/>
      <c r="R1" s="5"/>
      <c r="S1" s="5" t="n">
        <v>243383</v>
      </c>
      <c r="T1" s="5"/>
      <c r="U1" s="5"/>
      <c r="V1" s="5"/>
      <c r="W1" s="5" t="n">
        <v>243414</v>
      </c>
      <c r="X1" s="5"/>
      <c r="Y1" s="5"/>
      <c r="Z1" s="5"/>
      <c r="AA1" s="5" t="n">
        <v>243444</v>
      </c>
      <c r="AB1" s="5"/>
      <c r="AC1" s="5"/>
      <c r="AD1" s="5"/>
      <c r="AE1" s="5" t="n">
        <v>243475</v>
      </c>
      <c r="AF1" s="5"/>
      <c r="AG1" s="5"/>
      <c r="AH1" s="5"/>
      <c r="AI1" s="5" t="n">
        <v>243506</v>
      </c>
      <c r="AJ1" s="5"/>
      <c r="AK1" s="5"/>
      <c r="AL1" s="5"/>
      <c r="AM1" s="5" t="n">
        <v>243536</v>
      </c>
      <c r="AN1" s="5"/>
      <c r="AO1" s="5"/>
      <c r="AP1" s="5"/>
      <c r="AQ1" s="5" t="n">
        <v>243567</v>
      </c>
      <c r="AR1" s="5"/>
      <c r="AS1" s="5"/>
      <c r="AT1" s="5"/>
      <c r="AU1" s="5" t="n">
        <v>243597</v>
      </c>
      <c r="AV1" s="5"/>
      <c r="AW1" s="5"/>
      <c r="AX1" s="5"/>
      <c r="AY1" s="190" t="s">
        <v>2</v>
      </c>
      <c r="AZ1" s="190"/>
      <c r="BA1" s="190"/>
      <c r="BB1" s="190"/>
    </row>
    <row r="2" customFormat="false" ht="24.6" hidden="false" customHeight="true" outlineLevel="0" collapsed="false">
      <c r="A2" s="73" t="n">
        <v>1</v>
      </c>
      <c r="B2" s="12" t="s">
        <v>103</v>
      </c>
      <c r="C2" s="191" t="n">
        <v>16279377</v>
      </c>
      <c r="D2" s="191"/>
      <c r="E2" s="191"/>
      <c r="F2" s="191"/>
      <c r="G2" s="191" t="n">
        <v>16335995</v>
      </c>
      <c r="H2" s="191"/>
      <c r="I2" s="191"/>
      <c r="J2" s="191"/>
      <c r="K2" s="191" t="n">
        <v>16432967</v>
      </c>
      <c r="L2" s="191"/>
      <c r="M2" s="191"/>
      <c r="N2" s="191"/>
      <c r="O2" s="191" t="n">
        <v>17105391</v>
      </c>
      <c r="P2" s="191"/>
      <c r="Q2" s="191"/>
      <c r="R2" s="191"/>
      <c r="S2" s="191" t="n">
        <v>17109459</v>
      </c>
      <c r="T2" s="191"/>
      <c r="U2" s="191"/>
      <c r="V2" s="191"/>
      <c r="W2" s="191" t="n">
        <v>17109599</v>
      </c>
      <c r="X2" s="191"/>
      <c r="Y2" s="191"/>
      <c r="Z2" s="191"/>
      <c r="AA2" s="192" t="s">
        <v>104</v>
      </c>
      <c r="AB2" s="192"/>
      <c r="AC2" s="192"/>
      <c r="AD2" s="192"/>
      <c r="AE2" s="193" t="n">
        <v>17401930</v>
      </c>
      <c r="AF2" s="193"/>
      <c r="AG2" s="193"/>
      <c r="AH2" s="193"/>
      <c r="AI2" s="193" t="n">
        <v>17402000</v>
      </c>
      <c r="AJ2" s="193"/>
      <c r="AK2" s="193"/>
      <c r="AL2" s="193"/>
      <c r="AM2" s="193" t="n">
        <v>17403090</v>
      </c>
      <c r="AN2" s="193"/>
      <c r="AO2" s="193"/>
      <c r="AP2" s="193"/>
      <c r="AQ2" s="193" t="n">
        <v>17612555</v>
      </c>
      <c r="AR2" s="193"/>
      <c r="AS2" s="193"/>
      <c r="AT2" s="193"/>
      <c r="AU2" s="193" t="s">
        <v>105</v>
      </c>
      <c r="AV2" s="193"/>
      <c r="AW2" s="193"/>
      <c r="AX2" s="193"/>
      <c r="AY2" s="194" t="s">
        <v>105</v>
      </c>
      <c r="AZ2" s="194"/>
      <c r="BA2" s="194"/>
      <c r="BB2" s="194"/>
    </row>
    <row r="3" customFormat="false" ht="24.6" hidden="false" customHeight="false" outlineLevel="0" collapsed="false">
      <c r="A3" s="138"/>
      <c r="B3" s="139"/>
      <c r="C3" s="195" t="s">
        <v>103</v>
      </c>
      <c r="D3" s="195"/>
      <c r="E3" s="195"/>
      <c r="F3" s="195"/>
      <c r="G3" s="196" t="s">
        <v>103</v>
      </c>
      <c r="H3" s="196"/>
      <c r="I3" s="196"/>
      <c r="J3" s="196"/>
      <c r="K3" s="196" t="s">
        <v>103</v>
      </c>
      <c r="L3" s="196"/>
      <c r="M3" s="196"/>
      <c r="N3" s="196"/>
      <c r="O3" s="196" t="s">
        <v>103</v>
      </c>
      <c r="P3" s="196"/>
      <c r="Q3" s="196"/>
      <c r="R3" s="196"/>
      <c r="S3" s="196" t="s">
        <v>103</v>
      </c>
      <c r="T3" s="196"/>
      <c r="U3" s="196"/>
      <c r="V3" s="196"/>
      <c r="W3" s="196" t="s">
        <v>103</v>
      </c>
      <c r="X3" s="196"/>
      <c r="Y3" s="196"/>
      <c r="Z3" s="196"/>
      <c r="AA3" s="196" t="s">
        <v>103</v>
      </c>
      <c r="AB3" s="196"/>
      <c r="AC3" s="196"/>
      <c r="AD3" s="196"/>
      <c r="AE3" s="196" t="s">
        <v>103</v>
      </c>
      <c r="AF3" s="196"/>
      <c r="AG3" s="196"/>
      <c r="AH3" s="196"/>
      <c r="AI3" s="196" t="s">
        <v>103</v>
      </c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82"/>
      <c r="AZ3" s="182"/>
      <c r="BA3" s="20"/>
      <c r="BB3" s="20"/>
    </row>
    <row r="4" customFormat="false" ht="24.6" hidden="false" customHeight="false" outlineLevel="0" collapsed="false">
      <c r="A4" s="132" t="s">
        <v>0</v>
      </c>
      <c r="B4" s="132" t="s">
        <v>106</v>
      </c>
      <c r="C4" s="5" t="n">
        <v>243263</v>
      </c>
      <c r="D4" s="5"/>
      <c r="E4" s="5"/>
      <c r="F4" s="5"/>
      <c r="G4" s="5" t="n">
        <v>243294</v>
      </c>
      <c r="H4" s="5"/>
      <c r="I4" s="5"/>
      <c r="J4" s="5"/>
      <c r="K4" s="5" t="n">
        <v>243322</v>
      </c>
      <c r="L4" s="5"/>
      <c r="M4" s="5"/>
      <c r="N4" s="5"/>
      <c r="O4" s="5" t="n">
        <v>243353</v>
      </c>
      <c r="P4" s="5"/>
      <c r="Q4" s="5"/>
      <c r="R4" s="5"/>
      <c r="S4" s="5" t="n">
        <v>243383</v>
      </c>
      <c r="T4" s="5"/>
      <c r="U4" s="5"/>
      <c r="V4" s="5"/>
      <c r="W4" s="5" t="n">
        <v>243414</v>
      </c>
      <c r="X4" s="5"/>
      <c r="Y4" s="5"/>
      <c r="Z4" s="5"/>
      <c r="AA4" s="5" t="n">
        <v>243444</v>
      </c>
      <c r="AB4" s="5"/>
      <c r="AC4" s="5"/>
      <c r="AD4" s="5"/>
      <c r="AE4" s="5" t="n">
        <v>243475</v>
      </c>
      <c r="AF4" s="5"/>
      <c r="AG4" s="5"/>
      <c r="AH4" s="5"/>
      <c r="AI4" s="5" t="n">
        <v>243506</v>
      </c>
      <c r="AJ4" s="5"/>
      <c r="AK4" s="5"/>
      <c r="AL4" s="5"/>
      <c r="AM4" s="5" t="n">
        <v>243536</v>
      </c>
      <c r="AN4" s="5"/>
      <c r="AO4" s="5"/>
      <c r="AP4" s="5"/>
      <c r="AQ4" s="5" t="n">
        <v>243567</v>
      </c>
      <c r="AR4" s="5"/>
      <c r="AS4" s="5"/>
      <c r="AT4" s="5"/>
      <c r="AU4" s="5" t="n">
        <v>243597</v>
      </c>
      <c r="AV4" s="5"/>
      <c r="AW4" s="5"/>
      <c r="AX4" s="5"/>
      <c r="AY4" s="190" t="s">
        <v>2</v>
      </c>
      <c r="AZ4" s="190"/>
      <c r="BA4" s="190"/>
      <c r="BB4" s="190"/>
    </row>
    <row r="5" s="70" customFormat="true" ht="123" hidden="false" customHeight="false" outlineLevel="0" collapsed="false">
      <c r="A5" s="197"/>
      <c r="B5" s="197"/>
      <c r="C5" s="118" t="s">
        <v>5</v>
      </c>
      <c r="D5" s="118" t="s">
        <v>107</v>
      </c>
      <c r="E5" s="118" t="s">
        <v>108</v>
      </c>
      <c r="F5" s="118" t="s">
        <v>109</v>
      </c>
      <c r="G5" s="118" t="s">
        <v>5</v>
      </c>
      <c r="H5" s="118" t="s">
        <v>107</v>
      </c>
      <c r="I5" s="118" t="s">
        <v>108</v>
      </c>
      <c r="J5" s="118" t="s">
        <v>109</v>
      </c>
      <c r="K5" s="118" t="s">
        <v>5</v>
      </c>
      <c r="L5" s="118" t="s">
        <v>107</v>
      </c>
      <c r="M5" s="118" t="s">
        <v>108</v>
      </c>
      <c r="N5" s="118" t="s">
        <v>109</v>
      </c>
      <c r="O5" s="118" t="s">
        <v>5</v>
      </c>
      <c r="P5" s="118" t="s">
        <v>107</v>
      </c>
      <c r="Q5" s="118" t="s">
        <v>108</v>
      </c>
      <c r="R5" s="118" t="s">
        <v>109</v>
      </c>
      <c r="S5" s="118" t="s">
        <v>5</v>
      </c>
      <c r="T5" s="118" t="s">
        <v>107</v>
      </c>
      <c r="U5" s="118" t="s">
        <v>108</v>
      </c>
      <c r="V5" s="118" t="s">
        <v>109</v>
      </c>
      <c r="W5" s="118" t="s">
        <v>5</v>
      </c>
      <c r="X5" s="118" t="s">
        <v>107</v>
      </c>
      <c r="Y5" s="118" t="s">
        <v>108</v>
      </c>
      <c r="Z5" s="118" t="s">
        <v>109</v>
      </c>
      <c r="AA5" s="118" t="s">
        <v>5</v>
      </c>
      <c r="AB5" s="118" t="s">
        <v>107</v>
      </c>
      <c r="AC5" s="118" t="s">
        <v>108</v>
      </c>
      <c r="AD5" s="118" t="s">
        <v>109</v>
      </c>
      <c r="AE5" s="118" t="s">
        <v>5</v>
      </c>
      <c r="AF5" s="118" t="s">
        <v>107</v>
      </c>
      <c r="AG5" s="118" t="s">
        <v>108</v>
      </c>
      <c r="AH5" s="118" t="s">
        <v>109</v>
      </c>
      <c r="AI5" s="118" t="s">
        <v>5</v>
      </c>
      <c r="AJ5" s="118" t="s">
        <v>107</v>
      </c>
      <c r="AK5" s="118" t="s">
        <v>108</v>
      </c>
      <c r="AL5" s="118" t="s">
        <v>109</v>
      </c>
      <c r="AM5" s="118" t="s">
        <v>5</v>
      </c>
      <c r="AN5" s="118" t="s">
        <v>107</v>
      </c>
      <c r="AO5" s="118" t="s">
        <v>108</v>
      </c>
      <c r="AP5" s="118" t="s">
        <v>109</v>
      </c>
      <c r="AQ5" s="118" t="s">
        <v>5</v>
      </c>
      <c r="AR5" s="118" t="s">
        <v>107</v>
      </c>
      <c r="AS5" s="118" t="s">
        <v>108</v>
      </c>
      <c r="AT5" s="118" t="s">
        <v>109</v>
      </c>
      <c r="AU5" s="118" t="s">
        <v>5</v>
      </c>
      <c r="AV5" s="118" t="s">
        <v>107</v>
      </c>
      <c r="AW5" s="118" t="s">
        <v>108</v>
      </c>
      <c r="AX5" s="118" t="s">
        <v>109</v>
      </c>
      <c r="AY5" s="198" t="s">
        <v>5</v>
      </c>
      <c r="AZ5" s="198" t="s">
        <v>107</v>
      </c>
      <c r="BA5" s="198" t="s">
        <v>108</v>
      </c>
      <c r="BB5" s="198" t="s">
        <v>109</v>
      </c>
    </row>
    <row r="6" customFormat="false" ht="27" hidden="false" customHeight="true" outlineLevel="0" collapsed="false">
      <c r="A6" s="82" t="s">
        <v>100</v>
      </c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Y6" s="200"/>
      <c r="AZ6" s="200"/>
      <c r="BA6" s="200"/>
      <c r="BB6" s="200"/>
    </row>
    <row r="7" customFormat="false" ht="27" hidden="false" customHeight="true" outlineLevel="0" collapsed="false">
      <c r="A7" s="84" t="n">
        <v>1</v>
      </c>
      <c r="B7" s="30" t="s">
        <v>8</v>
      </c>
      <c r="C7" s="201" t="n">
        <v>2705</v>
      </c>
      <c r="D7" s="201" t="n">
        <v>354</v>
      </c>
      <c r="E7" s="201" t="n">
        <v>616</v>
      </c>
      <c r="F7" s="201" t="n">
        <v>1510</v>
      </c>
      <c r="G7" s="201" t="n">
        <v>1471</v>
      </c>
      <c r="H7" s="201" t="n">
        <v>301</v>
      </c>
      <c r="I7" s="201" t="n">
        <v>364</v>
      </c>
      <c r="J7" s="201" t="n">
        <v>576</v>
      </c>
      <c r="K7" s="201" t="n">
        <v>1933</v>
      </c>
      <c r="L7" s="201" t="n">
        <v>514</v>
      </c>
      <c r="M7" s="201" t="n">
        <v>533</v>
      </c>
      <c r="N7" s="201" t="n">
        <v>1298</v>
      </c>
      <c r="O7" s="201" t="n">
        <v>559</v>
      </c>
      <c r="P7" s="201" t="n">
        <v>64</v>
      </c>
      <c r="Q7" s="201" t="n">
        <v>155</v>
      </c>
      <c r="R7" s="201" t="n">
        <v>53</v>
      </c>
      <c r="S7" s="201" t="n">
        <v>801</v>
      </c>
      <c r="T7" s="201" t="n">
        <v>106</v>
      </c>
      <c r="U7" s="201" t="n">
        <v>160</v>
      </c>
      <c r="V7" s="201" t="n">
        <v>77</v>
      </c>
      <c r="W7" s="201" t="n">
        <v>731</v>
      </c>
      <c r="X7" s="201" t="n">
        <v>111</v>
      </c>
      <c r="Y7" s="201" t="n">
        <v>180</v>
      </c>
      <c r="Z7" s="201" t="n">
        <v>103</v>
      </c>
      <c r="AA7" s="201" t="n">
        <v>1849</v>
      </c>
      <c r="AB7" s="201" t="n">
        <v>288</v>
      </c>
      <c r="AC7" s="201" t="n">
        <v>512</v>
      </c>
      <c r="AD7" s="201" t="n">
        <v>194</v>
      </c>
      <c r="AE7" s="201" t="n">
        <v>2376</v>
      </c>
      <c r="AF7" s="201" t="n">
        <v>443</v>
      </c>
      <c r="AG7" s="201" t="n">
        <v>679</v>
      </c>
      <c r="AH7" s="201" t="n">
        <v>597</v>
      </c>
      <c r="AI7" s="201" t="n">
        <v>1995</v>
      </c>
      <c r="AJ7" s="201" t="n">
        <v>539</v>
      </c>
      <c r="AK7" s="201" t="n">
        <v>635</v>
      </c>
      <c r="AL7" s="201" t="n">
        <v>373</v>
      </c>
      <c r="AM7" s="201" t="n">
        <v>2097</v>
      </c>
      <c r="AN7" s="201" t="n">
        <v>362</v>
      </c>
      <c r="AO7" s="201" t="n">
        <v>535</v>
      </c>
      <c r="AP7" s="201" t="n">
        <v>248</v>
      </c>
      <c r="AQ7" s="201" t="n">
        <v>962</v>
      </c>
      <c r="AR7" s="201" t="n">
        <v>151</v>
      </c>
      <c r="AS7" s="201" t="n">
        <v>333</v>
      </c>
      <c r="AT7" s="201" t="n">
        <v>156</v>
      </c>
      <c r="AU7" s="201" t="n">
        <v>3469</v>
      </c>
      <c r="AV7" s="201" t="n">
        <v>709</v>
      </c>
      <c r="AW7" s="201" t="n">
        <v>853</v>
      </c>
      <c r="AX7" s="201" t="n">
        <v>730</v>
      </c>
      <c r="AY7" s="202" t="n">
        <f aca="false">C7+G7+K7+O7+S7+W7+AA7+AE7+AI7+AM7+AQ7+AU7</f>
        <v>20948</v>
      </c>
      <c r="AZ7" s="202" t="n">
        <f aca="false">D7+H7+L7+P7+T7+X7+AB7+AF7+AJ7+AN7+AR7+AV7</f>
        <v>3942</v>
      </c>
      <c r="BA7" s="202" t="n">
        <f aca="false">E7+I7+M7+Q7+U7+Y7+AC7+AG7+AK7+AO7+AS7+AW7</f>
        <v>5555</v>
      </c>
      <c r="BB7" s="202" t="n">
        <f aca="false">F7+J7+N7+R7+V7+Z7+AD7+AH7+AL7+AP7+AT7+AX7</f>
        <v>5915</v>
      </c>
    </row>
    <row r="8" customFormat="false" ht="27" hidden="false" customHeight="true" outlineLevel="0" collapsed="false">
      <c r="A8" s="90" t="n">
        <v>2</v>
      </c>
      <c r="B8" s="38" t="s">
        <v>9</v>
      </c>
      <c r="C8" s="201" t="n">
        <v>2925</v>
      </c>
      <c r="D8" s="201" t="n">
        <v>745</v>
      </c>
      <c r="E8" s="201" t="n">
        <v>1689</v>
      </c>
      <c r="F8" s="201" t="n">
        <v>1366</v>
      </c>
      <c r="G8" s="201" t="n">
        <v>4908</v>
      </c>
      <c r="H8" s="201" t="n">
        <v>819</v>
      </c>
      <c r="I8" s="201" t="n">
        <v>1897</v>
      </c>
      <c r="J8" s="201" t="n">
        <v>1601</v>
      </c>
      <c r="K8" s="201" t="n">
        <v>3656</v>
      </c>
      <c r="L8" s="201" t="n">
        <v>589</v>
      </c>
      <c r="M8" s="201" t="n">
        <v>1722</v>
      </c>
      <c r="N8" s="201" t="n">
        <v>536</v>
      </c>
      <c r="O8" s="201" t="n">
        <v>2028</v>
      </c>
      <c r="P8" s="201" t="n">
        <v>451</v>
      </c>
      <c r="Q8" s="201" t="n">
        <v>1314</v>
      </c>
      <c r="R8" s="201" t="n">
        <v>254</v>
      </c>
      <c r="S8" s="201" t="n">
        <v>2135</v>
      </c>
      <c r="T8" s="201" t="n">
        <v>317</v>
      </c>
      <c r="U8" s="201" t="n">
        <v>1293</v>
      </c>
      <c r="V8" s="201" t="n">
        <v>289</v>
      </c>
      <c r="W8" s="201" t="n">
        <v>3074</v>
      </c>
      <c r="X8" s="201" t="n">
        <v>863</v>
      </c>
      <c r="Y8" s="201" t="n">
        <v>1573</v>
      </c>
      <c r="Z8" s="201" t="n">
        <v>472</v>
      </c>
      <c r="AA8" s="201" t="n">
        <v>5172</v>
      </c>
      <c r="AB8" s="201" t="n">
        <v>1149</v>
      </c>
      <c r="AC8" s="201" t="n">
        <v>2402</v>
      </c>
      <c r="AD8" s="201" t="n">
        <v>999</v>
      </c>
      <c r="AE8" s="201" t="n">
        <v>3889</v>
      </c>
      <c r="AF8" s="201" t="n">
        <v>860</v>
      </c>
      <c r="AG8" s="201" t="n">
        <v>2133</v>
      </c>
      <c r="AH8" s="201" t="n">
        <v>768</v>
      </c>
      <c r="AI8" s="201" t="n">
        <v>4166</v>
      </c>
      <c r="AJ8" s="201" t="n">
        <v>1045</v>
      </c>
      <c r="AK8" s="201" t="n">
        <v>2279</v>
      </c>
      <c r="AL8" s="201" t="n">
        <v>960</v>
      </c>
      <c r="AM8" s="201" t="n">
        <v>2948</v>
      </c>
      <c r="AN8" s="201" t="n">
        <v>767</v>
      </c>
      <c r="AO8" s="201" t="n">
        <v>1748</v>
      </c>
      <c r="AP8" s="201" t="n">
        <v>840</v>
      </c>
      <c r="AQ8" s="201" t="n">
        <v>3225</v>
      </c>
      <c r="AR8" s="201" t="n">
        <v>535</v>
      </c>
      <c r="AS8" s="201" t="n">
        <v>1708</v>
      </c>
      <c r="AT8" s="201" t="n">
        <v>506</v>
      </c>
      <c r="AU8" s="201" t="n">
        <v>3165</v>
      </c>
      <c r="AV8" s="201" t="n">
        <v>833</v>
      </c>
      <c r="AW8" s="201" t="n">
        <v>1527</v>
      </c>
      <c r="AX8" s="201" t="n">
        <v>720</v>
      </c>
      <c r="AY8" s="202" t="n">
        <f aca="false">C8+G8+K8+O8+S8+W8+AA8+AE8+AI8+AM8+AQ8+AU8</f>
        <v>41291</v>
      </c>
      <c r="AZ8" s="202" t="n">
        <f aca="false">D8+H8+L8+P8+T8+X8+AB8+AF8+AJ8+AN8+AR8+AV8</f>
        <v>8973</v>
      </c>
      <c r="BA8" s="202" t="n">
        <f aca="false">E8+I8+M8+Q8+U8+Y8+AC8+AG8+AK8+AO8+AS8+AW8</f>
        <v>21285</v>
      </c>
      <c r="BB8" s="202" t="n">
        <f aca="false">F8+J8+N8+R8+V8+Z8+AD8+AH8+AL8+AP8+AT8+AX8</f>
        <v>9311</v>
      </c>
    </row>
    <row r="9" customFormat="false" ht="27" hidden="false" customHeight="true" outlineLevel="0" collapsed="false">
      <c r="A9" s="90" t="n">
        <v>3</v>
      </c>
      <c r="B9" s="38" t="s">
        <v>10</v>
      </c>
      <c r="C9" s="201" t="n">
        <v>42056</v>
      </c>
      <c r="D9" s="201" t="n">
        <v>1693</v>
      </c>
      <c r="E9" s="201" t="n">
        <v>13321</v>
      </c>
      <c r="F9" s="201" t="n">
        <v>1397</v>
      </c>
      <c r="G9" s="201" t="n">
        <v>42841</v>
      </c>
      <c r="H9" s="201" t="n">
        <v>1924</v>
      </c>
      <c r="I9" s="201" t="n">
        <v>11837</v>
      </c>
      <c r="J9" s="201" t="n">
        <v>2989</v>
      </c>
      <c r="K9" s="201" t="n">
        <v>42619</v>
      </c>
      <c r="L9" s="201" t="n">
        <v>1854</v>
      </c>
      <c r="M9" s="201" t="n">
        <v>12110</v>
      </c>
      <c r="N9" s="201" t="n">
        <v>1795</v>
      </c>
      <c r="O9" s="201" t="n">
        <v>34962</v>
      </c>
      <c r="P9" s="201" t="n">
        <v>1527</v>
      </c>
      <c r="Q9" s="201" t="n">
        <v>10113</v>
      </c>
      <c r="R9" s="201" t="n">
        <v>1009</v>
      </c>
      <c r="S9" s="201" t="n">
        <v>35012</v>
      </c>
      <c r="T9" s="201" t="n">
        <v>1498</v>
      </c>
      <c r="U9" s="201" t="n">
        <v>9913</v>
      </c>
      <c r="V9" s="201" t="n">
        <v>1186</v>
      </c>
      <c r="W9" s="201" t="n">
        <v>29002</v>
      </c>
      <c r="X9" s="201" t="n">
        <v>1306</v>
      </c>
      <c r="Y9" s="201" t="n">
        <v>8553</v>
      </c>
      <c r="Z9" s="201" t="n">
        <v>823</v>
      </c>
      <c r="AA9" s="201" t="n">
        <v>30974</v>
      </c>
      <c r="AB9" s="201" t="n">
        <v>1666</v>
      </c>
      <c r="AC9" s="201" t="n">
        <v>9142</v>
      </c>
      <c r="AD9" s="201" t="n">
        <v>797</v>
      </c>
      <c r="AE9" s="201" t="n">
        <v>47212</v>
      </c>
      <c r="AF9" s="201" t="n">
        <v>2179</v>
      </c>
      <c r="AG9" s="201" t="n">
        <v>14998</v>
      </c>
      <c r="AH9" s="201" t="n">
        <v>1350</v>
      </c>
      <c r="AI9" s="201" t="n">
        <v>52093</v>
      </c>
      <c r="AJ9" s="201" t="n">
        <v>2586</v>
      </c>
      <c r="AK9" s="201" t="n">
        <v>17739</v>
      </c>
      <c r="AL9" s="201" t="n">
        <v>1749</v>
      </c>
      <c r="AM9" s="201" t="n">
        <v>52043</v>
      </c>
      <c r="AN9" s="201" t="n">
        <v>2828</v>
      </c>
      <c r="AO9" s="201" t="n">
        <v>17566</v>
      </c>
      <c r="AP9" s="201" t="n">
        <v>1505</v>
      </c>
      <c r="AQ9" s="201" t="n">
        <v>44788</v>
      </c>
      <c r="AR9" s="201" t="n">
        <v>2698</v>
      </c>
      <c r="AS9" s="201" t="n">
        <v>16933</v>
      </c>
      <c r="AT9" s="201" t="n">
        <v>2204</v>
      </c>
      <c r="AU9" s="201" t="n">
        <v>30108</v>
      </c>
      <c r="AV9" s="201" t="n">
        <v>1485</v>
      </c>
      <c r="AW9" s="201" t="n">
        <v>11689</v>
      </c>
      <c r="AX9" s="201" t="n">
        <v>1163</v>
      </c>
      <c r="AY9" s="202" t="n">
        <f aca="false">C9+G9+K9+O9+S9+W9+AA9+AE9+AI9+AM9+AQ9+AU9</f>
        <v>483710</v>
      </c>
      <c r="AZ9" s="202" t="n">
        <f aca="false">D9+H9+L9+P9+T9+X9+AB9+AF9+AJ9+AN9+AR9+AV9</f>
        <v>23244</v>
      </c>
      <c r="BA9" s="202" t="n">
        <f aca="false">E9+I9+M9+Q9+U9+Y9+AC9+AG9+AK9+AO9+AS9+AW9</f>
        <v>153914</v>
      </c>
      <c r="BB9" s="202" t="n">
        <f aca="false">F9+J9+N9+R9+V9+Z9+AD9+AH9+AL9+AP9+AT9+AX9</f>
        <v>17967</v>
      </c>
    </row>
    <row r="10" customFormat="false" ht="27" hidden="false" customHeight="true" outlineLevel="0" collapsed="false">
      <c r="A10" s="90" t="n">
        <v>4</v>
      </c>
      <c r="B10" s="38" t="s">
        <v>11</v>
      </c>
      <c r="C10" s="201" t="n">
        <v>37005</v>
      </c>
      <c r="D10" s="201" t="n">
        <v>3642</v>
      </c>
      <c r="E10" s="201" t="n">
        <v>13088</v>
      </c>
      <c r="F10" s="201" t="n">
        <v>1618</v>
      </c>
      <c r="G10" s="201" t="n">
        <v>35749</v>
      </c>
      <c r="H10" s="201" t="n">
        <v>2225</v>
      </c>
      <c r="I10" s="201" t="n">
        <v>13825</v>
      </c>
      <c r="J10" s="201" t="n">
        <v>1783</v>
      </c>
      <c r="K10" s="201" t="n">
        <v>29581</v>
      </c>
      <c r="L10" s="201" t="n">
        <v>2474</v>
      </c>
      <c r="M10" s="201" t="n">
        <v>11345</v>
      </c>
      <c r="N10" s="201" t="n">
        <v>3588</v>
      </c>
      <c r="O10" s="201" t="n">
        <v>15220</v>
      </c>
      <c r="P10" s="201" t="n">
        <v>1065</v>
      </c>
      <c r="Q10" s="201" t="n">
        <v>7092</v>
      </c>
      <c r="R10" s="201" t="n">
        <v>778</v>
      </c>
      <c r="S10" s="201" t="n">
        <v>14409</v>
      </c>
      <c r="T10" s="201" t="n">
        <v>874</v>
      </c>
      <c r="U10" s="201" t="n">
        <v>6366</v>
      </c>
      <c r="V10" s="201" t="n">
        <v>371</v>
      </c>
      <c r="W10" s="201" t="n">
        <v>17320</v>
      </c>
      <c r="X10" s="201" t="n">
        <v>1424</v>
      </c>
      <c r="Y10" s="201" t="n">
        <v>7740</v>
      </c>
      <c r="Z10" s="201" t="n">
        <v>546</v>
      </c>
      <c r="AA10" s="201" t="n">
        <v>40990</v>
      </c>
      <c r="AB10" s="201" t="n">
        <v>4559</v>
      </c>
      <c r="AC10" s="201" t="n">
        <v>15418</v>
      </c>
      <c r="AD10" s="201" t="n">
        <v>2427</v>
      </c>
      <c r="AE10" s="201" t="n">
        <v>30039</v>
      </c>
      <c r="AF10" s="201" t="n">
        <v>2230</v>
      </c>
      <c r="AG10" s="201" t="n">
        <v>12099</v>
      </c>
      <c r="AH10" s="201" t="n">
        <v>1259</v>
      </c>
      <c r="AI10" s="201" t="n">
        <v>38563</v>
      </c>
      <c r="AJ10" s="201" t="n">
        <v>2730</v>
      </c>
      <c r="AK10" s="201" t="n">
        <v>15455</v>
      </c>
      <c r="AL10" s="201" t="n">
        <v>1602</v>
      </c>
      <c r="AM10" s="201" t="n">
        <v>22645</v>
      </c>
      <c r="AN10" s="201" t="n">
        <v>2221</v>
      </c>
      <c r="AO10" s="201" t="n">
        <v>9390</v>
      </c>
      <c r="AP10" s="201" t="n">
        <v>1028</v>
      </c>
      <c r="AQ10" s="201" t="n">
        <v>17033</v>
      </c>
      <c r="AR10" s="201" t="n">
        <v>1438</v>
      </c>
      <c r="AS10" s="201" t="n">
        <v>7410</v>
      </c>
      <c r="AT10" s="201" t="n">
        <v>578</v>
      </c>
      <c r="AU10" s="201" t="n">
        <v>26430</v>
      </c>
      <c r="AV10" s="201" t="n">
        <v>3022</v>
      </c>
      <c r="AW10" s="201" t="n">
        <v>10192</v>
      </c>
      <c r="AX10" s="201" t="n">
        <v>1351</v>
      </c>
      <c r="AY10" s="202" t="n">
        <f aca="false">C10+G10+K10+O10+S10+W10+AA10+AE10+AI10+AM10+AQ10+AU10</f>
        <v>324984</v>
      </c>
      <c r="AZ10" s="202" t="n">
        <f aca="false">D10+H10+L10+P10+T10+X10+AB10+AF10+AJ10+AN10+AR10+AV10</f>
        <v>27904</v>
      </c>
      <c r="BA10" s="202" t="n">
        <f aca="false">E10+I10+M10+Q10+U10+Y10+AC10+AG10+AK10+AO10+AS10+AW10</f>
        <v>129420</v>
      </c>
      <c r="BB10" s="202" t="n">
        <f aca="false">F10+J10+N10+R10+V10+Z10+AD10+AH10+AL10+AP10+AT10+AX10</f>
        <v>16929</v>
      </c>
    </row>
    <row r="11" customFormat="false" ht="27" hidden="false" customHeight="true" outlineLevel="0" collapsed="false">
      <c r="A11" s="90" t="n">
        <v>5</v>
      </c>
      <c r="B11" s="38" t="s">
        <v>12</v>
      </c>
      <c r="C11" s="201" t="n">
        <v>4529</v>
      </c>
      <c r="D11" s="201" t="n">
        <v>325</v>
      </c>
      <c r="E11" s="201" t="n">
        <v>1726</v>
      </c>
      <c r="F11" s="201" t="n">
        <v>296</v>
      </c>
      <c r="G11" s="201" t="n">
        <v>5048</v>
      </c>
      <c r="H11" s="201" t="n">
        <v>1141</v>
      </c>
      <c r="I11" s="201" t="n">
        <v>1811</v>
      </c>
      <c r="J11" s="201" t="n">
        <v>3560</v>
      </c>
      <c r="K11" s="201" t="n">
        <v>3321</v>
      </c>
      <c r="L11" s="201" t="n">
        <v>521</v>
      </c>
      <c r="M11" s="201" t="n">
        <v>1437</v>
      </c>
      <c r="N11" s="201" t="n">
        <v>856</v>
      </c>
      <c r="O11" s="201" t="n">
        <v>2321</v>
      </c>
      <c r="P11" s="201" t="n">
        <v>342</v>
      </c>
      <c r="Q11" s="201" t="n">
        <v>1019</v>
      </c>
      <c r="R11" s="201" t="n">
        <v>267</v>
      </c>
      <c r="S11" s="201" t="n">
        <v>2867</v>
      </c>
      <c r="T11" s="201" t="n">
        <v>384</v>
      </c>
      <c r="U11" s="201" t="n">
        <v>1263</v>
      </c>
      <c r="V11" s="201" t="n">
        <v>346</v>
      </c>
      <c r="W11" s="201" t="n">
        <v>3332</v>
      </c>
      <c r="X11" s="201" t="n">
        <v>1361</v>
      </c>
      <c r="Y11" s="201" t="n">
        <v>1647</v>
      </c>
      <c r="Z11" s="201" t="n">
        <v>3555</v>
      </c>
      <c r="AA11" s="201" t="n">
        <v>5022</v>
      </c>
      <c r="AB11" s="201" t="n">
        <v>701</v>
      </c>
      <c r="AC11" s="201" t="n">
        <v>2464</v>
      </c>
      <c r="AD11" s="201" t="n">
        <v>970</v>
      </c>
      <c r="AE11" s="201" t="n">
        <v>4124</v>
      </c>
      <c r="AF11" s="201" t="n">
        <v>839</v>
      </c>
      <c r="AG11" s="201" t="n">
        <v>2172</v>
      </c>
      <c r="AH11" s="201" t="n">
        <v>1494</v>
      </c>
      <c r="AI11" s="201" t="n">
        <v>3400</v>
      </c>
      <c r="AJ11" s="201" t="n">
        <v>587</v>
      </c>
      <c r="AK11" s="201" t="n">
        <v>1959</v>
      </c>
      <c r="AL11" s="201" t="n">
        <v>735</v>
      </c>
      <c r="AM11" s="201" t="n">
        <v>2758</v>
      </c>
      <c r="AN11" s="201" t="n">
        <v>741</v>
      </c>
      <c r="AO11" s="201" t="n">
        <v>1529</v>
      </c>
      <c r="AP11" s="201" t="n">
        <v>1190</v>
      </c>
      <c r="AQ11" s="201" t="n">
        <v>4010</v>
      </c>
      <c r="AR11" s="201" t="n">
        <v>1046</v>
      </c>
      <c r="AS11" s="201" t="n">
        <v>1919</v>
      </c>
      <c r="AT11" s="201" t="n">
        <v>2634</v>
      </c>
      <c r="AU11" s="201" t="n">
        <v>2816</v>
      </c>
      <c r="AV11" s="201" t="n">
        <v>461</v>
      </c>
      <c r="AW11" s="201" t="n">
        <v>1553</v>
      </c>
      <c r="AX11" s="201" t="n">
        <v>835</v>
      </c>
      <c r="AY11" s="202" t="n">
        <f aca="false">C11+G11+K11+O11+S11+W11+AA11+AE11+AI11+AM11+AQ11+AU11</f>
        <v>43548</v>
      </c>
      <c r="AZ11" s="202" t="n">
        <f aca="false">D11+H11+L11+P11+T11+X11+AB11+AF11+AJ11+AN11+AR11+AV11</f>
        <v>8449</v>
      </c>
      <c r="BA11" s="202" t="n">
        <f aca="false">E11+I11+M11+Q11+U11+Y11+AC11+AG11+AK11+AO11+AS11+AW11</f>
        <v>20499</v>
      </c>
      <c r="BB11" s="202" t="n">
        <f aca="false">F11+J11+N11+R11+V11+Z11+AD11+AH11+AL11+AP11+AT11+AX11</f>
        <v>16738</v>
      </c>
    </row>
    <row r="12" customFormat="false" ht="27" hidden="false" customHeight="true" outlineLevel="0" collapsed="false">
      <c r="A12" s="90" t="n">
        <v>6</v>
      </c>
      <c r="B12" s="38" t="s">
        <v>13</v>
      </c>
      <c r="C12" s="201" t="n">
        <v>428</v>
      </c>
      <c r="D12" s="201" t="n">
        <v>106</v>
      </c>
      <c r="E12" s="201" t="n">
        <v>190</v>
      </c>
      <c r="F12" s="201" t="n">
        <v>103</v>
      </c>
      <c r="G12" s="201" t="n">
        <v>405</v>
      </c>
      <c r="H12" s="201" t="n">
        <v>190</v>
      </c>
      <c r="I12" s="201" t="n">
        <v>177</v>
      </c>
      <c r="J12" s="201" t="n">
        <v>265</v>
      </c>
      <c r="K12" s="201" t="n">
        <v>388</v>
      </c>
      <c r="L12" s="201" t="n">
        <v>146</v>
      </c>
      <c r="M12" s="201" t="n">
        <v>183</v>
      </c>
      <c r="N12" s="201" t="n">
        <v>278</v>
      </c>
      <c r="O12" s="201" t="n">
        <v>305</v>
      </c>
      <c r="P12" s="201" t="n">
        <v>254</v>
      </c>
      <c r="Q12" s="201" t="n">
        <v>146</v>
      </c>
      <c r="R12" s="201" t="n">
        <v>197</v>
      </c>
      <c r="S12" s="201" t="n">
        <v>266</v>
      </c>
      <c r="T12" s="201" t="n">
        <v>44</v>
      </c>
      <c r="U12" s="201" t="n">
        <v>124</v>
      </c>
      <c r="V12" s="201" t="n">
        <v>52</v>
      </c>
      <c r="W12" s="201" t="n">
        <v>307</v>
      </c>
      <c r="X12" s="201" t="n">
        <v>85</v>
      </c>
      <c r="Y12" s="201" t="n">
        <v>156</v>
      </c>
      <c r="Z12" s="201" t="n">
        <v>69</v>
      </c>
      <c r="AA12" s="201" t="n">
        <v>574</v>
      </c>
      <c r="AB12" s="201" t="n">
        <v>184</v>
      </c>
      <c r="AC12" s="201" t="n">
        <v>290</v>
      </c>
      <c r="AD12" s="201" t="n">
        <v>149</v>
      </c>
      <c r="AE12" s="201" t="n">
        <v>753</v>
      </c>
      <c r="AF12" s="201" t="n">
        <v>236</v>
      </c>
      <c r="AG12" s="201" t="n">
        <v>291</v>
      </c>
      <c r="AH12" s="201" t="n">
        <v>244</v>
      </c>
      <c r="AI12" s="201" t="n">
        <v>642</v>
      </c>
      <c r="AJ12" s="201" t="n">
        <v>262</v>
      </c>
      <c r="AK12" s="201" t="n">
        <v>325</v>
      </c>
      <c r="AL12" s="201" t="n">
        <v>260</v>
      </c>
      <c r="AM12" s="201" t="n">
        <v>642</v>
      </c>
      <c r="AN12" s="201" t="n">
        <v>208</v>
      </c>
      <c r="AO12" s="201" t="n">
        <v>306</v>
      </c>
      <c r="AP12" s="201" t="n">
        <v>151</v>
      </c>
      <c r="AQ12" s="201" t="n">
        <v>430</v>
      </c>
      <c r="AR12" s="201" t="n">
        <v>166</v>
      </c>
      <c r="AS12" s="201" t="n">
        <v>254</v>
      </c>
      <c r="AT12" s="201" t="n">
        <v>137</v>
      </c>
      <c r="AU12" s="201" t="n">
        <v>1063</v>
      </c>
      <c r="AV12" s="201" t="n">
        <v>341</v>
      </c>
      <c r="AW12" s="201" t="n">
        <v>443</v>
      </c>
      <c r="AX12" s="201" t="n">
        <v>463</v>
      </c>
      <c r="AY12" s="202" t="n">
        <f aca="false">C12+G12+K12+O12+S12+W12+AA12+AE12+AI12+AM12+AQ12+AU12</f>
        <v>6203</v>
      </c>
      <c r="AZ12" s="202" t="n">
        <f aca="false">D12+H12+L12+P12+T12+X12+AB12+AF12+AJ12+AN12+AR12+AV12</f>
        <v>2222</v>
      </c>
      <c r="BA12" s="202" t="n">
        <f aca="false">E12+I12+M12+Q12+U12+Y12+AC12+AG12+AK12+AO12+AS12+AW12</f>
        <v>2885</v>
      </c>
      <c r="BB12" s="202" t="n">
        <f aca="false">F12+J12+N12+R12+V12+Z12+AD12+AH12+AL12+AP12+AT12+AX12</f>
        <v>2368</v>
      </c>
    </row>
    <row r="13" customFormat="false" ht="27" hidden="false" customHeight="true" outlineLevel="0" collapsed="false">
      <c r="A13" s="90" t="n">
        <v>7</v>
      </c>
      <c r="B13" s="38" t="s">
        <v>14</v>
      </c>
      <c r="C13" s="201" t="n">
        <v>1764</v>
      </c>
      <c r="D13" s="201" t="n">
        <v>310</v>
      </c>
      <c r="E13" s="201" t="n">
        <v>744</v>
      </c>
      <c r="F13" s="201" t="n">
        <v>175</v>
      </c>
      <c r="G13" s="201" t="n">
        <v>1314</v>
      </c>
      <c r="H13" s="201" t="n">
        <v>146</v>
      </c>
      <c r="I13" s="201" t="n">
        <v>366</v>
      </c>
      <c r="J13" s="201" t="n">
        <v>113</v>
      </c>
      <c r="K13" s="201" t="n">
        <v>1479</v>
      </c>
      <c r="L13" s="201" t="n">
        <v>173</v>
      </c>
      <c r="M13" s="201" t="n">
        <v>368</v>
      </c>
      <c r="N13" s="201" t="n">
        <v>123</v>
      </c>
      <c r="O13" s="201" t="n">
        <v>977</v>
      </c>
      <c r="P13" s="201" t="n">
        <v>192</v>
      </c>
      <c r="Q13" s="201" t="n">
        <v>271</v>
      </c>
      <c r="R13" s="201" t="n">
        <v>167</v>
      </c>
      <c r="S13" s="201" t="n">
        <v>809</v>
      </c>
      <c r="T13" s="201" t="n">
        <v>121</v>
      </c>
      <c r="U13" s="201" t="n">
        <v>230</v>
      </c>
      <c r="V13" s="201" t="n">
        <v>97</v>
      </c>
      <c r="W13" s="201" t="n">
        <v>676</v>
      </c>
      <c r="X13" s="201" t="n">
        <v>126</v>
      </c>
      <c r="Y13" s="201" t="n">
        <v>250</v>
      </c>
      <c r="Z13" s="201" t="n">
        <v>98</v>
      </c>
      <c r="AA13" s="201" t="n">
        <v>2165</v>
      </c>
      <c r="AB13" s="201" t="n">
        <v>193</v>
      </c>
      <c r="AC13" s="201" t="n">
        <v>701</v>
      </c>
      <c r="AD13" s="201" t="n">
        <v>152</v>
      </c>
      <c r="AE13" s="201" t="n">
        <v>2402</v>
      </c>
      <c r="AF13" s="201" t="n">
        <v>287</v>
      </c>
      <c r="AG13" s="201" t="n">
        <v>778</v>
      </c>
      <c r="AH13" s="201" t="n">
        <v>244</v>
      </c>
      <c r="AI13" s="201" t="n">
        <v>1690</v>
      </c>
      <c r="AJ13" s="201" t="n">
        <v>256</v>
      </c>
      <c r="AK13" s="201" t="n">
        <v>679</v>
      </c>
      <c r="AL13" s="201" t="n">
        <v>200</v>
      </c>
      <c r="AM13" s="201" t="n">
        <v>1039</v>
      </c>
      <c r="AN13" s="201" t="n">
        <v>307</v>
      </c>
      <c r="AO13" s="201" t="n">
        <v>410</v>
      </c>
      <c r="AP13" s="201" t="n">
        <v>150</v>
      </c>
      <c r="AQ13" s="201" t="n">
        <v>624</v>
      </c>
      <c r="AR13" s="201" t="n">
        <v>156</v>
      </c>
      <c r="AS13" s="201" t="n">
        <v>274</v>
      </c>
      <c r="AT13" s="201" t="n">
        <v>113</v>
      </c>
      <c r="AU13" s="201" t="n">
        <v>1095</v>
      </c>
      <c r="AV13" s="201" t="n">
        <v>300</v>
      </c>
      <c r="AW13" s="201" t="n">
        <v>412</v>
      </c>
      <c r="AX13" s="201" t="n">
        <v>166</v>
      </c>
      <c r="AY13" s="202" t="n">
        <f aca="false">C13+G13+K13+O13+S13+W13+AA13+AE13+AI13+AM13+AQ13+AU13</f>
        <v>16034</v>
      </c>
      <c r="AZ13" s="202" t="n">
        <f aca="false">D13+H13+L13+P13+T13+X13+AB13+AF13+AJ13+AN13+AR13+AV13</f>
        <v>2567</v>
      </c>
      <c r="BA13" s="202" t="n">
        <f aca="false">E13+I13+M13+Q13+U13+Y13+AC13+AG13+AK13+AO13+AS13+AW13</f>
        <v>5483</v>
      </c>
      <c r="BB13" s="202" t="n">
        <f aca="false">F13+J13+N13+R13+V13+Z13+AD13+AH13+AL13+AP13+AT13+AX13</f>
        <v>1798</v>
      </c>
    </row>
    <row r="14" customFormat="false" ht="27" hidden="false" customHeight="true" outlineLevel="0" collapsed="false">
      <c r="A14" s="90" t="n">
        <v>8</v>
      </c>
      <c r="B14" s="38" t="s">
        <v>15</v>
      </c>
      <c r="C14" s="201" t="n">
        <v>879</v>
      </c>
      <c r="D14" s="201" t="n">
        <v>214</v>
      </c>
      <c r="E14" s="201" t="n">
        <v>345</v>
      </c>
      <c r="F14" s="201" t="n">
        <v>135</v>
      </c>
      <c r="G14" s="201" t="n">
        <v>938</v>
      </c>
      <c r="H14" s="201" t="n">
        <v>335</v>
      </c>
      <c r="I14" s="201" t="n">
        <v>324</v>
      </c>
      <c r="J14" s="201" t="n">
        <v>325</v>
      </c>
      <c r="K14" s="201" t="n">
        <v>582</v>
      </c>
      <c r="L14" s="201" t="n">
        <v>247</v>
      </c>
      <c r="M14" s="201" t="n">
        <v>205</v>
      </c>
      <c r="N14" s="201" t="n">
        <v>227</v>
      </c>
      <c r="O14" s="201" t="n">
        <v>291</v>
      </c>
      <c r="P14" s="201" t="n">
        <v>150</v>
      </c>
      <c r="Q14" s="201" t="n">
        <v>174</v>
      </c>
      <c r="R14" s="201" t="n">
        <v>117</v>
      </c>
      <c r="S14" s="201" t="n">
        <v>276</v>
      </c>
      <c r="T14" s="201" t="n">
        <v>117</v>
      </c>
      <c r="U14" s="201" t="n">
        <v>170</v>
      </c>
      <c r="V14" s="201" t="n">
        <v>93</v>
      </c>
      <c r="W14" s="201" t="n">
        <v>265</v>
      </c>
      <c r="X14" s="201" t="n">
        <v>91</v>
      </c>
      <c r="Y14" s="201" t="n">
        <v>124</v>
      </c>
      <c r="Z14" s="201" t="n">
        <v>62</v>
      </c>
      <c r="AA14" s="201" t="n">
        <v>271</v>
      </c>
      <c r="AB14" s="201" t="n">
        <v>140</v>
      </c>
      <c r="AC14" s="201" t="n">
        <v>161</v>
      </c>
      <c r="AD14" s="201" t="n">
        <v>162</v>
      </c>
      <c r="AE14" s="201" t="n">
        <v>1254</v>
      </c>
      <c r="AF14" s="201" t="n">
        <v>324</v>
      </c>
      <c r="AG14" s="201" t="n">
        <v>573</v>
      </c>
      <c r="AH14" s="201" t="n">
        <v>241</v>
      </c>
      <c r="AI14" s="201" t="n">
        <v>1114</v>
      </c>
      <c r="AJ14" s="201" t="n">
        <v>507</v>
      </c>
      <c r="AK14" s="201" t="n">
        <v>438</v>
      </c>
      <c r="AL14" s="201" t="n">
        <v>327</v>
      </c>
      <c r="AM14" s="201" t="n">
        <v>461</v>
      </c>
      <c r="AN14" s="201" t="n">
        <v>207</v>
      </c>
      <c r="AO14" s="201" t="n">
        <v>253</v>
      </c>
      <c r="AP14" s="201" t="n">
        <v>145</v>
      </c>
      <c r="AQ14" s="201" t="n">
        <v>247</v>
      </c>
      <c r="AR14" s="201" t="n">
        <v>198</v>
      </c>
      <c r="AS14" s="201" t="n">
        <v>193</v>
      </c>
      <c r="AT14" s="201" t="n">
        <v>129</v>
      </c>
      <c r="AU14" s="201" t="n">
        <v>761</v>
      </c>
      <c r="AV14" s="201" t="n">
        <v>149</v>
      </c>
      <c r="AW14" s="201" t="n">
        <v>495</v>
      </c>
      <c r="AX14" s="201" t="n">
        <v>123</v>
      </c>
      <c r="AY14" s="202" t="n">
        <f aca="false">C14+G14+K14+O14+S14+W14+AA14+AE14+AI14+AM14+AQ14+AU14</f>
        <v>7339</v>
      </c>
      <c r="AZ14" s="202" t="n">
        <f aca="false">D14+H14+L14+P14+T14+X14+AB14+AF14+AJ14+AN14+AR14+AV14</f>
        <v>2679</v>
      </c>
      <c r="BA14" s="202" t="n">
        <f aca="false">E14+I14+M14+Q14+U14+Y14+AC14+AG14+AK14+AO14+AS14+AW14</f>
        <v>3455</v>
      </c>
      <c r="BB14" s="202" t="n">
        <f aca="false">F14+J14+N14+R14+V14+Z14+AD14+AH14+AL14+AP14+AT14+AX14</f>
        <v>2086</v>
      </c>
    </row>
    <row r="15" customFormat="false" ht="27" hidden="false" customHeight="true" outlineLevel="0" collapsed="false">
      <c r="A15" s="90" t="n">
        <v>9</v>
      </c>
      <c r="B15" s="38" t="s">
        <v>16</v>
      </c>
      <c r="C15" s="201" t="n">
        <v>8896</v>
      </c>
      <c r="D15" s="201" t="n">
        <v>1524</v>
      </c>
      <c r="E15" s="201" t="n">
        <v>2487</v>
      </c>
      <c r="F15" s="201" t="n">
        <v>650</v>
      </c>
      <c r="G15" s="201" t="n">
        <v>8961</v>
      </c>
      <c r="H15" s="201" t="n">
        <v>1201</v>
      </c>
      <c r="I15" s="201" t="n">
        <v>3123</v>
      </c>
      <c r="J15" s="201" t="n">
        <v>653</v>
      </c>
      <c r="K15" s="201" t="n">
        <v>7995</v>
      </c>
      <c r="L15" s="201" t="n">
        <v>1257</v>
      </c>
      <c r="M15" s="201" t="n">
        <v>2707</v>
      </c>
      <c r="N15" s="201" t="n">
        <v>595</v>
      </c>
      <c r="O15" s="201" t="n">
        <v>3933</v>
      </c>
      <c r="P15" s="201" t="n">
        <v>834</v>
      </c>
      <c r="Q15" s="201" t="n">
        <v>1621</v>
      </c>
      <c r="R15" s="201" t="n">
        <v>448</v>
      </c>
      <c r="S15" s="201" t="n">
        <v>2778</v>
      </c>
      <c r="T15" s="201" t="n">
        <v>424</v>
      </c>
      <c r="U15" s="201" t="n">
        <v>1217</v>
      </c>
      <c r="V15" s="201" t="n">
        <v>190</v>
      </c>
      <c r="W15" s="201" t="n">
        <v>3147</v>
      </c>
      <c r="X15" s="201" t="n">
        <v>539</v>
      </c>
      <c r="Y15" s="201" t="n">
        <v>1238</v>
      </c>
      <c r="Z15" s="201" t="n">
        <v>202</v>
      </c>
      <c r="AA15" s="201" t="n">
        <v>2578</v>
      </c>
      <c r="AB15" s="201" t="n">
        <v>425</v>
      </c>
      <c r="AC15" s="201" t="n">
        <v>1045</v>
      </c>
      <c r="AD15" s="201" t="n">
        <v>178</v>
      </c>
      <c r="AE15" s="201" t="n">
        <v>5786</v>
      </c>
      <c r="AF15" s="201" t="n">
        <v>443</v>
      </c>
      <c r="AG15" s="201" t="n">
        <v>2174</v>
      </c>
      <c r="AH15" s="201" t="n">
        <v>263</v>
      </c>
      <c r="AI15" s="201" t="n">
        <v>10028</v>
      </c>
      <c r="AJ15" s="201" t="n">
        <v>1815</v>
      </c>
      <c r="AK15" s="201" t="n">
        <v>3876</v>
      </c>
      <c r="AL15" s="201" t="n">
        <v>1161</v>
      </c>
      <c r="AM15" s="201" t="n">
        <v>5832</v>
      </c>
      <c r="AN15" s="201" t="n">
        <v>961</v>
      </c>
      <c r="AO15" s="201" t="n">
        <v>2346</v>
      </c>
      <c r="AP15" s="201" t="n">
        <v>551</v>
      </c>
      <c r="AQ15" s="201" t="n">
        <v>4368</v>
      </c>
      <c r="AR15" s="201" t="n">
        <v>745</v>
      </c>
      <c r="AS15" s="201" t="n">
        <v>1752</v>
      </c>
      <c r="AT15" s="201" t="n">
        <v>294</v>
      </c>
      <c r="AU15" s="201" t="n">
        <v>1928</v>
      </c>
      <c r="AV15" s="201" t="n">
        <v>287</v>
      </c>
      <c r="AW15" s="201" t="n">
        <v>898</v>
      </c>
      <c r="AX15" s="201" t="n">
        <v>175</v>
      </c>
      <c r="AY15" s="202" t="n">
        <f aca="false">C15+G15+K15+O15+S15+W15+AA15+AE15+AI15+AM15+AQ15+AU15</f>
        <v>66230</v>
      </c>
      <c r="AZ15" s="202" t="n">
        <f aca="false">D15+H15+L15+P15+T15+X15+AB15+AF15+AJ15+AN15+AR15+AV15</f>
        <v>10455</v>
      </c>
      <c r="BA15" s="202" t="n">
        <f aca="false">E15+I15+M15+Q15+U15+Y15+AC15+AG15+AK15+AO15+AS15+AW15</f>
        <v>24484</v>
      </c>
      <c r="BB15" s="202" t="n">
        <f aca="false">F15+J15+N15+R15+V15+Z15+AD15+AH15+AL15+AP15+AT15+AX15</f>
        <v>5360</v>
      </c>
    </row>
    <row r="16" customFormat="false" ht="27" hidden="false" customHeight="true" outlineLevel="0" collapsed="false">
      <c r="A16" s="90" t="n">
        <v>10</v>
      </c>
      <c r="B16" s="38" t="s">
        <v>17</v>
      </c>
      <c r="C16" s="201" t="n">
        <v>1494</v>
      </c>
      <c r="D16" s="201" t="n">
        <v>474</v>
      </c>
      <c r="E16" s="201" t="n">
        <v>519</v>
      </c>
      <c r="F16" s="201" t="n">
        <v>225</v>
      </c>
      <c r="G16" s="201" t="n">
        <v>1944</v>
      </c>
      <c r="H16" s="201" t="n">
        <v>585</v>
      </c>
      <c r="I16" s="201" t="n">
        <v>669</v>
      </c>
      <c r="J16" s="201" t="n">
        <v>236</v>
      </c>
      <c r="K16" s="201" t="n">
        <v>1145</v>
      </c>
      <c r="L16" s="201" t="n">
        <v>333</v>
      </c>
      <c r="M16" s="201" t="n">
        <v>507</v>
      </c>
      <c r="N16" s="201" t="n">
        <v>167</v>
      </c>
      <c r="O16" s="201" t="n">
        <v>288</v>
      </c>
      <c r="P16" s="201" t="n">
        <v>123</v>
      </c>
      <c r="Q16" s="201" t="n">
        <v>132</v>
      </c>
      <c r="R16" s="201" t="n">
        <v>77</v>
      </c>
      <c r="S16" s="201" t="n">
        <v>290</v>
      </c>
      <c r="T16" s="201" t="n">
        <v>130</v>
      </c>
      <c r="U16" s="201" t="n">
        <v>156</v>
      </c>
      <c r="V16" s="201" t="n">
        <v>101</v>
      </c>
      <c r="W16" s="201" t="n">
        <v>270</v>
      </c>
      <c r="X16" s="201" t="n">
        <v>113</v>
      </c>
      <c r="Y16" s="201" t="n">
        <v>150</v>
      </c>
      <c r="Z16" s="201" t="n">
        <v>86</v>
      </c>
      <c r="AA16" s="201" t="n">
        <v>10213</v>
      </c>
      <c r="AB16" s="201" t="n">
        <v>2689</v>
      </c>
      <c r="AC16" s="201" t="n">
        <v>2432</v>
      </c>
      <c r="AD16" s="201" t="n">
        <v>829</v>
      </c>
      <c r="AE16" s="201" t="n">
        <v>4509</v>
      </c>
      <c r="AF16" s="201" t="n">
        <v>1505</v>
      </c>
      <c r="AG16" s="201" t="n">
        <v>1614</v>
      </c>
      <c r="AH16" s="201" t="n">
        <v>441</v>
      </c>
      <c r="AI16" s="201" t="n">
        <v>2832</v>
      </c>
      <c r="AJ16" s="201" t="n">
        <v>622</v>
      </c>
      <c r="AK16" s="201" t="n">
        <v>926</v>
      </c>
      <c r="AL16" s="201" t="n">
        <v>433</v>
      </c>
      <c r="AM16" s="201" t="n">
        <v>1133</v>
      </c>
      <c r="AN16" s="201" t="n">
        <v>259</v>
      </c>
      <c r="AO16" s="201" t="n">
        <v>397</v>
      </c>
      <c r="AP16" s="201" t="n">
        <v>137</v>
      </c>
      <c r="AQ16" s="201" t="n">
        <v>1629</v>
      </c>
      <c r="AR16" s="201" t="n">
        <v>394</v>
      </c>
      <c r="AS16" s="201" t="n">
        <v>476</v>
      </c>
      <c r="AT16" s="201" t="n">
        <v>185</v>
      </c>
      <c r="AU16" s="201" t="n">
        <v>2034</v>
      </c>
      <c r="AV16" s="201" t="n">
        <v>495</v>
      </c>
      <c r="AW16" s="201" t="n">
        <v>742</v>
      </c>
      <c r="AX16" s="201" t="n">
        <v>258</v>
      </c>
      <c r="AY16" s="202" t="n">
        <f aca="false">C16+G16+K16+O16+S16+W16+AA16+AE16+AI16+AM16+AQ16+AU16</f>
        <v>27781</v>
      </c>
      <c r="AZ16" s="202" t="n">
        <f aca="false">D16+H16+L16+P16+T16+X16+AB16+AF16+AJ16+AN16+AR16+AV16</f>
        <v>7722</v>
      </c>
      <c r="BA16" s="202" t="n">
        <f aca="false">E16+I16+M16+Q16+U16+Y16+AC16+AG16+AK16+AO16+AS16+AW16</f>
        <v>8720</v>
      </c>
      <c r="BB16" s="202" t="n">
        <f aca="false">F16+J16+N16+R16+V16+Z16+AD16+AH16+AL16+AP16+AT16+AX16</f>
        <v>3175</v>
      </c>
    </row>
    <row r="17" customFormat="false" ht="27" hidden="false" customHeight="true" outlineLevel="0" collapsed="false">
      <c r="A17" s="90" t="n">
        <v>11</v>
      </c>
      <c r="B17" s="38" t="s">
        <v>18</v>
      </c>
      <c r="C17" s="201" t="n">
        <v>1183</v>
      </c>
      <c r="D17" s="201" t="n">
        <v>480</v>
      </c>
      <c r="E17" s="201" t="n">
        <v>499</v>
      </c>
      <c r="F17" s="201" t="n">
        <v>431</v>
      </c>
      <c r="G17" s="201" t="n">
        <v>813</v>
      </c>
      <c r="H17" s="201" t="n">
        <v>453</v>
      </c>
      <c r="I17" s="201" t="n">
        <v>351</v>
      </c>
      <c r="J17" s="201" t="n">
        <v>2536</v>
      </c>
      <c r="K17" s="201" t="n">
        <v>625</v>
      </c>
      <c r="L17" s="201" t="n">
        <v>353</v>
      </c>
      <c r="M17" s="201" t="n">
        <v>345</v>
      </c>
      <c r="N17" s="201" t="n">
        <v>276</v>
      </c>
      <c r="O17" s="201" t="n">
        <v>258</v>
      </c>
      <c r="P17" s="201" t="n">
        <v>165</v>
      </c>
      <c r="Q17" s="201" t="n">
        <v>130</v>
      </c>
      <c r="R17" s="201" t="n">
        <v>158</v>
      </c>
      <c r="S17" s="201" t="n">
        <v>267</v>
      </c>
      <c r="T17" s="201" t="n">
        <v>201</v>
      </c>
      <c r="U17" s="201" t="n">
        <v>167</v>
      </c>
      <c r="V17" s="201" t="n">
        <v>173</v>
      </c>
      <c r="W17" s="201" t="n">
        <v>442</v>
      </c>
      <c r="X17" s="201" t="n">
        <v>257</v>
      </c>
      <c r="Y17" s="201" t="n">
        <v>285</v>
      </c>
      <c r="Z17" s="201" t="n">
        <v>281</v>
      </c>
      <c r="AA17" s="201" t="n">
        <v>2519</v>
      </c>
      <c r="AB17" s="201" t="n">
        <v>861</v>
      </c>
      <c r="AC17" s="201" t="n">
        <v>1385</v>
      </c>
      <c r="AD17" s="201" t="n">
        <v>897</v>
      </c>
      <c r="AE17" s="201" t="n">
        <v>1416</v>
      </c>
      <c r="AF17" s="201" t="n">
        <v>680</v>
      </c>
      <c r="AG17" s="201" t="n">
        <v>696</v>
      </c>
      <c r="AH17" s="201" t="n">
        <v>622</v>
      </c>
      <c r="AI17" s="201" t="n">
        <v>841</v>
      </c>
      <c r="AJ17" s="201" t="n">
        <v>429</v>
      </c>
      <c r="AK17" s="201" t="n">
        <v>561</v>
      </c>
      <c r="AL17" s="201" t="n">
        <v>374</v>
      </c>
      <c r="AM17" s="201" t="n">
        <v>724</v>
      </c>
      <c r="AN17" s="201" t="n">
        <v>356</v>
      </c>
      <c r="AO17" s="201" t="n">
        <v>426</v>
      </c>
      <c r="AP17" s="201" t="n">
        <v>285</v>
      </c>
      <c r="AQ17" s="201" t="n">
        <v>939</v>
      </c>
      <c r="AR17" s="201" t="n">
        <v>430</v>
      </c>
      <c r="AS17" s="201" t="n">
        <v>493</v>
      </c>
      <c r="AT17" s="201" t="n">
        <v>377</v>
      </c>
      <c r="AU17" s="201" t="n">
        <v>1840</v>
      </c>
      <c r="AV17" s="201" t="n">
        <v>569</v>
      </c>
      <c r="AW17" s="201" t="n">
        <v>842</v>
      </c>
      <c r="AX17" s="201" t="n">
        <v>566</v>
      </c>
      <c r="AY17" s="202" t="n">
        <f aca="false">C17+G17+K17+O17+S17+W17+AA17+AE17+AI17+AM17+AQ17+AU17</f>
        <v>11867</v>
      </c>
      <c r="AZ17" s="202" t="n">
        <f aca="false">D17+H17+L17+P17+T17+X17+AB17+AF17+AJ17+AN17+AR17+AV17</f>
        <v>5234</v>
      </c>
      <c r="BA17" s="202" t="n">
        <f aca="false">E17+I17+M17+Q17+U17+Y17+AC17+AG17+AK17+AO17+AS17+AW17</f>
        <v>6180</v>
      </c>
      <c r="BB17" s="202" t="n">
        <f aca="false">F17+J17+N17+R17+V17+Z17+AD17+AH17+AL17+AP17+AT17+AX17</f>
        <v>6976</v>
      </c>
    </row>
    <row r="18" customFormat="false" ht="27" hidden="false" customHeight="true" outlineLevel="0" collapsed="false">
      <c r="A18" s="90" t="n">
        <v>12</v>
      </c>
      <c r="B18" s="38" t="s">
        <v>19</v>
      </c>
      <c r="C18" s="201" t="n">
        <v>30837</v>
      </c>
      <c r="D18" s="201" t="n">
        <v>2562</v>
      </c>
      <c r="E18" s="201" t="n">
        <v>9244</v>
      </c>
      <c r="F18" s="201" t="n">
        <v>10466</v>
      </c>
      <c r="G18" s="201" t="n">
        <v>34276</v>
      </c>
      <c r="H18" s="201" t="n">
        <v>2794</v>
      </c>
      <c r="I18" s="201" t="n">
        <v>9145</v>
      </c>
      <c r="J18" s="201" t="n">
        <v>2651</v>
      </c>
      <c r="K18" s="201" t="n">
        <v>35432</v>
      </c>
      <c r="L18" s="201" t="n">
        <v>3104</v>
      </c>
      <c r="M18" s="201" t="n">
        <v>9538</v>
      </c>
      <c r="N18" s="201" t="n">
        <v>17439</v>
      </c>
      <c r="O18" s="201" t="n">
        <v>25897</v>
      </c>
      <c r="P18" s="201" t="n">
        <v>2305</v>
      </c>
      <c r="Q18" s="201" t="n">
        <v>7069</v>
      </c>
      <c r="R18" s="201" t="n">
        <v>1763</v>
      </c>
      <c r="S18" s="201" t="n">
        <v>25779</v>
      </c>
      <c r="T18" s="201" t="n">
        <v>2505</v>
      </c>
      <c r="U18" s="201" t="n">
        <v>7113</v>
      </c>
      <c r="V18" s="201" t="n">
        <v>2346</v>
      </c>
      <c r="W18" s="201" t="n">
        <v>26641</v>
      </c>
      <c r="X18" s="201" t="n">
        <v>2213</v>
      </c>
      <c r="Y18" s="201" t="n">
        <v>7429</v>
      </c>
      <c r="Z18" s="201" t="n">
        <v>1489</v>
      </c>
      <c r="AA18" s="201" t="n">
        <v>28059</v>
      </c>
      <c r="AB18" s="201" t="n">
        <v>2293</v>
      </c>
      <c r="AC18" s="201" t="n">
        <v>7864</v>
      </c>
      <c r="AD18" s="201" t="n">
        <v>5813</v>
      </c>
      <c r="AE18" s="201" t="n">
        <v>38312</v>
      </c>
      <c r="AF18" s="201" t="n">
        <v>3298</v>
      </c>
      <c r="AG18" s="201" t="n">
        <v>10807</v>
      </c>
      <c r="AH18" s="201" t="n">
        <v>2111</v>
      </c>
      <c r="AI18" s="201" t="n">
        <v>36551</v>
      </c>
      <c r="AJ18" s="201" t="n">
        <v>2845</v>
      </c>
      <c r="AK18" s="201" t="n">
        <v>11416</v>
      </c>
      <c r="AL18" s="201" t="n">
        <v>2796</v>
      </c>
      <c r="AM18" s="201" t="n">
        <v>37483</v>
      </c>
      <c r="AN18" s="201" t="n">
        <v>2780</v>
      </c>
      <c r="AO18" s="201" t="n">
        <v>10889</v>
      </c>
      <c r="AP18" s="201" t="n">
        <v>4663</v>
      </c>
      <c r="AQ18" s="201" t="n">
        <v>33803</v>
      </c>
      <c r="AR18" s="201" t="n">
        <v>3020</v>
      </c>
      <c r="AS18" s="201" t="n">
        <v>11405</v>
      </c>
      <c r="AT18" s="201" t="n">
        <v>5569</v>
      </c>
      <c r="AU18" s="201" t="n">
        <v>20066</v>
      </c>
      <c r="AV18" s="201" t="n">
        <v>1747</v>
      </c>
      <c r="AW18" s="201" t="n">
        <v>7154</v>
      </c>
      <c r="AX18" s="201" t="n">
        <v>1458</v>
      </c>
      <c r="AY18" s="202" t="n">
        <f aca="false">C18+G18+K18+O18+S18+W18+AA18+AE18+AI18+AM18+AQ18+AU18</f>
        <v>373136</v>
      </c>
      <c r="AZ18" s="202" t="n">
        <f aca="false">D18+H18+L18+P18+T18+X18+AB18+AF18+AJ18+AN18+AR18+AV18</f>
        <v>31466</v>
      </c>
      <c r="BA18" s="202" t="n">
        <f aca="false">E18+I18+M18+Q18+U18+Y18+AC18+AG18+AK18+AO18+AS18+AW18</f>
        <v>109073</v>
      </c>
      <c r="BB18" s="202" t="n">
        <f aca="false">F18+J18+N18+R18+V18+Z18+AD18+AH18+AL18+AP18+AT18+AX18</f>
        <v>58564</v>
      </c>
    </row>
    <row r="19" customFormat="false" ht="27" hidden="false" customHeight="true" outlineLevel="0" collapsed="false">
      <c r="A19" s="90" t="n">
        <v>13</v>
      </c>
      <c r="B19" s="38" t="s">
        <v>20</v>
      </c>
      <c r="C19" s="201" t="n">
        <v>6059</v>
      </c>
      <c r="D19" s="201" t="n">
        <v>387</v>
      </c>
      <c r="E19" s="201" t="n">
        <v>3101</v>
      </c>
      <c r="F19" s="201" t="n">
        <v>565</v>
      </c>
      <c r="G19" s="201" t="n">
        <v>6813</v>
      </c>
      <c r="H19" s="201" t="n">
        <v>420</v>
      </c>
      <c r="I19" s="201" t="n">
        <v>3622</v>
      </c>
      <c r="J19" s="201" t="n">
        <v>953</v>
      </c>
      <c r="K19" s="201" t="n">
        <v>5386</v>
      </c>
      <c r="L19" s="201" t="n">
        <v>360</v>
      </c>
      <c r="M19" s="201" t="n">
        <v>3075</v>
      </c>
      <c r="N19" s="201" t="n">
        <v>500</v>
      </c>
      <c r="O19" s="201" t="n">
        <v>3893</v>
      </c>
      <c r="P19" s="201" t="n">
        <v>232</v>
      </c>
      <c r="Q19" s="201" t="n">
        <v>2081</v>
      </c>
      <c r="R19" s="201" t="n">
        <v>206</v>
      </c>
      <c r="S19" s="201" t="n">
        <v>3681</v>
      </c>
      <c r="T19" s="201" t="n">
        <v>291</v>
      </c>
      <c r="U19" s="201" t="n">
        <v>2050</v>
      </c>
      <c r="V19" s="201" t="n">
        <v>167</v>
      </c>
      <c r="W19" s="201" t="n">
        <v>4627</v>
      </c>
      <c r="X19" s="201" t="n">
        <v>378</v>
      </c>
      <c r="Y19" s="201" t="n">
        <v>2615</v>
      </c>
      <c r="Z19" s="201" t="n">
        <v>533</v>
      </c>
      <c r="AA19" s="201" t="n">
        <v>11331</v>
      </c>
      <c r="AB19" s="201" t="n">
        <v>879</v>
      </c>
      <c r="AC19" s="201" t="n">
        <v>5748</v>
      </c>
      <c r="AD19" s="201" t="n">
        <v>457</v>
      </c>
      <c r="AE19" s="201" t="n">
        <v>9708</v>
      </c>
      <c r="AF19" s="201" t="n">
        <v>746</v>
      </c>
      <c r="AG19" s="201" t="n">
        <v>4779</v>
      </c>
      <c r="AH19" s="201" t="n">
        <v>336</v>
      </c>
      <c r="AI19" s="201" t="n">
        <v>8733</v>
      </c>
      <c r="AJ19" s="201" t="n">
        <v>706</v>
      </c>
      <c r="AK19" s="201" t="n">
        <v>4377</v>
      </c>
      <c r="AL19" s="201" t="n">
        <v>316</v>
      </c>
      <c r="AM19" s="201" t="n">
        <v>6560</v>
      </c>
      <c r="AN19" s="201" t="n">
        <v>510</v>
      </c>
      <c r="AO19" s="201" t="n">
        <v>3223</v>
      </c>
      <c r="AP19" s="201" t="n">
        <v>956</v>
      </c>
      <c r="AQ19" s="201" t="n">
        <v>6797</v>
      </c>
      <c r="AR19" s="201" t="n">
        <v>549</v>
      </c>
      <c r="AS19" s="201" t="n">
        <v>3141</v>
      </c>
      <c r="AT19" s="201" t="n">
        <v>419</v>
      </c>
      <c r="AU19" s="201" t="n">
        <v>7454</v>
      </c>
      <c r="AV19" s="201" t="n">
        <v>803</v>
      </c>
      <c r="AW19" s="201" t="n">
        <v>3969</v>
      </c>
      <c r="AX19" s="201" t="n">
        <v>702</v>
      </c>
      <c r="AY19" s="202" t="n">
        <f aca="false">C19+G19+K19+O19+S19+W19+AA19+AE19+AI19+AM19+AQ19+AU19</f>
        <v>81042</v>
      </c>
      <c r="AZ19" s="202" t="n">
        <f aca="false">D19+H19+L19+P19+T19+X19+AB19+AF19+AJ19+AN19+AR19+AV19</f>
        <v>6261</v>
      </c>
      <c r="BA19" s="202" t="n">
        <f aca="false">E19+I19+M19+Q19+U19+Y19+AC19+AG19+AK19+AO19+AS19+AW19</f>
        <v>41781</v>
      </c>
      <c r="BB19" s="202" t="n">
        <f aca="false">F19+J19+N19+R19+V19+Z19+AD19+AH19+AL19+AP19+AT19+AX19</f>
        <v>6110</v>
      </c>
    </row>
    <row r="20" customFormat="false" ht="27" hidden="false" customHeight="true" outlineLevel="0" collapsed="false">
      <c r="A20" s="90" t="n">
        <v>14</v>
      </c>
      <c r="B20" s="38" t="s">
        <v>21</v>
      </c>
      <c r="C20" s="201" t="n">
        <v>1110</v>
      </c>
      <c r="D20" s="201" t="n">
        <v>233</v>
      </c>
      <c r="E20" s="201" t="n">
        <v>464</v>
      </c>
      <c r="F20" s="201" t="n">
        <v>122</v>
      </c>
      <c r="G20" s="201" t="n">
        <v>704</v>
      </c>
      <c r="H20" s="201" t="n">
        <v>181</v>
      </c>
      <c r="I20" s="201" t="n">
        <v>430</v>
      </c>
      <c r="J20" s="201" t="n">
        <v>130</v>
      </c>
      <c r="K20" s="201" t="n">
        <v>899</v>
      </c>
      <c r="L20" s="201" t="n">
        <v>392</v>
      </c>
      <c r="M20" s="201" t="n">
        <v>481</v>
      </c>
      <c r="N20" s="201" t="n">
        <v>220</v>
      </c>
      <c r="O20" s="201" t="n">
        <v>581</v>
      </c>
      <c r="P20" s="201" t="n">
        <v>152</v>
      </c>
      <c r="Q20" s="201" t="n">
        <v>325</v>
      </c>
      <c r="R20" s="201" t="n">
        <v>74</v>
      </c>
      <c r="S20" s="201" t="n">
        <v>615</v>
      </c>
      <c r="T20" s="201" t="n">
        <v>147</v>
      </c>
      <c r="U20" s="201" t="n">
        <v>407</v>
      </c>
      <c r="V20" s="201" t="n">
        <v>103</v>
      </c>
      <c r="W20" s="201" t="n">
        <v>626</v>
      </c>
      <c r="X20" s="201" t="n">
        <v>170</v>
      </c>
      <c r="Y20" s="201" t="n">
        <v>422</v>
      </c>
      <c r="Z20" s="201" t="n">
        <v>89</v>
      </c>
      <c r="AA20" s="201" t="n">
        <v>816</v>
      </c>
      <c r="AB20" s="201" t="n">
        <v>175</v>
      </c>
      <c r="AC20" s="201" t="n">
        <v>416</v>
      </c>
      <c r="AD20" s="201" t="n">
        <v>95</v>
      </c>
      <c r="AE20" s="201" t="n">
        <v>1341</v>
      </c>
      <c r="AF20" s="201" t="n">
        <v>523</v>
      </c>
      <c r="AG20" s="201" t="n">
        <v>630</v>
      </c>
      <c r="AH20" s="201" t="n">
        <v>241</v>
      </c>
      <c r="AI20" s="201" t="n">
        <v>1010</v>
      </c>
      <c r="AJ20" s="201" t="n">
        <v>344</v>
      </c>
      <c r="AK20" s="201" t="n">
        <v>538</v>
      </c>
      <c r="AL20" s="201" t="n">
        <v>231</v>
      </c>
      <c r="AM20" s="201" t="n">
        <v>945</v>
      </c>
      <c r="AN20" s="201" t="n">
        <v>309</v>
      </c>
      <c r="AO20" s="201" t="n">
        <v>470</v>
      </c>
      <c r="AP20" s="201" t="n">
        <v>262</v>
      </c>
      <c r="AQ20" s="201" t="n">
        <v>672</v>
      </c>
      <c r="AR20" s="201" t="n">
        <v>218</v>
      </c>
      <c r="AS20" s="201" t="n">
        <v>386</v>
      </c>
      <c r="AT20" s="201" t="n">
        <v>136</v>
      </c>
      <c r="AU20" s="201" t="n">
        <v>529</v>
      </c>
      <c r="AV20" s="201" t="n">
        <v>166</v>
      </c>
      <c r="AW20" s="201" t="n">
        <v>299</v>
      </c>
      <c r="AX20" s="201" t="n">
        <v>122</v>
      </c>
      <c r="AY20" s="202" t="n">
        <f aca="false">C20+G20+K20+O20+S20+W20+AA20+AE20+AI20+AM20+AQ20+AU20</f>
        <v>9848</v>
      </c>
      <c r="AZ20" s="202" t="n">
        <f aca="false">D20+H20+L20+P20+T20+X20+AB20+AF20+AJ20+AN20+AR20+AV20</f>
        <v>3010</v>
      </c>
      <c r="BA20" s="202" t="n">
        <f aca="false">E20+I20+M20+Q20+U20+Y20+AC20+AG20+AK20+AO20+AS20+AW20</f>
        <v>5268</v>
      </c>
      <c r="BB20" s="202" t="n">
        <f aca="false">F20+J20+N20+R20+V20+Z20+AD20+AH20+AL20+AP20+AT20+AX20</f>
        <v>1825</v>
      </c>
    </row>
    <row r="21" customFormat="false" ht="27" hidden="false" customHeight="true" outlineLevel="0" collapsed="false">
      <c r="A21" s="90" t="n">
        <v>15</v>
      </c>
      <c r="B21" s="38" t="s">
        <v>22</v>
      </c>
      <c r="C21" s="201" t="n">
        <v>3127</v>
      </c>
      <c r="D21" s="201" t="n">
        <v>640</v>
      </c>
      <c r="E21" s="201" t="n">
        <v>1331</v>
      </c>
      <c r="F21" s="201" t="n">
        <v>546</v>
      </c>
      <c r="G21" s="201" t="n">
        <v>3739</v>
      </c>
      <c r="H21" s="201" t="n">
        <v>542</v>
      </c>
      <c r="I21" s="201" t="n">
        <v>1019</v>
      </c>
      <c r="J21" s="201" t="n">
        <v>854</v>
      </c>
      <c r="K21" s="201" t="n">
        <v>1993</v>
      </c>
      <c r="L21" s="201" t="n">
        <v>181</v>
      </c>
      <c r="M21" s="201" t="n">
        <v>627</v>
      </c>
      <c r="N21" s="201" t="n">
        <v>143</v>
      </c>
      <c r="O21" s="201" t="n">
        <v>1271</v>
      </c>
      <c r="P21" s="201" t="n">
        <v>137</v>
      </c>
      <c r="Q21" s="201" t="n">
        <v>393</v>
      </c>
      <c r="R21" s="201" t="n">
        <v>262</v>
      </c>
      <c r="S21" s="201" t="n">
        <v>1533</v>
      </c>
      <c r="T21" s="201" t="n">
        <v>104</v>
      </c>
      <c r="U21" s="201" t="n">
        <v>495</v>
      </c>
      <c r="V21" s="201" t="n">
        <v>70</v>
      </c>
      <c r="W21" s="201" t="n">
        <v>2934</v>
      </c>
      <c r="X21" s="201" t="n">
        <v>224</v>
      </c>
      <c r="Y21" s="201" t="n">
        <v>867</v>
      </c>
      <c r="Z21" s="201" t="n">
        <v>204</v>
      </c>
      <c r="AA21" s="201" t="n">
        <v>5374</v>
      </c>
      <c r="AB21" s="201" t="n">
        <v>815</v>
      </c>
      <c r="AC21" s="201" t="n">
        <v>1440</v>
      </c>
      <c r="AD21" s="201" t="n">
        <v>704</v>
      </c>
      <c r="AE21" s="201" t="n">
        <v>3752</v>
      </c>
      <c r="AF21" s="201" t="n">
        <v>375</v>
      </c>
      <c r="AG21" s="201" t="n">
        <v>1232</v>
      </c>
      <c r="AH21" s="201" t="n">
        <v>235</v>
      </c>
      <c r="AI21" s="201" t="n">
        <v>3112</v>
      </c>
      <c r="AJ21" s="201" t="n">
        <v>362</v>
      </c>
      <c r="AK21" s="201" t="n">
        <v>1253</v>
      </c>
      <c r="AL21" s="201" t="n">
        <v>245</v>
      </c>
      <c r="AM21" s="201" t="n">
        <v>2456</v>
      </c>
      <c r="AN21" s="201" t="n">
        <v>293</v>
      </c>
      <c r="AO21" s="201" t="n">
        <v>991</v>
      </c>
      <c r="AP21" s="201" t="n">
        <v>244</v>
      </c>
      <c r="AQ21" s="201" t="n">
        <v>3045</v>
      </c>
      <c r="AR21" s="201" t="n">
        <v>444</v>
      </c>
      <c r="AS21" s="201" t="n">
        <v>1096</v>
      </c>
      <c r="AT21" s="201" t="n">
        <v>339</v>
      </c>
      <c r="AU21" s="201" t="n">
        <v>6051</v>
      </c>
      <c r="AV21" s="201" t="n">
        <v>511</v>
      </c>
      <c r="AW21" s="201" t="n">
        <v>2000</v>
      </c>
      <c r="AX21" s="201" t="n">
        <v>2106</v>
      </c>
      <c r="AY21" s="202" t="n">
        <f aca="false">C21+G21+K21+O21+S21+W21+AA21+AE21+AI21+AM21+AQ21+AU21</f>
        <v>38387</v>
      </c>
      <c r="AZ21" s="202" t="n">
        <f aca="false">D21+H21+L21+P21+T21+X21+AB21+AF21+AJ21+AN21+AR21+AV21</f>
        <v>4628</v>
      </c>
      <c r="BA21" s="202" t="n">
        <f aca="false">E21+I21+M21+Q21+U21+Y21+AC21+AG21+AK21+AO21+AS21+AW21</f>
        <v>12744</v>
      </c>
      <c r="BB21" s="202" t="n">
        <f aca="false">F21+J21+N21+R21+V21+Z21+AD21+AH21+AL21+AP21+AT21+AX21</f>
        <v>5952</v>
      </c>
    </row>
    <row r="22" customFormat="false" ht="27" hidden="false" customHeight="true" outlineLevel="0" collapsed="false">
      <c r="A22" s="90" t="n">
        <v>16</v>
      </c>
      <c r="B22" s="38" t="s">
        <v>23</v>
      </c>
      <c r="C22" s="201" t="n">
        <v>7638</v>
      </c>
      <c r="D22" s="201" t="n">
        <v>206</v>
      </c>
      <c r="E22" s="201" t="n">
        <v>3162</v>
      </c>
      <c r="F22" s="201" t="n">
        <v>174</v>
      </c>
      <c r="G22" s="201" t="n">
        <v>3953</v>
      </c>
      <c r="H22" s="201" t="n">
        <v>195</v>
      </c>
      <c r="I22" s="201" t="n">
        <v>2075</v>
      </c>
      <c r="J22" s="201" t="n">
        <v>123</v>
      </c>
      <c r="K22" s="201" t="n">
        <v>4391</v>
      </c>
      <c r="L22" s="201" t="n">
        <v>149</v>
      </c>
      <c r="M22" s="201" t="n">
        <v>2456</v>
      </c>
      <c r="N22" s="201" t="n">
        <v>105</v>
      </c>
      <c r="O22" s="201" t="n">
        <v>3782</v>
      </c>
      <c r="P22" s="201" t="n">
        <v>154</v>
      </c>
      <c r="Q22" s="201" t="n">
        <v>2041</v>
      </c>
      <c r="R22" s="201" t="n">
        <v>121</v>
      </c>
      <c r="S22" s="201" t="n">
        <v>3306</v>
      </c>
      <c r="T22" s="201" t="n">
        <v>138</v>
      </c>
      <c r="U22" s="201" t="n">
        <v>1764</v>
      </c>
      <c r="V22" s="201" t="n">
        <v>137</v>
      </c>
      <c r="W22" s="201" t="n">
        <v>3012</v>
      </c>
      <c r="X22" s="201" t="n">
        <v>135</v>
      </c>
      <c r="Y22" s="201" t="n">
        <v>1679</v>
      </c>
      <c r="Z22" s="201" t="n">
        <v>101</v>
      </c>
      <c r="AA22" s="201" t="n">
        <v>4095</v>
      </c>
      <c r="AB22" s="201" t="n">
        <v>183</v>
      </c>
      <c r="AC22" s="201" t="n">
        <v>2134</v>
      </c>
      <c r="AD22" s="201" t="n">
        <v>109</v>
      </c>
      <c r="AE22" s="201" t="n">
        <v>4855</v>
      </c>
      <c r="AF22" s="201" t="n">
        <v>218</v>
      </c>
      <c r="AG22" s="201" t="n">
        <v>2604</v>
      </c>
      <c r="AH22" s="201" t="n">
        <v>166</v>
      </c>
      <c r="AI22" s="201" t="n">
        <v>4548</v>
      </c>
      <c r="AJ22" s="201" t="n">
        <v>316</v>
      </c>
      <c r="AK22" s="201" t="n">
        <v>2431</v>
      </c>
      <c r="AL22" s="201" t="n">
        <v>365</v>
      </c>
      <c r="AM22" s="201" t="n">
        <v>4079</v>
      </c>
      <c r="AN22" s="201" t="n">
        <v>127</v>
      </c>
      <c r="AO22" s="201" t="n">
        <v>2307</v>
      </c>
      <c r="AP22" s="201" t="n">
        <v>104</v>
      </c>
      <c r="AQ22" s="201" t="n">
        <v>3208</v>
      </c>
      <c r="AR22" s="201" t="n">
        <v>393</v>
      </c>
      <c r="AS22" s="201" t="n">
        <v>1792</v>
      </c>
      <c r="AT22" s="201" t="n">
        <v>321</v>
      </c>
      <c r="AU22" s="201" t="n">
        <v>3962</v>
      </c>
      <c r="AV22" s="201" t="n">
        <v>338</v>
      </c>
      <c r="AW22" s="201" t="n">
        <v>1983</v>
      </c>
      <c r="AX22" s="201" t="n">
        <v>277</v>
      </c>
      <c r="AY22" s="202" t="n">
        <f aca="false">C22+G22+K22+O22+S22+W22+AA22+AE22+AI22+AM22+AQ22+AU22</f>
        <v>50829</v>
      </c>
      <c r="AZ22" s="202" t="n">
        <f aca="false">D22+H22+L22+P22+T22+X22+AB22+AF22+AJ22+AN22+AR22+AV22</f>
        <v>2552</v>
      </c>
      <c r="BA22" s="202" t="n">
        <f aca="false">E22+I22+M22+Q22+U22+Y22+AC22+AG22+AK22+AO22+AS22+AW22</f>
        <v>26428</v>
      </c>
      <c r="BB22" s="202" t="n">
        <f aca="false">F22+J22+N22+R22+V22+Z22+AD22+AH22+AL22+AP22+AT22+AX22</f>
        <v>2103</v>
      </c>
    </row>
    <row r="23" customFormat="false" ht="27" hidden="false" customHeight="true" outlineLevel="0" collapsed="false">
      <c r="A23" s="90" t="n">
        <v>17</v>
      </c>
      <c r="B23" s="38" t="s">
        <v>24</v>
      </c>
      <c r="C23" s="201" t="n">
        <v>3977</v>
      </c>
      <c r="D23" s="201" t="n">
        <v>479</v>
      </c>
      <c r="E23" s="201" t="n">
        <v>1493</v>
      </c>
      <c r="F23" s="201" t="n">
        <v>625</v>
      </c>
      <c r="G23" s="201" t="n">
        <v>2260</v>
      </c>
      <c r="H23" s="201" t="n">
        <v>300</v>
      </c>
      <c r="I23" s="201" t="n">
        <v>1196</v>
      </c>
      <c r="J23" s="201" t="n">
        <v>308</v>
      </c>
      <c r="K23" s="201" t="n">
        <v>1960</v>
      </c>
      <c r="L23" s="201" t="n">
        <v>241</v>
      </c>
      <c r="M23" s="201" t="n">
        <v>978</v>
      </c>
      <c r="N23" s="201" t="n">
        <v>295</v>
      </c>
      <c r="O23" s="201" t="n">
        <v>928</v>
      </c>
      <c r="P23" s="201" t="n">
        <v>137</v>
      </c>
      <c r="Q23" s="201" t="n">
        <v>512</v>
      </c>
      <c r="R23" s="201" t="n">
        <v>116</v>
      </c>
      <c r="S23" s="201" t="n">
        <v>906</v>
      </c>
      <c r="T23" s="201" t="n">
        <v>90</v>
      </c>
      <c r="U23" s="201" t="n">
        <v>467</v>
      </c>
      <c r="V23" s="201" t="n">
        <v>85</v>
      </c>
      <c r="W23" s="201" t="n">
        <v>1038</v>
      </c>
      <c r="X23" s="201" t="n">
        <v>199</v>
      </c>
      <c r="Y23" s="201" t="n">
        <v>559</v>
      </c>
      <c r="Z23" s="201" t="n">
        <v>202</v>
      </c>
      <c r="AA23" s="201" t="n">
        <v>3528</v>
      </c>
      <c r="AB23" s="201" t="n">
        <v>449</v>
      </c>
      <c r="AC23" s="201" t="n">
        <v>1779</v>
      </c>
      <c r="AD23" s="201" t="n">
        <v>520</v>
      </c>
      <c r="AE23" s="201" t="n">
        <v>5226</v>
      </c>
      <c r="AF23" s="201" t="n">
        <v>1021</v>
      </c>
      <c r="AG23" s="201" t="n">
        <v>2381</v>
      </c>
      <c r="AH23" s="201" t="n">
        <v>983</v>
      </c>
      <c r="AI23" s="201" t="n">
        <v>3029</v>
      </c>
      <c r="AJ23" s="201" t="n">
        <v>303</v>
      </c>
      <c r="AK23" s="201" t="n">
        <v>1533</v>
      </c>
      <c r="AL23" s="201" t="n">
        <v>273</v>
      </c>
      <c r="AM23" s="201" t="n">
        <v>2184</v>
      </c>
      <c r="AN23" s="201" t="n">
        <v>321</v>
      </c>
      <c r="AO23" s="201" t="n">
        <v>1170</v>
      </c>
      <c r="AP23" s="201" t="n">
        <v>175</v>
      </c>
      <c r="AQ23" s="201" t="n">
        <v>1403</v>
      </c>
      <c r="AR23" s="201" t="n">
        <v>440</v>
      </c>
      <c r="AS23" s="201" t="n">
        <v>812</v>
      </c>
      <c r="AT23" s="201" t="n">
        <v>468</v>
      </c>
      <c r="AU23" s="201" t="n">
        <v>2543</v>
      </c>
      <c r="AV23" s="201" t="n">
        <v>409</v>
      </c>
      <c r="AW23" s="201" t="n">
        <v>1235</v>
      </c>
      <c r="AX23" s="201" t="n">
        <v>208</v>
      </c>
      <c r="AY23" s="202" t="n">
        <f aca="false">C23+G23+K23+O23+S23+W23+AA23+AE23+AI23+AM23+AQ23+AU23</f>
        <v>28982</v>
      </c>
      <c r="AZ23" s="202" t="n">
        <f aca="false">D23+H23+L23+P23+T23+X23+AB23+AF23+AJ23+AN23+AR23+AV23</f>
        <v>4389</v>
      </c>
      <c r="BA23" s="202" t="n">
        <f aca="false">E23+I23+M23+Q23+U23+Y23+AC23+AG23+AK23+AO23+AS23+AW23</f>
        <v>14115</v>
      </c>
      <c r="BB23" s="202" t="n">
        <f aca="false">F23+J23+N23+R23+V23+Z23+AD23+AH23+AL23+AP23+AT23+AX23</f>
        <v>4258</v>
      </c>
    </row>
    <row r="24" customFormat="false" ht="27" hidden="false" customHeight="true" outlineLevel="0" collapsed="false">
      <c r="A24" s="90" t="n">
        <v>18</v>
      </c>
      <c r="B24" s="38" t="s">
        <v>25</v>
      </c>
      <c r="C24" s="201" t="n">
        <v>1981</v>
      </c>
      <c r="D24" s="201" t="n">
        <v>874</v>
      </c>
      <c r="E24" s="201" t="n">
        <v>818</v>
      </c>
      <c r="F24" s="201" t="n">
        <v>650</v>
      </c>
      <c r="G24" s="201" t="n">
        <v>2071</v>
      </c>
      <c r="H24" s="201" t="n">
        <v>743</v>
      </c>
      <c r="I24" s="201" t="n">
        <v>987</v>
      </c>
      <c r="J24" s="201" t="n">
        <v>573</v>
      </c>
      <c r="K24" s="201" t="n">
        <v>1868</v>
      </c>
      <c r="L24" s="201" t="n">
        <v>530</v>
      </c>
      <c r="M24" s="201" t="n">
        <v>878</v>
      </c>
      <c r="N24" s="201" t="n">
        <v>382</v>
      </c>
      <c r="O24" s="201" t="n">
        <v>1553</v>
      </c>
      <c r="P24" s="201" t="n">
        <v>459</v>
      </c>
      <c r="Q24" s="201" t="n">
        <v>778</v>
      </c>
      <c r="R24" s="201" t="n">
        <v>230</v>
      </c>
      <c r="S24" s="201" t="n">
        <v>1532</v>
      </c>
      <c r="T24" s="201" t="n">
        <v>447</v>
      </c>
      <c r="U24" s="201" t="n">
        <v>707</v>
      </c>
      <c r="V24" s="201" t="n">
        <v>388</v>
      </c>
      <c r="W24" s="201" t="n">
        <v>888</v>
      </c>
      <c r="X24" s="201" t="n">
        <v>247</v>
      </c>
      <c r="Y24" s="201" t="n">
        <v>419</v>
      </c>
      <c r="Z24" s="201" t="n">
        <v>258</v>
      </c>
      <c r="AA24" s="201" t="n">
        <v>1028</v>
      </c>
      <c r="AB24" s="201" t="n">
        <v>348</v>
      </c>
      <c r="AC24" s="201" t="n">
        <v>541</v>
      </c>
      <c r="AD24" s="201" t="n">
        <v>236</v>
      </c>
      <c r="AE24" s="201" t="n">
        <v>1872</v>
      </c>
      <c r="AF24" s="201" t="n">
        <v>785</v>
      </c>
      <c r="AG24" s="201" t="n">
        <v>936</v>
      </c>
      <c r="AH24" s="201" t="n">
        <v>451</v>
      </c>
      <c r="AI24" s="201" t="n">
        <v>2712</v>
      </c>
      <c r="AJ24" s="201" t="n">
        <v>677</v>
      </c>
      <c r="AK24" s="201" t="n">
        <v>1094</v>
      </c>
      <c r="AL24" s="201" t="n">
        <v>409</v>
      </c>
      <c r="AM24" s="201" t="n">
        <v>3115</v>
      </c>
      <c r="AN24" s="201" t="n">
        <v>1245</v>
      </c>
      <c r="AO24" s="201" t="n">
        <v>1470</v>
      </c>
      <c r="AP24" s="201" t="n">
        <v>992</v>
      </c>
      <c r="AQ24" s="201" t="n">
        <v>2092</v>
      </c>
      <c r="AR24" s="201" t="n">
        <v>535</v>
      </c>
      <c r="AS24" s="201" t="n">
        <v>907</v>
      </c>
      <c r="AT24" s="201" t="n">
        <v>387</v>
      </c>
      <c r="AU24" s="201" t="n">
        <v>1267</v>
      </c>
      <c r="AV24" s="201" t="n">
        <v>420</v>
      </c>
      <c r="AW24" s="201" t="n">
        <v>525</v>
      </c>
      <c r="AX24" s="201" t="n">
        <v>275</v>
      </c>
      <c r="AY24" s="202" t="n">
        <f aca="false">C24+G24+K24+O24+S24+W24+AA24+AE24+AI24+AM24+AQ24+AU24</f>
        <v>21979</v>
      </c>
      <c r="AZ24" s="202" t="n">
        <f aca="false">D24+H24+L24+P24+T24+X24+AB24+AF24+AJ24+AN24+AR24+AV24</f>
        <v>7310</v>
      </c>
      <c r="BA24" s="202" t="n">
        <f aca="false">E24+I24+M24+Q24+U24+Y24+AC24+AG24+AK24+AO24+AS24+AW24</f>
        <v>10060</v>
      </c>
      <c r="BB24" s="202" t="n">
        <f aca="false">F24+J24+N24+R24+V24+Z24+AD24+AH24+AL24+AP24+AT24+AX24</f>
        <v>5231</v>
      </c>
    </row>
    <row r="25" customFormat="false" ht="27" hidden="false" customHeight="true" outlineLevel="0" collapsed="false">
      <c r="A25" s="90" t="n">
        <v>19</v>
      </c>
      <c r="B25" s="38" t="s">
        <v>26</v>
      </c>
      <c r="C25" s="201" t="n">
        <v>383</v>
      </c>
      <c r="D25" s="201" t="n">
        <v>137</v>
      </c>
      <c r="E25" s="201" t="n">
        <v>191</v>
      </c>
      <c r="F25" s="201" t="n">
        <v>80</v>
      </c>
      <c r="G25" s="201" t="n">
        <v>462</v>
      </c>
      <c r="H25" s="201" t="n">
        <v>134</v>
      </c>
      <c r="I25" s="201" t="n">
        <v>259</v>
      </c>
      <c r="J25" s="201" t="n">
        <v>74</v>
      </c>
      <c r="K25" s="201" t="n">
        <v>749</v>
      </c>
      <c r="L25" s="201" t="n">
        <v>166</v>
      </c>
      <c r="M25" s="201" t="n">
        <v>344</v>
      </c>
      <c r="N25" s="201" t="n">
        <v>161</v>
      </c>
      <c r="O25" s="201" t="n">
        <v>503</v>
      </c>
      <c r="P25" s="201" t="n">
        <v>164</v>
      </c>
      <c r="Q25" s="201" t="n">
        <v>232</v>
      </c>
      <c r="R25" s="201" t="n">
        <v>85</v>
      </c>
      <c r="S25" s="201" t="n">
        <v>505</v>
      </c>
      <c r="T25" s="201" t="n">
        <v>98</v>
      </c>
      <c r="U25" s="201" t="n">
        <v>305</v>
      </c>
      <c r="V25" s="201" t="n">
        <v>101</v>
      </c>
      <c r="W25" s="201" t="n">
        <v>1397</v>
      </c>
      <c r="X25" s="201" t="n">
        <v>109</v>
      </c>
      <c r="Y25" s="201" t="n">
        <v>595</v>
      </c>
      <c r="Z25" s="201" t="n">
        <v>68</v>
      </c>
      <c r="AA25" s="201" t="n">
        <v>539</v>
      </c>
      <c r="AB25" s="201" t="n">
        <v>107</v>
      </c>
      <c r="AC25" s="201" t="n">
        <v>293</v>
      </c>
      <c r="AD25" s="201" t="n">
        <v>91</v>
      </c>
      <c r="AE25" s="201" t="n">
        <v>535</v>
      </c>
      <c r="AF25" s="201" t="n">
        <v>150</v>
      </c>
      <c r="AG25" s="201" t="n">
        <v>264</v>
      </c>
      <c r="AH25" s="201" t="n">
        <v>97</v>
      </c>
      <c r="AI25" s="201" t="n">
        <v>929</v>
      </c>
      <c r="AJ25" s="201" t="n">
        <v>192</v>
      </c>
      <c r="AK25" s="201" t="n">
        <v>465</v>
      </c>
      <c r="AL25" s="201" t="n">
        <v>85</v>
      </c>
      <c r="AM25" s="201" t="n">
        <v>972</v>
      </c>
      <c r="AN25" s="201" t="n">
        <v>111</v>
      </c>
      <c r="AO25" s="201" t="n">
        <v>490</v>
      </c>
      <c r="AP25" s="201" t="n">
        <v>90</v>
      </c>
      <c r="AQ25" s="201" t="n">
        <v>963</v>
      </c>
      <c r="AR25" s="201" t="n">
        <v>170</v>
      </c>
      <c r="AS25" s="201" t="n">
        <v>493</v>
      </c>
      <c r="AT25" s="201" t="n">
        <v>107</v>
      </c>
      <c r="AU25" s="201" t="n">
        <v>625</v>
      </c>
      <c r="AV25" s="201" t="n">
        <v>176</v>
      </c>
      <c r="AW25" s="201" t="n">
        <v>285</v>
      </c>
      <c r="AX25" s="201" t="n">
        <v>113</v>
      </c>
      <c r="AY25" s="202" t="n">
        <f aca="false">C25+G25+K25+O25+S25+W25+AA25+AE25+AI25+AM25+AQ25+AU25</f>
        <v>8562</v>
      </c>
      <c r="AZ25" s="202" t="n">
        <f aca="false">D25+H25+L25+P25+T25+X25+AB25+AF25+AJ25+AN25+AR25+AV25</f>
        <v>1714</v>
      </c>
      <c r="BA25" s="202" t="n">
        <f aca="false">E25+I25+M25+Q25+U25+Y25+AC25+AG25+AK25+AO25+AS25+AW25</f>
        <v>4216</v>
      </c>
      <c r="BB25" s="202" t="n">
        <f aca="false">F25+J25+N25+R25+V25+Z25+AD25+AH25+AL25+AP25+AT25+AX25</f>
        <v>1152</v>
      </c>
    </row>
    <row r="26" customFormat="false" ht="27" hidden="false" customHeight="true" outlineLevel="0" collapsed="false">
      <c r="A26" s="90" t="n">
        <v>20</v>
      </c>
      <c r="B26" s="38" t="s">
        <v>27</v>
      </c>
      <c r="C26" s="201" t="n">
        <v>1519</v>
      </c>
      <c r="D26" s="201" t="n">
        <v>365</v>
      </c>
      <c r="E26" s="201" t="n">
        <v>582</v>
      </c>
      <c r="F26" s="201" t="n">
        <v>303</v>
      </c>
      <c r="G26" s="201" t="n">
        <v>1658</v>
      </c>
      <c r="H26" s="201" t="n">
        <v>846</v>
      </c>
      <c r="I26" s="201" t="n">
        <v>759</v>
      </c>
      <c r="J26" s="201" t="n">
        <v>249</v>
      </c>
      <c r="K26" s="201" t="n">
        <v>1247</v>
      </c>
      <c r="L26" s="201" t="n">
        <v>361</v>
      </c>
      <c r="M26" s="201" t="n">
        <v>571</v>
      </c>
      <c r="N26" s="201" t="n">
        <v>280</v>
      </c>
      <c r="O26" s="201" t="n">
        <v>1266</v>
      </c>
      <c r="P26" s="201" t="n">
        <v>416</v>
      </c>
      <c r="Q26" s="201" t="n">
        <v>573</v>
      </c>
      <c r="R26" s="201" t="n">
        <v>283</v>
      </c>
      <c r="S26" s="201" t="n">
        <v>2060</v>
      </c>
      <c r="T26" s="201" t="n">
        <v>428</v>
      </c>
      <c r="U26" s="201" t="n">
        <v>738</v>
      </c>
      <c r="V26" s="201" t="n">
        <v>343</v>
      </c>
      <c r="W26" s="201" t="n">
        <v>2597</v>
      </c>
      <c r="X26" s="201" t="n">
        <v>616</v>
      </c>
      <c r="Y26" s="201" t="n">
        <v>924</v>
      </c>
      <c r="Z26" s="201" t="n">
        <v>416</v>
      </c>
      <c r="AA26" s="201" t="n">
        <v>1305</v>
      </c>
      <c r="AB26" s="201" t="n">
        <v>173</v>
      </c>
      <c r="AC26" s="201" t="n">
        <v>488</v>
      </c>
      <c r="AD26" s="201" t="n">
        <v>129</v>
      </c>
      <c r="AE26" s="201" t="n">
        <v>3671</v>
      </c>
      <c r="AF26" s="201" t="n">
        <v>683</v>
      </c>
      <c r="AG26" s="201" t="n">
        <v>1474</v>
      </c>
      <c r="AH26" s="201" t="n">
        <v>524</v>
      </c>
      <c r="AI26" s="201" t="n">
        <v>2239</v>
      </c>
      <c r="AJ26" s="201" t="n">
        <v>526</v>
      </c>
      <c r="AK26" s="201" t="n">
        <v>913</v>
      </c>
      <c r="AL26" s="201" t="n">
        <v>318</v>
      </c>
      <c r="AM26" s="201" t="n">
        <v>1430</v>
      </c>
      <c r="AN26" s="201" t="n">
        <v>321</v>
      </c>
      <c r="AO26" s="201" t="n">
        <v>685</v>
      </c>
      <c r="AP26" s="201" t="n">
        <v>228</v>
      </c>
      <c r="AQ26" s="201" t="n">
        <v>1819</v>
      </c>
      <c r="AR26" s="201" t="n">
        <v>639</v>
      </c>
      <c r="AS26" s="201" t="n">
        <v>688</v>
      </c>
      <c r="AT26" s="201" t="n">
        <v>287</v>
      </c>
      <c r="AU26" s="201" t="n">
        <v>1100</v>
      </c>
      <c r="AV26" s="201" t="n">
        <v>356</v>
      </c>
      <c r="AW26" s="201" t="n">
        <v>518</v>
      </c>
      <c r="AX26" s="201" t="n">
        <v>222</v>
      </c>
      <c r="AY26" s="202" t="n">
        <f aca="false">C26+G26+K26+O26+S26+W26+AA26+AE26+AI26+AM26+AQ26+AU26</f>
        <v>21911</v>
      </c>
      <c r="AZ26" s="202" t="n">
        <f aca="false">D26+H26+L26+P26+T26+X26+AB26+AF26+AJ26+AN26+AR26+AV26</f>
        <v>5730</v>
      </c>
      <c r="BA26" s="202" t="n">
        <f aca="false">E26+I26+M26+Q26+U26+Y26+AC26+AG26+AK26+AO26+AS26+AW26</f>
        <v>8913</v>
      </c>
      <c r="BB26" s="202" t="n">
        <f aca="false">F26+J26+N26+R26+V26+Z26+AD26+AH26+AL26+AP26+AT26+AX26</f>
        <v>3582</v>
      </c>
    </row>
    <row r="27" customFormat="false" ht="27" hidden="false" customHeight="true" outlineLevel="0" collapsed="false">
      <c r="A27" s="90" t="n">
        <v>21</v>
      </c>
      <c r="B27" s="38" t="s">
        <v>28</v>
      </c>
      <c r="C27" s="201" t="n">
        <v>13534</v>
      </c>
      <c r="D27" s="201" t="n">
        <v>944</v>
      </c>
      <c r="E27" s="201" t="n">
        <v>1720</v>
      </c>
      <c r="F27" s="201" t="n">
        <v>1176</v>
      </c>
      <c r="G27" s="201" t="n">
        <v>7376</v>
      </c>
      <c r="H27" s="201" t="n">
        <v>709</v>
      </c>
      <c r="I27" s="201" t="n">
        <v>627</v>
      </c>
      <c r="J27" s="201" t="n">
        <v>937</v>
      </c>
      <c r="K27" s="201" t="n">
        <v>2724</v>
      </c>
      <c r="L27" s="201" t="n">
        <v>788</v>
      </c>
      <c r="M27" s="201" t="n">
        <v>537</v>
      </c>
      <c r="N27" s="201" t="n">
        <v>3980</v>
      </c>
      <c r="O27" s="201" t="n">
        <v>1411</v>
      </c>
      <c r="P27" s="201" t="n">
        <v>246</v>
      </c>
      <c r="Q27" s="201" t="n">
        <v>266</v>
      </c>
      <c r="R27" s="201" t="n">
        <v>439</v>
      </c>
      <c r="S27" s="201" t="n">
        <v>92</v>
      </c>
      <c r="T27" s="201" t="n">
        <v>93</v>
      </c>
      <c r="U27" s="201" t="n">
        <v>62</v>
      </c>
      <c r="V27" s="201" t="n">
        <v>68</v>
      </c>
      <c r="W27" s="201" t="n">
        <v>265</v>
      </c>
      <c r="X27" s="201" t="n">
        <v>92</v>
      </c>
      <c r="Y27" s="201" t="n">
        <v>103</v>
      </c>
      <c r="Z27" s="201" t="n">
        <v>117</v>
      </c>
      <c r="AA27" s="201" t="n">
        <v>6382</v>
      </c>
      <c r="AB27" s="201" t="n">
        <v>1746</v>
      </c>
      <c r="AC27" s="201" t="n">
        <v>965</v>
      </c>
      <c r="AD27" s="201" t="n">
        <v>2427</v>
      </c>
      <c r="AE27" s="201" t="n">
        <v>1147</v>
      </c>
      <c r="AF27" s="201" t="n">
        <v>552</v>
      </c>
      <c r="AG27" s="201" t="n">
        <v>450</v>
      </c>
      <c r="AH27" s="201" t="n">
        <v>513</v>
      </c>
      <c r="AI27" s="201" t="n">
        <v>842</v>
      </c>
      <c r="AJ27" s="201" t="n">
        <v>257</v>
      </c>
      <c r="AK27" s="201" t="n">
        <v>260</v>
      </c>
      <c r="AL27" s="201" t="n">
        <v>299</v>
      </c>
      <c r="AM27" s="201" t="n">
        <v>729</v>
      </c>
      <c r="AN27" s="201" t="n">
        <v>400</v>
      </c>
      <c r="AO27" s="201" t="n">
        <v>274</v>
      </c>
      <c r="AP27" s="201" t="n">
        <v>457</v>
      </c>
      <c r="AQ27" s="201" t="n">
        <v>1956</v>
      </c>
      <c r="AR27" s="201" t="n">
        <v>718</v>
      </c>
      <c r="AS27" s="201" t="n">
        <v>472</v>
      </c>
      <c r="AT27" s="201" t="n">
        <v>808</v>
      </c>
      <c r="AU27" s="201" t="n">
        <v>12206</v>
      </c>
      <c r="AV27" s="201" t="n">
        <v>1856</v>
      </c>
      <c r="AW27" s="201" t="n">
        <v>2589</v>
      </c>
      <c r="AX27" s="201" t="n">
        <v>1578</v>
      </c>
      <c r="AY27" s="202" t="n">
        <f aca="false">C27+G27+K27+O27+S27+W27+AA27+AE27+AI27+AM27+AQ27+AU27</f>
        <v>48664</v>
      </c>
      <c r="AZ27" s="202" t="n">
        <f aca="false">D27+H27+L27+P27+T27+X27+AB27+AF27+AJ27+AN27+AR27+AV27</f>
        <v>8401</v>
      </c>
      <c r="BA27" s="202" t="n">
        <f aca="false">E27+I27+M27+Q27+U27+Y27+AC27+AG27+AK27+AO27+AS27+AW27</f>
        <v>8325</v>
      </c>
      <c r="BB27" s="202" t="n">
        <f aca="false">F27+J27+N27+R27+V27+Z27+AD27+AH27+AL27+AP27+AT27+AX27</f>
        <v>12799</v>
      </c>
    </row>
    <row r="28" customFormat="false" ht="27" hidden="false" customHeight="true" outlineLevel="0" collapsed="false">
      <c r="A28" s="90" t="n">
        <v>22</v>
      </c>
      <c r="B28" s="38" t="s">
        <v>29</v>
      </c>
      <c r="C28" s="201" t="n">
        <v>66150</v>
      </c>
      <c r="D28" s="201" t="n">
        <v>2247</v>
      </c>
      <c r="E28" s="201" t="n">
        <v>59124</v>
      </c>
      <c r="F28" s="201" t="n">
        <v>2178</v>
      </c>
      <c r="G28" s="201" t="n">
        <v>55549</v>
      </c>
      <c r="H28" s="201" t="n">
        <v>2075</v>
      </c>
      <c r="I28" s="201" t="n">
        <v>49997</v>
      </c>
      <c r="J28" s="201" t="n">
        <v>1670</v>
      </c>
      <c r="K28" s="201" t="n">
        <v>57958</v>
      </c>
      <c r="L28" s="201" t="n">
        <v>1546</v>
      </c>
      <c r="M28" s="201" t="n">
        <v>53857</v>
      </c>
      <c r="N28" s="201" t="n">
        <v>1059</v>
      </c>
      <c r="O28" s="201" t="n">
        <v>45149</v>
      </c>
      <c r="P28" s="201" t="n">
        <v>1123</v>
      </c>
      <c r="Q28" s="201" t="n">
        <v>42025</v>
      </c>
      <c r="R28" s="201" t="n">
        <v>677</v>
      </c>
      <c r="S28" s="201" t="n">
        <v>44333</v>
      </c>
      <c r="T28" s="201" t="n">
        <v>1210</v>
      </c>
      <c r="U28" s="201" t="n">
        <v>40827</v>
      </c>
      <c r="V28" s="201" t="n">
        <v>518</v>
      </c>
      <c r="W28" s="201" t="n">
        <v>68929</v>
      </c>
      <c r="X28" s="201" t="n">
        <v>549</v>
      </c>
      <c r="Y28" s="201" t="n">
        <v>30849</v>
      </c>
      <c r="Z28" s="201" t="n">
        <v>495</v>
      </c>
      <c r="AA28" s="201" t="n">
        <v>30839</v>
      </c>
      <c r="AB28" s="201" t="n">
        <v>709</v>
      </c>
      <c r="AC28" s="201" t="n">
        <v>28690</v>
      </c>
      <c r="AD28" s="201" t="n">
        <v>340</v>
      </c>
      <c r="AE28" s="201" t="n">
        <v>65634</v>
      </c>
      <c r="AF28" s="201" t="n">
        <v>1032</v>
      </c>
      <c r="AG28" s="201" t="n">
        <v>62549</v>
      </c>
      <c r="AH28" s="201" t="n">
        <v>545</v>
      </c>
      <c r="AI28" s="201" t="n">
        <v>78929</v>
      </c>
      <c r="AJ28" s="201" t="n">
        <v>1839</v>
      </c>
      <c r="AK28" s="201" t="n">
        <v>61971</v>
      </c>
      <c r="AL28" s="201" t="n">
        <v>970</v>
      </c>
      <c r="AM28" s="201" t="n">
        <v>60337</v>
      </c>
      <c r="AN28" s="201" t="n">
        <v>1632</v>
      </c>
      <c r="AO28" s="201" t="n">
        <v>55760</v>
      </c>
      <c r="AP28" s="201" t="n">
        <v>796</v>
      </c>
      <c r="AQ28" s="201" t="n">
        <v>56663</v>
      </c>
      <c r="AR28" s="201" t="n">
        <v>1415</v>
      </c>
      <c r="AS28" s="201" t="n">
        <v>53187</v>
      </c>
      <c r="AT28" s="201" t="n">
        <v>580</v>
      </c>
      <c r="AU28" s="201" t="n">
        <v>392239</v>
      </c>
      <c r="AV28" s="201" t="n">
        <v>9364</v>
      </c>
      <c r="AW28" s="201" t="n">
        <v>398313</v>
      </c>
      <c r="AX28" s="201" t="n">
        <v>1727</v>
      </c>
      <c r="AY28" s="202" t="n">
        <f aca="false">C28+G28+K28+O28+S28+W28+AA28+AE28+AI28+AM28+AQ28+AU28</f>
        <v>1022709</v>
      </c>
      <c r="AZ28" s="202" t="n">
        <f aca="false">D28+H28+L28+P28+T28+X28+AB28+AF28+AJ28+AN28+AR28+AV28</f>
        <v>24741</v>
      </c>
      <c r="BA28" s="202" t="n">
        <f aca="false">E28+I28+M28+Q28+U28+Y28+AC28+AG28+AK28+AO28+AS28+AW28</f>
        <v>937149</v>
      </c>
      <c r="BB28" s="202" t="n">
        <f aca="false">F28+J28+N28+R28+V28+Z28+AD28+AH28+AL28+AP28+AT28+AX28</f>
        <v>11555</v>
      </c>
    </row>
    <row r="29" customFormat="false" ht="27" hidden="false" customHeight="true" outlineLevel="0" collapsed="false">
      <c r="A29" s="149" t="n">
        <v>23</v>
      </c>
      <c r="B29" s="150" t="s">
        <v>30</v>
      </c>
      <c r="C29" s="201" t="n">
        <v>1028</v>
      </c>
      <c r="D29" s="201" t="n">
        <v>287</v>
      </c>
      <c r="E29" s="201" t="n">
        <v>234</v>
      </c>
      <c r="F29" s="201" t="n">
        <v>48</v>
      </c>
      <c r="G29" s="201" t="n">
        <v>618</v>
      </c>
      <c r="H29" s="201" t="n">
        <v>203</v>
      </c>
      <c r="I29" s="201" t="n">
        <v>225</v>
      </c>
      <c r="J29" s="201" t="n">
        <v>109</v>
      </c>
      <c r="K29" s="201" t="n">
        <v>389</v>
      </c>
      <c r="L29" s="201" t="n">
        <v>130</v>
      </c>
      <c r="M29" s="201" t="n">
        <v>146</v>
      </c>
      <c r="N29" s="201" t="n">
        <v>105</v>
      </c>
      <c r="O29" s="201" t="n">
        <v>335</v>
      </c>
      <c r="P29" s="201" t="n">
        <v>77</v>
      </c>
      <c r="Q29" s="201" t="n">
        <v>81</v>
      </c>
      <c r="R29" s="201" t="n">
        <v>12</v>
      </c>
      <c r="S29" s="201" t="n">
        <v>319</v>
      </c>
      <c r="T29" s="201" t="n">
        <v>64</v>
      </c>
      <c r="U29" s="201" t="n">
        <v>90</v>
      </c>
      <c r="V29" s="201" t="n">
        <v>14</v>
      </c>
      <c r="W29" s="201" t="n">
        <v>1627</v>
      </c>
      <c r="X29" s="201" t="n">
        <v>253</v>
      </c>
      <c r="Y29" s="201" t="n">
        <v>450</v>
      </c>
      <c r="Z29" s="201" t="n">
        <v>787</v>
      </c>
      <c r="AA29" s="201" t="n">
        <v>3710</v>
      </c>
      <c r="AB29" s="201" t="n">
        <v>690</v>
      </c>
      <c r="AC29" s="201" t="n">
        <v>947</v>
      </c>
      <c r="AD29" s="201" t="n">
        <v>296</v>
      </c>
      <c r="AE29" s="201" t="n">
        <v>355</v>
      </c>
      <c r="AF29" s="201" t="n">
        <v>100</v>
      </c>
      <c r="AG29" s="201" t="n">
        <v>138</v>
      </c>
      <c r="AH29" s="201" t="n">
        <v>93</v>
      </c>
      <c r="AI29" s="201" t="n">
        <v>320</v>
      </c>
      <c r="AJ29" s="201" t="n">
        <v>90</v>
      </c>
      <c r="AK29" s="201" t="n">
        <v>172</v>
      </c>
      <c r="AL29" s="201" t="n">
        <v>57</v>
      </c>
      <c r="AM29" s="201" t="n">
        <v>425</v>
      </c>
      <c r="AN29" s="201" t="n">
        <v>132</v>
      </c>
      <c r="AO29" s="201" t="n">
        <v>174</v>
      </c>
      <c r="AP29" s="201" t="n">
        <v>44</v>
      </c>
      <c r="AQ29" s="201" t="n">
        <v>780</v>
      </c>
      <c r="AR29" s="201" t="n">
        <v>284</v>
      </c>
      <c r="AS29" s="201" t="n">
        <v>456</v>
      </c>
      <c r="AT29" s="201" t="n">
        <v>266</v>
      </c>
      <c r="AU29" s="201" t="n">
        <v>442</v>
      </c>
      <c r="AV29" s="201" t="n">
        <v>332</v>
      </c>
      <c r="AW29" s="201" t="n">
        <v>238</v>
      </c>
      <c r="AX29" s="201" t="n">
        <v>282</v>
      </c>
      <c r="AY29" s="202" t="n">
        <f aca="false">C29+G29+K29+O29+S29+W29+AA29+AE29+AI29+AM29+AQ29+AU29</f>
        <v>10348</v>
      </c>
      <c r="AZ29" s="202" t="n">
        <f aca="false">D29+H29+L29+P29+T29+X29+AB29+AF29+AJ29+AN29+AR29+AV29</f>
        <v>2642</v>
      </c>
      <c r="BA29" s="202" t="n">
        <f aca="false">E29+I29+M29+Q29+U29+Y29+AC29+AG29+AK29+AO29+AS29+AW29</f>
        <v>3351</v>
      </c>
      <c r="BB29" s="202" t="n">
        <f aca="false">F29+J29+N29+R29+V29+Z29+AD29+AH29+AL29+AP29+AT29+AX29</f>
        <v>2113</v>
      </c>
    </row>
    <row r="30" customFormat="false" ht="27" hidden="false" customHeight="true" outlineLevel="0" collapsed="false">
      <c r="A30" s="151" t="n">
        <v>24</v>
      </c>
      <c r="B30" s="152" t="s">
        <v>31</v>
      </c>
      <c r="C30" s="201" t="n">
        <v>1102</v>
      </c>
      <c r="D30" s="201" t="n">
        <v>176</v>
      </c>
      <c r="E30" s="201" t="n">
        <v>536</v>
      </c>
      <c r="F30" s="201" t="n">
        <v>146</v>
      </c>
      <c r="G30" s="201" t="n">
        <v>1060</v>
      </c>
      <c r="H30" s="201" t="n">
        <v>163</v>
      </c>
      <c r="I30" s="201" t="n">
        <v>559</v>
      </c>
      <c r="J30" s="201" t="n">
        <v>167</v>
      </c>
      <c r="K30" s="201" t="n">
        <v>474</v>
      </c>
      <c r="L30" s="201" t="n">
        <v>147</v>
      </c>
      <c r="M30" s="201" t="n">
        <v>285</v>
      </c>
      <c r="N30" s="201" t="n">
        <v>259</v>
      </c>
      <c r="O30" s="201" t="n">
        <v>257</v>
      </c>
      <c r="P30" s="201" t="n">
        <v>93</v>
      </c>
      <c r="Q30" s="201" t="n">
        <v>153</v>
      </c>
      <c r="R30" s="201" t="n">
        <v>87</v>
      </c>
      <c r="S30" s="201" t="n">
        <v>257</v>
      </c>
      <c r="T30" s="201" t="n">
        <v>136</v>
      </c>
      <c r="U30" s="201" t="n">
        <v>151</v>
      </c>
      <c r="V30" s="201" t="n">
        <v>82</v>
      </c>
      <c r="W30" s="201" t="n">
        <v>656</v>
      </c>
      <c r="X30" s="201" t="n">
        <v>174</v>
      </c>
      <c r="Y30" s="201" t="n">
        <v>439</v>
      </c>
      <c r="Z30" s="201" t="n">
        <v>95</v>
      </c>
      <c r="AA30" s="201" t="n">
        <v>1517</v>
      </c>
      <c r="AB30" s="201" t="n">
        <v>258</v>
      </c>
      <c r="AC30" s="201" t="n">
        <v>709</v>
      </c>
      <c r="AD30" s="201" t="n">
        <v>214</v>
      </c>
      <c r="AE30" s="201" t="n">
        <v>624</v>
      </c>
      <c r="AF30" s="201" t="n">
        <v>312</v>
      </c>
      <c r="AG30" s="201" t="n">
        <v>467</v>
      </c>
      <c r="AH30" s="201" t="n">
        <v>300</v>
      </c>
      <c r="AI30" s="201" t="n">
        <v>450</v>
      </c>
      <c r="AJ30" s="201" t="n">
        <v>204</v>
      </c>
      <c r="AK30" s="201" t="n">
        <v>286</v>
      </c>
      <c r="AL30" s="201" t="n">
        <v>153</v>
      </c>
      <c r="AM30" s="201" t="n">
        <v>467</v>
      </c>
      <c r="AN30" s="201" t="n">
        <v>221</v>
      </c>
      <c r="AO30" s="201" t="n">
        <v>322</v>
      </c>
      <c r="AP30" s="201" t="n">
        <v>184</v>
      </c>
      <c r="AQ30" s="201" t="n">
        <v>230</v>
      </c>
      <c r="AR30" s="201" t="n">
        <v>176</v>
      </c>
      <c r="AS30" s="201" t="n">
        <v>157</v>
      </c>
      <c r="AT30" s="201" t="n">
        <v>693</v>
      </c>
      <c r="AU30" s="201" t="n">
        <v>272</v>
      </c>
      <c r="AV30" s="201" t="n">
        <v>162</v>
      </c>
      <c r="AW30" s="201" t="n">
        <v>133</v>
      </c>
      <c r="AX30" s="201" t="n">
        <v>75</v>
      </c>
      <c r="AY30" s="202" t="n">
        <f aca="false">C30+G30+K30+O30+S30+W30+AA30+AE30+AI30+AM30+AQ30+AU30</f>
        <v>7366</v>
      </c>
      <c r="AZ30" s="202" t="n">
        <f aca="false">D30+H30+L30+P30+T30+X30+AB30+AF30+AJ30+AN30+AR30+AV30</f>
        <v>2222</v>
      </c>
      <c r="BA30" s="202" t="n">
        <f aca="false">E30+I30+M30+Q30+U30+Y30+AC30+AG30+AK30+AO30+AS30+AW30</f>
        <v>4197</v>
      </c>
      <c r="BB30" s="202" t="n">
        <f aca="false">F30+J30+N30+R30+V30+Z30+AD30+AH30+AL30+AP30+AT30+AX30</f>
        <v>2455</v>
      </c>
    </row>
    <row r="31" customFormat="false" ht="27" hidden="false" customHeight="true" outlineLevel="0" collapsed="false">
      <c r="A31" s="43" t="n">
        <v>25</v>
      </c>
      <c r="B31" s="153" t="s">
        <v>32</v>
      </c>
      <c r="C31" s="201" t="n">
        <v>300</v>
      </c>
      <c r="D31" s="201" t="n">
        <v>69</v>
      </c>
      <c r="E31" s="201" t="n">
        <v>61</v>
      </c>
      <c r="F31" s="201" t="n">
        <v>104</v>
      </c>
      <c r="G31" s="201" t="n">
        <v>732</v>
      </c>
      <c r="H31" s="201" t="n">
        <v>80</v>
      </c>
      <c r="I31" s="201" t="n">
        <v>142</v>
      </c>
      <c r="J31" s="201" t="n">
        <v>65</v>
      </c>
      <c r="K31" s="201" t="n">
        <v>128</v>
      </c>
      <c r="L31" s="201" t="n">
        <v>36</v>
      </c>
      <c r="M31" s="201" t="n">
        <v>73</v>
      </c>
      <c r="N31" s="201" t="n">
        <v>19</v>
      </c>
      <c r="O31" s="201" t="n">
        <v>51</v>
      </c>
      <c r="P31" s="201" t="n">
        <v>27</v>
      </c>
      <c r="Q31" s="201" t="n">
        <v>38</v>
      </c>
      <c r="R31" s="201" t="n">
        <v>6</v>
      </c>
      <c r="S31" s="201" t="n">
        <v>111</v>
      </c>
      <c r="T31" s="201" t="n">
        <v>13</v>
      </c>
      <c r="U31" s="201" t="n">
        <v>40</v>
      </c>
      <c r="V31" s="201" t="n">
        <v>8</v>
      </c>
      <c r="W31" s="201" t="n">
        <v>70</v>
      </c>
      <c r="X31" s="201" t="n">
        <v>31</v>
      </c>
      <c r="Y31" s="201" t="n">
        <v>40</v>
      </c>
      <c r="Z31" s="201" t="n">
        <v>26</v>
      </c>
      <c r="AA31" s="201" t="n">
        <v>1027</v>
      </c>
      <c r="AB31" s="201" t="n">
        <v>240</v>
      </c>
      <c r="AC31" s="201" t="n">
        <v>247</v>
      </c>
      <c r="AD31" s="201" t="n">
        <v>63</v>
      </c>
      <c r="AE31" s="201" t="n">
        <v>397</v>
      </c>
      <c r="AF31" s="201" t="n">
        <v>196</v>
      </c>
      <c r="AG31" s="201" t="n">
        <v>115</v>
      </c>
      <c r="AH31" s="201" t="n">
        <v>52</v>
      </c>
      <c r="AI31" s="201" t="n">
        <v>1027</v>
      </c>
      <c r="AJ31" s="201" t="n">
        <v>419</v>
      </c>
      <c r="AK31" s="201" t="n">
        <v>196</v>
      </c>
      <c r="AL31" s="201" t="n">
        <v>149</v>
      </c>
      <c r="AM31" s="201" t="n">
        <v>1859</v>
      </c>
      <c r="AN31" s="201" t="n">
        <v>216</v>
      </c>
      <c r="AO31" s="201" t="n">
        <v>557</v>
      </c>
      <c r="AP31" s="201" t="n">
        <v>50</v>
      </c>
      <c r="AQ31" s="201" t="n">
        <v>798</v>
      </c>
      <c r="AR31" s="201" t="n">
        <v>384</v>
      </c>
      <c r="AS31" s="201" t="n">
        <v>251</v>
      </c>
      <c r="AT31" s="201" t="n">
        <v>114</v>
      </c>
      <c r="AU31" s="201" t="n">
        <v>107</v>
      </c>
      <c r="AV31" s="201" t="n">
        <v>63</v>
      </c>
      <c r="AW31" s="201" t="n">
        <v>51</v>
      </c>
      <c r="AX31" s="201" t="n">
        <v>18</v>
      </c>
      <c r="AY31" s="202" t="n">
        <f aca="false">C31+G31+K31+O31+S31+W31+AA31+AE31+AI31+AM31+AQ31+AU31</f>
        <v>6607</v>
      </c>
      <c r="AZ31" s="202" t="n">
        <f aca="false">D31+H31+L31+P31+T31+X31+AB31+AF31+AJ31+AN31+AR31+AV31</f>
        <v>1774</v>
      </c>
      <c r="BA31" s="202" t="n">
        <f aca="false">E31+I31+M31+Q31+U31+Y31+AC31+AG31+AK31+AO31+AS31+AW31</f>
        <v>1811</v>
      </c>
      <c r="BB31" s="202" t="n">
        <f aca="false">F31+J31+N31+R31+V31+Z31+AD31+AH31+AL31+AP31+AT31+AX31</f>
        <v>674</v>
      </c>
    </row>
    <row r="32" customFormat="false" ht="27" hidden="false" customHeight="true" outlineLevel="0" collapsed="false">
      <c r="A32" s="149" t="n">
        <v>26</v>
      </c>
      <c r="B32" s="150" t="s">
        <v>33</v>
      </c>
      <c r="C32" s="201" t="n">
        <v>38</v>
      </c>
      <c r="D32" s="201" t="n">
        <v>87</v>
      </c>
      <c r="E32" s="201" t="n">
        <v>29</v>
      </c>
      <c r="F32" s="201" t="n">
        <v>60</v>
      </c>
      <c r="G32" s="201" t="n">
        <v>31</v>
      </c>
      <c r="H32" s="201" t="n">
        <v>85</v>
      </c>
      <c r="I32" s="201" t="n">
        <v>13</v>
      </c>
      <c r="J32" s="201" t="n">
        <v>57</v>
      </c>
      <c r="K32" s="201" t="n">
        <v>24</v>
      </c>
      <c r="L32" s="201" t="n">
        <v>64</v>
      </c>
      <c r="M32" s="201" t="n">
        <v>20</v>
      </c>
      <c r="N32" s="201" t="n">
        <v>69</v>
      </c>
      <c r="O32" s="201" t="n">
        <v>5</v>
      </c>
      <c r="P32" s="201" t="n">
        <v>42</v>
      </c>
      <c r="Q32" s="201" t="n">
        <v>6</v>
      </c>
      <c r="R32" s="201" t="n">
        <v>49</v>
      </c>
      <c r="S32" s="201" t="n">
        <v>16</v>
      </c>
      <c r="T32" s="201" t="n">
        <v>59</v>
      </c>
      <c r="U32" s="201" t="n">
        <v>19</v>
      </c>
      <c r="V32" s="201" t="n">
        <v>54</v>
      </c>
      <c r="W32" s="201" t="n">
        <v>2</v>
      </c>
      <c r="X32" s="201" t="n">
        <v>12</v>
      </c>
      <c r="Y32" s="201" t="n">
        <v>5</v>
      </c>
      <c r="Z32" s="201" t="n">
        <v>3</v>
      </c>
      <c r="AA32" s="201" t="n">
        <v>8</v>
      </c>
      <c r="AB32" s="201" t="n">
        <v>45</v>
      </c>
      <c r="AC32" s="201" t="n">
        <v>13</v>
      </c>
      <c r="AD32" s="201" t="n">
        <v>55</v>
      </c>
      <c r="AE32" s="201" t="n">
        <v>8</v>
      </c>
      <c r="AF32" s="201" t="n">
        <v>99</v>
      </c>
      <c r="AG32" s="201" t="n">
        <v>9</v>
      </c>
      <c r="AH32" s="201" t="n">
        <v>93</v>
      </c>
      <c r="AI32" s="201" t="n">
        <v>8</v>
      </c>
      <c r="AJ32" s="201" t="n">
        <v>64</v>
      </c>
      <c r="AK32" s="201" t="n">
        <v>27</v>
      </c>
      <c r="AL32" s="201" t="n">
        <v>63</v>
      </c>
      <c r="AM32" s="201" t="n">
        <v>5</v>
      </c>
      <c r="AN32" s="201" t="n">
        <v>65</v>
      </c>
      <c r="AO32" s="201" t="n">
        <v>19</v>
      </c>
      <c r="AP32" s="201" t="n">
        <v>59</v>
      </c>
      <c r="AQ32" s="201" t="n">
        <v>27</v>
      </c>
      <c r="AR32" s="201" t="n">
        <v>114</v>
      </c>
      <c r="AS32" s="201" t="n">
        <v>34</v>
      </c>
      <c r="AT32" s="201" t="n">
        <v>121</v>
      </c>
      <c r="AU32" s="201" t="n">
        <v>188</v>
      </c>
      <c r="AV32" s="201" t="n">
        <v>119</v>
      </c>
      <c r="AW32" s="201" t="n">
        <v>78</v>
      </c>
      <c r="AX32" s="201" t="n">
        <v>70</v>
      </c>
      <c r="AY32" s="202" t="n">
        <f aca="false">C32+G32+K32+O32+S32+W32+AA32+AE32+AI32+AM32+AQ32+AU32</f>
        <v>360</v>
      </c>
      <c r="AZ32" s="202" t="n">
        <f aca="false">D32+H32+L32+P32+T32+X32+AB32+AF32+AJ32+AN32+AR32+AV32</f>
        <v>855</v>
      </c>
      <c r="BA32" s="202" t="n">
        <f aca="false">E32+I32+M32+Q32+U32+Y32+AC32+AG32+AK32+AO32+AS32+AW32</f>
        <v>272</v>
      </c>
      <c r="BB32" s="202" t="n">
        <f aca="false">F32+J32+N32+R32+V32+Z32+AD32+AH32+AL32+AP32+AT32+AX32</f>
        <v>753</v>
      </c>
    </row>
    <row r="33" customFormat="false" ht="27" hidden="false" customHeight="true" outlineLevel="0" collapsed="false">
      <c r="A33" s="151" t="n">
        <v>27</v>
      </c>
      <c r="B33" s="152" t="s">
        <v>34</v>
      </c>
      <c r="C33" s="201" t="n">
        <v>191</v>
      </c>
      <c r="D33" s="201" t="n">
        <v>145</v>
      </c>
      <c r="E33" s="201" t="n">
        <v>177</v>
      </c>
      <c r="F33" s="201" t="n">
        <v>108</v>
      </c>
      <c r="G33" s="201" t="n">
        <v>144</v>
      </c>
      <c r="H33" s="201" t="n">
        <v>98</v>
      </c>
      <c r="I33" s="201" t="n">
        <v>115</v>
      </c>
      <c r="J33" s="201" t="n">
        <v>103</v>
      </c>
      <c r="K33" s="201" t="n">
        <v>132</v>
      </c>
      <c r="L33" s="201" t="n">
        <v>105</v>
      </c>
      <c r="M33" s="201" t="n">
        <v>139</v>
      </c>
      <c r="N33" s="201" t="n">
        <v>75</v>
      </c>
      <c r="O33" s="201" t="n">
        <v>85</v>
      </c>
      <c r="P33" s="201" t="n">
        <v>85</v>
      </c>
      <c r="Q33" s="201" t="n">
        <v>75</v>
      </c>
      <c r="R33" s="201" t="n">
        <v>92</v>
      </c>
      <c r="S33" s="201" t="n">
        <v>94</v>
      </c>
      <c r="T33" s="201" t="n">
        <v>125</v>
      </c>
      <c r="U33" s="201" t="n">
        <v>102</v>
      </c>
      <c r="V33" s="201" t="n">
        <v>98</v>
      </c>
      <c r="W33" s="201" t="n">
        <v>1658</v>
      </c>
      <c r="X33" s="201" t="n">
        <v>845</v>
      </c>
      <c r="Y33" s="201" t="n">
        <v>497</v>
      </c>
      <c r="Z33" s="201" t="n">
        <v>1216</v>
      </c>
      <c r="AA33" s="201" t="n">
        <v>1216</v>
      </c>
      <c r="AB33" s="201" t="n">
        <v>468</v>
      </c>
      <c r="AC33" s="201" t="n">
        <v>365</v>
      </c>
      <c r="AD33" s="201" t="n">
        <v>626</v>
      </c>
      <c r="AE33" s="201" t="n">
        <v>320</v>
      </c>
      <c r="AF33" s="201" t="n">
        <v>278</v>
      </c>
      <c r="AG33" s="201" t="n">
        <v>203</v>
      </c>
      <c r="AH33" s="201" t="n">
        <v>134</v>
      </c>
      <c r="AI33" s="201" t="n">
        <v>138</v>
      </c>
      <c r="AJ33" s="201" t="n">
        <v>196</v>
      </c>
      <c r="AK33" s="201" t="n">
        <v>151</v>
      </c>
      <c r="AL33" s="201" t="n">
        <v>161</v>
      </c>
      <c r="AM33" s="201" t="n">
        <v>156</v>
      </c>
      <c r="AN33" s="201" t="n">
        <v>94</v>
      </c>
      <c r="AO33" s="201" t="n">
        <v>107</v>
      </c>
      <c r="AP33" s="201" t="n">
        <v>176</v>
      </c>
      <c r="AQ33" s="201" t="n">
        <v>441</v>
      </c>
      <c r="AR33" s="201" t="n">
        <v>168</v>
      </c>
      <c r="AS33" s="201" t="n">
        <v>239</v>
      </c>
      <c r="AT33" s="201" t="n">
        <v>2949</v>
      </c>
      <c r="AU33" s="201" t="n">
        <v>192</v>
      </c>
      <c r="AV33" s="201" t="n">
        <v>213</v>
      </c>
      <c r="AW33" s="201" t="n">
        <v>170</v>
      </c>
      <c r="AX33" s="201" t="n">
        <v>3633</v>
      </c>
      <c r="AY33" s="202" t="n">
        <f aca="false">C33+G33+K33+O33+S33+W33+AA33+AE33+AI33+AM33+AQ33+AU33</f>
        <v>4767</v>
      </c>
      <c r="AZ33" s="202" t="n">
        <f aca="false">D33+H33+L33+P33+T33+X33+AB33+AF33+AJ33+AN33+AR33+AV33</f>
        <v>2820</v>
      </c>
      <c r="BA33" s="202" t="n">
        <f aca="false">E33+I33+M33+Q33+U33+Y33+AC33+AG33+AK33+AO33+AS33+AW33</f>
        <v>2340</v>
      </c>
      <c r="BB33" s="202" t="n">
        <f aca="false">F33+J33+N33+R33+V33+Z33+AD33+AH33+AL33+AP33+AT33+AX33</f>
        <v>9371</v>
      </c>
    </row>
    <row r="34" customFormat="false" ht="27" hidden="false" customHeight="true" outlineLevel="0" collapsed="false">
      <c r="A34" s="151" t="n">
        <v>28</v>
      </c>
      <c r="B34" s="152" t="s">
        <v>35</v>
      </c>
      <c r="C34" s="201" t="n">
        <v>30</v>
      </c>
      <c r="D34" s="201" t="n">
        <v>388</v>
      </c>
      <c r="E34" s="201" t="n">
        <v>124</v>
      </c>
      <c r="F34" s="201" t="n">
        <v>79</v>
      </c>
      <c r="G34" s="201" t="n">
        <v>38</v>
      </c>
      <c r="H34" s="201" t="n">
        <v>145</v>
      </c>
      <c r="I34" s="201" t="n">
        <v>56</v>
      </c>
      <c r="J34" s="201" t="n">
        <v>73</v>
      </c>
      <c r="K34" s="201" t="n">
        <v>44</v>
      </c>
      <c r="L34" s="201" t="n">
        <v>134</v>
      </c>
      <c r="M34" s="201" t="n">
        <v>45</v>
      </c>
      <c r="N34" s="201" t="n">
        <v>73</v>
      </c>
      <c r="O34" s="201" t="n">
        <v>135</v>
      </c>
      <c r="P34" s="201" t="n">
        <v>112</v>
      </c>
      <c r="Q34" s="201" t="n">
        <v>62</v>
      </c>
      <c r="R34" s="201" t="n">
        <v>60</v>
      </c>
      <c r="S34" s="201" t="n">
        <v>69</v>
      </c>
      <c r="T34" s="201" t="n">
        <v>80</v>
      </c>
      <c r="U34" s="201" t="n">
        <v>43</v>
      </c>
      <c r="V34" s="201" t="n">
        <v>53</v>
      </c>
      <c r="W34" s="201" t="n">
        <v>40</v>
      </c>
      <c r="X34" s="201" t="n">
        <v>124</v>
      </c>
      <c r="Y34" s="201" t="n">
        <v>50</v>
      </c>
      <c r="Z34" s="201" t="n">
        <v>67</v>
      </c>
      <c r="AA34" s="201" t="n">
        <v>70</v>
      </c>
      <c r="AB34" s="201" t="n">
        <v>199</v>
      </c>
      <c r="AC34" s="201" t="n">
        <v>78</v>
      </c>
      <c r="AD34" s="201" t="n">
        <v>81</v>
      </c>
      <c r="AE34" s="201" t="n">
        <v>100</v>
      </c>
      <c r="AF34" s="201" t="n">
        <v>257</v>
      </c>
      <c r="AG34" s="201" t="n">
        <v>104</v>
      </c>
      <c r="AH34" s="201" t="n">
        <v>123</v>
      </c>
      <c r="AI34" s="201" t="n">
        <v>79</v>
      </c>
      <c r="AJ34" s="201" t="n">
        <v>194</v>
      </c>
      <c r="AK34" s="201" t="n">
        <v>79</v>
      </c>
      <c r="AL34" s="201" t="n">
        <v>68</v>
      </c>
      <c r="AM34" s="201" t="n">
        <v>49</v>
      </c>
      <c r="AN34" s="201" t="n">
        <v>219</v>
      </c>
      <c r="AO34" s="201" t="n">
        <v>79</v>
      </c>
      <c r="AP34" s="201" t="n">
        <v>69</v>
      </c>
      <c r="AQ34" s="201" t="n">
        <v>46</v>
      </c>
      <c r="AR34" s="201" t="n">
        <v>233</v>
      </c>
      <c r="AS34" s="201" t="n">
        <v>79</v>
      </c>
      <c r="AT34" s="201" t="n">
        <v>62</v>
      </c>
      <c r="AU34" s="201" t="n">
        <v>31</v>
      </c>
      <c r="AV34" s="201" t="n">
        <v>168</v>
      </c>
      <c r="AW34" s="201" t="n">
        <v>66</v>
      </c>
      <c r="AX34" s="201" t="n">
        <v>90</v>
      </c>
      <c r="AY34" s="202" t="n">
        <f aca="false">C34+G34+K34+O34+S34+W34+AA34+AE34+AI34+AM34+AQ34+AU34</f>
        <v>731</v>
      </c>
      <c r="AZ34" s="202" t="n">
        <f aca="false">D34+H34+L34+P34+T34+X34+AB34+AF34+AJ34+AN34+AR34+AV34</f>
        <v>2253</v>
      </c>
      <c r="BA34" s="202" t="n">
        <f aca="false">E34+I34+M34+Q34+U34+Y34+AC34+AG34+AK34+AO34+AS34+AW34</f>
        <v>865</v>
      </c>
      <c r="BB34" s="202" t="n">
        <f aca="false">F34+J34+N34+R34+V34+Z34+AD34+AH34+AL34+AP34+AT34+AX34</f>
        <v>898</v>
      </c>
    </row>
    <row r="35" s="2" customFormat="true" ht="24.6" hidden="false" customHeight="false" outlineLevel="0" collapsed="false">
      <c r="A35" s="109" t="n">
        <v>29</v>
      </c>
      <c r="B35" s="12" t="s">
        <v>36</v>
      </c>
      <c r="C35" s="201" t="n">
        <v>544</v>
      </c>
      <c r="D35" s="201" t="n">
        <v>95</v>
      </c>
      <c r="E35" s="201" t="n">
        <v>225</v>
      </c>
      <c r="F35" s="201" t="n">
        <v>62</v>
      </c>
      <c r="G35" s="201" t="n">
        <v>450</v>
      </c>
      <c r="H35" s="201" t="n">
        <v>103</v>
      </c>
      <c r="I35" s="201" t="n">
        <v>271</v>
      </c>
      <c r="J35" s="201" t="n">
        <v>50</v>
      </c>
      <c r="K35" s="201" t="n">
        <v>547</v>
      </c>
      <c r="L35" s="201" t="n">
        <v>167</v>
      </c>
      <c r="M35" s="201" t="n">
        <v>310</v>
      </c>
      <c r="N35" s="201" t="n">
        <v>112</v>
      </c>
      <c r="O35" s="201" t="n">
        <v>288</v>
      </c>
      <c r="P35" s="201" t="n">
        <v>104</v>
      </c>
      <c r="Q35" s="201" t="n">
        <v>159</v>
      </c>
      <c r="R35" s="201" t="n">
        <v>51</v>
      </c>
      <c r="S35" s="201" t="n">
        <v>328</v>
      </c>
      <c r="T35" s="201" t="n">
        <v>121</v>
      </c>
      <c r="U35" s="201" t="n">
        <v>180</v>
      </c>
      <c r="V35" s="201" t="n">
        <v>72</v>
      </c>
      <c r="W35" s="201" t="n">
        <v>450</v>
      </c>
      <c r="X35" s="201" t="n">
        <v>54</v>
      </c>
      <c r="Y35" s="201" t="n">
        <v>314</v>
      </c>
      <c r="Z35" s="201" t="n">
        <v>70</v>
      </c>
      <c r="AA35" s="201" t="n">
        <v>391</v>
      </c>
      <c r="AB35" s="201" t="n">
        <v>106</v>
      </c>
      <c r="AC35" s="201" t="n">
        <v>258</v>
      </c>
      <c r="AD35" s="201" t="n">
        <v>71</v>
      </c>
      <c r="AE35" s="201" t="n">
        <v>782</v>
      </c>
      <c r="AF35" s="201" t="n">
        <v>90</v>
      </c>
      <c r="AG35" s="201" t="n">
        <v>430</v>
      </c>
      <c r="AH35" s="201" t="n">
        <v>62</v>
      </c>
      <c r="AI35" s="201" t="n">
        <v>515</v>
      </c>
      <c r="AJ35" s="201" t="n">
        <v>82</v>
      </c>
      <c r="AK35" s="201" t="n">
        <v>296</v>
      </c>
      <c r="AL35" s="201" t="n">
        <v>93</v>
      </c>
      <c r="AM35" s="201" t="n">
        <v>606</v>
      </c>
      <c r="AN35" s="201" t="n">
        <v>101</v>
      </c>
      <c r="AO35" s="201" t="n">
        <v>368</v>
      </c>
      <c r="AP35" s="201" t="n">
        <v>74</v>
      </c>
      <c r="AQ35" s="201" t="n">
        <v>709</v>
      </c>
      <c r="AR35" s="201" t="n">
        <v>109</v>
      </c>
      <c r="AS35" s="201" t="n">
        <v>310</v>
      </c>
      <c r="AT35" s="201" t="n">
        <v>81</v>
      </c>
      <c r="AU35" s="201" t="n">
        <v>342</v>
      </c>
      <c r="AV35" s="201" t="n">
        <v>108</v>
      </c>
      <c r="AW35" s="201" t="n">
        <v>181</v>
      </c>
      <c r="AX35" s="201" t="n">
        <v>55</v>
      </c>
      <c r="AY35" s="202" t="n">
        <f aca="false">C35+G35+K35+O35+S35+W35+AA35+AE35+AI35+AM35+AQ35+AU35</f>
        <v>5952</v>
      </c>
      <c r="AZ35" s="202" t="n">
        <f aca="false">D35+H35+L35+P35+T35+X35+AB35+AF35+AJ35+AN35+AR35+AV35</f>
        <v>1240</v>
      </c>
      <c r="BA35" s="202" t="n">
        <f aca="false">E35+I35+M35+Q35+U35+Y35+AC35+AG35+AK35+AO35+AS35+AW35</f>
        <v>3302</v>
      </c>
      <c r="BB35" s="202" t="n">
        <f aca="false">F35+J35+N35+R35+V35+Z35+AD35+AH35+AL35+AP35+AT35+AX35</f>
        <v>853</v>
      </c>
    </row>
    <row r="36" s="2" customFormat="true" ht="24.6" hidden="false" customHeight="false" outlineLevel="0" collapsed="false">
      <c r="A36" s="109" t="n">
        <v>30</v>
      </c>
      <c r="B36" s="12" t="s">
        <v>37</v>
      </c>
      <c r="C36" s="201" t="n">
        <v>7</v>
      </c>
      <c r="D36" s="201" t="n">
        <v>45</v>
      </c>
      <c r="E36" s="201" t="n">
        <v>4</v>
      </c>
      <c r="F36" s="201" t="n">
        <v>49</v>
      </c>
      <c r="G36" s="201" t="n">
        <v>45</v>
      </c>
      <c r="H36" s="201" t="n">
        <v>100</v>
      </c>
      <c r="I36" s="201" t="n">
        <v>21</v>
      </c>
      <c r="J36" s="201" t="n">
        <v>57</v>
      </c>
      <c r="K36" s="201" t="n">
        <v>16</v>
      </c>
      <c r="L36" s="201" t="n">
        <v>54</v>
      </c>
      <c r="M36" s="201" t="n">
        <v>9</v>
      </c>
      <c r="N36" s="201" t="n">
        <v>51</v>
      </c>
      <c r="O36" s="201" t="n">
        <v>7</v>
      </c>
      <c r="P36" s="201" t="n">
        <v>25</v>
      </c>
      <c r="Q36" s="201" t="n">
        <v>5</v>
      </c>
      <c r="R36" s="201" t="n">
        <v>49</v>
      </c>
      <c r="S36" s="201" t="n">
        <v>4</v>
      </c>
      <c r="T36" s="201" t="n">
        <v>0</v>
      </c>
      <c r="U36" s="201" t="n">
        <v>3</v>
      </c>
      <c r="V36" s="201" t="n">
        <v>1</v>
      </c>
      <c r="W36" s="201" t="n">
        <v>6</v>
      </c>
      <c r="X36" s="201" t="n">
        <v>4</v>
      </c>
      <c r="Y36" s="201" t="n">
        <v>11</v>
      </c>
      <c r="Z36" s="201" t="n">
        <v>6</v>
      </c>
      <c r="AA36" s="201" t="n">
        <v>208</v>
      </c>
      <c r="AB36" s="201" t="n">
        <v>17</v>
      </c>
      <c r="AC36" s="201" t="n">
        <v>80</v>
      </c>
      <c r="AD36" s="201" t="n">
        <v>9</v>
      </c>
      <c r="AE36" s="201" t="n">
        <v>120</v>
      </c>
      <c r="AF36" s="201" t="n">
        <v>102</v>
      </c>
      <c r="AG36" s="201" t="n">
        <v>27</v>
      </c>
      <c r="AH36" s="201" t="n">
        <v>65</v>
      </c>
      <c r="AI36" s="201" t="n">
        <v>18</v>
      </c>
      <c r="AJ36" s="201" t="n">
        <v>61</v>
      </c>
      <c r="AK36" s="201" t="n">
        <v>20</v>
      </c>
      <c r="AL36" s="201" t="n">
        <v>58</v>
      </c>
      <c r="AM36" s="201" t="n">
        <v>11</v>
      </c>
      <c r="AN36" s="201" t="n">
        <v>63</v>
      </c>
      <c r="AO36" s="201" t="n">
        <v>15</v>
      </c>
      <c r="AP36" s="201" t="n">
        <v>52</v>
      </c>
      <c r="AQ36" s="201" t="n">
        <v>13</v>
      </c>
      <c r="AR36" s="201" t="n">
        <v>60</v>
      </c>
      <c r="AS36" s="201" t="n">
        <v>16</v>
      </c>
      <c r="AT36" s="201" t="n">
        <v>56</v>
      </c>
      <c r="AU36" s="201" t="n">
        <v>100</v>
      </c>
      <c r="AV36" s="201" t="n">
        <v>127</v>
      </c>
      <c r="AW36" s="201" t="n">
        <v>42</v>
      </c>
      <c r="AX36" s="201" t="n">
        <v>89</v>
      </c>
      <c r="AY36" s="202" t="n">
        <f aca="false">C36+G36+K36+O36+S36+W36+AA36+AE36+AI36+AM36+AQ36+AU36</f>
        <v>555</v>
      </c>
      <c r="AZ36" s="202" t="n">
        <f aca="false">D36+H36+L36+P36+T36+X36+AB36+AF36+AJ36+AN36+AR36+AV36</f>
        <v>658</v>
      </c>
      <c r="BA36" s="202" t="n">
        <f aca="false">E36+I36+M36+Q36+U36+Y36+AC36+AG36+AK36+AO36+AS36+AW36</f>
        <v>253</v>
      </c>
      <c r="BB36" s="202" t="n">
        <f aca="false">F36+J36+N36+R36+V36+Z36+AD36+AH36+AL36+AP36+AT36+AX36</f>
        <v>542</v>
      </c>
    </row>
    <row r="37" s="2" customFormat="true" ht="24.6" hidden="false" customHeight="false" outlineLevel="0" collapsed="false">
      <c r="A37" s="109" t="n">
        <v>31</v>
      </c>
      <c r="B37" s="12" t="s">
        <v>101</v>
      </c>
      <c r="C37" s="201" t="n">
        <v>13</v>
      </c>
      <c r="D37" s="201" t="n">
        <v>89</v>
      </c>
      <c r="E37" s="201" t="n">
        <v>5</v>
      </c>
      <c r="F37" s="201" t="n">
        <v>50</v>
      </c>
      <c r="G37" s="201" t="n">
        <v>9</v>
      </c>
      <c r="H37" s="201" t="n">
        <v>48</v>
      </c>
      <c r="I37" s="201" t="n">
        <v>4</v>
      </c>
      <c r="J37" s="201" t="n">
        <v>47</v>
      </c>
      <c r="K37" s="201" t="n">
        <v>60</v>
      </c>
      <c r="L37" s="201" t="n">
        <v>44</v>
      </c>
      <c r="M37" s="201" t="n">
        <v>12</v>
      </c>
      <c r="N37" s="201" t="n">
        <v>56</v>
      </c>
      <c r="O37" s="201" t="n">
        <v>10</v>
      </c>
      <c r="P37" s="201" t="n">
        <v>20</v>
      </c>
      <c r="Q37" s="201" t="n">
        <v>4</v>
      </c>
      <c r="R37" s="201" t="n">
        <v>50</v>
      </c>
      <c r="S37" s="201" t="n">
        <v>12</v>
      </c>
      <c r="T37" s="201" t="n">
        <v>75</v>
      </c>
      <c r="U37" s="201" t="n">
        <v>3</v>
      </c>
      <c r="V37" s="201" t="n">
        <v>41</v>
      </c>
      <c r="W37" s="201" t="n">
        <v>48</v>
      </c>
      <c r="X37" s="201" t="n">
        <v>94</v>
      </c>
      <c r="Y37" s="201" t="n">
        <v>16</v>
      </c>
      <c r="Z37" s="201" t="n">
        <v>70</v>
      </c>
      <c r="AA37" s="201" t="n">
        <v>53</v>
      </c>
      <c r="AB37" s="201" t="n">
        <v>62</v>
      </c>
      <c r="AC37" s="201" t="n">
        <v>17</v>
      </c>
      <c r="AD37" s="201" t="n">
        <v>83</v>
      </c>
      <c r="AE37" s="201" t="n">
        <v>7</v>
      </c>
      <c r="AF37" s="201" t="n">
        <v>56</v>
      </c>
      <c r="AG37" s="201" t="n">
        <v>6</v>
      </c>
      <c r="AH37" s="201" t="n">
        <v>41</v>
      </c>
      <c r="AI37" s="201" t="n">
        <v>26</v>
      </c>
      <c r="AJ37" s="201" t="n">
        <v>104</v>
      </c>
      <c r="AK37" s="201" t="n">
        <v>9</v>
      </c>
      <c r="AL37" s="201" t="n">
        <v>105</v>
      </c>
      <c r="AM37" s="201" t="n">
        <v>8</v>
      </c>
      <c r="AN37" s="201" t="n">
        <v>52</v>
      </c>
      <c r="AO37" s="201" t="n">
        <v>7</v>
      </c>
      <c r="AP37" s="201" t="n">
        <v>50</v>
      </c>
      <c r="AQ37" s="201" t="n">
        <v>6</v>
      </c>
      <c r="AR37" s="201" t="n">
        <v>51</v>
      </c>
      <c r="AS37" s="201" t="n">
        <v>5</v>
      </c>
      <c r="AT37" s="201" t="n">
        <v>50</v>
      </c>
      <c r="AU37" s="201" t="n">
        <v>4</v>
      </c>
      <c r="AV37" s="201" t="n">
        <v>87</v>
      </c>
      <c r="AW37" s="201" t="n">
        <v>2</v>
      </c>
      <c r="AX37" s="201" t="n">
        <v>50</v>
      </c>
      <c r="AY37" s="202" t="n">
        <f aca="false">C37+G37+K37+O37+S37+W37+AA37+AE37+AI37+AM37+AQ37+AU37</f>
        <v>256</v>
      </c>
      <c r="AZ37" s="202" t="n">
        <f aca="false">D37+H37+L37+P37+T37+X37+AB37+AF37+AJ37+AN37+AR37+AV37</f>
        <v>782</v>
      </c>
      <c r="BA37" s="202" t="n">
        <f aca="false">E37+I37+M37+Q37+U37+Y37+AC37+AG37+AK37+AO37+AS37+AW37</f>
        <v>90</v>
      </c>
      <c r="BB37" s="202" t="n">
        <f aca="false">F37+J37+N37+R37+V37+Z37+AD37+AH37+AL37+AP37+AT37+AX37</f>
        <v>693</v>
      </c>
    </row>
    <row r="38" s="2" customFormat="true" ht="24.6" hidden="false" customHeight="false" outlineLevel="0" collapsed="false">
      <c r="A38" s="109" t="n">
        <v>32</v>
      </c>
      <c r="B38" s="12" t="s">
        <v>102</v>
      </c>
      <c r="C38" s="201" t="n">
        <v>205</v>
      </c>
      <c r="D38" s="201" t="n">
        <v>295</v>
      </c>
      <c r="E38" s="201" t="n">
        <v>218</v>
      </c>
      <c r="F38" s="201" t="n">
        <v>139</v>
      </c>
      <c r="G38" s="201" t="n">
        <v>122</v>
      </c>
      <c r="H38" s="201" t="n">
        <v>161</v>
      </c>
      <c r="I38" s="201" t="n">
        <v>150</v>
      </c>
      <c r="J38" s="201" t="n">
        <v>112</v>
      </c>
      <c r="K38" s="201" t="n">
        <v>209</v>
      </c>
      <c r="L38" s="201" t="n">
        <v>80</v>
      </c>
      <c r="M38" s="201" t="n">
        <v>205</v>
      </c>
      <c r="N38" s="201" t="n">
        <v>132</v>
      </c>
      <c r="O38" s="201" t="n">
        <v>82</v>
      </c>
      <c r="P38" s="201" t="n">
        <v>94</v>
      </c>
      <c r="Q38" s="201" t="n">
        <v>60</v>
      </c>
      <c r="R38" s="201" t="n">
        <v>50</v>
      </c>
      <c r="S38" s="201" t="n">
        <v>198</v>
      </c>
      <c r="T38" s="201" t="n">
        <v>148</v>
      </c>
      <c r="U38" s="201" t="n">
        <v>119</v>
      </c>
      <c r="V38" s="201" t="n">
        <v>56</v>
      </c>
      <c r="W38" s="201" t="n">
        <v>483</v>
      </c>
      <c r="X38" s="201" t="n">
        <v>143</v>
      </c>
      <c r="Y38" s="201" t="n">
        <v>147</v>
      </c>
      <c r="Z38" s="201" t="n">
        <v>349</v>
      </c>
      <c r="AA38" s="201" t="n">
        <v>254</v>
      </c>
      <c r="AB38" s="201" t="n">
        <v>219</v>
      </c>
      <c r="AC38" s="201" t="n">
        <v>216</v>
      </c>
      <c r="AD38" s="201" t="n">
        <v>232</v>
      </c>
      <c r="AE38" s="201" t="n">
        <v>535</v>
      </c>
      <c r="AF38" s="201" t="n">
        <v>236</v>
      </c>
      <c r="AG38" s="201" t="n">
        <v>197</v>
      </c>
      <c r="AH38" s="201" t="n">
        <v>329</v>
      </c>
      <c r="AI38" s="201" t="n">
        <v>341</v>
      </c>
      <c r="AJ38" s="201" t="n">
        <v>138</v>
      </c>
      <c r="AK38" s="201" t="n">
        <v>164</v>
      </c>
      <c r="AL38" s="201" t="n">
        <v>61</v>
      </c>
      <c r="AM38" s="201" t="n">
        <v>103</v>
      </c>
      <c r="AN38" s="201" t="n">
        <v>139</v>
      </c>
      <c r="AO38" s="201" t="n">
        <v>72</v>
      </c>
      <c r="AP38" s="201" t="n">
        <v>51</v>
      </c>
      <c r="AQ38" s="201" t="n">
        <v>355</v>
      </c>
      <c r="AR38" s="201" t="n">
        <v>159</v>
      </c>
      <c r="AS38" s="201" t="n">
        <v>145</v>
      </c>
      <c r="AT38" s="201" t="n">
        <v>96</v>
      </c>
      <c r="AU38" s="201" t="n">
        <v>53</v>
      </c>
      <c r="AV38" s="201" t="n">
        <v>87</v>
      </c>
      <c r="AW38" s="201" t="n">
        <v>50</v>
      </c>
      <c r="AX38" s="201" t="n">
        <v>56</v>
      </c>
      <c r="AY38" s="202" t="n">
        <f aca="false">C38+G38+K38+O38+S38+W38+AA38+AE38+AI38+AM38+AQ38+AU38</f>
        <v>2940</v>
      </c>
      <c r="AZ38" s="202" t="n">
        <f aca="false">D38+H38+L38+P38+T38+X38+AB38+AF38+AJ38+AN38+AR38+AV38</f>
        <v>1899</v>
      </c>
      <c r="BA38" s="202" t="n">
        <f aca="false">E38+I38+M38+Q38+U38+Y38+AC38+AG38+AK38+AO38+AS38+AW38</f>
        <v>1743</v>
      </c>
      <c r="BB38" s="202" t="n">
        <f aca="false">F38+J38+N38+R38+V38+Z38+AD38+AH38+AL38+AP38+AT38+AX38</f>
        <v>1663</v>
      </c>
    </row>
    <row r="39" customFormat="false" ht="42.75" hidden="false" customHeight="true" outlineLevel="0" collapsed="false">
      <c r="A39" s="10"/>
      <c r="C39" s="203"/>
      <c r="D39" s="203"/>
      <c r="E39" s="203"/>
      <c r="F39" s="203"/>
      <c r="K39" s="204"/>
      <c r="L39" s="204"/>
      <c r="M39" s="204"/>
      <c r="N39" s="204"/>
      <c r="O39" s="0"/>
      <c r="P39" s="0"/>
      <c r="Q39" s="0"/>
      <c r="R39" s="0"/>
      <c r="AY39" s="202"/>
      <c r="AZ39" s="202"/>
      <c r="BA39" s="202"/>
      <c r="BB39" s="202"/>
    </row>
    <row r="40" customFormat="false" ht="27" hidden="false" customHeight="true" outlineLevel="0" collapsed="false">
      <c r="A40" s="54" t="s">
        <v>110</v>
      </c>
      <c r="C40" s="205"/>
      <c r="D40" s="206"/>
      <c r="E40" s="205"/>
      <c r="F40" s="205"/>
      <c r="K40" s="205"/>
      <c r="L40" s="207"/>
      <c r="M40" s="205"/>
      <c r="N40" s="205"/>
      <c r="S40" s="205"/>
      <c r="T40" s="206"/>
      <c r="U40" s="205"/>
      <c r="V40" s="205"/>
      <c r="AY40" s="202"/>
      <c r="AZ40" s="202"/>
      <c r="BA40" s="202"/>
      <c r="BB40" s="202"/>
    </row>
    <row r="41" customFormat="false" ht="27" hidden="false" customHeight="true" outlineLevel="0" collapsed="false">
      <c r="A41" s="84" t="n">
        <v>1</v>
      </c>
      <c r="B41" s="30" t="s">
        <v>39</v>
      </c>
      <c r="C41" s="201" t="n">
        <v>213</v>
      </c>
      <c r="D41" s="201" t="n">
        <v>157</v>
      </c>
      <c r="E41" s="201" t="n">
        <v>66</v>
      </c>
      <c r="F41" s="201" t="n">
        <v>131</v>
      </c>
      <c r="G41" s="201" t="n">
        <v>963</v>
      </c>
      <c r="H41" s="201" t="n">
        <v>751</v>
      </c>
      <c r="I41" s="201" t="n">
        <v>319</v>
      </c>
      <c r="J41" s="201" t="n">
        <v>653</v>
      </c>
      <c r="K41" s="201" t="n">
        <v>486</v>
      </c>
      <c r="L41" s="201" t="n">
        <v>367</v>
      </c>
      <c r="M41" s="201" t="n">
        <v>144</v>
      </c>
      <c r="N41" s="201" t="n">
        <v>433</v>
      </c>
      <c r="O41" s="201" t="n">
        <v>741</v>
      </c>
      <c r="P41" s="201" t="n">
        <v>368</v>
      </c>
      <c r="Q41" s="201" t="n">
        <v>126</v>
      </c>
      <c r="R41" s="201" t="n">
        <v>314</v>
      </c>
      <c r="S41" s="201" t="n">
        <v>112</v>
      </c>
      <c r="T41" s="201" t="n">
        <v>89</v>
      </c>
      <c r="U41" s="201" t="n">
        <v>35</v>
      </c>
      <c r="V41" s="201" t="n">
        <v>99</v>
      </c>
      <c r="W41" s="201" t="n">
        <v>565</v>
      </c>
      <c r="X41" s="201" t="n">
        <v>564</v>
      </c>
      <c r="Y41" s="201" t="n">
        <v>137</v>
      </c>
      <c r="Z41" s="201" t="n">
        <v>692</v>
      </c>
      <c r="AA41" s="201" t="n">
        <v>616</v>
      </c>
      <c r="AB41" s="201" t="n">
        <v>250</v>
      </c>
      <c r="AC41" s="201" t="n">
        <v>207</v>
      </c>
      <c r="AD41" s="201" t="n">
        <v>370</v>
      </c>
      <c r="AE41" s="201" t="n">
        <v>1565</v>
      </c>
      <c r="AF41" s="201" t="n">
        <v>445</v>
      </c>
      <c r="AG41" s="201" t="n">
        <v>416</v>
      </c>
      <c r="AH41" s="201" t="n">
        <v>536</v>
      </c>
      <c r="AI41" s="201" t="n">
        <v>1057</v>
      </c>
      <c r="AJ41" s="201" t="n">
        <v>440</v>
      </c>
      <c r="AK41" s="201" t="n">
        <v>213</v>
      </c>
      <c r="AL41" s="201" t="n">
        <v>518</v>
      </c>
      <c r="AM41" s="201" t="n">
        <v>179</v>
      </c>
      <c r="AN41" s="201" t="n">
        <v>103</v>
      </c>
      <c r="AO41" s="201" t="n">
        <v>50</v>
      </c>
      <c r="AP41" s="201" t="n">
        <v>112</v>
      </c>
      <c r="AQ41" s="201" t="n">
        <v>275</v>
      </c>
      <c r="AR41" s="201" t="n">
        <v>279</v>
      </c>
      <c r="AS41" s="201" t="n">
        <v>71</v>
      </c>
      <c r="AT41" s="201" t="n">
        <v>334</v>
      </c>
      <c r="AU41" s="201" t="n">
        <v>481</v>
      </c>
      <c r="AV41" s="201" t="n">
        <v>613</v>
      </c>
      <c r="AW41" s="201" t="n">
        <v>128</v>
      </c>
      <c r="AX41" s="201" t="n">
        <v>376</v>
      </c>
      <c r="AY41" s="202" t="n">
        <f aca="false">C41+G41+K41+O41+S41+W41+AA41+AE41+AI41+AM41+AQ41+AU41</f>
        <v>7253</v>
      </c>
      <c r="AZ41" s="202" t="n">
        <f aca="false">D41+H41+L41+P41+T41+X41+AB41+AF41+AJ41+AN41+AR41+AV41</f>
        <v>4426</v>
      </c>
      <c r="BA41" s="202" t="n">
        <f aca="false">E41+I41+M41+Q41+U41+Y41+AC41+AG41+AK41+AO41+AS41+AW41</f>
        <v>1912</v>
      </c>
      <c r="BB41" s="202" t="n">
        <f aca="false">F41+J41+N41+R41+V41+Z41+AD41+AH41+AL41+AP41+AT41+AX41</f>
        <v>4568</v>
      </c>
    </row>
    <row r="42" customFormat="false" ht="27" hidden="false" customHeight="true" outlineLevel="0" collapsed="false">
      <c r="A42" s="90" t="n">
        <v>2</v>
      </c>
      <c r="B42" s="38" t="s">
        <v>40</v>
      </c>
      <c r="C42" s="201" t="n">
        <v>240</v>
      </c>
      <c r="D42" s="201" t="n">
        <v>197</v>
      </c>
      <c r="E42" s="201" t="n">
        <v>59</v>
      </c>
      <c r="F42" s="201" t="n">
        <v>70</v>
      </c>
      <c r="G42" s="201" t="n">
        <v>55</v>
      </c>
      <c r="H42" s="201" t="n">
        <v>88</v>
      </c>
      <c r="I42" s="201" t="n">
        <v>45</v>
      </c>
      <c r="J42" s="201" t="n">
        <v>71</v>
      </c>
      <c r="K42" s="201" t="n">
        <v>189</v>
      </c>
      <c r="L42" s="201" t="n">
        <v>174</v>
      </c>
      <c r="M42" s="201" t="n">
        <v>74</v>
      </c>
      <c r="N42" s="201" t="n">
        <v>157</v>
      </c>
      <c r="O42" s="201" t="n">
        <v>113</v>
      </c>
      <c r="P42" s="201" t="n">
        <v>172</v>
      </c>
      <c r="Q42" s="201" t="n">
        <v>43</v>
      </c>
      <c r="R42" s="201" t="n">
        <v>74</v>
      </c>
      <c r="S42" s="201" t="n">
        <v>55</v>
      </c>
      <c r="T42" s="201" t="n">
        <v>96</v>
      </c>
      <c r="U42" s="201" t="n">
        <v>30</v>
      </c>
      <c r="V42" s="201" t="n">
        <v>88</v>
      </c>
      <c r="W42" s="201" t="n">
        <v>86</v>
      </c>
      <c r="X42" s="201" t="n">
        <v>77</v>
      </c>
      <c r="Y42" s="201" t="n">
        <v>87</v>
      </c>
      <c r="Z42" s="201" t="n">
        <v>62</v>
      </c>
      <c r="AA42" s="201" t="n">
        <v>88</v>
      </c>
      <c r="AB42" s="201" t="n">
        <v>108</v>
      </c>
      <c r="AC42" s="201" t="n">
        <v>86</v>
      </c>
      <c r="AD42" s="201" t="n">
        <v>69</v>
      </c>
      <c r="AE42" s="201" t="n">
        <v>64</v>
      </c>
      <c r="AF42" s="201" t="n">
        <v>67</v>
      </c>
      <c r="AG42" s="201" t="n">
        <v>60</v>
      </c>
      <c r="AH42" s="201" t="n">
        <v>61</v>
      </c>
      <c r="AI42" s="201" t="n">
        <v>96</v>
      </c>
      <c r="AJ42" s="201" t="n">
        <v>79</v>
      </c>
      <c r="AK42" s="201" t="n">
        <v>62</v>
      </c>
      <c r="AL42" s="201" t="n">
        <v>77</v>
      </c>
      <c r="AM42" s="201" t="n">
        <v>129</v>
      </c>
      <c r="AN42" s="201" t="n">
        <v>77</v>
      </c>
      <c r="AO42" s="201" t="n">
        <v>75</v>
      </c>
      <c r="AP42" s="201" t="n">
        <v>86</v>
      </c>
      <c r="AQ42" s="201" t="n">
        <v>223</v>
      </c>
      <c r="AR42" s="201" t="n">
        <v>233</v>
      </c>
      <c r="AS42" s="201" t="n">
        <v>119</v>
      </c>
      <c r="AT42" s="201" t="n">
        <v>123</v>
      </c>
      <c r="AU42" s="201" t="n">
        <v>176</v>
      </c>
      <c r="AV42" s="201" t="n">
        <v>102</v>
      </c>
      <c r="AW42" s="201" t="n">
        <v>116</v>
      </c>
      <c r="AX42" s="201" t="n">
        <v>71</v>
      </c>
      <c r="AY42" s="202" t="n">
        <f aca="false">C42+G42+K42+O42+S42+W42+AA42+AE42+AI42+AM42+AQ42+AU42</f>
        <v>1514</v>
      </c>
      <c r="AZ42" s="202" t="n">
        <f aca="false">D42+H42+L42+P42+T42+X42+AB42+AF42+AJ42+AN42+AR42+AV42</f>
        <v>1470</v>
      </c>
      <c r="BA42" s="202" t="n">
        <f aca="false">E42+I42+M42+Q42+U42+Y42+AC42+AG42+AK42+AO42+AS42+AW42</f>
        <v>856</v>
      </c>
      <c r="BB42" s="202" t="n">
        <f aca="false">F42+J42+N42+R42+V42+Z42+AD42+AH42+AL42+AP42+AT42+AX42</f>
        <v>1009</v>
      </c>
    </row>
    <row r="43" customFormat="false" ht="27" hidden="false" customHeight="true" outlineLevel="0" collapsed="false">
      <c r="A43" s="84" t="n">
        <v>3</v>
      </c>
      <c r="B43" s="38" t="s">
        <v>41</v>
      </c>
      <c r="C43" s="201" t="n">
        <v>51</v>
      </c>
      <c r="D43" s="201" t="n">
        <v>33</v>
      </c>
      <c r="E43" s="201" t="n">
        <v>15</v>
      </c>
      <c r="F43" s="201" t="n">
        <v>50</v>
      </c>
      <c r="G43" s="201" t="n">
        <v>23</v>
      </c>
      <c r="H43" s="201" t="n">
        <v>89</v>
      </c>
      <c r="I43" s="201" t="n">
        <v>15</v>
      </c>
      <c r="J43" s="201" t="n">
        <v>53</v>
      </c>
      <c r="K43" s="201" t="n">
        <v>13</v>
      </c>
      <c r="L43" s="201" t="n">
        <v>80</v>
      </c>
      <c r="M43" s="201" t="n">
        <v>6</v>
      </c>
      <c r="N43" s="201" t="n">
        <v>49</v>
      </c>
      <c r="O43" s="201" t="n">
        <v>9</v>
      </c>
      <c r="P43" s="201" t="n">
        <v>33</v>
      </c>
      <c r="Q43" s="201" t="n">
        <v>5</v>
      </c>
      <c r="R43" s="201" t="n">
        <v>48</v>
      </c>
      <c r="S43" s="201" t="n">
        <v>13</v>
      </c>
      <c r="T43" s="201" t="n">
        <v>85</v>
      </c>
      <c r="U43" s="201" t="n">
        <v>5</v>
      </c>
      <c r="V43" s="201" t="n">
        <v>78</v>
      </c>
      <c r="W43" s="201" t="n">
        <v>158</v>
      </c>
      <c r="X43" s="201" t="n">
        <v>118</v>
      </c>
      <c r="Y43" s="201" t="n">
        <v>99</v>
      </c>
      <c r="Z43" s="201" t="n">
        <v>91</v>
      </c>
      <c r="AA43" s="201" t="n">
        <v>46</v>
      </c>
      <c r="AB43" s="201" t="n">
        <v>71</v>
      </c>
      <c r="AC43" s="201" t="n">
        <v>34</v>
      </c>
      <c r="AD43" s="201" t="n">
        <v>52</v>
      </c>
      <c r="AE43" s="201" t="n">
        <v>217</v>
      </c>
      <c r="AF43" s="201" t="n">
        <v>109</v>
      </c>
      <c r="AG43" s="201" t="n">
        <v>76</v>
      </c>
      <c r="AH43" s="201" t="n">
        <v>89</v>
      </c>
      <c r="AI43" s="201" t="n">
        <v>566</v>
      </c>
      <c r="AJ43" s="201" t="n">
        <v>427</v>
      </c>
      <c r="AK43" s="201" t="n">
        <v>198</v>
      </c>
      <c r="AL43" s="201" t="n">
        <v>197</v>
      </c>
      <c r="AM43" s="201" t="n">
        <v>41</v>
      </c>
      <c r="AN43" s="201" t="n">
        <v>62</v>
      </c>
      <c r="AO43" s="201" t="n">
        <v>15</v>
      </c>
      <c r="AP43" s="201" t="n">
        <v>53</v>
      </c>
      <c r="AQ43" s="201" t="n">
        <v>58</v>
      </c>
      <c r="AR43" s="201" t="n">
        <v>104</v>
      </c>
      <c r="AS43" s="201" t="n">
        <v>31</v>
      </c>
      <c r="AT43" s="201" t="n">
        <v>63</v>
      </c>
      <c r="AU43" s="201" t="n">
        <v>46</v>
      </c>
      <c r="AV43" s="201" t="n">
        <v>97</v>
      </c>
      <c r="AW43" s="201" t="n">
        <v>24</v>
      </c>
      <c r="AX43" s="201" t="n">
        <v>52</v>
      </c>
      <c r="AY43" s="202" t="n">
        <f aca="false">C43+G43+K43+O43+S43+W43+AA43+AE43+AI43+AM43+AQ43+AU43</f>
        <v>1241</v>
      </c>
      <c r="AZ43" s="202" t="n">
        <f aca="false">D43+H43+L43+P43+T43+X43+AB43+AF43+AJ43+AN43+AR43+AV43</f>
        <v>1308</v>
      </c>
      <c r="BA43" s="202" t="n">
        <f aca="false">E43+I43+M43+Q43+U43+Y43+AC43+AG43+AK43+AO43+AS43+AW43</f>
        <v>523</v>
      </c>
      <c r="BB43" s="202" t="n">
        <f aca="false">F43+J43+N43+R43+V43+Z43+AD43+AH43+AL43+AP43+AT43+AX43</f>
        <v>875</v>
      </c>
    </row>
    <row r="44" customFormat="false" ht="27" hidden="false" customHeight="true" outlineLevel="0" collapsed="false">
      <c r="A44" s="90" t="n">
        <v>4</v>
      </c>
      <c r="B44" s="38" t="s">
        <v>42</v>
      </c>
      <c r="C44" s="201" t="n">
        <v>53</v>
      </c>
      <c r="D44" s="201" t="n">
        <v>170</v>
      </c>
      <c r="E44" s="201" t="n">
        <v>38</v>
      </c>
      <c r="F44" s="201" t="n">
        <v>100</v>
      </c>
      <c r="G44" s="201" t="n">
        <v>125</v>
      </c>
      <c r="H44" s="201" t="n">
        <v>85</v>
      </c>
      <c r="I44" s="201" t="n">
        <v>53</v>
      </c>
      <c r="J44" s="201" t="n">
        <v>55</v>
      </c>
      <c r="K44" s="201" t="n">
        <v>87</v>
      </c>
      <c r="L44" s="201" t="n">
        <v>60</v>
      </c>
      <c r="M44" s="201" t="n">
        <v>45</v>
      </c>
      <c r="N44" s="201" t="n">
        <v>50</v>
      </c>
      <c r="O44" s="201" t="n">
        <v>13</v>
      </c>
      <c r="P44" s="201" t="n">
        <v>10</v>
      </c>
      <c r="Q44" s="201" t="n">
        <v>8</v>
      </c>
      <c r="R44" s="201" t="n">
        <v>50</v>
      </c>
      <c r="S44" s="201" t="n">
        <v>39</v>
      </c>
      <c r="T44" s="201" t="n">
        <v>63</v>
      </c>
      <c r="U44" s="201" t="n">
        <v>21</v>
      </c>
      <c r="V44" s="201" t="n">
        <v>44</v>
      </c>
      <c r="W44" s="201" t="n">
        <v>18</v>
      </c>
      <c r="X44" s="201" t="n">
        <v>56</v>
      </c>
      <c r="Y44" s="201" t="n">
        <v>10</v>
      </c>
      <c r="Z44" s="201" t="n">
        <v>42</v>
      </c>
      <c r="AA44" s="201" t="n">
        <v>59</v>
      </c>
      <c r="AB44" s="201" t="n">
        <v>42</v>
      </c>
      <c r="AC44" s="201" t="n">
        <v>38</v>
      </c>
      <c r="AD44" s="201" t="n">
        <v>57</v>
      </c>
      <c r="AE44" s="201" t="n">
        <v>85</v>
      </c>
      <c r="AF44" s="201" t="n">
        <v>54</v>
      </c>
      <c r="AG44" s="201" t="n">
        <v>44</v>
      </c>
      <c r="AH44" s="201" t="n">
        <v>51</v>
      </c>
      <c r="AI44" s="201" t="n">
        <v>449</v>
      </c>
      <c r="AJ44" s="201" t="n">
        <v>107</v>
      </c>
      <c r="AK44" s="201" t="n">
        <v>178</v>
      </c>
      <c r="AL44" s="201" t="n">
        <v>75</v>
      </c>
      <c r="AM44" s="201" t="n">
        <v>124</v>
      </c>
      <c r="AN44" s="201" t="n">
        <v>74</v>
      </c>
      <c r="AO44" s="201" t="n">
        <v>47</v>
      </c>
      <c r="AP44" s="201" t="n">
        <v>68</v>
      </c>
      <c r="AQ44" s="201" t="n">
        <v>64</v>
      </c>
      <c r="AR44" s="201" t="n">
        <v>83</v>
      </c>
      <c r="AS44" s="201" t="n">
        <v>29</v>
      </c>
      <c r="AT44" s="201" t="n">
        <v>51</v>
      </c>
      <c r="AU44" s="201" t="n">
        <v>125</v>
      </c>
      <c r="AV44" s="201" t="n">
        <v>85</v>
      </c>
      <c r="AW44" s="201" t="n">
        <v>51</v>
      </c>
      <c r="AX44" s="201" t="n">
        <v>57</v>
      </c>
      <c r="AY44" s="202" t="n">
        <f aca="false">C44+G44+K44+O44+S44+W44+AA44+AE44+AI44+AM44+AQ44+AU44</f>
        <v>1241</v>
      </c>
      <c r="AZ44" s="202" t="n">
        <f aca="false">D44+H44+L44+P44+T44+X44+AB44+AF44+AJ44+AN44+AR44+AV44</f>
        <v>889</v>
      </c>
      <c r="BA44" s="202" t="n">
        <f aca="false">E44+I44+M44+Q44+U44+Y44+AC44+AG44+AK44+AO44+AS44+AW44</f>
        <v>562</v>
      </c>
      <c r="BB44" s="202" t="n">
        <f aca="false">F44+J44+N44+R44+V44+Z44+AD44+AH44+AL44+AP44+AT44+AX44</f>
        <v>700</v>
      </c>
    </row>
    <row r="45" customFormat="false" ht="27" hidden="false" customHeight="true" outlineLevel="0" collapsed="false">
      <c r="A45" s="84" t="n">
        <v>5</v>
      </c>
      <c r="B45" s="38" t="s">
        <v>43</v>
      </c>
      <c r="C45" s="201" t="n">
        <v>1052</v>
      </c>
      <c r="D45" s="201" t="n">
        <v>153</v>
      </c>
      <c r="E45" s="201" t="n">
        <v>229</v>
      </c>
      <c r="F45" s="201" t="n">
        <v>93</v>
      </c>
      <c r="G45" s="201" t="n">
        <v>626</v>
      </c>
      <c r="H45" s="201" t="n">
        <v>106</v>
      </c>
      <c r="I45" s="201" t="n">
        <v>157</v>
      </c>
      <c r="J45" s="201" t="n">
        <v>81</v>
      </c>
      <c r="K45" s="201" t="n">
        <v>53</v>
      </c>
      <c r="L45" s="201" t="n">
        <v>81</v>
      </c>
      <c r="M45" s="201" t="n">
        <v>34</v>
      </c>
      <c r="N45" s="201" t="n">
        <v>52</v>
      </c>
      <c r="O45" s="201" t="n">
        <v>430</v>
      </c>
      <c r="P45" s="201" t="n">
        <v>105</v>
      </c>
      <c r="Q45" s="201" t="n">
        <v>143</v>
      </c>
      <c r="R45" s="201" t="n">
        <v>90</v>
      </c>
      <c r="S45" s="201" t="n">
        <v>91</v>
      </c>
      <c r="T45" s="201" t="n">
        <v>47</v>
      </c>
      <c r="U45" s="201" t="n">
        <v>32</v>
      </c>
      <c r="V45" s="201" t="n">
        <v>42</v>
      </c>
      <c r="W45" s="201" t="n">
        <v>156</v>
      </c>
      <c r="X45" s="201" t="n">
        <v>106</v>
      </c>
      <c r="Y45" s="201" t="n">
        <v>67</v>
      </c>
      <c r="Z45" s="201" t="n">
        <v>80</v>
      </c>
      <c r="AA45" s="201" t="n">
        <v>281</v>
      </c>
      <c r="AB45" s="201" t="n">
        <v>117</v>
      </c>
      <c r="AC45" s="201" t="n">
        <v>102</v>
      </c>
      <c r="AD45" s="201" t="n">
        <v>88</v>
      </c>
      <c r="AE45" s="201" t="n">
        <v>535</v>
      </c>
      <c r="AF45" s="201" t="n">
        <v>168</v>
      </c>
      <c r="AG45" s="201" t="n">
        <v>129</v>
      </c>
      <c r="AH45" s="201" t="n">
        <v>108</v>
      </c>
      <c r="AI45" s="201" t="n">
        <v>139</v>
      </c>
      <c r="AJ45" s="201" t="n">
        <v>73</v>
      </c>
      <c r="AK45" s="201" t="n">
        <v>99</v>
      </c>
      <c r="AL45" s="201" t="n">
        <v>66</v>
      </c>
      <c r="AM45" s="201" t="n">
        <v>304</v>
      </c>
      <c r="AN45" s="201" t="n">
        <v>103</v>
      </c>
      <c r="AO45" s="201" t="n">
        <v>88</v>
      </c>
      <c r="AP45" s="201" t="n">
        <v>72</v>
      </c>
      <c r="AQ45" s="201" t="n">
        <v>469</v>
      </c>
      <c r="AR45" s="201" t="n">
        <v>179</v>
      </c>
      <c r="AS45" s="201" t="n">
        <v>246</v>
      </c>
      <c r="AT45" s="201" t="n">
        <v>139</v>
      </c>
      <c r="AU45" s="201" t="n">
        <v>157</v>
      </c>
      <c r="AV45" s="201" t="n">
        <v>78</v>
      </c>
      <c r="AW45" s="201" t="n">
        <v>83</v>
      </c>
      <c r="AX45" s="201" t="n">
        <v>64</v>
      </c>
      <c r="AY45" s="202" t="n">
        <f aca="false">C45+G45+K45+O45+S45+W45+AA45+AE45+AI45+AM45+AQ45+AU45</f>
        <v>4293</v>
      </c>
      <c r="AZ45" s="202" t="n">
        <f aca="false">D45+H45+L45+P45+T45+X45+AB45+AF45+AJ45+AN45+AR45+AV45</f>
        <v>1316</v>
      </c>
      <c r="BA45" s="202" t="n">
        <f aca="false">E45+I45+M45+Q45+U45+Y45+AC45+AG45+AK45+AO45+AS45+AW45</f>
        <v>1409</v>
      </c>
      <c r="BB45" s="202" t="n">
        <f aca="false">F45+J45+N45+R45+V45+Z45+AD45+AH45+AL45+AP45+AT45+AX45</f>
        <v>975</v>
      </c>
    </row>
    <row r="46" customFormat="false" ht="27" hidden="false" customHeight="true" outlineLevel="0" collapsed="false">
      <c r="A46" s="90" t="n">
        <v>6</v>
      </c>
      <c r="B46" s="38" t="s">
        <v>44</v>
      </c>
      <c r="C46" s="201" t="n">
        <v>157</v>
      </c>
      <c r="D46" s="201" t="n">
        <v>115</v>
      </c>
      <c r="E46" s="201" t="n">
        <v>73</v>
      </c>
      <c r="F46" s="201" t="n">
        <v>69</v>
      </c>
      <c r="G46" s="201" t="n">
        <v>47</v>
      </c>
      <c r="H46" s="201" t="n">
        <v>131</v>
      </c>
      <c r="I46" s="201" t="n">
        <v>37</v>
      </c>
      <c r="J46" s="201" t="n">
        <v>95</v>
      </c>
      <c r="K46" s="201" t="n">
        <v>980</v>
      </c>
      <c r="L46" s="201" t="n">
        <v>189</v>
      </c>
      <c r="M46" s="201" t="n">
        <v>366</v>
      </c>
      <c r="N46" s="201" t="n">
        <v>116</v>
      </c>
      <c r="O46" s="201" t="n">
        <v>15</v>
      </c>
      <c r="P46" s="201" t="n">
        <v>61</v>
      </c>
      <c r="Q46" s="201" t="n">
        <v>8</v>
      </c>
      <c r="R46" s="201" t="n">
        <v>46</v>
      </c>
      <c r="S46" s="201" t="n">
        <v>29</v>
      </c>
      <c r="T46" s="201" t="n">
        <v>12</v>
      </c>
      <c r="U46" s="201" t="n">
        <v>16</v>
      </c>
      <c r="V46" s="201" t="n">
        <v>10</v>
      </c>
      <c r="W46" s="201" t="n">
        <v>141</v>
      </c>
      <c r="X46" s="201" t="n">
        <v>16</v>
      </c>
      <c r="Y46" s="201" t="n">
        <v>38</v>
      </c>
      <c r="Z46" s="201" t="n">
        <v>14</v>
      </c>
      <c r="AA46" s="201" t="n">
        <v>91</v>
      </c>
      <c r="AB46" s="201" t="n">
        <v>71</v>
      </c>
      <c r="AC46" s="201" t="n">
        <v>43</v>
      </c>
      <c r="AD46" s="201" t="n">
        <v>76</v>
      </c>
      <c r="AE46" s="201" t="n">
        <v>127</v>
      </c>
      <c r="AF46" s="201" t="n">
        <v>130</v>
      </c>
      <c r="AG46" s="201" t="n">
        <v>49</v>
      </c>
      <c r="AH46" s="201" t="n">
        <v>80</v>
      </c>
      <c r="AI46" s="201" t="n">
        <v>59</v>
      </c>
      <c r="AJ46" s="201" t="n">
        <v>63</v>
      </c>
      <c r="AK46" s="201" t="n">
        <v>24</v>
      </c>
      <c r="AL46" s="201" t="n">
        <v>64</v>
      </c>
      <c r="AM46" s="201" t="n">
        <v>21</v>
      </c>
      <c r="AN46" s="201" t="n">
        <v>65</v>
      </c>
      <c r="AO46" s="201" t="n">
        <v>24</v>
      </c>
      <c r="AP46" s="201" t="n">
        <v>56</v>
      </c>
      <c r="AQ46" s="201" t="n">
        <v>497</v>
      </c>
      <c r="AR46" s="201" t="n">
        <v>260</v>
      </c>
      <c r="AS46" s="201" t="n">
        <v>173</v>
      </c>
      <c r="AT46" s="201" t="n">
        <v>211</v>
      </c>
      <c r="AU46" s="201" t="n">
        <v>57</v>
      </c>
      <c r="AV46" s="201" t="n">
        <v>58</v>
      </c>
      <c r="AW46" s="201" t="n">
        <v>25</v>
      </c>
      <c r="AX46" s="201" t="n">
        <v>53</v>
      </c>
      <c r="AY46" s="202" t="n">
        <f aca="false">C46+G46+K46+O46+S46+W46+AA46+AE46+AI46+AM46+AQ46+AU46</f>
        <v>2221</v>
      </c>
      <c r="AZ46" s="202" t="n">
        <f aca="false">D46+H46+L46+P46+T46+X46+AB46+AF46+AJ46+AN46+AR46+AV46</f>
        <v>1171</v>
      </c>
      <c r="BA46" s="202" t="n">
        <f aca="false">E46+I46+M46+Q46+U46+Y46+AC46+AG46+AK46+AO46+AS46+AW46</f>
        <v>876</v>
      </c>
      <c r="BB46" s="202" t="n">
        <f aca="false">F46+J46+N46+R46+V46+Z46+AD46+AH46+AL46+AP46+AT46+AX46</f>
        <v>890</v>
      </c>
    </row>
    <row r="47" customFormat="false" ht="27" hidden="false" customHeight="true" outlineLevel="0" collapsed="false">
      <c r="A47" s="84" t="n">
        <v>7</v>
      </c>
      <c r="B47" s="38" t="s">
        <v>45</v>
      </c>
      <c r="C47" s="201" t="n">
        <v>160</v>
      </c>
      <c r="D47" s="201" t="n">
        <v>116</v>
      </c>
      <c r="E47" s="201" t="n">
        <v>69</v>
      </c>
      <c r="F47" s="201" t="n">
        <v>66</v>
      </c>
      <c r="G47" s="201" t="n">
        <v>570</v>
      </c>
      <c r="H47" s="201" t="n">
        <v>137</v>
      </c>
      <c r="I47" s="201" t="n">
        <v>183</v>
      </c>
      <c r="J47" s="201" t="n">
        <v>118</v>
      </c>
      <c r="K47" s="201" t="n">
        <v>569</v>
      </c>
      <c r="L47" s="201" t="n">
        <v>195</v>
      </c>
      <c r="M47" s="201" t="n">
        <v>159</v>
      </c>
      <c r="N47" s="201" t="n">
        <v>135</v>
      </c>
      <c r="O47" s="201" t="n">
        <v>51</v>
      </c>
      <c r="P47" s="201" t="n">
        <v>68</v>
      </c>
      <c r="Q47" s="201" t="n">
        <v>32</v>
      </c>
      <c r="R47" s="201" t="n">
        <v>52</v>
      </c>
      <c r="S47" s="201" t="n">
        <v>76</v>
      </c>
      <c r="T47" s="201" t="n">
        <v>54</v>
      </c>
      <c r="U47" s="201" t="n">
        <v>44</v>
      </c>
      <c r="V47" s="201" t="n">
        <v>47</v>
      </c>
      <c r="W47" s="201" t="n">
        <v>38</v>
      </c>
      <c r="X47" s="201" t="n">
        <v>50</v>
      </c>
      <c r="Y47" s="201" t="n">
        <v>27</v>
      </c>
      <c r="Z47" s="201" t="n">
        <v>46</v>
      </c>
      <c r="AA47" s="201" t="n">
        <v>94</v>
      </c>
      <c r="AB47" s="201" t="n">
        <v>93</v>
      </c>
      <c r="AC47" s="201" t="n">
        <v>51</v>
      </c>
      <c r="AD47" s="201" t="n">
        <v>60</v>
      </c>
      <c r="AE47" s="201" t="n">
        <v>290</v>
      </c>
      <c r="AF47" s="201" t="n">
        <v>96</v>
      </c>
      <c r="AG47" s="201" t="n">
        <v>107</v>
      </c>
      <c r="AH47" s="201" t="n">
        <v>59</v>
      </c>
      <c r="AI47" s="201" t="n">
        <v>203</v>
      </c>
      <c r="AJ47" s="201" t="n">
        <v>93</v>
      </c>
      <c r="AK47" s="201" t="n">
        <v>77</v>
      </c>
      <c r="AL47" s="201" t="n">
        <v>87</v>
      </c>
      <c r="AM47" s="201" t="n">
        <v>93</v>
      </c>
      <c r="AN47" s="201" t="n">
        <v>97</v>
      </c>
      <c r="AO47" s="201" t="n">
        <v>54</v>
      </c>
      <c r="AP47" s="201" t="n">
        <v>64</v>
      </c>
      <c r="AQ47" s="201" t="n">
        <v>78</v>
      </c>
      <c r="AR47" s="201" t="n">
        <v>60</v>
      </c>
      <c r="AS47" s="201" t="n">
        <v>37</v>
      </c>
      <c r="AT47" s="201" t="n">
        <v>53</v>
      </c>
      <c r="AU47" s="201" t="n">
        <v>39</v>
      </c>
      <c r="AV47" s="201" t="n">
        <v>50</v>
      </c>
      <c r="AW47" s="201" t="n">
        <v>22</v>
      </c>
      <c r="AX47" s="201" t="n">
        <v>46</v>
      </c>
      <c r="AY47" s="202" t="n">
        <f aca="false">C47+G47+K47+O47+S47+W47+AA47+AE47+AI47+AM47+AQ47+AU47</f>
        <v>2261</v>
      </c>
      <c r="AZ47" s="202" t="n">
        <f aca="false">D47+H47+L47+P47+T47+X47+AB47+AF47+AJ47+AN47+AR47+AV47</f>
        <v>1109</v>
      </c>
      <c r="BA47" s="202" t="n">
        <f aca="false">E47+I47+M47+Q47+U47+Y47+AC47+AG47+AK47+AO47+AS47+AW47</f>
        <v>862</v>
      </c>
      <c r="BB47" s="202" t="n">
        <f aca="false">F47+J47+N47+R47+V47+Z47+AD47+AH47+AL47+AP47+AT47+AX47</f>
        <v>833</v>
      </c>
    </row>
    <row r="48" customFormat="false" ht="27" hidden="false" customHeight="true" outlineLevel="0" collapsed="false">
      <c r="A48" s="90" t="n">
        <v>8</v>
      </c>
      <c r="B48" s="38" t="s">
        <v>46</v>
      </c>
      <c r="C48" s="201" t="n">
        <v>16</v>
      </c>
      <c r="D48" s="201" t="n">
        <v>64</v>
      </c>
      <c r="E48" s="201" t="n">
        <v>22</v>
      </c>
      <c r="F48" s="201" t="n">
        <v>60</v>
      </c>
      <c r="G48" s="201" t="n">
        <v>16</v>
      </c>
      <c r="H48" s="201" t="n">
        <v>75</v>
      </c>
      <c r="I48" s="201" t="n">
        <v>5</v>
      </c>
      <c r="J48" s="201" t="n">
        <v>49</v>
      </c>
      <c r="K48" s="201" t="n">
        <v>25</v>
      </c>
      <c r="L48" s="201" t="n">
        <v>150</v>
      </c>
      <c r="M48" s="201" t="n">
        <v>17</v>
      </c>
      <c r="N48" s="201" t="n">
        <v>95</v>
      </c>
      <c r="O48" s="201" t="n">
        <v>10</v>
      </c>
      <c r="P48" s="201" t="n">
        <v>9</v>
      </c>
      <c r="Q48" s="201" t="n">
        <v>5</v>
      </c>
      <c r="R48" s="201" t="n">
        <v>50</v>
      </c>
      <c r="S48" s="201" t="n">
        <v>25</v>
      </c>
      <c r="T48" s="201" t="n">
        <v>76</v>
      </c>
      <c r="U48" s="201" t="n">
        <v>7</v>
      </c>
      <c r="V48" s="201" t="n">
        <v>65</v>
      </c>
      <c r="W48" s="201" t="n">
        <v>40</v>
      </c>
      <c r="X48" s="201" t="n">
        <v>96</v>
      </c>
      <c r="Y48" s="201" t="n">
        <v>22</v>
      </c>
      <c r="Z48" s="201" t="n">
        <v>71</v>
      </c>
      <c r="AA48" s="201" t="n">
        <v>13</v>
      </c>
      <c r="AB48" s="201" t="n">
        <v>45</v>
      </c>
      <c r="AC48" s="201" t="n">
        <v>14</v>
      </c>
      <c r="AD48" s="201" t="n">
        <v>51</v>
      </c>
      <c r="AE48" s="201" t="n">
        <v>93</v>
      </c>
      <c r="AF48" s="201" t="n">
        <v>48</v>
      </c>
      <c r="AG48" s="201" t="n">
        <v>23</v>
      </c>
      <c r="AH48" s="201" t="n">
        <v>49</v>
      </c>
      <c r="AI48" s="201" t="n">
        <v>289</v>
      </c>
      <c r="AJ48" s="201" t="n">
        <v>215</v>
      </c>
      <c r="AK48" s="201" t="n">
        <v>58</v>
      </c>
      <c r="AL48" s="201" t="n">
        <v>68</v>
      </c>
      <c r="AM48" s="201" t="n">
        <v>95</v>
      </c>
      <c r="AN48" s="201" t="n">
        <v>79</v>
      </c>
      <c r="AO48" s="201" t="n">
        <v>19</v>
      </c>
      <c r="AP48" s="201" t="n">
        <v>63</v>
      </c>
      <c r="AQ48" s="201" t="n">
        <v>70</v>
      </c>
      <c r="AR48" s="201" t="n">
        <v>128</v>
      </c>
      <c r="AS48" s="201" t="n">
        <v>30</v>
      </c>
      <c r="AT48" s="201" t="n">
        <v>127</v>
      </c>
      <c r="AU48" s="201" t="n">
        <v>27</v>
      </c>
      <c r="AV48" s="201" t="n">
        <v>162</v>
      </c>
      <c r="AW48" s="201" t="n">
        <v>22</v>
      </c>
      <c r="AX48" s="201" t="n">
        <v>107</v>
      </c>
      <c r="AY48" s="202" t="n">
        <f aca="false">C48+G48+K48+O48+S48+W48+AA48+AE48+AI48+AM48+AQ48+AU48</f>
        <v>719</v>
      </c>
      <c r="AZ48" s="202" t="n">
        <f aca="false">D48+H48+L48+P48+T48+X48+AB48+AF48+AJ48+AN48+AR48+AV48</f>
        <v>1147</v>
      </c>
      <c r="BA48" s="202" t="n">
        <f aca="false">E48+I48+M48+Q48+U48+Y48+AC48+AG48+AK48+AO48+AS48+AW48</f>
        <v>244</v>
      </c>
      <c r="BB48" s="202" t="n">
        <f aca="false">F48+J48+N48+R48+V48+Z48+AD48+AH48+AL48+AP48+AT48+AX48</f>
        <v>855</v>
      </c>
    </row>
    <row r="49" customFormat="false" ht="27" hidden="false" customHeight="true" outlineLevel="0" collapsed="false">
      <c r="A49" s="84" t="n">
        <v>9</v>
      </c>
      <c r="B49" s="38" t="s">
        <v>47</v>
      </c>
      <c r="C49" s="201" t="n">
        <v>46</v>
      </c>
      <c r="D49" s="201" t="n">
        <v>76</v>
      </c>
      <c r="E49" s="201" t="n">
        <v>17</v>
      </c>
      <c r="F49" s="201" t="n">
        <v>63</v>
      </c>
      <c r="G49" s="201" t="n">
        <v>13</v>
      </c>
      <c r="H49" s="201" t="n">
        <v>60</v>
      </c>
      <c r="I49" s="201" t="n">
        <v>6</v>
      </c>
      <c r="J49" s="201" t="n">
        <v>48</v>
      </c>
      <c r="K49" s="201" t="n">
        <v>579</v>
      </c>
      <c r="L49" s="201" t="n">
        <v>212</v>
      </c>
      <c r="M49" s="201" t="n">
        <v>152</v>
      </c>
      <c r="N49" s="201" t="n">
        <v>283</v>
      </c>
      <c r="O49" s="201" t="n">
        <v>18</v>
      </c>
      <c r="P49" s="201" t="n">
        <v>19</v>
      </c>
      <c r="Q49" s="201" t="n">
        <v>8</v>
      </c>
      <c r="R49" s="201" t="n">
        <v>49</v>
      </c>
      <c r="S49" s="201" t="n">
        <v>19</v>
      </c>
      <c r="T49" s="201" t="n">
        <v>68</v>
      </c>
      <c r="U49" s="201" t="n">
        <v>8</v>
      </c>
      <c r="V49" s="201" t="n">
        <v>50</v>
      </c>
      <c r="W49" s="201" t="n">
        <v>29</v>
      </c>
      <c r="X49" s="201" t="n">
        <v>51</v>
      </c>
      <c r="Y49" s="201" t="n">
        <v>12</v>
      </c>
      <c r="Z49" s="201" t="n">
        <v>65</v>
      </c>
      <c r="AA49" s="201" t="n">
        <v>15</v>
      </c>
      <c r="AB49" s="201" t="n">
        <v>46</v>
      </c>
      <c r="AC49" s="201" t="n">
        <v>9</v>
      </c>
      <c r="AD49" s="201" t="n">
        <v>59</v>
      </c>
      <c r="AE49" s="201" t="n">
        <v>53</v>
      </c>
      <c r="AF49" s="201" t="n">
        <v>85</v>
      </c>
      <c r="AG49" s="201" t="n">
        <v>18</v>
      </c>
      <c r="AH49" s="201" t="n">
        <v>59</v>
      </c>
      <c r="AI49" s="201" t="n">
        <v>28</v>
      </c>
      <c r="AJ49" s="201" t="n">
        <v>51</v>
      </c>
      <c r="AK49" s="201" t="n">
        <v>14</v>
      </c>
      <c r="AL49" s="201" t="n">
        <v>51</v>
      </c>
      <c r="AM49" s="201" t="n">
        <v>34</v>
      </c>
      <c r="AN49" s="201" t="n">
        <v>63</v>
      </c>
      <c r="AO49" s="201" t="n">
        <v>25</v>
      </c>
      <c r="AP49" s="201" t="n">
        <v>103</v>
      </c>
      <c r="AQ49" s="201" t="n">
        <v>36</v>
      </c>
      <c r="AR49" s="201" t="n">
        <v>53</v>
      </c>
      <c r="AS49" s="201" t="n">
        <v>21</v>
      </c>
      <c r="AT49" s="201" t="n">
        <v>52</v>
      </c>
      <c r="AU49" s="201" t="n">
        <v>34</v>
      </c>
      <c r="AV49" s="201" t="n">
        <v>51</v>
      </c>
      <c r="AW49" s="201" t="n">
        <v>17</v>
      </c>
      <c r="AX49" s="201" t="n">
        <v>52</v>
      </c>
      <c r="AY49" s="202" t="n">
        <f aca="false">C49+G49+K49+O49+S49+W49+AA49+AE49+AI49+AM49+AQ49+AU49</f>
        <v>904</v>
      </c>
      <c r="AZ49" s="202" t="n">
        <f aca="false">D49+H49+L49+P49+T49+X49+AB49+AF49+AJ49+AN49+AR49+AV49</f>
        <v>835</v>
      </c>
      <c r="BA49" s="202" t="n">
        <f aca="false">E49+I49+M49+Q49+U49+Y49+AC49+AG49+AK49+AO49+AS49+AW49</f>
        <v>307</v>
      </c>
      <c r="BB49" s="202" t="n">
        <f aca="false">F49+J49+N49+R49+V49+Z49+AD49+AH49+AL49+AP49+AT49+AX49</f>
        <v>934</v>
      </c>
    </row>
    <row r="50" customFormat="false" ht="27" hidden="false" customHeight="true" outlineLevel="0" collapsed="false">
      <c r="A50" s="90" t="n">
        <v>10</v>
      </c>
      <c r="B50" s="38" t="s">
        <v>48</v>
      </c>
      <c r="C50" s="201" t="n">
        <v>60</v>
      </c>
      <c r="D50" s="201" t="n">
        <v>72</v>
      </c>
      <c r="E50" s="201" t="n">
        <v>27</v>
      </c>
      <c r="F50" s="201" t="n">
        <v>48</v>
      </c>
      <c r="G50" s="201" t="n">
        <v>69</v>
      </c>
      <c r="H50" s="201" t="n">
        <v>94</v>
      </c>
      <c r="I50" s="201" t="n">
        <v>27</v>
      </c>
      <c r="J50" s="201" t="n">
        <v>86</v>
      </c>
      <c r="K50" s="201" t="n">
        <v>33</v>
      </c>
      <c r="L50" s="201" t="n">
        <v>84</v>
      </c>
      <c r="M50" s="201" t="n">
        <v>17</v>
      </c>
      <c r="N50" s="201" t="n">
        <v>53</v>
      </c>
      <c r="O50" s="201" t="n">
        <v>33</v>
      </c>
      <c r="P50" s="201" t="n">
        <v>50</v>
      </c>
      <c r="Q50" s="201" t="n">
        <v>24</v>
      </c>
      <c r="R50" s="201" t="n">
        <v>51</v>
      </c>
      <c r="S50" s="201" t="n">
        <v>32</v>
      </c>
      <c r="T50" s="201" t="n">
        <v>49</v>
      </c>
      <c r="U50" s="201" t="n">
        <v>21</v>
      </c>
      <c r="V50" s="201" t="n">
        <v>62</v>
      </c>
      <c r="W50" s="201" t="n">
        <v>107</v>
      </c>
      <c r="X50" s="201" t="n">
        <v>125</v>
      </c>
      <c r="Y50" s="201" t="n">
        <v>27</v>
      </c>
      <c r="Z50" s="201" t="n">
        <v>71</v>
      </c>
      <c r="AA50" s="201" t="n">
        <v>69</v>
      </c>
      <c r="AB50" s="201" t="n">
        <v>86</v>
      </c>
      <c r="AC50" s="201" t="n">
        <v>56</v>
      </c>
      <c r="AD50" s="201" t="n">
        <v>53</v>
      </c>
      <c r="AE50" s="201" t="n">
        <v>77</v>
      </c>
      <c r="AF50" s="201" t="n">
        <v>66</v>
      </c>
      <c r="AG50" s="201" t="n">
        <v>34</v>
      </c>
      <c r="AH50" s="201" t="n">
        <v>59</v>
      </c>
      <c r="AI50" s="201" t="n">
        <v>35</v>
      </c>
      <c r="AJ50" s="201" t="n">
        <v>85</v>
      </c>
      <c r="AK50" s="201" t="n">
        <v>21</v>
      </c>
      <c r="AL50" s="201" t="n">
        <v>51</v>
      </c>
      <c r="AM50" s="201" t="n">
        <v>17</v>
      </c>
      <c r="AN50" s="201" t="n">
        <v>53</v>
      </c>
      <c r="AO50" s="201" t="n">
        <v>11</v>
      </c>
      <c r="AP50" s="201" t="n">
        <v>51</v>
      </c>
      <c r="AQ50" s="201" t="n">
        <v>36</v>
      </c>
      <c r="AR50" s="201" t="n">
        <v>99</v>
      </c>
      <c r="AS50" s="201" t="n">
        <v>23</v>
      </c>
      <c r="AT50" s="201" t="n">
        <v>63</v>
      </c>
      <c r="AU50" s="201" t="n">
        <v>154</v>
      </c>
      <c r="AV50" s="201" t="n">
        <v>109</v>
      </c>
      <c r="AW50" s="201" t="n">
        <v>70</v>
      </c>
      <c r="AX50" s="201" t="n">
        <v>82</v>
      </c>
      <c r="AY50" s="202" t="n">
        <f aca="false">C50+G50+K50+O50+S50+W50+AA50+AE50+AI50+AM50+AQ50+AU50</f>
        <v>722</v>
      </c>
      <c r="AZ50" s="202" t="n">
        <f aca="false">D50+H50+L50+P50+T50+X50+AB50+AF50+AJ50+AN50+AR50+AV50</f>
        <v>972</v>
      </c>
      <c r="BA50" s="202" t="n">
        <f aca="false">E50+I50+M50+Q50+U50+Y50+AC50+AG50+AK50+AO50+AS50+AW50</f>
        <v>358</v>
      </c>
      <c r="BB50" s="202" t="n">
        <f aca="false">F50+J50+N50+R50+V50+Z50+AD50+AH50+AL50+AP50+AT50+AX50</f>
        <v>730</v>
      </c>
    </row>
    <row r="51" customFormat="false" ht="27" hidden="false" customHeight="true" outlineLevel="0" collapsed="false">
      <c r="A51" s="84" t="n">
        <v>11</v>
      </c>
      <c r="B51" s="38" t="s">
        <v>49</v>
      </c>
      <c r="C51" s="201" t="n">
        <v>24</v>
      </c>
      <c r="D51" s="201" t="n">
        <v>3</v>
      </c>
      <c r="E51" s="201" t="n">
        <v>13</v>
      </c>
      <c r="F51" s="201" t="n">
        <v>1</v>
      </c>
      <c r="G51" s="201" t="n">
        <v>29</v>
      </c>
      <c r="H51" s="201" t="n">
        <v>70</v>
      </c>
      <c r="I51" s="201" t="n">
        <v>20</v>
      </c>
      <c r="J51" s="201" t="n">
        <v>50</v>
      </c>
      <c r="K51" s="201" t="n">
        <v>10</v>
      </c>
      <c r="L51" s="201" t="n">
        <v>84</v>
      </c>
      <c r="M51" s="201" t="n">
        <v>9</v>
      </c>
      <c r="N51" s="201" t="n">
        <v>48</v>
      </c>
      <c r="O51" s="201" t="n">
        <v>575</v>
      </c>
      <c r="P51" s="201" t="n">
        <v>166</v>
      </c>
      <c r="Q51" s="201" t="n">
        <v>115</v>
      </c>
      <c r="R51" s="201" t="n">
        <v>203</v>
      </c>
      <c r="S51" s="201" t="n">
        <v>11</v>
      </c>
      <c r="T51" s="201" t="n">
        <v>70</v>
      </c>
      <c r="U51" s="201" t="n">
        <v>9</v>
      </c>
      <c r="V51" s="201" t="n">
        <v>68</v>
      </c>
      <c r="W51" s="201" t="n">
        <v>10</v>
      </c>
      <c r="X51" s="201" t="n">
        <v>53</v>
      </c>
      <c r="Y51" s="201" t="n">
        <v>14</v>
      </c>
      <c r="Z51" s="201" t="n">
        <v>96</v>
      </c>
      <c r="AA51" s="201" t="n">
        <v>39</v>
      </c>
      <c r="AB51" s="201" t="n">
        <v>52</v>
      </c>
      <c r="AC51" s="201" t="n">
        <v>28</v>
      </c>
      <c r="AD51" s="201" t="n">
        <v>62</v>
      </c>
      <c r="AE51" s="201" t="n">
        <v>35</v>
      </c>
      <c r="AF51" s="201" t="n">
        <v>75</v>
      </c>
      <c r="AG51" s="201" t="n">
        <v>33</v>
      </c>
      <c r="AH51" s="201" t="n">
        <v>53</v>
      </c>
      <c r="AI51" s="201" t="n">
        <v>64</v>
      </c>
      <c r="AJ51" s="201" t="n">
        <v>60</v>
      </c>
      <c r="AK51" s="201" t="n">
        <v>37</v>
      </c>
      <c r="AL51" s="201" t="n">
        <v>65</v>
      </c>
      <c r="AM51" s="201" t="n">
        <v>23</v>
      </c>
      <c r="AN51" s="201" t="n">
        <v>65</v>
      </c>
      <c r="AO51" s="201" t="n">
        <v>18</v>
      </c>
      <c r="AP51" s="201" t="n">
        <v>67</v>
      </c>
      <c r="AQ51" s="201" t="n">
        <v>91</v>
      </c>
      <c r="AR51" s="201" t="n">
        <v>57</v>
      </c>
      <c r="AS51" s="201" t="n">
        <v>53</v>
      </c>
      <c r="AT51" s="201" t="n">
        <v>57</v>
      </c>
      <c r="AU51" s="201" t="n">
        <v>20</v>
      </c>
      <c r="AV51" s="201" t="n">
        <v>65</v>
      </c>
      <c r="AW51" s="201" t="n">
        <v>16</v>
      </c>
      <c r="AX51" s="201" t="n">
        <v>68</v>
      </c>
      <c r="AY51" s="202" t="n">
        <f aca="false">C51+G51+K51+O51+S51+W51+AA51+AE51+AI51+AM51+AQ51+AU51</f>
        <v>931</v>
      </c>
      <c r="AZ51" s="202" t="n">
        <f aca="false">D51+H51+L51+P51+T51+X51+AB51+AF51+AJ51+AN51+AR51+AV51</f>
        <v>820</v>
      </c>
      <c r="BA51" s="202" t="n">
        <f aca="false">E51+I51+M51+Q51+U51+Y51+AC51+AG51+AK51+AO51+AS51+AW51</f>
        <v>365</v>
      </c>
      <c r="BB51" s="202" t="n">
        <f aca="false">F51+J51+N51+R51+V51+Z51+AD51+AH51+AL51+AP51+AT51+AX51</f>
        <v>838</v>
      </c>
    </row>
    <row r="52" customFormat="false" ht="27" hidden="false" customHeight="true" outlineLevel="0" collapsed="false">
      <c r="A52" s="90" t="n">
        <v>12</v>
      </c>
      <c r="B52" s="38" t="s">
        <v>50</v>
      </c>
      <c r="C52" s="201" t="n">
        <v>190</v>
      </c>
      <c r="D52" s="201" t="n">
        <v>8</v>
      </c>
      <c r="E52" s="201" t="n">
        <v>103</v>
      </c>
      <c r="F52" s="201" t="n">
        <v>62</v>
      </c>
      <c r="G52" s="201" t="n">
        <v>202</v>
      </c>
      <c r="H52" s="201" t="n">
        <v>51</v>
      </c>
      <c r="I52" s="201" t="n">
        <v>121</v>
      </c>
      <c r="J52" s="201" t="n">
        <v>58</v>
      </c>
      <c r="K52" s="201" t="n">
        <v>144</v>
      </c>
      <c r="L52" s="201" t="n">
        <v>45</v>
      </c>
      <c r="M52" s="201" t="n">
        <v>88</v>
      </c>
      <c r="N52" s="201" t="n">
        <v>51</v>
      </c>
      <c r="O52" s="201" t="n">
        <v>113</v>
      </c>
      <c r="P52" s="201" t="n">
        <v>40</v>
      </c>
      <c r="Q52" s="201" t="n">
        <v>70</v>
      </c>
      <c r="R52" s="201" t="n">
        <v>50</v>
      </c>
      <c r="S52" s="201" t="n">
        <v>129</v>
      </c>
      <c r="T52" s="201" t="n">
        <v>104</v>
      </c>
      <c r="U52" s="201" t="n">
        <v>80</v>
      </c>
      <c r="V52" s="201" t="n">
        <v>76</v>
      </c>
      <c r="W52" s="201" t="n">
        <v>123</v>
      </c>
      <c r="X52" s="201" t="n">
        <v>89</v>
      </c>
      <c r="Y52" s="201" t="n">
        <v>68</v>
      </c>
      <c r="Z52" s="201" t="n">
        <v>53</v>
      </c>
      <c r="AA52" s="201" t="n">
        <v>307</v>
      </c>
      <c r="AB52" s="201" t="n">
        <v>73</v>
      </c>
      <c r="AC52" s="201" t="n">
        <v>161</v>
      </c>
      <c r="AD52" s="201" t="n">
        <v>61</v>
      </c>
      <c r="AE52" s="201" t="n">
        <v>119</v>
      </c>
      <c r="AF52" s="201" t="n">
        <v>93</v>
      </c>
      <c r="AG52" s="201" t="n">
        <v>84</v>
      </c>
      <c r="AH52" s="201" t="n">
        <v>66</v>
      </c>
      <c r="AI52" s="201" t="n">
        <v>187</v>
      </c>
      <c r="AJ52" s="201" t="n">
        <v>51</v>
      </c>
      <c r="AK52" s="201" t="n">
        <v>93</v>
      </c>
      <c r="AL52" s="201" t="n">
        <v>22</v>
      </c>
      <c r="AM52" s="201" t="n">
        <v>76</v>
      </c>
      <c r="AN52" s="201" t="n">
        <v>139</v>
      </c>
      <c r="AO52" s="201" t="n">
        <v>61</v>
      </c>
      <c r="AP52" s="201" t="n">
        <v>172</v>
      </c>
      <c r="AQ52" s="201" t="n">
        <v>58</v>
      </c>
      <c r="AR52" s="201" t="n">
        <v>89</v>
      </c>
      <c r="AS52" s="201" t="n">
        <v>69</v>
      </c>
      <c r="AT52" s="201" t="n">
        <v>64</v>
      </c>
      <c r="AU52" s="201" t="n">
        <v>28</v>
      </c>
      <c r="AV52" s="201" t="n">
        <v>160</v>
      </c>
      <c r="AW52" s="201" t="n">
        <v>28</v>
      </c>
      <c r="AX52" s="201" t="n">
        <v>106</v>
      </c>
      <c r="AY52" s="202" t="n">
        <f aca="false">C52+G52+K52+O52+S52+W52+AA52+AE52+AI52+AM52+AQ52+AU52</f>
        <v>1676</v>
      </c>
      <c r="AZ52" s="202" t="n">
        <f aca="false">D52+H52+L52+P52+T52+X52+AB52+AF52+AJ52+AN52+AR52+AV52</f>
        <v>942</v>
      </c>
      <c r="BA52" s="202" t="n">
        <f aca="false">E52+I52+M52+Q52+U52+Y52+AC52+AG52+AK52+AO52+AS52+AW52</f>
        <v>1026</v>
      </c>
      <c r="BB52" s="202" t="n">
        <f aca="false">F52+J52+N52+R52+V52+Z52+AD52+AH52+AL52+AP52+AT52+AX52</f>
        <v>841</v>
      </c>
    </row>
    <row r="53" customFormat="false" ht="27" hidden="false" customHeight="true" outlineLevel="0" collapsed="false">
      <c r="A53" s="84" t="n">
        <v>13</v>
      </c>
      <c r="B53" s="38" t="s">
        <v>51</v>
      </c>
      <c r="C53" s="201" t="n">
        <v>475</v>
      </c>
      <c r="D53" s="201" t="n">
        <v>102</v>
      </c>
      <c r="E53" s="201" t="n">
        <v>98</v>
      </c>
      <c r="F53" s="201" t="n">
        <v>59</v>
      </c>
      <c r="G53" s="201" t="n">
        <v>290</v>
      </c>
      <c r="H53" s="201" t="n">
        <v>102</v>
      </c>
      <c r="I53" s="201" t="n">
        <v>59</v>
      </c>
      <c r="J53" s="201" t="n">
        <v>136</v>
      </c>
      <c r="K53" s="201" t="n">
        <v>8</v>
      </c>
      <c r="L53" s="201" t="n">
        <v>44</v>
      </c>
      <c r="M53" s="201" t="n">
        <v>4</v>
      </c>
      <c r="N53" s="201" t="n">
        <v>50</v>
      </c>
      <c r="O53" s="201" t="n">
        <v>55</v>
      </c>
      <c r="P53" s="201" t="n">
        <v>80</v>
      </c>
      <c r="Q53" s="201" t="n">
        <v>17</v>
      </c>
      <c r="R53" s="201" t="n">
        <v>52</v>
      </c>
      <c r="S53" s="201" t="n">
        <v>31</v>
      </c>
      <c r="T53" s="201" t="n">
        <v>34</v>
      </c>
      <c r="U53" s="201" t="n">
        <v>12</v>
      </c>
      <c r="V53" s="201" t="n">
        <v>56</v>
      </c>
      <c r="W53" s="201" t="n">
        <v>76</v>
      </c>
      <c r="X53" s="201" t="n">
        <v>51</v>
      </c>
      <c r="Y53" s="201" t="n">
        <v>19</v>
      </c>
      <c r="Z53" s="201" t="n">
        <v>72</v>
      </c>
      <c r="AA53" s="201" t="n">
        <v>316</v>
      </c>
      <c r="AB53" s="201" t="n">
        <v>91</v>
      </c>
      <c r="AC53" s="201" t="n">
        <v>71</v>
      </c>
      <c r="AD53" s="201" t="n">
        <v>84</v>
      </c>
      <c r="AE53" s="201" t="n">
        <v>250</v>
      </c>
      <c r="AF53" s="201" t="n">
        <v>168</v>
      </c>
      <c r="AG53" s="201" t="n">
        <v>62</v>
      </c>
      <c r="AH53" s="201" t="n">
        <v>101</v>
      </c>
      <c r="AI53" s="201" t="n">
        <v>43</v>
      </c>
      <c r="AJ53" s="201" t="n">
        <v>68</v>
      </c>
      <c r="AK53" s="201" t="n">
        <v>22</v>
      </c>
      <c r="AL53" s="201" t="n">
        <v>54</v>
      </c>
      <c r="AM53" s="201" t="n">
        <v>30</v>
      </c>
      <c r="AN53" s="201" t="n">
        <v>55</v>
      </c>
      <c r="AO53" s="201" t="n">
        <v>15</v>
      </c>
      <c r="AP53" s="201" t="n">
        <v>53</v>
      </c>
      <c r="AQ53" s="201" t="n">
        <v>14</v>
      </c>
      <c r="AR53" s="201" t="n">
        <v>90</v>
      </c>
      <c r="AS53" s="201" t="n">
        <v>13</v>
      </c>
      <c r="AT53" s="201" t="n">
        <v>51</v>
      </c>
      <c r="AU53" s="201" t="n">
        <v>7</v>
      </c>
      <c r="AV53" s="201" t="n">
        <v>56</v>
      </c>
      <c r="AW53" s="201" t="n">
        <v>13</v>
      </c>
      <c r="AX53" s="201" t="n">
        <v>56</v>
      </c>
      <c r="AY53" s="202" t="n">
        <f aca="false">C53+G53+K53+O53+S53+W53+AA53+AE53+AI53+AM53+AQ53+AU53</f>
        <v>1595</v>
      </c>
      <c r="AZ53" s="202" t="n">
        <f aca="false">D53+H53+L53+P53+T53+X53+AB53+AF53+AJ53+AN53+AR53+AV53</f>
        <v>941</v>
      </c>
      <c r="BA53" s="202" t="n">
        <f aca="false">E53+I53+M53+Q53+U53+Y53+AC53+AG53+AK53+AO53+AS53+AW53</f>
        <v>405</v>
      </c>
      <c r="BB53" s="202" t="n">
        <f aca="false">F53+J53+N53+R53+V53+Z53+AD53+AH53+AL53+AP53+AT53+AX53</f>
        <v>824</v>
      </c>
    </row>
    <row r="54" customFormat="false" ht="27" hidden="false" customHeight="true" outlineLevel="0" collapsed="false">
      <c r="A54" s="90" t="n">
        <v>14</v>
      </c>
      <c r="B54" s="38" t="s">
        <v>52</v>
      </c>
      <c r="C54" s="201" t="n">
        <v>789</v>
      </c>
      <c r="D54" s="201" t="n">
        <v>445</v>
      </c>
      <c r="E54" s="201" t="n">
        <v>397</v>
      </c>
      <c r="F54" s="201" t="n">
        <v>131</v>
      </c>
      <c r="G54" s="201" t="n">
        <v>1768</v>
      </c>
      <c r="H54" s="201" t="n">
        <v>461</v>
      </c>
      <c r="I54" s="201" t="n">
        <v>696</v>
      </c>
      <c r="J54" s="201" t="n">
        <v>222</v>
      </c>
      <c r="K54" s="201" t="n">
        <v>355</v>
      </c>
      <c r="L54" s="201" t="n">
        <v>109</v>
      </c>
      <c r="M54" s="201" t="n">
        <v>193</v>
      </c>
      <c r="N54" s="201" t="n">
        <v>69</v>
      </c>
      <c r="O54" s="201" t="n">
        <v>211</v>
      </c>
      <c r="P54" s="201" t="n">
        <v>69</v>
      </c>
      <c r="Q54" s="201" t="n">
        <v>94</v>
      </c>
      <c r="R54" s="201" t="n">
        <v>90</v>
      </c>
      <c r="S54" s="201" t="n">
        <v>453</v>
      </c>
      <c r="T54" s="201" t="n">
        <v>226</v>
      </c>
      <c r="U54" s="201" t="n">
        <v>183</v>
      </c>
      <c r="V54" s="201" t="n">
        <v>97</v>
      </c>
      <c r="W54" s="201" t="n">
        <v>450</v>
      </c>
      <c r="X54" s="201" t="n">
        <v>182</v>
      </c>
      <c r="Y54" s="201" t="n">
        <v>218</v>
      </c>
      <c r="Z54" s="201" t="n">
        <v>116</v>
      </c>
      <c r="AA54" s="201" t="n">
        <v>137</v>
      </c>
      <c r="AB54" s="201" t="n">
        <v>30</v>
      </c>
      <c r="AC54" s="201" t="n">
        <v>89</v>
      </c>
      <c r="AD54" s="201" t="n">
        <v>36</v>
      </c>
      <c r="AE54" s="201" t="n">
        <v>252</v>
      </c>
      <c r="AF54" s="201" t="n">
        <v>77</v>
      </c>
      <c r="AG54" s="201" t="n">
        <v>106</v>
      </c>
      <c r="AH54" s="201" t="n">
        <v>77</v>
      </c>
      <c r="AI54" s="201" t="n">
        <v>228</v>
      </c>
      <c r="AJ54" s="201" t="n">
        <v>73</v>
      </c>
      <c r="AK54" s="201" t="n">
        <v>110</v>
      </c>
      <c r="AL54" s="201" t="n">
        <v>70</v>
      </c>
      <c r="AM54" s="201" t="n">
        <v>1810</v>
      </c>
      <c r="AN54" s="201" t="n">
        <v>393</v>
      </c>
      <c r="AO54" s="201" t="n">
        <v>499</v>
      </c>
      <c r="AP54" s="201" t="n">
        <v>213</v>
      </c>
      <c r="AQ54" s="201" t="n">
        <v>1628</v>
      </c>
      <c r="AR54" s="201" t="n">
        <v>450</v>
      </c>
      <c r="AS54" s="201" t="n">
        <v>723</v>
      </c>
      <c r="AT54" s="201" t="n">
        <v>208</v>
      </c>
      <c r="AU54" s="201" t="n">
        <v>170</v>
      </c>
      <c r="AV54" s="201" t="n">
        <v>132</v>
      </c>
      <c r="AW54" s="201" t="n">
        <v>78</v>
      </c>
      <c r="AX54" s="201" t="n">
        <v>69</v>
      </c>
      <c r="AY54" s="202" t="n">
        <f aca="false">C54+G54+K54+O54+S54+W54+AA54+AE54+AI54+AM54+AQ54+AU54</f>
        <v>8251</v>
      </c>
      <c r="AZ54" s="202" t="n">
        <f aca="false">D54+H54+L54+P54+T54+X54+AB54+AF54+AJ54+AN54+AR54+AV54</f>
        <v>2647</v>
      </c>
      <c r="BA54" s="202" t="n">
        <f aca="false">E54+I54+M54+Q54+U54+Y54+AC54+AG54+AK54+AO54+AS54+AW54</f>
        <v>3386</v>
      </c>
      <c r="BB54" s="202" t="n">
        <f aca="false">F54+J54+N54+R54+V54+Z54+AD54+AH54+AL54+AP54+AT54+AX54</f>
        <v>1398</v>
      </c>
    </row>
    <row r="55" customFormat="false" ht="27" hidden="false" customHeight="true" outlineLevel="0" collapsed="false">
      <c r="A55" s="84" t="n">
        <v>15</v>
      </c>
      <c r="B55" s="38" t="s">
        <v>53</v>
      </c>
      <c r="C55" s="201" t="n">
        <v>960</v>
      </c>
      <c r="D55" s="201" t="n">
        <v>215</v>
      </c>
      <c r="E55" s="201" t="n">
        <v>463</v>
      </c>
      <c r="F55" s="201" t="n">
        <v>149</v>
      </c>
      <c r="G55" s="201" t="n">
        <v>782</v>
      </c>
      <c r="H55" s="201" t="n">
        <v>144</v>
      </c>
      <c r="I55" s="201" t="n">
        <v>469</v>
      </c>
      <c r="J55" s="201" t="n">
        <v>102</v>
      </c>
      <c r="K55" s="201" t="n">
        <v>1186</v>
      </c>
      <c r="L55" s="201" t="n">
        <v>169</v>
      </c>
      <c r="M55" s="201" t="n">
        <v>613</v>
      </c>
      <c r="N55" s="201" t="n">
        <v>129</v>
      </c>
      <c r="O55" s="201" t="n">
        <v>484</v>
      </c>
      <c r="P55" s="201" t="n">
        <v>145</v>
      </c>
      <c r="Q55" s="201" t="n">
        <v>244</v>
      </c>
      <c r="R55" s="201" t="n">
        <v>67</v>
      </c>
      <c r="S55" s="201" t="n">
        <v>648</v>
      </c>
      <c r="T55" s="201" t="n">
        <v>103</v>
      </c>
      <c r="U55" s="201" t="n">
        <v>262</v>
      </c>
      <c r="V55" s="201" t="n">
        <v>99</v>
      </c>
      <c r="W55" s="201" t="n">
        <v>360</v>
      </c>
      <c r="X55" s="201" t="n">
        <v>84</v>
      </c>
      <c r="Y55" s="201" t="n">
        <v>172</v>
      </c>
      <c r="Z55" s="201" t="n">
        <v>70</v>
      </c>
      <c r="AA55" s="201" t="n">
        <v>863</v>
      </c>
      <c r="AB55" s="201" t="n">
        <v>311</v>
      </c>
      <c r="AC55" s="201" t="n">
        <v>436</v>
      </c>
      <c r="AD55" s="201" t="n">
        <v>246</v>
      </c>
      <c r="AE55" s="201" t="n">
        <v>1277</v>
      </c>
      <c r="AF55" s="201" t="n">
        <v>332</v>
      </c>
      <c r="AG55" s="201" t="n">
        <v>597</v>
      </c>
      <c r="AH55" s="201" t="n">
        <v>298</v>
      </c>
      <c r="AI55" s="201" t="n">
        <v>759</v>
      </c>
      <c r="AJ55" s="201" t="n">
        <v>123</v>
      </c>
      <c r="AK55" s="201" t="n">
        <v>418</v>
      </c>
      <c r="AL55" s="201" t="n">
        <v>99</v>
      </c>
      <c r="AM55" s="201" t="n">
        <v>978</v>
      </c>
      <c r="AN55" s="201" t="n">
        <v>394</v>
      </c>
      <c r="AO55" s="201" t="n">
        <v>575</v>
      </c>
      <c r="AP55" s="201" t="n">
        <v>246</v>
      </c>
      <c r="AQ55" s="201" t="n">
        <v>781</v>
      </c>
      <c r="AR55" s="201" t="n">
        <v>155</v>
      </c>
      <c r="AS55" s="201" t="n">
        <v>452</v>
      </c>
      <c r="AT55" s="201" t="n">
        <v>109</v>
      </c>
      <c r="AU55" s="201" t="n">
        <v>1236</v>
      </c>
      <c r="AV55" s="201" t="n">
        <v>180</v>
      </c>
      <c r="AW55" s="201" t="n">
        <v>580</v>
      </c>
      <c r="AX55" s="201" t="n">
        <v>189</v>
      </c>
      <c r="AY55" s="202" t="n">
        <f aca="false">C55+G55+K55+O55+S55+W55+AA55+AE55+AI55+AM55+AQ55+AU55</f>
        <v>10314</v>
      </c>
      <c r="AZ55" s="202" t="n">
        <f aca="false">D55+H55+L55+P55+T55+X55+AB55+AF55+AJ55+AN55+AR55+AV55</f>
        <v>2355</v>
      </c>
      <c r="BA55" s="202" t="n">
        <f aca="false">E55+I55+M55+Q55+U55+Y55+AC55+AG55+AK55+AO55+AS55+AW55</f>
        <v>5281</v>
      </c>
      <c r="BB55" s="202" t="n">
        <f aca="false">F55+J55+N55+R55+V55+Z55+AD55+AH55+AL55+AP55+AT55+AX55</f>
        <v>1803</v>
      </c>
    </row>
    <row r="56" customFormat="false" ht="27" hidden="false" customHeight="true" outlineLevel="0" collapsed="false">
      <c r="A56" s="90" t="n">
        <v>16</v>
      </c>
      <c r="B56" s="38" t="s">
        <v>54</v>
      </c>
      <c r="C56" s="201" t="n">
        <v>419</v>
      </c>
      <c r="D56" s="201" t="n">
        <v>81</v>
      </c>
      <c r="E56" s="201" t="n">
        <v>161</v>
      </c>
      <c r="F56" s="201" t="n">
        <v>54</v>
      </c>
      <c r="G56" s="201" t="n">
        <v>285</v>
      </c>
      <c r="H56" s="201" t="n">
        <v>55</v>
      </c>
      <c r="I56" s="201" t="n">
        <v>135</v>
      </c>
      <c r="J56" s="201" t="n">
        <v>57</v>
      </c>
      <c r="K56" s="201" t="n">
        <v>261</v>
      </c>
      <c r="L56" s="201" t="n">
        <v>81</v>
      </c>
      <c r="M56" s="201" t="n">
        <v>145</v>
      </c>
      <c r="N56" s="201" t="n">
        <v>60</v>
      </c>
      <c r="O56" s="201" t="n">
        <v>688</v>
      </c>
      <c r="P56" s="201" t="n">
        <v>72</v>
      </c>
      <c r="Q56" s="201" t="n">
        <v>311</v>
      </c>
      <c r="R56" s="201" t="n">
        <v>55</v>
      </c>
      <c r="S56" s="201" t="n">
        <v>391</v>
      </c>
      <c r="T56" s="201" t="n">
        <v>98</v>
      </c>
      <c r="U56" s="201" t="n">
        <v>199</v>
      </c>
      <c r="V56" s="201" t="n">
        <v>127</v>
      </c>
      <c r="W56" s="201" t="n">
        <v>298</v>
      </c>
      <c r="X56" s="201" t="n">
        <v>67</v>
      </c>
      <c r="Y56" s="201" t="n">
        <v>163</v>
      </c>
      <c r="Z56" s="201" t="n">
        <v>65</v>
      </c>
      <c r="AA56" s="201" t="n">
        <v>275</v>
      </c>
      <c r="AB56" s="201" t="n">
        <v>30</v>
      </c>
      <c r="AC56" s="201" t="n">
        <v>146</v>
      </c>
      <c r="AD56" s="201" t="n">
        <v>29</v>
      </c>
      <c r="AE56" s="201" t="n">
        <v>447</v>
      </c>
      <c r="AF56" s="201" t="n">
        <v>72</v>
      </c>
      <c r="AG56" s="201" t="n">
        <v>242</v>
      </c>
      <c r="AH56" s="201" t="n">
        <v>63</v>
      </c>
      <c r="AI56" s="201" t="n">
        <v>389</v>
      </c>
      <c r="AJ56" s="201" t="n">
        <v>76</v>
      </c>
      <c r="AK56" s="201" t="n">
        <v>209</v>
      </c>
      <c r="AL56" s="201" t="n">
        <v>56</v>
      </c>
      <c r="AM56" s="201" t="n">
        <v>280</v>
      </c>
      <c r="AN56" s="201" t="n">
        <v>107</v>
      </c>
      <c r="AO56" s="201" t="n">
        <v>167</v>
      </c>
      <c r="AP56" s="201" t="n">
        <v>61</v>
      </c>
      <c r="AQ56" s="201" t="n">
        <v>439</v>
      </c>
      <c r="AR56" s="201" t="n">
        <v>94</v>
      </c>
      <c r="AS56" s="201" t="n">
        <v>210</v>
      </c>
      <c r="AT56" s="201" t="n">
        <v>60</v>
      </c>
      <c r="AU56" s="201" t="n">
        <v>266</v>
      </c>
      <c r="AV56" s="201" t="n">
        <v>102</v>
      </c>
      <c r="AW56" s="201" t="n">
        <v>127</v>
      </c>
      <c r="AX56" s="201" t="n">
        <v>59</v>
      </c>
      <c r="AY56" s="202" t="n">
        <f aca="false">C56+G56+K56+O56+S56+W56+AA56+AE56+AI56+AM56+AQ56+AU56</f>
        <v>4438</v>
      </c>
      <c r="AZ56" s="202" t="n">
        <f aca="false">D56+H56+L56+P56+T56+X56+AB56+AF56+AJ56+AN56+AR56+AV56</f>
        <v>935</v>
      </c>
      <c r="BA56" s="202" t="n">
        <f aca="false">E56+I56+M56+Q56+U56+Y56+AC56+AG56+AK56+AO56+AS56+AW56</f>
        <v>2215</v>
      </c>
      <c r="BB56" s="202" t="n">
        <f aca="false">F56+J56+N56+R56+V56+Z56+AD56+AH56+AL56+AP56+AT56+AX56</f>
        <v>746</v>
      </c>
    </row>
    <row r="57" customFormat="false" ht="27" hidden="false" customHeight="true" outlineLevel="0" collapsed="false">
      <c r="A57" s="84" t="n">
        <v>17</v>
      </c>
      <c r="B57" s="38" t="s">
        <v>55</v>
      </c>
      <c r="C57" s="201" t="n">
        <v>181</v>
      </c>
      <c r="D57" s="201" t="n">
        <v>93</v>
      </c>
      <c r="E57" s="201" t="n">
        <v>63</v>
      </c>
      <c r="F57" s="201" t="n">
        <v>106</v>
      </c>
      <c r="G57" s="201" t="n">
        <v>128</v>
      </c>
      <c r="H57" s="201" t="n">
        <v>117</v>
      </c>
      <c r="I57" s="201" t="n">
        <v>62</v>
      </c>
      <c r="J57" s="201" t="n">
        <v>90</v>
      </c>
      <c r="K57" s="201" t="n">
        <v>63</v>
      </c>
      <c r="L57" s="201" t="n">
        <v>59</v>
      </c>
      <c r="M57" s="201" t="n">
        <v>40</v>
      </c>
      <c r="N57" s="201" t="n">
        <v>70</v>
      </c>
      <c r="O57" s="201" t="n">
        <v>38</v>
      </c>
      <c r="P57" s="201" t="n">
        <v>68</v>
      </c>
      <c r="Q57" s="201" t="n">
        <v>25</v>
      </c>
      <c r="R57" s="201" t="n">
        <v>52</v>
      </c>
      <c r="S57" s="201" t="n">
        <v>23</v>
      </c>
      <c r="T57" s="201" t="n">
        <v>9</v>
      </c>
      <c r="U57" s="201" t="n">
        <v>18</v>
      </c>
      <c r="V57" s="201" t="n">
        <v>6</v>
      </c>
      <c r="W57" s="201" t="n">
        <v>40</v>
      </c>
      <c r="X57" s="201" t="n">
        <v>7</v>
      </c>
      <c r="Y57" s="201" t="n">
        <v>26</v>
      </c>
      <c r="Z57" s="201" t="n">
        <v>10</v>
      </c>
      <c r="AA57" s="201" t="n">
        <v>72</v>
      </c>
      <c r="AB57" s="201" t="n">
        <v>51</v>
      </c>
      <c r="AC57" s="201" t="n">
        <v>31</v>
      </c>
      <c r="AD57" s="201" t="n">
        <v>85</v>
      </c>
      <c r="AE57" s="201" t="n">
        <v>389</v>
      </c>
      <c r="AF57" s="201" t="n">
        <v>77</v>
      </c>
      <c r="AG57" s="201" t="n">
        <v>127</v>
      </c>
      <c r="AH57" s="201" t="n">
        <v>59</v>
      </c>
      <c r="AI57" s="201" t="n">
        <v>12</v>
      </c>
      <c r="AJ57" s="201" t="n">
        <v>55</v>
      </c>
      <c r="AK57" s="201" t="n">
        <v>12</v>
      </c>
      <c r="AL57" s="201" t="n">
        <v>54</v>
      </c>
      <c r="AM57" s="201" t="n">
        <v>74</v>
      </c>
      <c r="AN57" s="201" t="n">
        <v>78</v>
      </c>
      <c r="AO57" s="201" t="n">
        <v>25</v>
      </c>
      <c r="AP57" s="201" t="n">
        <v>79</v>
      </c>
      <c r="AQ57" s="201" t="n">
        <v>42</v>
      </c>
      <c r="AR57" s="201" t="n">
        <v>78</v>
      </c>
      <c r="AS57" s="201" t="n">
        <v>25</v>
      </c>
      <c r="AT57" s="201" t="n">
        <v>59</v>
      </c>
      <c r="AU57" s="201" t="n">
        <v>43</v>
      </c>
      <c r="AV57" s="201" t="n">
        <v>85</v>
      </c>
      <c r="AW57" s="201" t="n">
        <v>55</v>
      </c>
      <c r="AX57" s="201" t="n">
        <v>65</v>
      </c>
      <c r="AY57" s="202" t="n">
        <f aca="false">C57+G57+K57+O57+S57+W57+AA57+AE57+AI57+AM57+AQ57+AU57</f>
        <v>1105</v>
      </c>
      <c r="AZ57" s="202" t="n">
        <f aca="false">D57+H57+L57+P57+T57+X57+AB57+AF57+AJ57+AN57+AR57+AV57</f>
        <v>777</v>
      </c>
      <c r="BA57" s="202" t="n">
        <f aca="false">E57+I57+M57+Q57+U57+Y57+AC57+AG57+AK57+AO57+AS57+AW57</f>
        <v>509</v>
      </c>
      <c r="BB57" s="202" t="n">
        <f aca="false">F57+J57+N57+R57+V57+Z57+AD57+AH57+AL57+AP57+AT57+AX57</f>
        <v>735</v>
      </c>
    </row>
    <row r="58" customFormat="false" ht="27" hidden="false" customHeight="true" outlineLevel="0" collapsed="false">
      <c r="A58" s="90" t="n">
        <v>18</v>
      </c>
      <c r="B58" s="38" t="s">
        <v>56</v>
      </c>
      <c r="C58" s="201" t="n">
        <v>113</v>
      </c>
      <c r="D58" s="201" t="n">
        <v>52</v>
      </c>
      <c r="E58" s="201" t="n">
        <v>61</v>
      </c>
      <c r="F58" s="201" t="n">
        <v>66</v>
      </c>
      <c r="G58" s="201" t="n">
        <v>98</v>
      </c>
      <c r="H58" s="201" t="n">
        <v>231</v>
      </c>
      <c r="I58" s="201" t="n">
        <v>60</v>
      </c>
      <c r="J58" s="201" t="n">
        <v>54</v>
      </c>
      <c r="K58" s="201" t="n">
        <v>44</v>
      </c>
      <c r="L58" s="201" t="n">
        <v>81</v>
      </c>
      <c r="M58" s="201" t="n">
        <v>33</v>
      </c>
      <c r="N58" s="201" t="n">
        <v>46</v>
      </c>
      <c r="O58" s="201" t="n">
        <v>32</v>
      </c>
      <c r="P58" s="201" t="n">
        <v>37</v>
      </c>
      <c r="Q58" s="201" t="n">
        <v>24</v>
      </c>
      <c r="R58" s="201" t="n">
        <v>50</v>
      </c>
      <c r="S58" s="201" t="n">
        <v>62</v>
      </c>
      <c r="T58" s="201" t="n">
        <v>20</v>
      </c>
      <c r="U58" s="201" t="n">
        <v>42</v>
      </c>
      <c r="V58" s="201" t="n">
        <v>47</v>
      </c>
      <c r="W58" s="201" t="n">
        <v>92</v>
      </c>
      <c r="X58" s="201" t="n">
        <v>59</v>
      </c>
      <c r="Y58" s="201" t="n">
        <v>45</v>
      </c>
      <c r="Z58" s="201" t="n">
        <v>52</v>
      </c>
      <c r="AA58" s="201" t="n">
        <v>434</v>
      </c>
      <c r="AB58" s="201" t="n">
        <v>222</v>
      </c>
      <c r="AC58" s="201" t="n">
        <v>198</v>
      </c>
      <c r="AD58" s="201" t="n">
        <v>135</v>
      </c>
      <c r="AE58" s="201" t="n">
        <v>164</v>
      </c>
      <c r="AF58" s="201" t="n">
        <v>81</v>
      </c>
      <c r="AG58" s="201" t="n">
        <v>92</v>
      </c>
      <c r="AH58" s="201" t="n">
        <v>54</v>
      </c>
      <c r="AI58" s="201" t="n">
        <v>592</v>
      </c>
      <c r="AJ58" s="201" t="n">
        <v>77</v>
      </c>
      <c r="AK58" s="201" t="n">
        <v>145</v>
      </c>
      <c r="AL58" s="201" t="n">
        <v>62</v>
      </c>
      <c r="AM58" s="201" t="n">
        <v>42</v>
      </c>
      <c r="AN58" s="201" t="n">
        <v>56</v>
      </c>
      <c r="AO58" s="201" t="n">
        <v>38</v>
      </c>
      <c r="AP58" s="201" t="n">
        <v>55</v>
      </c>
      <c r="AQ58" s="201" t="n">
        <v>54</v>
      </c>
      <c r="AR58" s="201" t="n">
        <v>118</v>
      </c>
      <c r="AS58" s="201" t="n">
        <v>54</v>
      </c>
      <c r="AT58" s="201" t="n">
        <v>63</v>
      </c>
      <c r="AU58" s="201" t="n">
        <v>51</v>
      </c>
      <c r="AV58" s="201" t="n">
        <v>71</v>
      </c>
      <c r="AW58" s="201" t="n">
        <v>38</v>
      </c>
      <c r="AX58" s="201" t="n">
        <v>62</v>
      </c>
      <c r="AY58" s="202" t="n">
        <f aca="false">C58+G58+K58+O58+S58+W58+AA58+AE58+AI58+AM58+AQ58+AU58</f>
        <v>1778</v>
      </c>
      <c r="AZ58" s="202" t="n">
        <f aca="false">D58+H58+L58+P58+T58+X58+AB58+AF58+AJ58+AN58+AR58+AV58</f>
        <v>1105</v>
      </c>
      <c r="BA58" s="202" t="n">
        <f aca="false">E58+I58+M58+Q58+U58+Y58+AC58+AG58+AK58+AO58+AS58+AW58</f>
        <v>830</v>
      </c>
      <c r="BB58" s="202" t="n">
        <f aca="false">F58+J58+N58+R58+V58+Z58+AD58+AH58+AL58+AP58+AT58+AX58</f>
        <v>746</v>
      </c>
    </row>
    <row r="59" customFormat="false" ht="27" hidden="false" customHeight="true" outlineLevel="0" collapsed="false">
      <c r="A59" s="84" t="n">
        <v>19</v>
      </c>
      <c r="B59" s="38" t="s">
        <v>57</v>
      </c>
      <c r="C59" s="201" t="n">
        <v>2246</v>
      </c>
      <c r="D59" s="201" t="n">
        <v>305</v>
      </c>
      <c r="E59" s="201" t="n">
        <v>398</v>
      </c>
      <c r="F59" s="201" t="n">
        <v>201</v>
      </c>
      <c r="G59" s="201" t="n">
        <v>224</v>
      </c>
      <c r="H59" s="201" t="n">
        <v>125</v>
      </c>
      <c r="I59" s="201" t="n">
        <v>121</v>
      </c>
      <c r="J59" s="201" t="n">
        <v>60</v>
      </c>
      <c r="K59" s="201" t="n">
        <v>490</v>
      </c>
      <c r="L59" s="201" t="n">
        <v>183</v>
      </c>
      <c r="M59" s="201" t="n">
        <v>162</v>
      </c>
      <c r="N59" s="201" t="n">
        <v>298</v>
      </c>
      <c r="O59" s="201" t="n">
        <v>199</v>
      </c>
      <c r="P59" s="201" t="n">
        <v>91</v>
      </c>
      <c r="Q59" s="201" t="n">
        <v>40</v>
      </c>
      <c r="R59" s="201" t="n">
        <v>81</v>
      </c>
      <c r="S59" s="201" t="n">
        <v>53</v>
      </c>
      <c r="T59" s="201" t="n">
        <v>103</v>
      </c>
      <c r="U59" s="201" t="n">
        <v>31</v>
      </c>
      <c r="V59" s="201" t="n">
        <v>69</v>
      </c>
      <c r="W59" s="201" t="n">
        <v>222</v>
      </c>
      <c r="X59" s="201" t="n">
        <v>71</v>
      </c>
      <c r="Y59" s="201" t="n">
        <v>53</v>
      </c>
      <c r="Z59" s="201" t="n">
        <v>54</v>
      </c>
      <c r="AA59" s="201" t="n">
        <v>57</v>
      </c>
      <c r="AB59" s="201" t="n">
        <v>83</v>
      </c>
      <c r="AC59" s="201" t="n">
        <v>31</v>
      </c>
      <c r="AD59" s="201" t="n">
        <v>57</v>
      </c>
      <c r="AE59" s="201" t="n">
        <v>43</v>
      </c>
      <c r="AF59" s="201" t="n">
        <v>100</v>
      </c>
      <c r="AG59" s="201" t="n">
        <v>28</v>
      </c>
      <c r="AH59" s="201" t="n">
        <v>56</v>
      </c>
      <c r="AI59" s="201" t="n">
        <v>209</v>
      </c>
      <c r="AJ59" s="201" t="n">
        <v>105</v>
      </c>
      <c r="AK59" s="201" t="n">
        <v>84</v>
      </c>
      <c r="AL59" s="201" t="n">
        <v>84</v>
      </c>
      <c r="AM59" s="201" t="n">
        <v>72</v>
      </c>
      <c r="AN59" s="201" t="n">
        <v>186</v>
      </c>
      <c r="AO59" s="201" t="n">
        <v>42</v>
      </c>
      <c r="AP59" s="201" t="n">
        <v>121</v>
      </c>
      <c r="AQ59" s="201" t="n">
        <v>154</v>
      </c>
      <c r="AR59" s="201" t="n">
        <v>55</v>
      </c>
      <c r="AS59" s="201" t="n">
        <v>49</v>
      </c>
      <c r="AT59" s="201" t="n">
        <v>54</v>
      </c>
      <c r="AU59" s="201" t="n">
        <v>494</v>
      </c>
      <c r="AV59" s="201" t="n">
        <v>106</v>
      </c>
      <c r="AW59" s="201" t="n">
        <v>93</v>
      </c>
      <c r="AX59" s="201" t="n">
        <v>79</v>
      </c>
      <c r="AY59" s="202" t="n">
        <f aca="false">C59+G59+K59+O59+S59+W59+AA59+AE59+AI59+AM59+AQ59+AU59</f>
        <v>4463</v>
      </c>
      <c r="AZ59" s="202" t="n">
        <f aca="false">D59+H59+L59+P59+T59+X59+AB59+AF59+AJ59+AN59+AR59+AV59</f>
        <v>1513</v>
      </c>
      <c r="BA59" s="202" t="n">
        <f aca="false">E59+I59+M59+Q59+U59+Y59+AC59+AG59+AK59+AO59+AS59+AW59</f>
        <v>1132</v>
      </c>
      <c r="BB59" s="202" t="n">
        <f aca="false">F59+J59+N59+R59+V59+Z59+AD59+AH59+AL59+AP59+AT59+AX59</f>
        <v>1214</v>
      </c>
    </row>
    <row r="60" customFormat="false" ht="27" hidden="false" customHeight="true" outlineLevel="0" collapsed="false">
      <c r="A60" s="90" t="n">
        <v>20</v>
      </c>
      <c r="B60" s="38" t="s">
        <v>58</v>
      </c>
      <c r="C60" s="201" t="n">
        <v>71</v>
      </c>
      <c r="D60" s="201" t="n">
        <v>30</v>
      </c>
      <c r="E60" s="201" t="n">
        <v>14</v>
      </c>
      <c r="F60" s="201" t="n">
        <v>48</v>
      </c>
      <c r="G60" s="201" t="n">
        <v>38</v>
      </c>
      <c r="H60" s="201" t="n">
        <v>8</v>
      </c>
      <c r="I60" s="201" t="n">
        <v>23</v>
      </c>
      <c r="J60" s="201" t="n">
        <v>3</v>
      </c>
      <c r="K60" s="201" t="n">
        <v>126</v>
      </c>
      <c r="L60" s="201" t="n">
        <v>63</v>
      </c>
      <c r="M60" s="201" t="n">
        <v>56</v>
      </c>
      <c r="N60" s="201" t="n">
        <v>52</v>
      </c>
      <c r="O60" s="201" t="n">
        <v>22</v>
      </c>
      <c r="P60" s="201" t="n">
        <v>2</v>
      </c>
      <c r="Q60" s="201" t="n">
        <v>10</v>
      </c>
      <c r="R60" s="201" t="n">
        <v>5</v>
      </c>
      <c r="S60" s="201" t="n">
        <v>21</v>
      </c>
      <c r="T60" s="201" t="n">
        <v>61</v>
      </c>
      <c r="U60" s="201" t="n">
        <v>4</v>
      </c>
      <c r="V60" s="201" t="n">
        <v>54</v>
      </c>
      <c r="W60" s="201" t="n">
        <v>33</v>
      </c>
      <c r="X60" s="201" t="n">
        <v>37</v>
      </c>
      <c r="Y60" s="201" t="n">
        <v>23</v>
      </c>
      <c r="Z60" s="201" t="n">
        <v>50</v>
      </c>
      <c r="AA60" s="201" t="n">
        <v>27</v>
      </c>
      <c r="AB60" s="201" t="n">
        <v>44</v>
      </c>
      <c r="AC60" s="201" t="n">
        <v>14</v>
      </c>
      <c r="AD60" s="201" t="n">
        <v>56</v>
      </c>
      <c r="AE60" s="201" t="n">
        <v>87</v>
      </c>
      <c r="AF60" s="201" t="n">
        <v>154</v>
      </c>
      <c r="AG60" s="201" t="n">
        <v>33</v>
      </c>
      <c r="AH60" s="201" t="n">
        <v>191</v>
      </c>
      <c r="AI60" s="201" t="n">
        <v>80</v>
      </c>
      <c r="AJ60" s="201" t="n">
        <v>114</v>
      </c>
      <c r="AK60" s="201" t="n">
        <v>29</v>
      </c>
      <c r="AL60" s="201" t="n">
        <v>104</v>
      </c>
      <c r="AM60" s="201" t="n">
        <v>7</v>
      </c>
      <c r="AN60" s="201" t="n">
        <v>51</v>
      </c>
      <c r="AO60" s="201" t="n">
        <v>4</v>
      </c>
      <c r="AP60" s="201" t="n">
        <v>52</v>
      </c>
      <c r="AQ60" s="201" t="n">
        <v>26</v>
      </c>
      <c r="AR60" s="201" t="n">
        <v>115</v>
      </c>
      <c r="AS60" s="201" t="n">
        <v>28</v>
      </c>
      <c r="AT60" s="201" t="n">
        <v>55</v>
      </c>
      <c r="AU60" s="201" t="n">
        <v>72</v>
      </c>
      <c r="AV60" s="201" t="n">
        <v>143</v>
      </c>
      <c r="AW60" s="201" t="n">
        <v>39</v>
      </c>
      <c r="AX60" s="201" t="n">
        <v>72</v>
      </c>
      <c r="AY60" s="202" t="n">
        <f aca="false">C60+G60+K60+O60+S60+W60+AA60+AE60+AI60+AM60+AQ60+AU60</f>
        <v>610</v>
      </c>
      <c r="AZ60" s="202" t="n">
        <f aca="false">D60+H60+L60+P60+T60+X60+AB60+AF60+AJ60+AN60+AR60+AV60</f>
        <v>822</v>
      </c>
      <c r="BA60" s="202" t="n">
        <f aca="false">E60+I60+M60+Q60+U60+Y60+AC60+AG60+AK60+AO60+AS60+AW60</f>
        <v>277</v>
      </c>
      <c r="BB60" s="202" t="n">
        <f aca="false">F60+J60+N60+R60+V60+Z60+AD60+AH60+AL60+AP60+AT60+AX60</f>
        <v>742</v>
      </c>
    </row>
    <row r="61" customFormat="false" ht="27" hidden="false" customHeight="true" outlineLevel="0" collapsed="false">
      <c r="A61" s="84" t="n">
        <v>21</v>
      </c>
      <c r="B61" s="38" t="s">
        <v>59</v>
      </c>
      <c r="C61" s="201" t="n">
        <v>515</v>
      </c>
      <c r="D61" s="201" t="n">
        <v>91</v>
      </c>
      <c r="E61" s="201" t="n">
        <v>272</v>
      </c>
      <c r="F61" s="201" t="n">
        <v>86</v>
      </c>
      <c r="G61" s="201" t="n">
        <v>315</v>
      </c>
      <c r="H61" s="201" t="n">
        <v>125</v>
      </c>
      <c r="I61" s="201" t="n">
        <v>179</v>
      </c>
      <c r="J61" s="201" t="n">
        <v>113</v>
      </c>
      <c r="K61" s="201" t="n">
        <v>182</v>
      </c>
      <c r="L61" s="201" t="n">
        <v>85</v>
      </c>
      <c r="M61" s="201" t="n">
        <v>83</v>
      </c>
      <c r="N61" s="201" t="n">
        <v>88</v>
      </c>
      <c r="O61" s="201" t="n">
        <v>129</v>
      </c>
      <c r="P61" s="201" t="n">
        <v>107</v>
      </c>
      <c r="Q61" s="201" t="n">
        <v>88</v>
      </c>
      <c r="R61" s="201" t="n">
        <v>105</v>
      </c>
      <c r="S61" s="201" t="n">
        <v>183</v>
      </c>
      <c r="T61" s="201" t="n">
        <v>32</v>
      </c>
      <c r="U61" s="201" t="n">
        <v>92</v>
      </c>
      <c r="V61" s="201" t="n">
        <v>52</v>
      </c>
      <c r="W61" s="201" t="n">
        <v>158</v>
      </c>
      <c r="X61" s="201" t="n">
        <v>81</v>
      </c>
      <c r="Y61" s="201" t="n">
        <v>91</v>
      </c>
      <c r="Z61" s="201" t="n">
        <v>54</v>
      </c>
      <c r="AA61" s="201" t="n">
        <v>669</v>
      </c>
      <c r="AB61" s="201" t="n">
        <v>72</v>
      </c>
      <c r="AC61" s="201" t="n">
        <v>313</v>
      </c>
      <c r="AD61" s="201" t="n">
        <v>65</v>
      </c>
      <c r="AE61" s="201" t="n">
        <v>538</v>
      </c>
      <c r="AF61" s="201" t="n">
        <v>101</v>
      </c>
      <c r="AG61" s="201" t="n">
        <v>305</v>
      </c>
      <c r="AH61" s="201" t="n">
        <v>99</v>
      </c>
      <c r="AI61" s="201" t="n">
        <v>390</v>
      </c>
      <c r="AJ61" s="201" t="n">
        <v>81</v>
      </c>
      <c r="AK61" s="201" t="n">
        <v>206</v>
      </c>
      <c r="AL61" s="201" t="n">
        <v>59</v>
      </c>
      <c r="AM61" s="201" t="n">
        <v>247</v>
      </c>
      <c r="AN61" s="201" t="n">
        <v>115</v>
      </c>
      <c r="AO61" s="201" t="n">
        <v>133</v>
      </c>
      <c r="AP61" s="201" t="n">
        <v>55</v>
      </c>
      <c r="AQ61" s="201" t="n">
        <v>441</v>
      </c>
      <c r="AR61" s="201" t="n">
        <v>152</v>
      </c>
      <c r="AS61" s="201" t="n">
        <v>199</v>
      </c>
      <c r="AT61" s="201" t="n">
        <v>56</v>
      </c>
      <c r="AU61" s="201" t="n">
        <v>1187</v>
      </c>
      <c r="AV61" s="201" t="n">
        <v>316</v>
      </c>
      <c r="AW61" s="201" t="n">
        <v>577</v>
      </c>
      <c r="AX61" s="201" t="n">
        <v>192</v>
      </c>
      <c r="AY61" s="202" t="n">
        <f aca="false">C61+G61+K61+O61+S61+W61+AA61+AE61+AI61+AM61+AQ61+AU61</f>
        <v>4954</v>
      </c>
      <c r="AZ61" s="202" t="n">
        <f aca="false">D61+H61+L61+P61+T61+X61+AB61+AF61+AJ61+AN61+AR61+AV61</f>
        <v>1358</v>
      </c>
      <c r="BA61" s="202" t="n">
        <f aca="false">E61+I61+M61+Q61+U61+Y61+AC61+AG61+AK61+AO61+AS61+AW61</f>
        <v>2538</v>
      </c>
      <c r="BB61" s="202" t="n">
        <f aca="false">F61+J61+N61+R61+V61+Z61+AD61+AH61+AL61+AP61+AT61+AX61</f>
        <v>1024</v>
      </c>
    </row>
    <row r="62" customFormat="false" ht="27" hidden="false" customHeight="true" outlineLevel="0" collapsed="false">
      <c r="A62" s="90" t="n">
        <v>22</v>
      </c>
      <c r="B62" s="38" t="s">
        <v>60</v>
      </c>
      <c r="C62" s="201" t="n">
        <v>330</v>
      </c>
      <c r="D62" s="201" t="n">
        <v>117</v>
      </c>
      <c r="E62" s="201" t="n">
        <v>135</v>
      </c>
      <c r="F62" s="201" t="n">
        <v>116</v>
      </c>
      <c r="G62" s="201" t="n">
        <v>85</v>
      </c>
      <c r="H62" s="201" t="n">
        <v>76</v>
      </c>
      <c r="I62" s="201" t="n">
        <v>42</v>
      </c>
      <c r="J62" s="201" t="n">
        <v>70</v>
      </c>
      <c r="K62" s="201" t="n">
        <v>150</v>
      </c>
      <c r="L62" s="201" t="n">
        <v>76</v>
      </c>
      <c r="M62" s="201" t="n">
        <v>66</v>
      </c>
      <c r="N62" s="201" t="n">
        <v>79</v>
      </c>
      <c r="O62" s="201" t="n">
        <v>125</v>
      </c>
      <c r="P62" s="201" t="n">
        <v>95</v>
      </c>
      <c r="Q62" s="201" t="n">
        <v>60</v>
      </c>
      <c r="R62" s="201" t="n">
        <v>72</v>
      </c>
      <c r="S62" s="201" t="n">
        <v>131</v>
      </c>
      <c r="T62" s="201" t="n">
        <v>69</v>
      </c>
      <c r="U62" s="201" t="n">
        <v>45</v>
      </c>
      <c r="V62" s="201" t="n">
        <v>64</v>
      </c>
      <c r="W62" s="201" t="n">
        <v>182</v>
      </c>
      <c r="X62" s="201" t="n">
        <v>126</v>
      </c>
      <c r="Y62" s="201" t="n">
        <v>78</v>
      </c>
      <c r="Z62" s="201" t="n">
        <v>135</v>
      </c>
      <c r="AA62" s="201" t="n">
        <v>722</v>
      </c>
      <c r="AB62" s="201" t="n">
        <v>104</v>
      </c>
      <c r="AC62" s="201" t="n">
        <v>181</v>
      </c>
      <c r="AD62" s="201" t="n">
        <v>60</v>
      </c>
      <c r="AE62" s="201" t="n">
        <v>621</v>
      </c>
      <c r="AF62" s="201" t="n">
        <v>89</v>
      </c>
      <c r="AG62" s="201" t="n">
        <v>205</v>
      </c>
      <c r="AH62" s="201" t="n">
        <v>73</v>
      </c>
      <c r="AI62" s="201" t="n">
        <v>271</v>
      </c>
      <c r="AJ62" s="201" t="n">
        <v>105</v>
      </c>
      <c r="AK62" s="201" t="n">
        <v>85</v>
      </c>
      <c r="AL62" s="201" t="n">
        <v>109</v>
      </c>
      <c r="AM62" s="201" t="n">
        <v>70</v>
      </c>
      <c r="AN62" s="201" t="n">
        <v>56</v>
      </c>
      <c r="AO62" s="201" t="n">
        <v>45</v>
      </c>
      <c r="AP62" s="201" t="n">
        <v>53</v>
      </c>
      <c r="AQ62" s="201" t="n">
        <v>187</v>
      </c>
      <c r="AR62" s="201" t="n">
        <v>133</v>
      </c>
      <c r="AS62" s="201" t="n">
        <v>84</v>
      </c>
      <c r="AT62" s="201" t="n">
        <v>62</v>
      </c>
      <c r="AU62" s="201" t="n">
        <v>393</v>
      </c>
      <c r="AV62" s="201" t="n">
        <v>236</v>
      </c>
      <c r="AW62" s="201" t="n">
        <v>190</v>
      </c>
      <c r="AX62" s="201" t="n">
        <v>177</v>
      </c>
      <c r="AY62" s="202" t="n">
        <f aca="false">C62+G62+K62+O62+S62+W62+AA62+AE62+AI62+AM62+AQ62+AU62</f>
        <v>3267</v>
      </c>
      <c r="AZ62" s="202" t="n">
        <f aca="false">D62+H62+L62+P62+T62+X62+AB62+AF62+AJ62+AN62+AR62+AV62</f>
        <v>1282</v>
      </c>
      <c r="BA62" s="202" t="n">
        <f aca="false">E62+I62+M62+Q62+U62+Y62+AC62+AG62+AK62+AO62+AS62+AW62</f>
        <v>1216</v>
      </c>
      <c r="BB62" s="202" t="n">
        <f aca="false">F62+J62+N62+R62+V62+Z62+AD62+AH62+AL62+AP62+AT62+AX62</f>
        <v>1070</v>
      </c>
    </row>
    <row r="63" customFormat="false" ht="27" hidden="false" customHeight="true" outlineLevel="0" collapsed="false">
      <c r="A63" s="84" t="n">
        <v>23</v>
      </c>
      <c r="B63" s="38" t="s">
        <v>61</v>
      </c>
      <c r="C63" s="201" t="n">
        <v>600</v>
      </c>
      <c r="D63" s="201" t="n">
        <v>224</v>
      </c>
      <c r="E63" s="201" t="n">
        <v>166</v>
      </c>
      <c r="F63" s="201" t="n">
        <v>98</v>
      </c>
      <c r="G63" s="201" t="n">
        <v>670</v>
      </c>
      <c r="H63" s="201" t="n">
        <v>272</v>
      </c>
      <c r="I63" s="201" t="n">
        <v>131</v>
      </c>
      <c r="J63" s="201" t="n">
        <v>151</v>
      </c>
      <c r="K63" s="201" t="n">
        <v>390</v>
      </c>
      <c r="L63" s="201" t="n">
        <v>141</v>
      </c>
      <c r="M63" s="201" t="n">
        <v>201</v>
      </c>
      <c r="N63" s="201" t="n">
        <v>563</v>
      </c>
      <c r="O63" s="201" t="n">
        <v>28</v>
      </c>
      <c r="P63" s="201" t="n">
        <v>37</v>
      </c>
      <c r="Q63" s="201" t="n">
        <v>25</v>
      </c>
      <c r="R63" s="201" t="n">
        <v>56</v>
      </c>
      <c r="S63" s="201" t="n">
        <v>44</v>
      </c>
      <c r="T63" s="201" t="n">
        <v>103</v>
      </c>
      <c r="U63" s="201" t="n">
        <v>30</v>
      </c>
      <c r="V63" s="201" t="n">
        <v>85</v>
      </c>
      <c r="W63" s="201" t="n">
        <v>40</v>
      </c>
      <c r="X63" s="201" t="n">
        <v>55</v>
      </c>
      <c r="Y63" s="201" t="n">
        <v>40</v>
      </c>
      <c r="Z63" s="201" t="n">
        <v>69</v>
      </c>
      <c r="AA63" s="201" t="n">
        <v>351</v>
      </c>
      <c r="AB63" s="201" t="n">
        <v>132</v>
      </c>
      <c r="AC63" s="201" t="n">
        <v>190</v>
      </c>
      <c r="AD63" s="201" t="n">
        <v>314</v>
      </c>
      <c r="AE63" s="201" t="n">
        <v>301</v>
      </c>
      <c r="AF63" s="201" t="n">
        <v>126</v>
      </c>
      <c r="AG63" s="201" t="n">
        <v>202</v>
      </c>
      <c r="AH63" s="201" t="n">
        <v>550</v>
      </c>
      <c r="AI63" s="201" t="n">
        <v>4124</v>
      </c>
      <c r="AJ63" s="201" t="n">
        <v>1633</v>
      </c>
      <c r="AK63" s="201" t="n">
        <v>1020</v>
      </c>
      <c r="AL63" s="201" t="n">
        <v>1440</v>
      </c>
      <c r="AM63" s="201" t="n">
        <v>531</v>
      </c>
      <c r="AN63" s="201" t="n">
        <v>183</v>
      </c>
      <c r="AO63" s="201" t="n">
        <v>196</v>
      </c>
      <c r="AP63" s="201" t="n">
        <v>331</v>
      </c>
      <c r="AQ63" s="201" t="n">
        <v>83</v>
      </c>
      <c r="AR63" s="201" t="n">
        <v>66</v>
      </c>
      <c r="AS63" s="201" t="n">
        <v>57</v>
      </c>
      <c r="AT63" s="201" t="n">
        <v>61</v>
      </c>
      <c r="AU63" s="201" t="n">
        <v>87</v>
      </c>
      <c r="AV63" s="201" t="n">
        <v>90</v>
      </c>
      <c r="AW63" s="201" t="n">
        <v>59</v>
      </c>
      <c r="AX63" s="201" t="n">
        <v>54</v>
      </c>
      <c r="AY63" s="202" t="n">
        <f aca="false">C63+G63+K63+O63+S63+W63+AA63+AE63+AI63+AM63+AQ63+AU63</f>
        <v>7249</v>
      </c>
      <c r="AZ63" s="202" t="n">
        <f aca="false">D63+H63+L63+P63+T63+X63+AB63+AF63+AJ63+AN63+AR63+AV63</f>
        <v>3062</v>
      </c>
      <c r="BA63" s="202" t="n">
        <f aca="false">E63+I63+M63+Q63+U63+Y63+AC63+AG63+AK63+AO63+AS63+AW63</f>
        <v>2317</v>
      </c>
      <c r="BB63" s="202" t="n">
        <f aca="false">F63+J63+N63+R63+V63+Z63+AD63+AH63+AL63+AP63+AT63+AX63</f>
        <v>3772</v>
      </c>
    </row>
    <row r="64" customFormat="false" ht="27" hidden="false" customHeight="true" outlineLevel="0" collapsed="false">
      <c r="A64" s="90" t="n">
        <v>24</v>
      </c>
      <c r="B64" s="38" t="s">
        <v>62</v>
      </c>
      <c r="C64" s="201" t="n">
        <v>102</v>
      </c>
      <c r="D64" s="201" t="n">
        <v>54</v>
      </c>
      <c r="E64" s="201" t="n">
        <v>53</v>
      </c>
      <c r="F64" s="201" t="n">
        <v>53</v>
      </c>
      <c r="G64" s="201" t="n">
        <v>85</v>
      </c>
      <c r="H64" s="201" t="n">
        <v>46</v>
      </c>
      <c r="I64" s="201" t="n">
        <v>63</v>
      </c>
      <c r="J64" s="201" t="n">
        <v>52</v>
      </c>
      <c r="K64" s="201" t="n">
        <v>77</v>
      </c>
      <c r="L64" s="201" t="n">
        <v>69</v>
      </c>
      <c r="M64" s="201" t="n">
        <v>52</v>
      </c>
      <c r="N64" s="201" t="n">
        <v>53</v>
      </c>
      <c r="O64" s="201" t="n">
        <v>77</v>
      </c>
      <c r="P64" s="201" t="n">
        <v>39</v>
      </c>
      <c r="Q64" s="201" t="n">
        <v>55</v>
      </c>
      <c r="R64" s="201" t="n">
        <v>52</v>
      </c>
      <c r="S64" s="201" t="n">
        <v>56</v>
      </c>
      <c r="T64" s="201" t="n">
        <v>33</v>
      </c>
      <c r="U64" s="201" t="n">
        <v>39</v>
      </c>
      <c r="V64" s="201" t="n">
        <v>54</v>
      </c>
      <c r="W64" s="201" t="n">
        <v>68</v>
      </c>
      <c r="X64" s="201" t="n">
        <v>27</v>
      </c>
      <c r="Y64" s="201" t="n">
        <v>53</v>
      </c>
      <c r="Z64" s="201" t="n">
        <v>50</v>
      </c>
      <c r="AA64" s="201" t="n">
        <v>211</v>
      </c>
      <c r="AB64" s="201" t="n">
        <v>56</v>
      </c>
      <c r="AC64" s="201" t="n">
        <v>147</v>
      </c>
      <c r="AD64" s="201" t="n">
        <v>55</v>
      </c>
      <c r="AE64" s="201" t="n">
        <v>102</v>
      </c>
      <c r="AF64" s="201" t="n">
        <v>52</v>
      </c>
      <c r="AG64" s="201" t="n">
        <v>73</v>
      </c>
      <c r="AH64" s="201" t="n">
        <v>47</v>
      </c>
      <c r="AI64" s="201" t="n">
        <v>114</v>
      </c>
      <c r="AJ64" s="201" t="n">
        <v>58</v>
      </c>
      <c r="AK64" s="201" t="n">
        <v>48</v>
      </c>
      <c r="AL64" s="201" t="n">
        <v>57</v>
      </c>
      <c r="AM64" s="201" t="n">
        <v>65</v>
      </c>
      <c r="AN64" s="201" t="n">
        <v>96</v>
      </c>
      <c r="AO64" s="201" t="n">
        <v>53</v>
      </c>
      <c r="AP64" s="201" t="n">
        <v>56</v>
      </c>
      <c r="AQ64" s="201" t="n">
        <v>66</v>
      </c>
      <c r="AR64" s="201" t="n">
        <v>68</v>
      </c>
      <c r="AS64" s="201" t="n">
        <v>37</v>
      </c>
      <c r="AT64" s="201" t="n">
        <v>57</v>
      </c>
      <c r="AU64" s="201" t="n">
        <v>29</v>
      </c>
      <c r="AV64" s="201" t="n">
        <v>78</v>
      </c>
      <c r="AW64" s="201" t="n">
        <v>16</v>
      </c>
      <c r="AX64" s="201" t="n">
        <v>51</v>
      </c>
      <c r="AY64" s="202" t="n">
        <f aca="false">C64+G64+K64+O64+S64+W64+AA64+AE64+AI64+AM64+AQ64+AU64</f>
        <v>1052</v>
      </c>
      <c r="AZ64" s="202" t="n">
        <f aca="false">D64+H64+L64+P64+T64+X64+AB64+AF64+AJ64+AN64+AR64+AV64</f>
        <v>676</v>
      </c>
      <c r="BA64" s="202" t="n">
        <f aca="false">E64+I64+M64+Q64+U64+Y64+AC64+AG64+AK64+AO64+AS64+AW64</f>
        <v>689</v>
      </c>
      <c r="BB64" s="202" t="n">
        <f aca="false">F64+J64+N64+R64+V64+Z64+AD64+AH64+AL64+AP64+AT64+AX64</f>
        <v>637</v>
      </c>
    </row>
    <row r="65" customFormat="false" ht="27" hidden="false" customHeight="true" outlineLevel="0" collapsed="false">
      <c r="A65" s="84" t="n">
        <v>25</v>
      </c>
      <c r="B65" s="38" t="s">
        <v>63</v>
      </c>
      <c r="C65" s="201" t="n">
        <v>65</v>
      </c>
      <c r="D65" s="201" t="n">
        <v>122</v>
      </c>
      <c r="E65" s="201" t="n">
        <v>25</v>
      </c>
      <c r="F65" s="201" t="n">
        <v>73</v>
      </c>
      <c r="G65" s="201" t="n">
        <v>53</v>
      </c>
      <c r="H65" s="201" t="n">
        <v>89</v>
      </c>
      <c r="I65" s="201" t="n">
        <v>24</v>
      </c>
      <c r="J65" s="201" t="n">
        <v>60</v>
      </c>
      <c r="K65" s="201" t="n">
        <v>14</v>
      </c>
      <c r="L65" s="201" t="n">
        <v>87</v>
      </c>
      <c r="M65" s="201" t="n">
        <v>9</v>
      </c>
      <c r="N65" s="201" t="n">
        <v>51</v>
      </c>
      <c r="O65" s="201" t="n">
        <v>7</v>
      </c>
      <c r="P65" s="201" t="n">
        <v>41</v>
      </c>
      <c r="Q65" s="201" t="n">
        <v>4</v>
      </c>
      <c r="R65" s="201" t="n">
        <v>50</v>
      </c>
      <c r="S65" s="201" t="n">
        <v>19</v>
      </c>
      <c r="T65" s="201" t="n">
        <v>56</v>
      </c>
      <c r="U65" s="201" t="n">
        <v>12</v>
      </c>
      <c r="V65" s="201" t="n">
        <v>60</v>
      </c>
      <c r="W65" s="201" t="n">
        <v>19</v>
      </c>
      <c r="X65" s="201" t="n">
        <v>46</v>
      </c>
      <c r="Y65" s="201" t="n">
        <v>18</v>
      </c>
      <c r="Z65" s="201" t="n">
        <v>54</v>
      </c>
      <c r="AA65" s="201" t="n">
        <v>235</v>
      </c>
      <c r="AB65" s="201" t="n">
        <v>134</v>
      </c>
      <c r="AC65" s="201" t="n">
        <v>88</v>
      </c>
      <c r="AD65" s="201" t="n">
        <v>88</v>
      </c>
      <c r="AE65" s="201" t="n">
        <v>23</v>
      </c>
      <c r="AF65" s="201" t="n">
        <v>62</v>
      </c>
      <c r="AG65" s="201" t="n">
        <v>15</v>
      </c>
      <c r="AH65" s="201" t="n">
        <v>53</v>
      </c>
      <c r="AI65" s="201" t="n">
        <v>38</v>
      </c>
      <c r="AJ65" s="201" t="n">
        <v>55</v>
      </c>
      <c r="AK65" s="201" t="n">
        <v>35</v>
      </c>
      <c r="AL65" s="201" t="n">
        <v>59</v>
      </c>
      <c r="AM65" s="201" t="n">
        <v>11</v>
      </c>
      <c r="AN65" s="201" t="n">
        <v>96</v>
      </c>
      <c r="AO65" s="201" t="n">
        <v>11</v>
      </c>
      <c r="AP65" s="201" t="n">
        <v>55</v>
      </c>
      <c r="AQ65" s="201" t="n">
        <v>18</v>
      </c>
      <c r="AR65" s="201" t="n">
        <v>92</v>
      </c>
      <c r="AS65" s="201" t="n">
        <v>14</v>
      </c>
      <c r="AT65" s="201" t="n">
        <v>51</v>
      </c>
      <c r="AU65" s="201" t="n">
        <v>19</v>
      </c>
      <c r="AV65" s="201" t="n">
        <v>87</v>
      </c>
      <c r="AW65" s="201" t="n">
        <v>9</v>
      </c>
      <c r="AX65" s="201" t="n">
        <v>52</v>
      </c>
      <c r="AY65" s="202" t="n">
        <f aca="false">C65+G65+K65+O65+S65+W65+AA65+AE65+AI65+AM65+AQ65+AU65</f>
        <v>521</v>
      </c>
      <c r="AZ65" s="202" t="n">
        <f aca="false">D65+H65+L65+P65+T65+X65+AB65+AF65+AJ65+AN65+AR65+AV65</f>
        <v>967</v>
      </c>
      <c r="BA65" s="202" t="n">
        <f aca="false">E65+I65+M65+Q65+U65+Y65+AC65+AG65+AK65+AO65+AS65+AW65</f>
        <v>264</v>
      </c>
      <c r="BB65" s="202" t="n">
        <f aca="false">F65+J65+N65+R65+V65+Z65+AD65+AH65+AL65+AP65+AT65+AX65</f>
        <v>706</v>
      </c>
    </row>
    <row r="66" customFormat="false" ht="27" hidden="false" customHeight="true" outlineLevel="0" collapsed="false">
      <c r="A66" s="90" t="n">
        <v>26</v>
      </c>
      <c r="B66" s="38" t="s">
        <v>64</v>
      </c>
      <c r="C66" s="201" t="n">
        <v>719</v>
      </c>
      <c r="D66" s="201" t="n">
        <v>84</v>
      </c>
      <c r="E66" s="201" t="n">
        <v>98</v>
      </c>
      <c r="F66" s="201" t="n">
        <v>72</v>
      </c>
      <c r="G66" s="201" t="n">
        <v>481</v>
      </c>
      <c r="H66" s="201" t="n">
        <v>83</v>
      </c>
      <c r="I66" s="201" t="n">
        <v>97</v>
      </c>
      <c r="J66" s="201" t="n">
        <v>83</v>
      </c>
      <c r="K66" s="201" t="n">
        <v>96</v>
      </c>
      <c r="L66" s="201" t="n">
        <v>60</v>
      </c>
      <c r="M66" s="201" t="n">
        <v>23</v>
      </c>
      <c r="N66" s="201" t="n">
        <v>55</v>
      </c>
      <c r="O66" s="201" t="n">
        <v>37</v>
      </c>
      <c r="P66" s="201" t="n">
        <v>48</v>
      </c>
      <c r="Q66" s="201" t="n">
        <v>21</v>
      </c>
      <c r="R66" s="201" t="n">
        <v>60</v>
      </c>
      <c r="S66" s="201" t="n">
        <v>200</v>
      </c>
      <c r="T66" s="201" t="n">
        <v>192</v>
      </c>
      <c r="U66" s="201" t="n">
        <v>59</v>
      </c>
      <c r="V66" s="201" t="n">
        <v>122</v>
      </c>
      <c r="W66" s="201" t="n">
        <v>314</v>
      </c>
      <c r="X66" s="201" t="n">
        <v>47</v>
      </c>
      <c r="Y66" s="201" t="n">
        <v>111</v>
      </c>
      <c r="Z66" s="201" t="n">
        <v>61</v>
      </c>
      <c r="AA66" s="201" t="n">
        <v>3238</v>
      </c>
      <c r="AB66" s="201" t="n">
        <v>152</v>
      </c>
      <c r="AC66" s="201" t="n">
        <v>576</v>
      </c>
      <c r="AD66" s="201" t="n">
        <v>111</v>
      </c>
      <c r="AE66" s="201" t="n">
        <v>5270</v>
      </c>
      <c r="AF66" s="201" t="n">
        <v>253</v>
      </c>
      <c r="AG66" s="201" t="n">
        <v>1061</v>
      </c>
      <c r="AH66" s="201" t="n">
        <v>211</v>
      </c>
      <c r="AI66" s="201" t="n">
        <v>848</v>
      </c>
      <c r="AJ66" s="201" t="n">
        <v>79</v>
      </c>
      <c r="AK66" s="201" t="n">
        <v>156</v>
      </c>
      <c r="AL66" s="201" t="n">
        <v>71</v>
      </c>
      <c r="AM66" s="201" t="n">
        <v>415</v>
      </c>
      <c r="AN66" s="201" t="n">
        <v>142</v>
      </c>
      <c r="AO66" s="201" t="n">
        <v>70</v>
      </c>
      <c r="AP66" s="201" t="n">
        <v>82</v>
      </c>
      <c r="AQ66" s="201" t="n">
        <v>276</v>
      </c>
      <c r="AR66" s="201" t="n">
        <v>87</v>
      </c>
      <c r="AS66" s="201" t="n">
        <v>56</v>
      </c>
      <c r="AT66" s="201" t="n">
        <v>55</v>
      </c>
      <c r="AU66" s="201" t="n">
        <v>2930</v>
      </c>
      <c r="AV66" s="201" t="n">
        <v>92</v>
      </c>
      <c r="AW66" s="201" t="n">
        <v>415</v>
      </c>
      <c r="AX66" s="201" t="n">
        <v>100</v>
      </c>
      <c r="AY66" s="202" t="n">
        <f aca="false">C66+G66+K66+O66+S66+W66+AA66+AE66+AI66+AM66+AQ66+AU66</f>
        <v>14824</v>
      </c>
      <c r="AZ66" s="202" t="n">
        <f aca="false">D66+H66+L66+P66+T66+X66+AB66+AF66+AJ66+AN66+AR66+AV66</f>
        <v>1319</v>
      </c>
      <c r="BA66" s="202" t="n">
        <f aca="false">E66+I66+M66+Q66+U66+Y66+AC66+AG66+AK66+AO66+AS66+AW66</f>
        <v>2743</v>
      </c>
      <c r="BB66" s="202" t="n">
        <f aca="false">F66+J66+N66+R66+V66+Z66+AD66+AH66+AL66+AP66+AT66+AX66</f>
        <v>1083</v>
      </c>
    </row>
    <row r="67" customFormat="false" ht="27" hidden="false" customHeight="true" outlineLevel="0" collapsed="false">
      <c r="A67" s="84" t="n">
        <v>27</v>
      </c>
      <c r="B67" s="38" t="s">
        <v>65</v>
      </c>
      <c r="C67" s="201" t="n">
        <v>136</v>
      </c>
      <c r="D67" s="201" t="n">
        <v>113</v>
      </c>
      <c r="E67" s="201" t="n">
        <v>66</v>
      </c>
      <c r="F67" s="201" t="n">
        <v>82</v>
      </c>
      <c r="G67" s="201" t="n">
        <v>264</v>
      </c>
      <c r="H67" s="201" t="n">
        <v>70</v>
      </c>
      <c r="I67" s="201" t="n">
        <v>161</v>
      </c>
      <c r="J67" s="201" t="n">
        <v>55</v>
      </c>
      <c r="K67" s="201" t="n">
        <v>69</v>
      </c>
      <c r="L67" s="201" t="n">
        <v>32</v>
      </c>
      <c r="M67" s="201" t="n">
        <v>43</v>
      </c>
      <c r="N67" s="201" t="n">
        <v>28</v>
      </c>
      <c r="O67" s="201" t="n">
        <v>43</v>
      </c>
      <c r="P67" s="201" t="n">
        <v>87</v>
      </c>
      <c r="Q67" s="201" t="n">
        <v>39</v>
      </c>
      <c r="R67" s="201" t="n">
        <v>51</v>
      </c>
      <c r="S67" s="201" t="n">
        <v>195</v>
      </c>
      <c r="T67" s="201" t="n">
        <v>75</v>
      </c>
      <c r="U67" s="201" t="n">
        <v>68</v>
      </c>
      <c r="V67" s="201" t="n">
        <v>73</v>
      </c>
      <c r="W67" s="201" t="n">
        <v>63</v>
      </c>
      <c r="X67" s="201" t="n">
        <v>82</v>
      </c>
      <c r="Y67" s="201" t="n">
        <v>40</v>
      </c>
      <c r="Z67" s="201" t="n">
        <v>55</v>
      </c>
      <c r="AA67" s="201" t="n">
        <v>95</v>
      </c>
      <c r="AB67" s="201" t="n">
        <v>112</v>
      </c>
      <c r="AC67" s="201" t="n">
        <v>86</v>
      </c>
      <c r="AD67" s="201" t="n">
        <v>79</v>
      </c>
      <c r="AE67" s="201" t="n">
        <v>152</v>
      </c>
      <c r="AF67" s="201" t="n">
        <v>52</v>
      </c>
      <c r="AG67" s="201" t="n">
        <v>89</v>
      </c>
      <c r="AH67" s="201" t="n">
        <v>52</v>
      </c>
      <c r="AI67" s="201" t="n">
        <v>72</v>
      </c>
      <c r="AJ67" s="201" t="n">
        <v>109</v>
      </c>
      <c r="AK67" s="201" t="n">
        <v>54</v>
      </c>
      <c r="AL67" s="201" t="n">
        <v>63</v>
      </c>
      <c r="AM67" s="201" t="n">
        <v>40</v>
      </c>
      <c r="AN67" s="201" t="n">
        <v>109</v>
      </c>
      <c r="AO67" s="201" t="n">
        <v>76</v>
      </c>
      <c r="AP67" s="201" t="n">
        <v>91</v>
      </c>
      <c r="AQ67" s="201" t="n">
        <v>36</v>
      </c>
      <c r="AR67" s="201" t="n">
        <v>119</v>
      </c>
      <c r="AS67" s="201" t="n">
        <v>51</v>
      </c>
      <c r="AT67" s="201" t="n">
        <v>71</v>
      </c>
      <c r="AU67" s="201" t="n">
        <v>240</v>
      </c>
      <c r="AV67" s="201" t="n">
        <v>149</v>
      </c>
      <c r="AW67" s="201" t="n">
        <v>89</v>
      </c>
      <c r="AX67" s="201" t="n">
        <v>188</v>
      </c>
      <c r="AY67" s="202" t="n">
        <f aca="false">C67+G67+K67+O67+S67+W67+AA67+AE67+AI67+AM67+AQ67+AU67</f>
        <v>1405</v>
      </c>
      <c r="AZ67" s="202" t="n">
        <f aca="false">D67+H67+L67+P67+T67+X67+AB67+AF67+AJ67+AN67+AR67+AV67</f>
        <v>1109</v>
      </c>
      <c r="BA67" s="202" t="n">
        <f aca="false">E67+I67+M67+Q67+U67+Y67+AC67+AG67+AK67+AO67+AS67+AW67</f>
        <v>862</v>
      </c>
      <c r="BB67" s="202" t="n">
        <f aca="false">F67+J67+N67+R67+V67+Z67+AD67+AH67+AL67+AP67+AT67+AX67</f>
        <v>888</v>
      </c>
    </row>
    <row r="68" customFormat="false" ht="27" hidden="false" customHeight="true" outlineLevel="0" collapsed="false">
      <c r="A68" s="90" t="n">
        <v>28</v>
      </c>
      <c r="B68" s="38" t="s">
        <v>66</v>
      </c>
      <c r="C68" s="201" t="n">
        <v>37</v>
      </c>
      <c r="D68" s="201" t="n">
        <v>104</v>
      </c>
      <c r="E68" s="201" t="n">
        <v>20</v>
      </c>
      <c r="F68" s="201" t="n">
        <v>59</v>
      </c>
      <c r="G68" s="201" t="n">
        <v>39</v>
      </c>
      <c r="H68" s="201" t="n">
        <v>84</v>
      </c>
      <c r="I68" s="201" t="n">
        <v>29</v>
      </c>
      <c r="J68" s="201" t="n">
        <v>80</v>
      </c>
      <c r="K68" s="201" t="n">
        <v>14</v>
      </c>
      <c r="L68" s="201" t="n">
        <v>64</v>
      </c>
      <c r="M68" s="201" t="n">
        <v>8</v>
      </c>
      <c r="N68" s="201" t="n">
        <v>50</v>
      </c>
      <c r="O68" s="201" t="n">
        <v>12</v>
      </c>
      <c r="P68" s="201" t="n">
        <v>46</v>
      </c>
      <c r="Q68" s="201" t="n">
        <v>7</v>
      </c>
      <c r="R68" s="201" t="n">
        <v>51</v>
      </c>
      <c r="S68" s="201" t="n">
        <v>65</v>
      </c>
      <c r="T68" s="201" t="n">
        <v>115</v>
      </c>
      <c r="U68" s="201" t="n">
        <v>29</v>
      </c>
      <c r="V68" s="201" t="n">
        <v>70</v>
      </c>
      <c r="W68" s="201" t="n">
        <v>100</v>
      </c>
      <c r="X68" s="201" t="n">
        <v>55</v>
      </c>
      <c r="Y68" s="201" t="n">
        <v>33</v>
      </c>
      <c r="Z68" s="201" t="n">
        <v>54</v>
      </c>
      <c r="AA68" s="201" t="n">
        <v>31</v>
      </c>
      <c r="AB68" s="201" t="n">
        <v>84</v>
      </c>
      <c r="AC68" s="201" t="n">
        <v>10</v>
      </c>
      <c r="AD68" s="201" t="n">
        <v>51</v>
      </c>
      <c r="AE68" s="201" t="n">
        <v>35</v>
      </c>
      <c r="AF68" s="201" t="n">
        <v>80</v>
      </c>
      <c r="AG68" s="201" t="n">
        <v>20</v>
      </c>
      <c r="AH68" s="201" t="n">
        <v>52</v>
      </c>
      <c r="AI68" s="201" t="n">
        <v>226</v>
      </c>
      <c r="AJ68" s="201" t="n">
        <v>117</v>
      </c>
      <c r="AK68" s="201" t="n">
        <v>71</v>
      </c>
      <c r="AL68" s="201" t="n">
        <v>76</v>
      </c>
      <c r="AM68" s="201" t="n">
        <v>230</v>
      </c>
      <c r="AN68" s="201" t="n">
        <v>148</v>
      </c>
      <c r="AO68" s="201" t="n">
        <v>71</v>
      </c>
      <c r="AP68" s="201" t="n">
        <v>60</v>
      </c>
      <c r="AQ68" s="201" t="n">
        <v>679</v>
      </c>
      <c r="AR68" s="201" t="n">
        <v>284</v>
      </c>
      <c r="AS68" s="201" t="n">
        <v>164</v>
      </c>
      <c r="AT68" s="201" t="n">
        <v>219</v>
      </c>
      <c r="AU68" s="201" t="n">
        <v>53</v>
      </c>
      <c r="AV68" s="201" t="n">
        <v>67</v>
      </c>
      <c r="AW68" s="201" t="n">
        <v>18</v>
      </c>
      <c r="AX68" s="201" t="n">
        <v>60</v>
      </c>
      <c r="AY68" s="202" t="n">
        <f aca="false">C68+G68+K68+O68+S68+W68+AA68+AE68+AI68+AM68+AQ68+AU68</f>
        <v>1521</v>
      </c>
      <c r="AZ68" s="202" t="n">
        <f aca="false">D68+H68+L68+P68+T68+X68+AB68+AF68+AJ68+AN68+AR68+AV68</f>
        <v>1248</v>
      </c>
      <c r="BA68" s="202" t="n">
        <f aca="false">E68+I68+M68+Q68+U68+Y68+AC68+AG68+AK68+AO68+AS68+AW68</f>
        <v>480</v>
      </c>
      <c r="BB68" s="202" t="n">
        <f aca="false">F68+J68+N68+R68+V68+Z68+AD68+AH68+AL68+AP68+AT68+AX68</f>
        <v>882</v>
      </c>
    </row>
    <row r="69" customFormat="false" ht="27" hidden="false" customHeight="true" outlineLevel="0" collapsed="false">
      <c r="A69" s="84" t="n">
        <v>29</v>
      </c>
      <c r="B69" s="38" t="s">
        <v>67</v>
      </c>
      <c r="C69" s="201" t="n">
        <v>305</v>
      </c>
      <c r="D69" s="201" t="n">
        <v>97</v>
      </c>
      <c r="E69" s="201" t="n">
        <v>81</v>
      </c>
      <c r="F69" s="201" t="n">
        <v>59</v>
      </c>
      <c r="G69" s="201" t="n">
        <v>123</v>
      </c>
      <c r="H69" s="201" t="n">
        <v>99</v>
      </c>
      <c r="I69" s="201" t="n">
        <v>53</v>
      </c>
      <c r="J69" s="201" t="n">
        <v>71</v>
      </c>
      <c r="K69" s="201" t="n">
        <v>52</v>
      </c>
      <c r="L69" s="201" t="n">
        <v>60</v>
      </c>
      <c r="M69" s="201" t="n">
        <v>32</v>
      </c>
      <c r="N69" s="201" t="n">
        <v>55</v>
      </c>
      <c r="O69" s="201" t="n">
        <v>44</v>
      </c>
      <c r="P69" s="201" t="n">
        <v>55</v>
      </c>
      <c r="Q69" s="201" t="n">
        <v>17</v>
      </c>
      <c r="R69" s="201" t="n">
        <v>58</v>
      </c>
      <c r="S69" s="201" t="n">
        <v>22</v>
      </c>
      <c r="T69" s="201" t="n">
        <v>83</v>
      </c>
      <c r="U69" s="201" t="n">
        <v>17</v>
      </c>
      <c r="V69" s="201" t="n">
        <v>50</v>
      </c>
      <c r="W69" s="201" t="n">
        <v>68</v>
      </c>
      <c r="X69" s="201" t="n">
        <v>49</v>
      </c>
      <c r="Y69" s="201" t="n">
        <v>21</v>
      </c>
      <c r="Z69" s="201" t="n">
        <v>45</v>
      </c>
      <c r="AA69" s="201" t="n">
        <v>290</v>
      </c>
      <c r="AB69" s="201" t="n">
        <v>111</v>
      </c>
      <c r="AC69" s="201" t="n">
        <v>117</v>
      </c>
      <c r="AD69" s="201" t="n">
        <v>76</v>
      </c>
      <c r="AE69" s="201" t="n">
        <v>217</v>
      </c>
      <c r="AF69" s="201" t="n">
        <v>115</v>
      </c>
      <c r="AG69" s="201" t="n">
        <v>82</v>
      </c>
      <c r="AH69" s="201" t="n">
        <v>179</v>
      </c>
      <c r="AI69" s="201" t="n">
        <v>76</v>
      </c>
      <c r="AJ69" s="201" t="n">
        <v>104</v>
      </c>
      <c r="AK69" s="201" t="n">
        <v>34</v>
      </c>
      <c r="AL69" s="201" t="n">
        <v>78</v>
      </c>
      <c r="AM69" s="201" t="n">
        <v>857</v>
      </c>
      <c r="AN69" s="201" t="n">
        <v>147</v>
      </c>
      <c r="AO69" s="201" t="n">
        <v>160</v>
      </c>
      <c r="AP69" s="201" t="n">
        <v>198</v>
      </c>
      <c r="AQ69" s="201" t="n">
        <v>32</v>
      </c>
      <c r="AR69" s="201" t="n">
        <v>187</v>
      </c>
      <c r="AS69" s="201" t="n">
        <v>156</v>
      </c>
      <c r="AT69" s="201" t="n">
        <v>85</v>
      </c>
      <c r="AU69" s="201" t="n">
        <v>96</v>
      </c>
      <c r="AV69" s="201" t="n">
        <v>103</v>
      </c>
      <c r="AW69" s="201" t="n">
        <v>65</v>
      </c>
      <c r="AX69" s="201" t="n">
        <v>69</v>
      </c>
      <c r="AY69" s="202" t="n">
        <f aca="false">C69+G69+K69+O69+S69+W69+AA69+AE69+AI69+AM69+AQ69+AU69</f>
        <v>2182</v>
      </c>
      <c r="AZ69" s="202" t="n">
        <f aca="false">D69+H69+L69+P69+T69+X69+AB69+AF69+AJ69+AN69+AR69+AV69</f>
        <v>1210</v>
      </c>
      <c r="BA69" s="202" t="n">
        <f aca="false">E69+I69+M69+Q69+U69+Y69+AC69+AG69+AK69+AO69+AS69+AW69</f>
        <v>835</v>
      </c>
      <c r="BB69" s="202" t="n">
        <f aca="false">F69+J69+N69+R69+V69+Z69+AD69+AH69+AL69+AP69+AT69+AX69</f>
        <v>1023</v>
      </c>
    </row>
    <row r="70" customFormat="false" ht="27" hidden="false" customHeight="true" outlineLevel="0" collapsed="false">
      <c r="A70" s="90" t="n">
        <v>30</v>
      </c>
      <c r="B70" s="38" t="s">
        <v>68</v>
      </c>
      <c r="C70" s="201" t="n">
        <v>81</v>
      </c>
      <c r="D70" s="201" t="n">
        <v>57</v>
      </c>
      <c r="E70" s="201" t="n">
        <v>39</v>
      </c>
      <c r="F70" s="201" t="n">
        <v>63</v>
      </c>
      <c r="G70" s="201" t="n">
        <v>79</v>
      </c>
      <c r="H70" s="201" t="n">
        <v>80</v>
      </c>
      <c r="I70" s="201" t="n">
        <v>34</v>
      </c>
      <c r="J70" s="201" t="n">
        <v>62</v>
      </c>
      <c r="K70" s="201" t="n">
        <v>78</v>
      </c>
      <c r="L70" s="201" t="n">
        <v>100</v>
      </c>
      <c r="M70" s="201" t="n">
        <v>44</v>
      </c>
      <c r="N70" s="201" t="n">
        <v>61</v>
      </c>
      <c r="O70" s="201" t="n">
        <v>26</v>
      </c>
      <c r="P70" s="201" t="n">
        <v>106</v>
      </c>
      <c r="Q70" s="201" t="n">
        <v>35</v>
      </c>
      <c r="R70" s="201" t="n">
        <v>67</v>
      </c>
      <c r="S70" s="201" t="n">
        <v>30</v>
      </c>
      <c r="T70" s="201" t="n">
        <v>49</v>
      </c>
      <c r="U70" s="201" t="n">
        <v>14</v>
      </c>
      <c r="V70" s="201" t="n">
        <v>42</v>
      </c>
      <c r="W70" s="201" t="n">
        <v>101</v>
      </c>
      <c r="X70" s="201" t="n">
        <v>84</v>
      </c>
      <c r="Y70" s="201" t="n">
        <v>57</v>
      </c>
      <c r="Z70" s="201" t="n">
        <v>63</v>
      </c>
      <c r="AA70" s="201" t="n">
        <v>566</v>
      </c>
      <c r="AB70" s="201" t="n">
        <v>215</v>
      </c>
      <c r="AC70" s="201" t="n">
        <v>243</v>
      </c>
      <c r="AD70" s="201" t="n">
        <v>262</v>
      </c>
      <c r="AE70" s="201" t="n">
        <v>346</v>
      </c>
      <c r="AF70" s="201" t="n">
        <v>123</v>
      </c>
      <c r="AG70" s="201" t="n">
        <v>166</v>
      </c>
      <c r="AH70" s="201" t="n">
        <v>119</v>
      </c>
      <c r="AI70" s="201" t="n">
        <v>149</v>
      </c>
      <c r="AJ70" s="201" t="n">
        <v>114</v>
      </c>
      <c r="AK70" s="201" t="n">
        <v>80</v>
      </c>
      <c r="AL70" s="201" t="n">
        <v>85</v>
      </c>
      <c r="AM70" s="201" t="n">
        <v>69</v>
      </c>
      <c r="AN70" s="201" t="n">
        <v>104</v>
      </c>
      <c r="AO70" s="201" t="n">
        <v>83</v>
      </c>
      <c r="AP70" s="201" t="n">
        <v>77</v>
      </c>
      <c r="AQ70" s="201" t="n">
        <v>126</v>
      </c>
      <c r="AR70" s="201" t="n">
        <v>99</v>
      </c>
      <c r="AS70" s="201" t="n">
        <v>76</v>
      </c>
      <c r="AT70" s="201" t="n">
        <v>91</v>
      </c>
      <c r="AU70" s="201" t="n">
        <v>143</v>
      </c>
      <c r="AV70" s="201" t="n">
        <v>121</v>
      </c>
      <c r="AW70" s="201" t="n">
        <v>85</v>
      </c>
      <c r="AX70" s="201" t="n">
        <v>81</v>
      </c>
      <c r="AY70" s="202" t="n">
        <f aca="false">C70+G70+K70+O70+S70+W70+AA70+AE70+AI70+AM70+AQ70+AU70</f>
        <v>1794</v>
      </c>
      <c r="AZ70" s="202" t="n">
        <f aca="false">D70+H70+L70+P70+T70+X70+AB70+AF70+AJ70+AN70+AR70+AV70</f>
        <v>1252</v>
      </c>
      <c r="BA70" s="202" t="n">
        <f aca="false">E70+I70+M70+Q70+U70+Y70+AC70+AG70+AK70+AO70+AS70+AW70</f>
        <v>956</v>
      </c>
      <c r="BB70" s="202" t="n">
        <f aca="false">F70+J70+N70+R70+V70+Z70+AD70+AH70+AL70+AP70+AT70+AX70</f>
        <v>1073</v>
      </c>
    </row>
    <row r="71" customFormat="false" ht="27" hidden="false" customHeight="true" outlineLevel="0" collapsed="false">
      <c r="A71" s="84" t="n">
        <v>31</v>
      </c>
      <c r="B71" s="38" t="s">
        <v>69</v>
      </c>
      <c r="C71" s="201" t="n">
        <v>237</v>
      </c>
      <c r="D71" s="201" t="n">
        <v>98</v>
      </c>
      <c r="E71" s="201" t="n">
        <v>117</v>
      </c>
      <c r="F71" s="201" t="n">
        <v>71</v>
      </c>
      <c r="G71" s="201" t="n">
        <v>276</v>
      </c>
      <c r="H71" s="201" t="n">
        <v>117</v>
      </c>
      <c r="I71" s="201" t="n">
        <v>108</v>
      </c>
      <c r="J71" s="201" t="n">
        <v>70</v>
      </c>
      <c r="K71" s="201" t="n">
        <v>435</v>
      </c>
      <c r="L71" s="201" t="n">
        <v>73</v>
      </c>
      <c r="M71" s="201" t="n">
        <v>162</v>
      </c>
      <c r="N71" s="201" t="n">
        <v>40</v>
      </c>
      <c r="O71" s="201" t="n">
        <v>91</v>
      </c>
      <c r="P71" s="201" t="n">
        <v>76</v>
      </c>
      <c r="Q71" s="201" t="n">
        <v>49</v>
      </c>
      <c r="R71" s="201" t="n">
        <v>72</v>
      </c>
      <c r="S71" s="201" t="n">
        <v>106</v>
      </c>
      <c r="T71" s="201" t="n">
        <v>46</v>
      </c>
      <c r="U71" s="201" t="n">
        <v>55</v>
      </c>
      <c r="V71" s="201" t="n">
        <v>63</v>
      </c>
      <c r="W71" s="201" t="n">
        <v>89</v>
      </c>
      <c r="X71" s="201" t="n">
        <v>106</v>
      </c>
      <c r="Y71" s="201" t="n">
        <v>74</v>
      </c>
      <c r="Z71" s="201" t="n">
        <v>59</v>
      </c>
      <c r="AA71" s="201" t="n">
        <v>77</v>
      </c>
      <c r="AB71" s="201" t="n">
        <v>59</v>
      </c>
      <c r="AC71" s="201" t="n">
        <v>51</v>
      </c>
      <c r="AD71" s="201" t="n">
        <v>71</v>
      </c>
      <c r="AE71" s="201" t="n">
        <v>271</v>
      </c>
      <c r="AF71" s="201" t="n">
        <v>103</v>
      </c>
      <c r="AG71" s="201" t="n">
        <v>63</v>
      </c>
      <c r="AH71" s="201" t="n">
        <v>86</v>
      </c>
      <c r="AI71" s="201" t="n">
        <v>144</v>
      </c>
      <c r="AJ71" s="201" t="n">
        <v>101</v>
      </c>
      <c r="AK71" s="201" t="n">
        <v>57</v>
      </c>
      <c r="AL71" s="201" t="n">
        <v>89</v>
      </c>
      <c r="AM71" s="201" t="n">
        <v>104</v>
      </c>
      <c r="AN71" s="201" t="n">
        <v>146</v>
      </c>
      <c r="AO71" s="201" t="n">
        <v>52</v>
      </c>
      <c r="AP71" s="201" t="n">
        <v>74</v>
      </c>
      <c r="AQ71" s="201" t="n">
        <v>290</v>
      </c>
      <c r="AR71" s="201" t="n">
        <v>76</v>
      </c>
      <c r="AS71" s="201" t="n">
        <v>102</v>
      </c>
      <c r="AT71" s="201" t="n">
        <v>83</v>
      </c>
      <c r="AU71" s="201" t="n">
        <v>283</v>
      </c>
      <c r="AV71" s="201" t="n">
        <v>177</v>
      </c>
      <c r="AW71" s="201" t="n">
        <v>115</v>
      </c>
      <c r="AX71" s="201" t="n">
        <v>130</v>
      </c>
      <c r="AY71" s="202" t="n">
        <f aca="false">C71+G71+K71+O71+S71+W71+AA71+AE71+AI71+AM71+AQ71+AU71</f>
        <v>2403</v>
      </c>
      <c r="AZ71" s="202" t="n">
        <f aca="false">D71+H71+L71+P71+T71+X71+AB71+AF71+AJ71+AN71+AR71+AV71</f>
        <v>1178</v>
      </c>
      <c r="BA71" s="202" t="n">
        <f aca="false">E71+I71+M71+Q71+U71+Y71+AC71+AG71+AK71+AO71+AS71+AW71</f>
        <v>1005</v>
      </c>
      <c r="BB71" s="202" t="n">
        <f aca="false">F71+J71+N71+R71+V71+Z71+AD71+AH71+AL71+AP71+AT71+AX71</f>
        <v>908</v>
      </c>
    </row>
    <row r="72" customFormat="false" ht="27" hidden="false" customHeight="true" outlineLevel="0" collapsed="false">
      <c r="A72" s="90" t="n">
        <v>32</v>
      </c>
      <c r="B72" s="38" t="s">
        <v>70</v>
      </c>
      <c r="C72" s="201" t="n">
        <v>186</v>
      </c>
      <c r="D72" s="201" t="n">
        <v>75</v>
      </c>
      <c r="E72" s="201" t="n">
        <v>92</v>
      </c>
      <c r="F72" s="201" t="n">
        <v>63</v>
      </c>
      <c r="G72" s="201" t="n">
        <v>156</v>
      </c>
      <c r="H72" s="201" t="n">
        <v>67</v>
      </c>
      <c r="I72" s="201" t="n">
        <v>86</v>
      </c>
      <c r="J72" s="201" t="n">
        <v>56</v>
      </c>
      <c r="K72" s="201" t="n">
        <v>107</v>
      </c>
      <c r="L72" s="201" t="n">
        <v>62</v>
      </c>
      <c r="M72" s="201" t="n">
        <v>54</v>
      </c>
      <c r="N72" s="201" t="n">
        <v>56</v>
      </c>
      <c r="O72" s="201" t="n">
        <v>90</v>
      </c>
      <c r="P72" s="201" t="n">
        <v>52</v>
      </c>
      <c r="Q72" s="201" t="n">
        <v>38</v>
      </c>
      <c r="R72" s="201" t="n">
        <v>62</v>
      </c>
      <c r="S72" s="201" t="n">
        <v>42</v>
      </c>
      <c r="T72" s="201" t="n">
        <v>107</v>
      </c>
      <c r="U72" s="201" t="n">
        <v>34</v>
      </c>
      <c r="V72" s="201" t="n">
        <v>63</v>
      </c>
      <c r="W72" s="201" t="n">
        <v>137</v>
      </c>
      <c r="X72" s="201" t="n">
        <v>45</v>
      </c>
      <c r="Y72" s="201" t="n">
        <v>48</v>
      </c>
      <c r="Z72" s="201" t="n">
        <v>62</v>
      </c>
      <c r="AA72" s="201" t="n">
        <v>748</v>
      </c>
      <c r="AB72" s="201" t="n">
        <v>340</v>
      </c>
      <c r="AC72" s="201" t="n">
        <v>234</v>
      </c>
      <c r="AD72" s="201" t="n">
        <v>230</v>
      </c>
      <c r="AE72" s="201" t="n">
        <v>255</v>
      </c>
      <c r="AF72" s="201" t="n">
        <v>113</v>
      </c>
      <c r="AG72" s="201" t="n">
        <v>117</v>
      </c>
      <c r="AH72" s="201" t="n">
        <v>148</v>
      </c>
      <c r="AI72" s="201" t="n">
        <v>204</v>
      </c>
      <c r="AJ72" s="201" t="n">
        <v>107</v>
      </c>
      <c r="AK72" s="201" t="n">
        <v>89</v>
      </c>
      <c r="AL72" s="201" t="n">
        <v>84</v>
      </c>
      <c r="AM72" s="201" t="n">
        <v>106</v>
      </c>
      <c r="AN72" s="201" t="n">
        <v>61</v>
      </c>
      <c r="AO72" s="201" t="n">
        <v>57</v>
      </c>
      <c r="AP72" s="201" t="n">
        <v>90</v>
      </c>
      <c r="AQ72" s="201" t="n">
        <v>189</v>
      </c>
      <c r="AR72" s="201" t="n">
        <v>76</v>
      </c>
      <c r="AS72" s="201" t="n">
        <v>84</v>
      </c>
      <c r="AT72" s="201" t="n">
        <v>55</v>
      </c>
      <c r="AU72" s="201" t="n">
        <v>116</v>
      </c>
      <c r="AV72" s="201" t="n">
        <v>152</v>
      </c>
      <c r="AW72" s="201" t="n">
        <v>65</v>
      </c>
      <c r="AX72" s="201" t="n">
        <v>152</v>
      </c>
      <c r="AY72" s="202" t="n">
        <f aca="false">C72+G72+K72+O72+S72+W72+AA72+AE72+AI72+AM72+AQ72+AU72</f>
        <v>2336</v>
      </c>
      <c r="AZ72" s="202" t="n">
        <f aca="false">D72+H72+L72+P72+T72+X72+AB72+AF72+AJ72+AN72+AR72+AV72</f>
        <v>1257</v>
      </c>
      <c r="BA72" s="202" t="n">
        <f aca="false">E72+I72+M72+Q72+U72+Y72+AC72+AG72+AK72+AO72+AS72+AW72</f>
        <v>998</v>
      </c>
      <c r="BB72" s="202" t="n">
        <f aca="false">F72+J72+N72+R72+V72+Z72+AD72+AH72+AL72+AP72+AT72+AX72</f>
        <v>1121</v>
      </c>
    </row>
    <row r="73" customFormat="false" ht="27" hidden="false" customHeight="true" outlineLevel="0" collapsed="false">
      <c r="A73" s="84" t="n">
        <v>33</v>
      </c>
      <c r="B73" s="38" t="s">
        <v>71</v>
      </c>
      <c r="C73" s="201" t="n">
        <v>321</v>
      </c>
      <c r="D73" s="201" t="n">
        <v>78</v>
      </c>
      <c r="E73" s="201" t="n">
        <v>68</v>
      </c>
      <c r="F73" s="201" t="n">
        <v>53</v>
      </c>
      <c r="G73" s="201" t="n">
        <v>958</v>
      </c>
      <c r="H73" s="201" t="n">
        <v>84</v>
      </c>
      <c r="I73" s="201" t="n">
        <v>109</v>
      </c>
      <c r="J73" s="201" t="n">
        <v>75</v>
      </c>
      <c r="K73" s="201" t="n">
        <v>45</v>
      </c>
      <c r="L73" s="201" t="n">
        <v>60</v>
      </c>
      <c r="M73" s="201" t="n">
        <v>27</v>
      </c>
      <c r="N73" s="201" t="n">
        <v>49</v>
      </c>
      <c r="O73" s="201" t="n">
        <v>22</v>
      </c>
      <c r="P73" s="201" t="n">
        <v>51</v>
      </c>
      <c r="Q73" s="201" t="n">
        <v>17</v>
      </c>
      <c r="R73" s="201" t="n">
        <v>49</v>
      </c>
      <c r="S73" s="201" t="n">
        <v>68</v>
      </c>
      <c r="T73" s="201" t="n">
        <v>60</v>
      </c>
      <c r="U73" s="201" t="n">
        <v>13</v>
      </c>
      <c r="V73" s="201" t="n">
        <v>64</v>
      </c>
      <c r="W73" s="201" t="n">
        <v>140</v>
      </c>
      <c r="X73" s="201" t="n">
        <v>63</v>
      </c>
      <c r="Y73" s="201" t="n">
        <v>48</v>
      </c>
      <c r="Z73" s="201" t="n">
        <v>47</v>
      </c>
      <c r="AA73" s="201" t="n">
        <v>51</v>
      </c>
      <c r="AB73" s="201" t="n">
        <v>44</v>
      </c>
      <c r="AC73" s="201" t="n">
        <v>20</v>
      </c>
      <c r="AD73" s="201" t="n">
        <v>54</v>
      </c>
      <c r="AE73" s="201" t="n">
        <v>207</v>
      </c>
      <c r="AF73" s="201" t="n">
        <v>100</v>
      </c>
      <c r="AG73" s="201" t="n">
        <v>78</v>
      </c>
      <c r="AH73" s="201" t="n">
        <v>60</v>
      </c>
      <c r="AI73" s="201" t="n">
        <v>56</v>
      </c>
      <c r="AJ73" s="201" t="n">
        <v>119</v>
      </c>
      <c r="AK73" s="201" t="n">
        <v>30</v>
      </c>
      <c r="AL73" s="201" t="n">
        <v>68</v>
      </c>
      <c r="AM73" s="201" t="n">
        <v>65</v>
      </c>
      <c r="AN73" s="201" t="n">
        <v>140</v>
      </c>
      <c r="AO73" s="201" t="n">
        <v>31</v>
      </c>
      <c r="AP73" s="201" t="n">
        <v>105</v>
      </c>
      <c r="AQ73" s="201" t="n">
        <v>39</v>
      </c>
      <c r="AR73" s="201" t="n">
        <v>68</v>
      </c>
      <c r="AS73" s="201" t="n">
        <v>29</v>
      </c>
      <c r="AT73" s="201" t="n">
        <v>77</v>
      </c>
      <c r="AU73" s="201" t="n">
        <v>32</v>
      </c>
      <c r="AV73" s="201" t="n">
        <v>91</v>
      </c>
      <c r="AW73" s="201" t="n">
        <v>22</v>
      </c>
      <c r="AX73" s="201" t="n">
        <v>53</v>
      </c>
      <c r="AY73" s="202" t="n">
        <f aca="false">C73+G73+K73+O73+S73+W73+AA73+AE73+AI73+AM73+AQ73+AU73</f>
        <v>2004</v>
      </c>
      <c r="AZ73" s="202" t="n">
        <f aca="false">D73+H73+L73+P73+T73+X73+AB73+AF73+AJ73+AN73+AR73+AV73</f>
        <v>958</v>
      </c>
      <c r="BA73" s="202" t="n">
        <f aca="false">E73+I73+M73+Q73+U73+Y73+AC73+AG73+AK73+AO73+AS73+AW73</f>
        <v>492</v>
      </c>
      <c r="BB73" s="202" t="n">
        <f aca="false">F73+J73+N73+R73+V73+Z73+AD73+AH73+AL73+AP73+AT73+AX73</f>
        <v>754</v>
      </c>
    </row>
    <row r="74" customFormat="false" ht="27" hidden="false" customHeight="true" outlineLevel="0" collapsed="false">
      <c r="A74" s="90" t="n">
        <v>34</v>
      </c>
      <c r="B74" s="38" t="s">
        <v>72</v>
      </c>
      <c r="C74" s="201" t="n">
        <v>526</v>
      </c>
      <c r="D74" s="201" t="n">
        <v>307</v>
      </c>
      <c r="E74" s="201" t="n">
        <v>138</v>
      </c>
      <c r="F74" s="201" t="n">
        <v>135</v>
      </c>
      <c r="G74" s="201" t="n">
        <v>527</v>
      </c>
      <c r="H74" s="201" t="n">
        <v>355</v>
      </c>
      <c r="I74" s="201" t="n">
        <v>208</v>
      </c>
      <c r="J74" s="201" t="n">
        <v>134</v>
      </c>
      <c r="K74" s="201" t="n">
        <v>339</v>
      </c>
      <c r="L74" s="201" t="n">
        <v>247</v>
      </c>
      <c r="M74" s="201" t="n">
        <v>138</v>
      </c>
      <c r="N74" s="201" t="n">
        <v>116</v>
      </c>
      <c r="O74" s="201" t="n">
        <v>142</v>
      </c>
      <c r="P74" s="201" t="n">
        <v>85</v>
      </c>
      <c r="Q74" s="201" t="n">
        <v>76</v>
      </c>
      <c r="R74" s="201" t="n">
        <v>88</v>
      </c>
      <c r="S74" s="201" t="n">
        <v>439</v>
      </c>
      <c r="T74" s="201" t="n">
        <v>245</v>
      </c>
      <c r="U74" s="201" t="n">
        <v>131</v>
      </c>
      <c r="V74" s="201" t="n">
        <v>142</v>
      </c>
      <c r="W74" s="201" t="n">
        <v>342</v>
      </c>
      <c r="X74" s="201" t="n">
        <v>162</v>
      </c>
      <c r="Y74" s="201" t="n">
        <v>107</v>
      </c>
      <c r="Z74" s="201" t="n">
        <v>166</v>
      </c>
      <c r="AA74" s="201" t="n">
        <v>736</v>
      </c>
      <c r="AB74" s="201" t="n">
        <v>200</v>
      </c>
      <c r="AC74" s="201" t="n">
        <v>342</v>
      </c>
      <c r="AD74" s="201" t="n">
        <v>133</v>
      </c>
      <c r="AE74" s="201" t="n">
        <v>2025</v>
      </c>
      <c r="AF74" s="201" t="n">
        <v>378</v>
      </c>
      <c r="AG74" s="201" t="n">
        <v>596</v>
      </c>
      <c r="AH74" s="201" t="n">
        <v>253</v>
      </c>
      <c r="AI74" s="201" t="n">
        <v>298</v>
      </c>
      <c r="AJ74" s="201" t="n">
        <v>226</v>
      </c>
      <c r="AK74" s="201" t="n">
        <v>162</v>
      </c>
      <c r="AL74" s="201" t="n">
        <v>175</v>
      </c>
      <c r="AM74" s="201" t="n">
        <v>218</v>
      </c>
      <c r="AN74" s="201" t="n">
        <v>329</v>
      </c>
      <c r="AO74" s="201" t="n">
        <v>131</v>
      </c>
      <c r="AP74" s="201" t="n">
        <v>226</v>
      </c>
      <c r="AQ74" s="201" t="n">
        <v>723</v>
      </c>
      <c r="AR74" s="201" t="n">
        <v>333</v>
      </c>
      <c r="AS74" s="201" t="n">
        <v>477</v>
      </c>
      <c r="AT74" s="201" t="n">
        <v>211</v>
      </c>
      <c r="AU74" s="201" t="n">
        <v>118</v>
      </c>
      <c r="AV74" s="201" t="n">
        <v>188</v>
      </c>
      <c r="AW74" s="201" t="n">
        <v>106</v>
      </c>
      <c r="AX74" s="201" t="n">
        <v>140</v>
      </c>
      <c r="AY74" s="202" t="n">
        <f aca="false">C74+G74+K74+O74+S74+W74+AA74+AE74+AI74+AM74+AQ74+AU74</f>
        <v>6433</v>
      </c>
      <c r="AZ74" s="202" t="n">
        <f aca="false">D74+H74+L74+P74+T74+X74+AB74+AF74+AJ74+AN74+AR74+AV74</f>
        <v>3055</v>
      </c>
      <c r="BA74" s="202" t="n">
        <f aca="false">E74+I74+M74+Q74+U74+Y74+AC74+AG74+AK74+AO74+AS74+AW74</f>
        <v>2612</v>
      </c>
      <c r="BB74" s="202" t="n">
        <f aca="false">F74+J74+N74+R74+V74+Z74+AD74+AH74+AL74+AP74+AT74+AX74</f>
        <v>1919</v>
      </c>
    </row>
    <row r="75" customFormat="false" ht="27" hidden="false" customHeight="true" outlineLevel="0" collapsed="false">
      <c r="A75" s="84" t="n">
        <v>35</v>
      </c>
      <c r="B75" s="38" t="s">
        <v>73</v>
      </c>
      <c r="C75" s="201" t="n">
        <v>109</v>
      </c>
      <c r="D75" s="201" t="n">
        <v>71</v>
      </c>
      <c r="E75" s="201" t="n">
        <v>73</v>
      </c>
      <c r="F75" s="201" t="n">
        <v>57</v>
      </c>
      <c r="G75" s="201" t="n">
        <v>445</v>
      </c>
      <c r="H75" s="201" t="n">
        <v>199</v>
      </c>
      <c r="I75" s="201" t="n">
        <v>225</v>
      </c>
      <c r="J75" s="201" t="n">
        <v>63</v>
      </c>
      <c r="K75" s="201" t="n">
        <v>413</v>
      </c>
      <c r="L75" s="201" t="n">
        <v>69</v>
      </c>
      <c r="M75" s="201" t="n">
        <v>138</v>
      </c>
      <c r="N75" s="201" t="n">
        <v>62</v>
      </c>
      <c r="O75" s="201" t="n">
        <v>59</v>
      </c>
      <c r="P75" s="201" t="n">
        <v>48</v>
      </c>
      <c r="Q75" s="201" t="n">
        <v>38</v>
      </c>
      <c r="R75" s="201" t="n">
        <v>59</v>
      </c>
      <c r="S75" s="201" t="n">
        <v>79</v>
      </c>
      <c r="T75" s="201" t="n">
        <v>42</v>
      </c>
      <c r="U75" s="201" t="n">
        <v>51</v>
      </c>
      <c r="V75" s="201" t="n">
        <v>53</v>
      </c>
      <c r="W75" s="201" t="n">
        <v>216</v>
      </c>
      <c r="X75" s="201" t="n">
        <v>74</v>
      </c>
      <c r="Y75" s="201" t="n">
        <v>78</v>
      </c>
      <c r="Z75" s="201" t="n">
        <v>60</v>
      </c>
      <c r="AA75" s="201" t="n">
        <v>717</v>
      </c>
      <c r="AB75" s="201" t="n">
        <v>230</v>
      </c>
      <c r="AC75" s="201" t="n">
        <v>358</v>
      </c>
      <c r="AD75" s="201" t="n">
        <v>116</v>
      </c>
      <c r="AE75" s="201" t="n">
        <v>608</v>
      </c>
      <c r="AF75" s="201" t="n">
        <v>92</v>
      </c>
      <c r="AG75" s="201" t="n">
        <v>241</v>
      </c>
      <c r="AH75" s="201" t="n">
        <v>64</v>
      </c>
      <c r="AI75" s="201" t="n">
        <v>358</v>
      </c>
      <c r="AJ75" s="201" t="n">
        <v>185</v>
      </c>
      <c r="AK75" s="201" t="n">
        <v>183</v>
      </c>
      <c r="AL75" s="201" t="n">
        <v>63</v>
      </c>
      <c r="AM75" s="201" t="n">
        <v>242</v>
      </c>
      <c r="AN75" s="201" t="n">
        <v>174</v>
      </c>
      <c r="AO75" s="201" t="n">
        <v>141</v>
      </c>
      <c r="AP75" s="201" t="n">
        <v>64</v>
      </c>
      <c r="AQ75" s="201" t="n">
        <v>417</v>
      </c>
      <c r="AR75" s="201" t="n">
        <v>139</v>
      </c>
      <c r="AS75" s="201" t="n">
        <v>213</v>
      </c>
      <c r="AT75" s="201" t="n">
        <v>91</v>
      </c>
      <c r="AU75" s="201" t="n">
        <v>598</v>
      </c>
      <c r="AV75" s="201" t="n">
        <v>617</v>
      </c>
      <c r="AW75" s="201" t="n">
        <v>264</v>
      </c>
      <c r="AX75" s="201" t="n">
        <v>211</v>
      </c>
      <c r="AY75" s="202" t="n">
        <f aca="false">C75+G75+K75+O75+S75+W75+AA75+AE75+AI75+AM75+AQ75+AU75</f>
        <v>4261</v>
      </c>
      <c r="AZ75" s="202" t="n">
        <f aca="false">D75+H75+L75+P75+T75+X75+AB75+AF75+AJ75+AN75+AR75+AV75</f>
        <v>1940</v>
      </c>
      <c r="BA75" s="202" t="n">
        <f aca="false">E75+I75+M75+Q75+U75+Y75+AC75+AG75+AK75+AO75+AS75+AW75</f>
        <v>2003</v>
      </c>
      <c r="BB75" s="202" t="n">
        <f aca="false">F75+J75+N75+R75+V75+Z75+AD75+AH75+AL75+AP75+AT75+AX75</f>
        <v>963</v>
      </c>
    </row>
    <row r="76" customFormat="false" ht="27" hidden="false" customHeight="true" outlineLevel="0" collapsed="false">
      <c r="A76" s="90" t="n">
        <v>36</v>
      </c>
      <c r="B76" s="38" t="s">
        <v>74</v>
      </c>
      <c r="C76" s="201" t="n">
        <v>18</v>
      </c>
      <c r="D76" s="201" t="n">
        <v>51</v>
      </c>
      <c r="E76" s="201" t="n">
        <v>12</v>
      </c>
      <c r="F76" s="201" t="n">
        <v>52</v>
      </c>
      <c r="G76" s="201" t="n">
        <v>97</v>
      </c>
      <c r="H76" s="201" t="n">
        <v>75</v>
      </c>
      <c r="I76" s="201" t="n">
        <v>30</v>
      </c>
      <c r="J76" s="201" t="n">
        <v>62</v>
      </c>
      <c r="K76" s="201" t="n">
        <v>25</v>
      </c>
      <c r="L76" s="201" t="n">
        <v>58</v>
      </c>
      <c r="M76" s="201" t="n">
        <v>15</v>
      </c>
      <c r="N76" s="201" t="n">
        <v>51</v>
      </c>
      <c r="O76" s="201" t="n">
        <v>5</v>
      </c>
      <c r="P76" s="201" t="n">
        <v>45</v>
      </c>
      <c r="Q76" s="201" t="n">
        <v>3</v>
      </c>
      <c r="R76" s="201" t="n">
        <v>52</v>
      </c>
      <c r="S76" s="201" t="n">
        <v>16</v>
      </c>
      <c r="T76" s="201" t="n">
        <v>75</v>
      </c>
      <c r="U76" s="201" t="n">
        <v>8</v>
      </c>
      <c r="V76" s="201" t="n">
        <v>46</v>
      </c>
      <c r="W76" s="201" t="n">
        <v>11</v>
      </c>
      <c r="X76" s="201" t="n">
        <v>57</v>
      </c>
      <c r="Y76" s="201" t="n">
        <v>7</v>
      </c>
      <c r="Z76" s="201" t="n">
        <v>51</v>
      </c>
      <c r="AA76" s="201" t="n">
        <v>13</v>
      </c>
      <c r="AB76" s="201" t="n">
        <v>78</v>
      </c>
      <c r="AC76" s="201" t="n">
        <v>11</v>
      </c>
      <c r="AD76" s="201" t="n">
        <v>53</v>
      </c>
      <c r="AE76" s="201" t="n">
        <v>23</v>
      </c>
      <c r="AF76" s="201" t="n">
        <v>48</v>
      </c>
      <c r="AG76" s="201" t="n">
        <v>15</v>
      </c>
      <c r="AH76" s="201" t="n">
        <v>52</v>
      </c>
      <c r="AI76" s="201" t="n">
        <v>40</v>
      </c>
      <c r="AJ76" s="201" t="n">
        <v>84</v>
      </c>
      <c r="AK76" s="201" t="n">
        <v>25</v>
      </c>
      <c r="AL76" s="201" t="n">
        <v>57</v>
      </c>
      <c r="AM76" s="201" t="n">
        <v>89</v>
      </c>
      <c r="AN76" s="201" t="n">
        <v>96</v>
      </c>
      <c r="AO76" s="201" t="n">
        <v>27</v>
      </c>
      <c r="AP76" s="201" t="n">
        <v>56</v>
      </c>
      <c r="AQ76" s="201" t="n">
        <v>37</v>
      </c>
      <c r="AR76" s="201" t="n">
        <v>88</v>
      </c>
      <c r="AS76" s="201" t="n">
        <v>16</v>
      </c>
      <c r="AT76" s="201" t="n">
        <v>63</v>
      </c>
      <c r="AU76" s="201" t="n">
        <v>6</v>
      </c>
      <c r="AV76" s="201" t="n">
        <v>89</v>
      </c>
      <c r="AW76" s="201" t="n">
        <v>4</v>
      </c>
      <c r="AX76" s="201" t="n">
        <v>52</v>
      </c>
      <c r="AY76" s="202" t="n">
        <f aca="false">C76+G76+K76+O76+S76+W76+AA76+AE76+AI76+AM76+AQ76+AU76</f>
        <v>380</v>
      </c>
      <c r="AZ76" s="202" t="n">
        <f aca="false">D76+H76+L76+P76+T76+X76+AB76+AF76+AJ76+AN76+AR76+AV76</f>
        <v>844</v>
      </c>
      <c r="BA76" s="202" t="n">
        <f aca="false">E76+I76+M76+Q76+U76+Y76+AC76+AG76+AK76+AO76+AS76+AW76</f>
        <v>173</v>
      </c>
      <c r="BB76" s="202" t="n">
        <f aca="false">F76+J76+N76+R76+V76+Z76+AD76+AH76+AL76+AP76+AT76+AX76</f>
        <v>647</v>
      </c>
    </row>
    <row r="77" customFormat="false" ht="27" hidden="false" customHeight="true" outlineLevel="0" collapsed="false">
      <c r="A77" s="84" t="n">
        <v>37</v>
      </c>
      <c r="B77" s="38" t="s">
        <v>75</v>
      </c>
      <c r="C77" s="201" t="n">
        <v>236</v>
      </c>
      <c r="D77" s="201" t="n">
        <v>130</v>
      </c>
      <c r="E77" s="201" t="n">
        <v>68</v>
      </c>
      <c r="F77" s="201" t="n">
        <v>81</v>
      </c>
      <c r="G77" s="201" t="n">
        <v>159</v>
      </c>
      <c r="H77" s="201" t="n">
        <v>98</v>
      </c>
      <c r="I77" s="201" t="n">
        <v>52</v>
      </c>
      <c r="J77" s="201" t="n">
        <v>59</v>
      </c>
      <c r="K77" s="201" t="n">
        <v>44</v>
      </c>
      <c r="L77" s="201" t="n">
        <v>73</v>
      </c>
      <c r="M77" s="201" t="n">
        <v>19</v>
      </c>
      <c r="N77" s="201" t="n">
        <v>56</v>
      </c>
      <c r="O77" s="201" t="n">
        <v>41</v>
      </c>
      <c r="P77" s="201" t="n">
        <v>139</v>
      </c>
      <c r="Q77" s="201" t="n">
        <v>17</v>
      </c>
      <c r="R77" s="201" t="n">
        <v>61</v>
      </c>
      <c r="S77" s="201" t="n">
        <v>68</v>
      </c>
      <c r="T77" s="201" t="n">
        <v>122</v>
      </c>
      <c r="U77" s="201" t="n">
        <v>23</v>
      </c>
      <c r="V77" s="201" t="n">
        <v>59</v>
      </c>
      <c r="W77" s="201" t="n">
        <v>58</v>
      </c>
      <c r="X77" s="201" t="n">
        <v>47</v>
      </c>
      <c r="Y77" s="201" t="n">
        <v>31</v>
      </c>
      <c r="Z77" s="201" t="n">
        <v>52</v>
      </c>
      <c r="AA77" s="201" t="n">
        <v>182</v>
      </c>
      <c r="AB77" s="201" t="n">
        <v>124</v>
      </c>
      <c r="AC77" s="201" t="n">
        <v>83</v>
      </c>
      <c r="AD77" s="201" t="n">
        <v>78</v>
      </c>
      <c r="AE77" s="201" t="n">
        <v>161</v>
      </c>
      <c r="AF77" s="201" t="n">
        <v>60</v>
      </c>
      <c r="AG77" s="201" t="n">
        <v>65</v>
      </c>
      <c r="AH77" s="201" t="n">
        <v>54</v>
      </c>
      <c r="AI77" s="201" t="n">
        <v>105</v>
      </c>
      <c r="AJ77" s="201" t="n">
        <v>94</v>
      </c>
      <c r="AK77" s="201" t="n">
        <v>41</v>
      </c>
      <c r="AL77" s="201" t="n">
        <v>61</v>
      </c>
      <c r="AM77" s="201" t="n">
        <v>45</v>
      </c>
      <c r="AN77" s="201" t="n">
        <v>63</v>
      </c>
      <c r="AO77" s="201" t="n">
        <v>21</v>
      </c>
      <c r="AP77" s="201" t="n">
        <v>61</v>
      </c>
      <c r="AQ77" s="201" t="n">
        <v>119</v>
      </c>
      <c r="AR77" s="201" t="n">
        <v>97</v>
      </c>
      <c r="AS77" s="201" t="n">
        <v>65</v>
      </c>
      <c r="AT77" s="201" t="n">
        <v>77</v>
      </c>
      <c r="AU77" s="201" t="n">
        <v>220</v>
      </c>
      <c r="AV77" s="201" t="n">
        <v>142</v>
      </c>
      <c r="AW77" s="201" t="n">
        <v>75</v>
      </c>
      <c r="AX77" s="201" t="n">
        <v>84</v>
      </c>
      <c r="AY77" s="202" t="n">
        <f aca="false">C77+G77+K77+O77+S77+W77+AA77+AE77+AI77+AM77+AQ77+AU77</f>
        <v>1438</v>
      </c>
      <c r="AZ77" s="202" t="n">
        <f aca="false">D77+H77+L77+P77+T77+X77+AB77+AF77+AJ77+AN77+AR77+AV77</f>
        <v>1189</v>
      </c>
      <c r="BA77" s="202" t="n">
        <f aca="false">E77+I77+M77+Q77+U77+Y77+AC77+AG77+AK77+AO77+AS77+AW77</f>
        <v>560</v>
      </c>
      <c r="BB77" s="202" t="n">
        <f aca="false">F77+J77+N77+R77+V77+Z77+AD77+AH77+AL77+AP77+AT77+AX77</f>
        <v>783</v>
      </c>
    </row>
    <row r="78" customFormat="false" ht="27" hidden="false" customHeight="true" outlineLevel="0" collapsed="false">
      <c r="A78" s="90" t="n">
        <v>38</v>
      </c>
      <c r="B78" s="55" t="s">
        <v>76</v>
      </c>
      <c r="C78" s="201" t="n">
        <v>130</v>
      </c>
      <c r="D78" s="201" t="n">
        <v>106</v>
      </c>
      <c r="E78" s="201" t="n">
        <v>70</v>
      </c>
      <c r="F78" s="201" t="n">
        <v>70</v>
      </c>
      <c r="G78" s="201" t="n">
        <v>170</v>
      </c>
      <c r="H78" s="201" t="n">
        <v>57</v>
      </c>
      <c r="I78" s="201" t="n">
        <v>76</v>
      </c>
      <c r="J78" s="201" t="n">
        <v>44</v>
      </c>
      <c r="K78" s="201" t="n">
        <v>64</v>
      </c>
      <c r="L78" s="201" t="n">
        <v>62</v>
      </c>
      <c r="M78" s="201" t="n">
        <v>31</v>
      </c>
      <c r="N78" s="201" t="n">
        <v>56</v>
      </c>
      <c r="O78" s="201" t="n">
        <v>84</v>
      </c>
      <c r="P78" s="201" t="n">
        <v>79</v>
      </c>
      <c r="Q78" s="201" t="n">
        <v>37</v>
      </c>
      <c r="R78" s="201" t="n">
        <v>48</v>
      </c>
      <c r="S78" s="201" t="n">
        <v>22</v>
      </c>
      <c r="T78" s="201" t="n">
        <v>67</v>
      </c>
      <c r="U78" s="201" t="n">
        <v>18</v>
      </c>
      <c r="V78" s="201" t="n">
        <v>51</v>
      </c>
      <c r="W78" s="201" t="n">
        <v>19</v>
      </c>
      <c r="X78" s="201" t="n">
        <v>70</v>
      </c>
      <c r="Y78" s="201" t="n">
        <v>28</v>
      </c>
      <c r="Z78" s="201" t="n">
        <v>53</v>
      </c>
      <c r="AA78" s="201" t="n">
        <v>107</v>
      </c>
      <c r="AB78" s="201" t="n">
        <v>121</v>
      </c>
      <c r="AC78" s="201" t="n">
        <v>93</v>
      </c>
      <c r="AD78" s="201" t="n">
        <v>70</v>
      </c>
      <c r="AE78" s="201" t="n">
        <v>31</v>
      </c>
      <c r="AF78" s="201" t="n">
        <v>104</v>
      </c>
      <c r="AG78" s="201" t="n">
        <v>48</v>
      </c>
      <c r="AH78" s="201" t="n">
        <v>88</v>
      </c>
      <c r="AI78" s="201" t="n">
        <v>49</v>
      </c>
      <c r="AJ78" s="201" t="n">
        <v>123</v>
      </c>
      <c r="AK78" s="201" t="n">
        <v>65</v>
      </c>
      <c r="AL78" s="201" t="n">
        <v>73</v>
      </c>
      <c r="AM78" s="201" t="n">
        <v>19</v>
      </c>
      <c r="AN78" s="201" t="n">
        <v>69</v>
      </c>
      <c r="AO78" s="201" t="n">
        <v>39</v>
      </c>
      <c r="AP78" s="201" t="n">
        <v>72</v>
      </c>
      <c r="AQ78" s="201" t="n">
        <v>190</v>
      </c>
      <c r="AR78" s="201" t="n">
        <v>115</v>
      </c>
      <c r="AS78" s="201" t="n">
        <v>69</v>
      </c>
      <c r="AT78" s="201" t="n">
        <v>78</v>
      </c>
      <c r="AU78" s="201" t="n">
        <v>37</v>
      </c>
      <c r="AV78" s="201" t="n">
        <v>66</v>
      </c>
      <c r="AW78" s="201" t="n">
        <v>42</v>
      </c>
      <c r="AX78" s="201" t="n">
        <v>70</v>
      </c>
      <c r="AY78" s="202" t="n">
        <f aca="false">C78+G78+K78+O78+S78+W78+AA78+AE78+AI78+AM78+AQ78+AU78</f>
        <v>922</v>
      </c>
      <c r="AZ78" s="202" t="n">
        <f aca="false">D78+H78+L78+P78+T78+X78+AB78+AF78+AJ78+AN78+AR78+AV78</f>
        <v>1039</v>
      </c>
      <c r="BA78" s="202" t="n">
        <f aca="false">E78+I78+M78+Q78+U78+Y78+AC78+AG78+AK78+AO78+AS78+AW78</f>
        <v>616</v>
      </c>
      <c r="BB78" s="202" t="n">
        <f aca="false">F78+J78+N78+R78+V78+Z78+AD78+AH78+AL78+AP78+AT78+AX78</f>
        <v>773</v>
      </c>
    </row>
    <row r="79" customFormat="false" ht="27" hidden="false" customHeight="true" outlineLevel="0" collapsed="false">
      <c r="A79" s="157"/>
      <c r="B79" s="2"/>
      <c r="O79" s="0"/>
      <c r="P79" s="208"/>
      <c r="Q79" s="0"/>
      <c r="R79" s="0"/>
      <c r="AY79" s="202"/>
      <c r="AZ79" s="202"/>
      <c r="BA79" s="202"/>
      <c r="BB79" s="202"/>
    </row>
    <row r="80" customFormat="false" ht="27" hidden="false" customHeight="true" outlineLevel="0" collapsed="false">
      <c r="A80" s="95" t="s">
        <v>77</v>
      </c>
      <c r="B80" s="2"/>
      <c r="C80" s="203"/>
      <c r="D80" s="203"/>
      <c r="E80" s="203"/>
      <c r="F80" s="203"/>
      <c r="O80" s="0"/>
      <c r="P80" s="208"/>
      <c r="Q80" s="0"/>
      <c r="R80" s="0"/>
      <c r="S80" s="203"/>
      <c r="T80" s="203"/>
      <c r="U80" s="203"/>
      <c r="V80" s="203"/>
      <c r="AY80" s="202"/>
      <c r="AZ80" s="202"/>
      <c r="BA80" s="202"/>
      <c r="BB80" s="202"/>
    </row>
    <row r="81" customFormat="false" ht="27" hidden="false" customHeight="true" outlineLevel="0" collapsed="false">
      <c r="A81" s="84" t="n">
        <v>1</v>
      </c>
      <c r="B81" s="30" t="s">
        <v>78</v>
      </c>
      <c r="C81" s="201" t="n">
        <v>119</v>
      </c>
      <c r="D81" s="201" t="n">
        <v>82</v>
      </c>
      <c r="E81" s="201" t="n">
        <v>68</v>
      </c>
      <c r="F81" s="201" t="n">
        <v>82</v>
      </c>
      <c r="G81" s="201" t="n">
        <v>55</v>
      </c>
      <c r="H81" s="201" t="n">
        <v>160</v>
      </c>
      <c r="I81" s="201" t="n">
        <v>77</v>
      </c>
      <c r="J81" s="201" t="n">
        <v>147</v>
      </c>
      <c r="K81" s="201" t="n">
        <v>44</v>
      </c>
      <c r="L81" s="201" t="n">
        <v>98</v>
      </c>
      <c r="M81" s="201" t="n">
        <v>81</v>
      </c>
      <c r="N81" s="201" t="n">
        <v>96</v>
      </c>
      <c r="O81" s="201" t="n">
        <v>53</v>
      </c>
      <c r="P81" s="201" t="n">
        <v>188</v>
      </c>
      <c r="Q81" s="201" t="n">
        <v>75</v>
      </c>
      <c r="R81" s="201" t="n">
        <v>155</v>
      </c>
      <c r="S81" s="201" t="n">
        <v>639</v>
      </c>
      <c r="T81" s="201" t="n">
        <v>170</v>
      </c>
      <c r="U81" s="201" t="n">
        <v>162</v>
      </c>
      <c r="V81" s="201" t="n">
        <v>716</v>
      </c>
      <c r="W81" s="201" t="n">
        <v>107</v>
      </c>
      <c r="X81" s="201" t="n">
        <v>232</v>
      </c>
      <c r="Y81" s="201" t="n">
        <v>94</v>
      </c>
      <c r="Z81" s="201" t="n">
        <v>197</v>
      </c>
      <c r="AA81" s="201" t="n">
        <v>254</v>
      </c>
      <c r="AB81" s="201" t="n">
        <v>197</v>
      </c>
      <c r="AC81" s="201" t="n">
        <v>161</v>
      </c>
      <c r="AD81" s="201" t="n">
        <v>166</v>
      </c>
      <c r="AE81" s="201" t="n">
        <v>59</v>
      </c>
      <c r="AF81" s="201" t="n">
        <v>86</v>
      </c>
      <c r="AG81" s="201" t="n">
        <v>76</v>
      </c>
      <c r="AH81" s="201" t="n">
        <v>84</v>
      </c>
      <c r="AI81" s="201" t="n">
        <v>99</v>
      </c>
      <c r="AJ81" s="201" t="n">
        <v>193</v>
      </c>
      <c r="AK81" s="201" t="n">
        <v>129</v>
      </c>
      <c r="AL81" s="201" t="n">
        <v>139</v>
      </c>
      <c r="AM81" s="201" t="n">
        <v>23</v>
      </c>
      <c r="AN81" s="201" t="n">
        <v>145</v>
      </c>
      <c r="AO81" s="201" t="n">
        <v>56</v>
      </c>
      <c r="AP81" s="201" t="n">
        <v>74</v>
      </c>
      <c r="AQ81" s="201" t="n">
        <v>87</v>
      </c>
      <c r="AR81" s="201" t="n">
        <v>156</v>
      </c>
      <c r="AS81" s="201" t="n">
        <v>110</v>
      </c>
      <c r="AT81" s="201" t="n">
        <v>148</v>
      </c>
      <c r="AU81" s="201" t="n">
        <v>251</v>
      </c>
      <c r="AV81" s="201" t="n">
        <v>106</v>
      </c>
      <c r="AW81" s="201" t="n">
        <v>144</v>
      </c>
      <c r="AX81" s="201" t="n">
        <v>120</v>
      </c>
      <c r="AY81" s="202" t="n">
        <f aca="false">C81+G81+K81+O81+S81+W81+AA81+AE81+AI81+AM81+AQ81+AU81</f>
        <v>1790</v>
      </c>
      <c r="AZ81" s="202" t="n">
        <f aca="false">D81+H81+L81+P81+T81+X81+AB81+AF81+AJ81+AN81+AR81+AV81</f>
        <v>1813</v>
      </c>
      <c r="BA81" s="202" t="n">
        <f aca="false">E81+I81+M81+Q81+U81+Y81+AC81+AG81+AK81+AO81+AS81+AW81</f>
        <v>1233</v>
      </c>
      <c r="BB81" s="202" t="n">
        <f aca="false">F81+J81+N81+R81+V81+Z81+AD81+AH81+AL81+AP81+AT81+AX81</f>
        <v>2124</v>
      </c>
    </row>
    <row r="82" customFormat="false" ht="27" hidden="false" customHeight="true" outlineLevel="0" collapsed="false">
      <c r="A82" s="90" t="n">
        <v>2</v>
      </c>
      <c r="B82" s="38" t="s">
        <v>79</v>
      </c>
      <c r="C82" s="201" t="n">
        <v>436</v>
      </c>
      <c r="D82" s="201" t="n">
        <v>77</v>
      </c>
      <c r="E82" s="201" t="n">
        <v>200</v>
      </c>
      <c r="F82" s="201" t="n">
        <v>74</v>
      </c>
      <c r="G82" s="201" t="n">
        <v>331</v>
      </c>
      <c r="H82" s="201" t="n">
        <v>88</v>
      </c>
      <c r="I82" s="201" t="n">
        <v>178</v>
      </c>
      <c r="J82" s="201" t="n">
        <v>105</v>
      </c>
      <c r="K82" s="201" t="n">
        <v>325</v>
      </c>
      <c r="L82" s="201" t="n">
        <v>89</v>
      </c>
      <c r="M82" s="201" t="n">
        <v>158</v>
      </c>
      <c r="N82" s="201" t="n">
        <v>68</v>
      </c>
      <c r="O82" s="201" t="n">
        <v>123</v>
      </c>
      <c r="P82" s="201" t="n">
        <v>45</v>
      </c>
      <c r="Q82" s="201" t="n">
        <v>65</v>
      </c>
      <c r="R82" s="201" t="n">
        <v>50</v>
      </c>
      <c r="S82" s="201" t="n">
        <v>264</v>
      </c>
      <c r="T82" s="201" t="n">
        <v>115</v>
      </c>
      <c r="U82" s="201" t="n">
        <v>121</v>
      </c>
      <c r="V82" s="201" t="n">
        <v>126</v>
      </c>
      <c r="W82" s="201" t="n">
        <v>360</v>
      </c>
      <c r="X82" s="201" t="n">
        <v>60</v>
      </c>
      <c r="Y82" s="201" t="n">
        <v>160</v>
      </c>
      <c r="Z82" s="201" t="n">
        <v>172</v>
      </c>
      <c r="AA82" s="201" t="n">
        <v>944</v>
      </c>
      <c r="AB82" s="201" t="n">
        <v>94</v>
      </c>
      <c r="AC82" s="201" t="n">
        <v>420</v>
      </c>
      <c r="AD82" s="201" t="n">
        <v>96</v>
      </c>
      <c r="AE82" s="201" t="n">
        <v>713</v>
      </c>
      <c r="AF82" s="201" t="n">
        <v>176</v>
      </c>
      <c r="AG82" s="201" t="n">
        <v>272</v>
      </c>
      <c r="AH82" s="201" t="n">
        <v>94</v>
      </c>
      <c r="AI82" s="201" t="n">
        <v>648</v>
      </c>
      <c r="AJ82" s="201" t="n">
        <v>59</v>
      </c>
      <c r="AK82" s="201" t="n">
        <v>352</v>
      </c>
      <c r="AL82" s="201" t="n">
        <v>57</v>
      </c>
      <c r="AM82" s="201" t="n">
        <v>330</v>
      </c>
      <c r="AN82" s="201" t="n">
        <v>149</v>
      </c>
      <c r="AO82" s="201" t="n">
        <v>205</v>
      </c>
      <c r="AP82" s="201" t="n">
        <v>74</v>
      </c>
      <c r="AQ82" s="201" t="n">
        <v>321</v>
      </c>
      <c r="AR82" s="201" t="n">
        <v>70</v>
      </c>
      <c r="AS82" s="201" t="n">
        <v>193</v>
      </c>
      <c r="AT82" s="201" t="n">
        <v>63</v>
      </c>
      <c r="AU82" s="201" t="n">
        <v>524</v>
      </c>
      <c r="AV82" s="201" t="n">
        <v>123</v>
      </c>
      <c r="AW82" s="201" t="n">
        <v>164</v>
      </c>
      <c r="AX82" s="201" t="n">
        <v>61</v>
      </c>
      <c r="AY82" s="202" t="n">
        <f aca="false">C82+G82+K82+O82+S82+W82+AA82+AE82+AI82+AM82+AQ82+AU82</f>
        <v>5319</v>
      </c>
      <c r="AZ82" s="202" t="n">
        <f aca="false">D82+H82+L82+P82+T82+X82+AB82+AF82+AJ82+AN82+AR82+AV82</f>
        <v>1145</v>
      </c>
      <c r="BA82" s="202" t="n">
        <f aca="false">E82+I82+M82+Q82+U82+Y82+AC82+AG82+AK82+AO82+AS82+AW82</f>
        <v>2488</v>
      </c>
      <c r="BB82" s="202" t="n">
        <f aca="false">F82+J82+N82+R82+V82+Z82+AD82+AH82+AL82+AP82+AT82+AX82</f>
        <v>1040</v>
      </c>
    </row>
    <row r="83" customFormat="false" ht="27" hidden="false" customHeight="true" outlineLevel="0" collapsed="false">
      <c r="A83" s="90" t="n">
        <v>3</v>
      </c>
      <c r="B83" s="38" t="s">
        <v>80</v>
      </c>
      <c r="C83" s="201" t="n">
        <v>223</v>
      </c>
      <c r="D83" s="201" t="n">
        <v>67</v>
      </c>
      <c r="E83" s="201" t="n">
        <v>94</v>
      </c>
      <c r="F83" s="201" t="n">
        <v>45</v>
      </c>
      <c r="G83" s="201" t="n">
        <v>251</v>
      </c>
      <c r="H83" s="201" t="n">
        <v>95</v>
      </c>
      <c r="I83" s="201" t="n">
        <v>134</v>
      </c>
      <c r="J83" s="201" t="n">
        <v>70</v>
      </c>
      <c r="K83" s="201" t="n">
        <v>62</v>
      </c>
      <c r="L83" s="201" t="n">
        <v>51</v>
      </c>
      <c r="M83" s="201" t="n">
        <v>53</v>
      </c>
      <c r="N83" s="201" t="n">
        <v>57</v>
      </c>
      <c r="O83" s="201" t="n">
        <v>82</v>
      </c>
      <c r="P83" s="201" t="n">
        <v>62</v>
      </c>
      <c r="Q83" s="201" t="n">
        <v>38</v>
      </c>
      <c r="R83" s="201" t="n">
        <v>52</v>
      </c>
      <c r="S83" s="201" t="n">
        <v>43</v>
      </c>
      <c r="T83" s="201" t="n">
        <v>87</v>
      </c>
      <c r="U83" s="201" t="n">
        <v>35</v>
      </c>
      <c r="V83" s="201" t="n">
        <v>71</v>
      </c>
      <c r="W83" s="201" t="n">
        <v>131</v>
      </c>
      <c r="X83" s="201" t="n">
        <v>105</v>
      </c>
      <c r="Y83" s="201" t="n">
        <v>81</v>
      </c>
      <c r="Z83" s="201" t="n">
        <v>100</v>
      </c>
      <c r="AA83" s="201" t="n">
        <v>384</v>
      </c>
      <c r="AB83" s="201" t="n">
        <v>94</v>
      </c>
      <c r="AC83" s="201" t="n">
        <v>212</v>
      </c>
      <c r="AD83" s="201" t="n">
        <v>84</v>
      </c>
      <c r="AE83" s="201" t="n">
        <v>469</v>
      </c>
      <c r="AF83" s="201" t="n">
        <v>108</v>
      </c>
      <c r="AG83" s="201" t="n">
        <v>204</v>
      </c>
      <c r="AH83" s="201" t="n">
        <v>85</v>
      </c>
      <c r="AI83" s="201" t="n">
        <v>226</v>
      </c>
      <c r="AJ83" s="201" t="n">
        <v>100</v>
      </c>
      <c r="AK83" s="201" t="n">
        <v>115</v>
      </c>
      <c r="AL83" s="201" t="n">
        <v>67</v>
      </c>
      <c r="AM83" s="201" t="n">
        <v>151</v>
      </c>
      <c r="AN83" s="201" t="n">
        <v>120</v>
      </c>
      <c r="AO83" s="201" t="n">
        <v>101</v>
      </c>
      <c r="AP83" s="201" t="n">
        <v>82</v>
      </c>
      <c r="AQ83" s="201" t="n">
        <v>228</v>
      </c>
      <c r="AR83" s="201" t="n">
        <v>115</v>
      </c>
      <c r="AS83" s="201" t="n">
        <v>111</v>
      </c>
      <c r="AT83" s="201" t="n">
        <v>80</v>
      </c>
      <c r="AU83" s="201" t="n">
        <v>209</v>
      </c>
      <c r="AV83" s="201" t="n">
        <v>121</v>
      </c>
      <c r="AW83" s="201" t="n">
        <v>117</v>
      </c>
      <c r="AX83" s="201" t="n">
        <v>70</v>
      </c>
      <c r="AY83" s="202" t="n">
        <f aca="false">C83+G83+K83+O83+S83+W83+AA83+AE83+AI83+AM83+AQ83+AU83</f>
        <v>2459</v>
      </c>
      <c r="AZ83" s="202" t="n">
        <f aca="false">D83+H83+L83+P83+T83+X83+AB83+AF83+AJ83+AN83+AR83+AV83</f>
        <v>1125</v>
      </c>
      <c r="BA83" s="202" t="n">
        <f aca="false">E83+I83+M83+Q83+U83+Y83+AC83+AG83+AK83+AO83+AS83+AW83</f>
        <v>1295</v>
      </c>
      <c r="BB83" s="202" t="n">
        <f aca="false">F83+J83+N83+R83+V83+Z83+AD83+AH83+AL83+AP83+AT83+AX83</f>
        <v>863</v>
      </c>
    </row>
    <row r="84" customFormat="false" ht="27" hidden="false" customHeight="true" outlineLevel="0" collapsed="false">
      <c r="A84" s="90" t="n">
        <v>4</v>
      </c>
      <c r="B84" s="38" t="s">
        <v>81</v>
      </c>
      <c r="C84" s="201" t="n">
        <v>11</v>
      </c>
      <c r="D84" s="201" t="n">
        <v>90</v>
      </c>
      <c r="E84" s="201" t="n">
        <v>12</v>
      </c>
      <c r="F84" s="201" t="n">
        <v>54</v>
      </c>
      <c r="G84" s="201" t="n">
        <v>16</v>
      </c>
      <c r="H84" s="201" t="n">
        <v>51</v>
      </c>
      <c r="I84" s="201" t="n">
        <v>12</v>
      </c>
      <c r="J84" s="201" t="n">
        <v>52</v>
      </c>
      <c r="K84" s="201" t="n">
        <v>52</v>
      </c>
      <c r="L84" s="201" t="n">
        <v>112</v>
      </c>
      <c r="M84" s="201" t="n">
        <v>30</v>
      </c>
      <c r="N84" s="201" t="n">
        <v>105</v>
      </c>
      <c r="O84" s="201" t="n">
        <v>25</v>
      </c>
      <c r="P84" s="201" t="n">
        <v>44</v>
      </c>
      <c r="Q84" s="201" t="n">
        <v>15</v>
      </c>
      <c r="R84" s="201" t="n">
        <v>48</v>
      </c>
      <c r="S84" s="201" t="n">
        <v>41</v>
      </c>
      <c r="T84" s="201" t="n">
        <v>84</v>
      </c>
      <c r="U84" s="201" t="n">
        <v>24</v>
      </c>
      <c r="V84" s="201" t="n">
        <v>49</v>
      </c>
      <c r="W84" s="201" t="n">
        <v>46</v>
      </c>
      <c r="X84" s="201" t="n">
        <v>5</v>
      </c>
      <c r="Y84" s="201" t="n">
        <v>26</v>
      </c>
      <c r="Z84" s="201" t="n">
        <v>4</v>
      </c>
      <c r="AA84" s="201" t="n">
        <v>79</v>
      </c>
      <c r="AB84" s="201" t="n">
        <v>55</v>
      </c>
      <c r="AC84" s="201" t="n">
        <v>50</v>
      </c>
      <c r="AD84" s="201" t="n">
        <v>53</v>
      </c>
      <c r="AE84" s="201" t="n">
        <v>91</v>
      </c>
      <c r="AF84" s="201" t="n">
        <v>76</v>
      </c>
      <c r="AG84" s="201" t="n">
        <v>57</v>
      </c>
      <c r="AH84" s="201" t="n">
        <v>50</v>
      </c>
      <c r="AI84" s="201" t="n">
        <v>55</v>
      </c>
      <c r="AJ84" s="201" t="n">
        <v>107</v>
      </c>
      <c r="AK84" s="201" t="n">
        <v>32</v>
      </c>
      <c r="AL84" s="201" t="n">
        <v>57</v>
      </c>
      <c r="AM84" s="201" t="n">
        <v>36</v>
      </c>
      <c r="AN84" s="201" t="n">
        <v>56</v>
      </c>
      <c r="AO84" s="201" t="n">
        <v>35</v>
      </c>
      <c r="AP84" s="201" t="n">
        <v>55</v>
      </c>
      <c r="AQ84" s="201" t="n">
        <v>45</v>
      </c>
      <c r="AR84" s="201" t="n">
        <v>97</v>
      </c>
      <c r="AS84" s="201" t="n">
        <v>44</v>
      </c>
      <c r="AT84" s="201" t="n">
        <v>54</v>
      </c>
      <c r="AU84" s="201" t="n">
        <v>77</v>
      </c>
      <c r="AV84" s="201" t="n">
        <v>85</v>
      </c>
      <c r="AW84" s="201" t="n">
        <v>48</v>
      </c>
      <c r="AX84" s="201" t="n">
        <v>67</v>
      </c>
      <c r="AY84" s="202" t="n">
        <f aca="false">C84+G84+K84+O84+S84+W84+AA84+AE84+AI84+AM84+AQ84+AU84</f>
        <v>574</v>
      </c>
      <c r="AZ84" s="202" t="n">
        <f aca="false">D84+H84+L84+P84+T84+X84+AB84+AF84+AJ84+AN84+AR84+AV84</f>
        <v>862</v>
      </c>
      <c r="BA84" s="202" t="n">
        <f aca="false">E84+I84+M84+Q84+U84+Y84+AC84+AG84+AK84+AO84+AS84+AW84</f>
        <v>385</v>
      </c>
      <c r="BB84" s="202" t="n">
        <f aca="false">F84+J84+N84+R84+V84+Z84+AD84+AH84+AL84+AP84+AT84+AX84</f>
        <v>648</v>
      </c>
    </row>
    <row r="85" customFormat="false" ht="27" hidden="false" customHeight="true" outlineLevel="0" collapsed="false">
      <c r="A85" s="90" t="n">
        <v>5</v>
      </c>
      <c r="B85" s="38" t="s">
        <v>82</v>
      </c>
      <c r="C85" s="201" t="n">
        <v>196</v>
      </c>
      <c r="D85" s="201" t="n">
        <v>133</v>
      </c>
      <c r="E85" s="201" t="n">
        <v>66</v>
      </c>
      <c r="F85" s="201" t="n">
        <v>123</v>
      </c>
      <c r="G85" s="201" t="n">
        <v>490</v>
      </c>
      <c r="H85" s="201" t="n">
        <v>101</v>
      </c>
      <c r="I85" s="201" t="n">
        <v>91</v>
      </c>
      <c r="J85" s="201" t="n">
        <v>72</v>
      </c>
      <c r="K85" s="201" t="n">
        <v>76</v>
      </c>
      <c r="L85" s="201" t="n">
        <v>87</v>
      </c>
      <c r="M85" s="201" t="n">
        <v>41</v>
      </c>
      <c r="N85" s="201" t="n">
        <v>62</v>
      </c>
      <c r="O85" s="201" t="n">
        <v>136</v>
      </c>
      <c r="P85" s="201" t="n">
        <v>63</v>
      </c>
      <c r="Q85" s="201" t="n">
        <v>53</v>
      </c>
      <c r="R85" s="201" t="n">
        <v>69</v>
      </c>
      <c r="S85" s="201" t="n">
        <v>50</v>
      </c>
      <c r="T85" s="201" t="n">
        <v>10</v>
      </c>
      <c r="U85" s="201" t="n">
        <v>27</v>
      </c>
      <c r="V85" s="201" t="n">
        <v>7</v>
      </c>
      <c r="W85" s="201" t="n">
        <v>152</v>
      </c>
      <c r="X85" s="201" t="n">
        <v>118</v>
      </c>
      <c r="Y85" s="201" t="n">
        <v>44</v>
      </c>
      <c r="Z85" s="201" t="n">
        <v>134</v>
      </c>
      <c r="AA85" s="201" t="n">
        <v>195</v>
      </c>
      <c r="AB85" s="201" t="n">
        <v>68</v>
      </c>
      <c r="AC85" s="201" t="n">
        <v>89</v>
      </c>
      <c r="AD85" s="201" t="n">
        <v>77</v>
      </c>
      <c r="AE85" s="201" t="n">
        <v>151</v>
      </c>
      <c r="AF85" s="201" t="n">
        <v>135</v>
      </c>
      <c r="AG85" s="201" t="n">
        <v>84</v>
      </c>
      <c r="AH85" s="201" t="n">
        <v>103</v>
      </c>
      <c r="AI85" s="201" t="n">
        <v>554</v>
      </c>
      <c r="AJ85" s="201" t="n">
        <v>386</v>
      </c>
      <c r="AK85" s="201" t="n">
        <v>206</v>
      </c>
      <c r="AL85" s="201" t="n">
        <v>984</v>
      </c>
      <c r="AM85" s="201" t="n">
        <v>170</v>
      </c>
      <c r="AN85" s="201" t="n">
        <v>91</v>
      </c>
      <c r="AO85" s="201" t="n">
        <v>64</v>
      </c>
      <c r="AP85" s="201" t="n">
        <v>127</v>
      </c>
      <c r="AQ85" s="201" t="n">
        <v>104</v>
      </c>
      <c r="AR85" s="201" t="n">
        <v>157</v>
      </c>
      <c r="AS85" s="201" t="n">
        <v>114</v>
      </c>
      <c r="AT85" s="201" t="n">
        <v>80</v>
      </c>
      <c r="AU85" s="201" t="n">
        <v>89</v>
      </c>
      <c r="AV85" s="201" t="n">
        <v>300</v>
      </c>
      <c r="AW85" s="201" t="n">
        <v>88</v>
      </c>
      <c r="AX85" s="201" t="n">
        <v>599</v>
      </c>
      <c r="AY85" s="202" t="n">
        <f aca="false">C85+G85+K85+O85+S85+W85+AA85+AE85+AI85+AM85+AQ85+AU85</f>
        <v>2363</v>
      </c>
      <c r="AZ85" s="202" t="n">
        <f aca="false">D85+H85+L85+P85+T85+X85+AB85+AF85+AJ85+AN85+AR85+AV85</f>
        <v>1649</v>
      </c>
      <c r="BA85" s="202" t="n">
        <f aca="false">E85+I85+M85+Q85+U85+Y85+AC85+AG85+AK85+AO85+AS85+AW85</f>
        <v>967</v>
      </c>
      <c r="BB85" s="202" t="n">
        <f aca="false">F85+J85+N85+R85+V85+Z85+AD85+AH85+AL85+AP85+AT85+AX85</f>
        <v>2437</v>
      </c>
    </row>
    <row r="86" customFormat="false" ht="27" hidden="false" customHeight="true" outlineLevel="0" collapsed="false">
      <c r="A86" s="90" t="n">
        <v>6</v>
      </c>
      <c r="B86" s="38" t="s">
        <v>83</v>
      </c>
      <c r="C86" s="201" t="n">
        <v>28</v>
      </c>
      <c r="D86" s="201" t="n">
        <v>183</v>
      </c>
      <c r="E86" s="201" t="n">
        <v>40</v>
      </c>
      <c r="F86" s="201" t="n">
        <v>107</v>
      </c>
      <c r="G86" s="201" t="n">
        <v>13</v>
      </c>
      <c r="H86" s="201" t="n">
        <v>95</v>
      </c>
      <c r="I86" s="201" t="n">
        <v>19</v>
      </c>
      <c r="J86" s="201" t="n">
        <v>62</v>
      </c>
      <c r="K86" s="201" t="n">
        <v>7</v>
      </c>
      <c r="L86" s="201" t="n">
        <v>65</v>
      </c>
      <c r="M86" s="201" t="n">
        <v>34</v>
      </c>
      <c r="N86" s="201" t="n">
        <v>71</v>
      </c>
      <c r="O86" s="201" t="n">
        <v>6</v>
      </c>
      <c r="P86" s="201" t="n">
        <v>73</v>
      </c>
      <c r="Q86" s="201" t="n">
        <v>17</v>
      </c>
      <c r="R86" s="201" t="n">
        <v>50</v>
      </c>
      <c r="S86" s="201" t="n">
        <v>28</v>
      </c>
      <c r="T86" s="201" t="n">
        <v>180</v>
      </c>
      <c r="U86" s="201" t="n">
        <v>29</v>
      </c>
      <c r="V86" s="201" t="n">
        <v>132</v>
      </c>
      <c r="W86" s="201" t="n">
        <v>241</v>
      </c>
      <c r="X86" s="201" t="n">
        <v>88</v>
      </c>
      <c r="Y86" s="201" t="n">
        <v>116</v>
      </c>
      <c r="Z86" s="201" t="n">
        <v>105</v>
      </c>
      <c r="AA86" s="201" t="n">
        <v>188</v>
      </c>
      <c r="AB86" s="201" t="n">
        <v>58</v>
      </c>
      <c r="AC86" s="201" t="n">
        <v>149</v>
      </c>
      <c r="AD86" s="201" t="n">
        <v>67</v>
      </c>
      <c r="AE86" s="201" t="n">
        <v>113</v>
      </c>
      <c r="AF86" s="201" t="n">
        <v>65</v>
      </c>
      <c r="AG86" s="201" t="n">
        <v>77</v>
      </c>
      <c r="AH86" s="201" t="n">
        <v>53</v>
      </c>
      <c r="AI86" s="201" t="n">
        <v>125</v>
      </c>
      <c r="AJ86" s="201" t="n">
        <v>72</v>
      </c>
      <c r="AK86" s="201" t="n">
        <v>87</v>
      </c>
      <c r="AL86" s="201" t="n">
        <v>67</v>
      </c>
      <c r="AM86" s="201" t="n">
        <v>205</v>
      </c>
      <c r="AN86" s="201" t="n">
        <v>74</v>
      </c>
      <c r="AO86" s="201" t="n">
        <v>152</v>
      </c>
      <c r="AP86" s="201" t="n">
        <v>64</v>
      </c>
      <c r="AQ86" s="201" t="n">
        <v>107</v>
      </c>
      <c r="AR86" s="201" t="n">
        <v>149</v>
      </c>
      <c r="AS86" s="201" t="n">
        <v>115</v>
      </c>
      <c r="AT86" s="201" t="n">
        <v>136</v>
      </c>
      <c r="AU86" s="201" t="n">
        <v>261</v>
      </c>
      <c r="AV86" s="201" t="n">
        <v>164</v>
      </c>
      <c r="AW86" s="201" t="n">
        <v>213</v>
      </c>
      <c r="AX86" s="201" t="n">
        <v>85</v>
      </c>
      <c r="AY86" s="202" t="n">
        <f aca="false">C86+G86+K86+O86+S86+W86+AA86+AE86+AI86+AM86+AQ86+AU86</f>
        <v>1322</v>
      </c>
      <c r="AZ86" s="202" t="n">
        <f aca="false">D86+H86+L86+P86+T86+X86+AB86+AF86+AJ86+AN86+AR86+AV86</f>
        <v>1266</v>
      </c>
      <c r="BA86" s="202" t="n">
        <f aca="false">E86+I86+M86+Q86+U86+Y86+AC86+AG86+AK86+AO86+AS86+AW86</f>
        <v>1048</v>
      </c>
      <c r="BB86" s="202" t="n">
        <f aca="false">F86+J86+N86+R86+V86+Z86+AD86+AH86+AL86+AP86+AT86+AX86</f>
        <v>999</v>
      </c>
    </row>
    <row r="87" customFormat="false" ht="27" hidden="false" customHeight="true" outlineLevel="0" collapsed="false">
      <c r="A87" s="90" t="n">
        <v>7</v>
      </c>
      <c r="B87" s="38" t="s">
        <v>84</v>
      </c>
      <c r="C87" s="201" t="n">
        <v>252</v>
      </c>
      <c r="D87" s="201" t="n">
        <v>116</v>
      </c>
      <c r="E87" s="201" t="n">
        <v>155</v>
      </c>
      <c r="F87" s="201" t="n">
        <v>98</v>
      </c>
      <c r="G87" s="201" t="n">
        <v>199</v>
      </c>
      <c r="H87" s="201" t="n">
        <v>116</v>
      </c>
      <c r="I87" s="201" t="n">
        <v>124</v>
      </c>
      <c r="J87" s="201" t="n">
        <v>72</v>
      </c>
      <c r="K87" s="201" t="n">
        <v>311</v>
      </c>
      <c r="L87" s="201" t="n">
        <v>61</v>
      </c>
      <c r="M87" s="201" t="n">
        <v>161</v>
      </c>
      <c r="N87" s="201" t="n">
        <v>60</v>
      </c>
      <c r="O87" s="201" t="n">
        <v>143</v>
      </c>
      <c r="P87" s="201" t="n">
        <v>36</v>
      </c>
      <c r="Q87" s="201" t="n">
        <v>98</v>
      </c>
      <c r="R87" s="201" t="n">
        <v>49</v>
      </c>
      <c r="S87" s="201" t="n">
        <v>176</v>
      </c>
      <c r="T87" s="201" t="n">
        <v>70</v>
      </c>
      <c r="U87" s="201" t="n">
        <v>115</v>
      </c>
      <c r="V87" s="201" t="n">
        <v>51</v>
      </c>
      <c r="W87" s="201" t="n">
        <v>752</v>
      </c>
      <c r="X87" s="201" t="n">
        <v>153</v>
      </c>
      <c r="Y87" s="201" t="n">
        <v>265</v>
      </c>
      <c r="Z87" s="201" t="n">
        <v>133</v>
      </c>
      <c r="AA87" s="201" t="n">
        <v>436</v>
      </c>
      <c r="AB87" s="201" t="n">
        <v>87</v>
      </c>
      <c r="AC87" s="201" t="n">
        <v>174</v>
      </c>
      <c r="AD87" s="201" t="n">
        <v>52</v>
      </c>
      <c r="AE87" s="201" t="n">
        <v>263</v>
      </c>
      <c r="AF87" s="201" t="n">
        <v>54</v>
      </c>
      <c r="AG87" s="201" t="n">
        <v>133</v>
      </c>
      <c r="AH87" s="201" t="n">
        <v>55</v>
      </c>
      <c r="AI87" s="201" t="n">
        <v>205</v>
      </c>
      <c r="AJ87" s="201" t="n">
        <v>67</v>
      </c>
      <c r="AK87" s="201" t="n">
        <v>114</v>
      </c>
      <c r="AL87" s="201" t="n">
        <v>58</v>
      </c>
      <c r="AM87" s="201" t="n">
        <v>236</v>
      </c>
      <c r="AN87" s="201" t="n">
        <v>113</v>
      </c>
      <c r="AO87" s="201" t="n">
        <v>121</v>
      </c>
      <c r="AP87" s="201" t="n">
        <v>58</v>
      </c>
      <c r="AQ87" s="201" t="n">
        <v>207</v>
      </c>
      <c r="AR87" s="201" t="n">
        <v>55</v>
      </c>
      <c r="AS87" s="201" t="n">
        <v>129</v>
      </c>
      <c r="AT87" s="201" t="n">
        <v>51</v>
      </c>
      <c r="AU87" s="201" t="n">
        <v>351</v>
      </c>
      <c r="AV87" s="201" t="n">
        <v>102</v>
      </c>
      <c r="AW87" s="201" t="n">
        <v>159</v>
      </c>
      <c r="AX87" s="201" t="n">
        <v>65</v>
      </c>
      <c r="AY87" s="202" t="n">
        <f aca="false">C87+G87+K87+O87+S87+W87+AA87+AE87+AI87+AM87+AQ87+AU87</f>
        <v>3531</v>
      </c>
      <c r="AZ87" s="202" t="n">
        <f aca="false">D87+H87+L87+P87+T87+X87+AB87+AF87+AJ87+AN87+AR87+AV87</f>
        <v>1030</v>
      </c>
      <c r="BA87" s="202" t="n">
        <f aca="false">E87+I87+M87+Q87+U87+Y87+AC87+AG87+AK87+AO87+AS87+AW87</f>
        <v>1748</v>
      </c>
      <c r="BB87" s="202" t="n">
        <f aca="false">F87+J87+N87+R87+V87+Z87+AD87+AH87+AL87+AP87+AT87+AX87</f>
        <v>802</v>
      </c>
    </row>
    <row r="88" customFormat="false" ht="27" hidden="false" customHeight="true" outlineLevel="0" collapsed="false">
      <c r="A88" s="90" t="n">
        <v>8</v>
      </c>
      <c r="B88" s="38" t="s">
        <v>85</v>
      </c>
      <c r="C88" s="201" t="n">
        <v>67</v>
      </c>
      <c r="D88" s="201" t="n">
        <v>92</v>
      </c>
      <c r="E88" s="201" t="n">
        <v>22</v>
      </c>
      <c r="F88" s="201" t="n">
        <v>75</v>
      </c>
      <c r="G88" s="201" t="n">
        <v>8</v>
      </c>
      <c r="H88" s="201" t="n">
        <v>91</v>
      </c>
      <c r="I88" s="201" t="n">
        <v>14</v>
      </c>
      <c r="J88" s="201" t="n">
        <v>54</v>
      </c>
      <c r="K88" s="201" t="n">
        <v>17</v>
      </c>
      <c r="L88" s="201" t="n">
        <v>56</v>
      </c>
      <c r="M88" s="201" t="n">
        <v>19</v>
      </c>
      <c r="N88" s="201" t="n">
        <v>55</v>
      </c>
      <c r="O88" s="201" t="n">
        <v>35</v>
      </c>
      <c r="P88" s="201" t="n">
        <v>44</v>
      </c>
      <c r="Q88" s="201" t="n">
        <v>22</v>
      </c>
      <c r="R88" s="201" t="n">
        <v>48</v>
      </c>
      <c r="S88" s="201" t="n">
        <v>223</v>
      </c>
      <c r="T88" s="201" t="n">
        <v>59</v>
      </c>
      <c r="U88" s="201" t="n">
        <v>73</v>
      </c>
      <c r="V88" s="201" t="n">
        <v>83</v>
      </c>
      <c r="W88" s="201" t="n">
        <v>62</v>
      </c>
      <c r="X88" s="201" t="n">
        <v>111</v>
      </c>
      <c r="Y88" s="201" t="n">
        <v>37</v>
      </c>
      <c r="Z88" s="201" t="n">
        <v>78</v>
      </c>
      <c r="AA88" s="201" t="n">
        <v>144</v>
      </c>
      <c r="AB88" s="201" t="n">
        <v>82</v>
      </c>
      <c r="AC88" s="201" t="n">
        <v>104</v>
      </c>
      <c r="AD88" s="201" t="n">
        <v>71</v>
      </c>
      <c r="AE88" s="201" t="n">
        <v>105</v>
      </c>
      <c r="AF88" s="201" t="n">
        <v>60</v>
      </c>
      <c r="AG88" s="201" t="n">
        <v>65</v>
      </c>
      <c r="AH88" s="201" t="n">
        <v>63</v>
      </c>
      <c r="AI88" s="201" t="n">
        <v>243</v>
      </c>
      <c r="AJ88" s="201" t="n">
        <v>114</v>
      </c>
      <c r="AK88" s="201" t="n">
        <v>137</v>
      </c>
      <c r="AL88" s="201" t="n">
        <v>64</v>
      </c>
      <c r="AM88" s="201" t="n">
        <v>68</v>
      </c>
      <c r="AN88" s="201" t="n">
        <v>76</v>
      </c>
      <c r="AO88" s="201" t="n">
        <v>60</v>
      </c>
      <c r="AP88" s="201" t="n">
        <v>54</v>
      </c>
      <c r="AQ88" s="201" t="n">
        <v>65</v>
      </c>
      <c r="AR88" s="201" t="n">
        <v>65</v>
      </c>
      <c r="AS88" s="201" t="n">
        <v>43</v>
      </c>
      <c r="AT88" s="201" t="n">
        <v>59</v>
      </c>
      <c r="AU88" s="201" t="n">
        <v>51</v>
      </c>
      <c r="AV88" s="201" t="n">
        <v>68</v>
      </c>
      <c r="AW88" s="201" t="n">
        <v>53</v>
      </c>
      <c r="AX88" s="201" t="n">
        <v>60</v>
      </c>
      <c r="AY88" s="202" t="n">
        <f aca="false">C88+G88+K88+O88+S88+W88+AA88+AE88+AI88+AM88+AQ88+AU88</f>
        <v>1088</v>
      </c>
      <c r="AZ88" s="202" t="n">
        <f aca="false">D88+H88+L88+P88+T88+X88+AB88+AF88+AJ88+AN88+AR88+AV88</f>
        <v>918</v>
      </c>
      <c r="BA88" s="202" t="n">
        <f aca="false">E88+I88+M88+Q88+U88+Y88+AC88+AG88+AK88+AO88+AS88+AW88</f>
        <v>649</v>
      </c>
      <c r="BB88" s="202" t="n">
        <f aca="false">F88+J88+N88+R88+V88+Z88+AD88+AH88+AL88+AP88+AT88+AX88</f>
        <v>764</v>
      </c>
    </row>
    <row r="89" customFormat="false" ht="27" hidden="false" customHeight="true" outlineLevel="0" collapsed="false">
      <c r="A89" s="96" t="n">
        <v>9</v>
      </c>
      <c r="B89" s="62" t="s">
        <v>86</v>
      </c>
      <c r="C89" s="201" t="n">
        <v>240</v>
      </c>
      <c r="D89" s="201" t="n">
        <v>192</v>
      </c>
      <c r="E89" s="201" t="n">
        <v>111</v>
      </c>
      <c r="F89" s="201" t="n">
        <v>113</v>
      </c>
      <c r="G89" s="201" t="n">
        <v>345</v>
      </c>
      <c r="H89" s="201" t="n">
        <v>188</v>
      </c>
      <c r="I89" s="201" t="n">
        <v>141</v>
      </c>
      <c r="J89" s="201" t="n">
        <v>158</v>
      </c>
      <c r="K89" s="201" t="n">
        <v>468</v>
      </c>
      <c r="L89" s="201" t="n">
        <v>161</v>
      </c>
      <c r="M89" s="201" t="n">
        <v>213</v>
      </c>
      <c r="N89" s="201" t="n">
        <v>142</v>
      </c>
      <c r="O89" s="201" t="n">
        <v>121</v>
      </c>
      <c r="P89" s="201" t="n">
        <v>109</v>
      </c>
      <c r="Q89" s="201" t="n">
        <v>77</v>
      </c>
      <c r="R89" s="201" t="n">
        <v>78</v>
      </c>
      <c r="S89" s="201" t="n">
        <v>205</v>
      </c>
      <c r="T89" s="201" t="n">
        <v>349</v>
      </c>
      <c r="U89" s="201" t="n">
        <v>126</v>
      </c>
      <c r="V89" s="201" t="n">
        <v>190</v>
      </c>
      <c r="W89" s="201" t="n">
        <v>82</v>
      </c>
      <c r="X89" s="201" t="n">
        <v>183</v>
      </c>
      <c r="Y89" s="201" t="n">
        <v>63</v>
      </c>
      <c r="Z89" s="201" t="n">
        <v>99</v>
      </c>
      <c r="AA89" s="201" t="n">
        <v>319</v>
      </c>
      <c r="AB89" s="201" t="n">
        <v>558</v>
      </c>
      <c r="AC89" s="201" t="n">
        <v>196</v>
      </c>
      <c r="AD89" s="201" t="n">
        <v>348</v>
      </c>
      <c r="AE89" s="201" t="n">
        <v>234</v>
      </c>
      <c r="AF89" s="201" t="n">
        <v>356</v>
      </c>
      <c r="AG89" s="201" t="n">
        <v>129</v>
      </c>
      <c r="AH89" s="201" t="n">
        <v>167</v>
      </c>
      <c r="AI89" s="201" t="n">
        <v>362</v>
      </c>
      <c r="AJ89" s="201" t="n">
        <v>203</v>
      </c>
      <c r="AK89" s="201" t="n">
        <v>170</v>
      </c>
      <c r="AL89" s="201" t="n">
        <v>148</v>
      </c>
      <c r="AM89" s="201" t="n">
        <v>470</v>
      </c>
      <c r="AN89" s="201" t="n">
        <v>237</v>
      </c>
      <c r="AO89" s="201" t="n">
        <v>203</v>
      </c>
      <c r="AP89" s="201" t="n">
        <v>137</v>
      </c>
      <c r="AQ89" s="201" t="n">
        <v>217</v>
      </c>
      <c r="AR89" s="201" t="n">
        <v>234</v>
      </c>
      <c r="AS89" s="201" t="n">
        <v>105</v>
      </c>
      <c r="AT89" s="201" t="n">
        <v>160</v>
      </c>
      <c r="AU89" s="201" t="n">
        <v>247</v>
      </c>
      <c r="AV89" s="201" t="n">
        <v>372</v>
      </c>
      <c r="AW89" s="201" t="n">
        <v>140</v>
      </c>
      <c r="AX89" s="201" t="n">
        <v>226</v>
      </c>
      <c r="AY89" s="202" t="n">
        <f aca="false">C89+G89+K89+O89+S89+W89+AA89+AE89+AI89+AM89+AQ89+AU89</f>
        <v>3310</v>
      </c>
      <c r="AZ89" s="202" t="n">
        <f aca="false">D89+H89+L89+P89+T89+X89+AB89+AF89+AJ89+AN89+AR89+AV89</f>
        <v>3142</v>
      </c>
      <c r="BA89" s="202" t="n">
        <f aca="false">E89+I89+M89+Q89+U89+Y89+AC89+AG89+AK89+AO89+AS89+AW89</f>
        <v>1674</v>
      </c>
      <c r="BB89" s="202" t="n">
        <f aca="false">F89+J89+N89+R89+V89+Z89+AD89+AH89+AL89+AP89+AT89+AX89</f>
        <v>1966</v>
      </c>
    </row>
    <row r="90" customFormat="false" ht="27" hidden="false" customHeight="true" outlineLevel="0" collapsed="false">
      <c r="A90" s="97"/>
      <c r="B90" s="50"/>
      <c r="O90" s="209"/>
      <c r="P90" s="210"/>
      <c r="Q90" s="209"/>
      <c r="R90" s="209"/>
      <c r="AY90" s="202"/>
      <c r="AZ90" s="202"/>
      <c r="BA90" s="202"/>
      <c r="BB90" s="202"/>
    </row>
    <row r="91" customFormat="false" ht="27" hidden="false" customHeight="true" outlineLevel="0" collapsed="false">
      <c r="A91" s="98" t="s">
        <v>87</v>
      </c>
      <c r="O91" s="0"/>
      <c r="P91" s="208"/>
      <c r="Q91" s="0"/>
      <c r="R91" s="0"/>
      <c r="AY91" s="202"/>
      <c r="AZ91" s="202"/>
      <c r="BA91" s="202"/>
      <c r="BB91" s="202"/>
    </row>
    <row r="92" customFormat="false" ht="27" hidden="false" customHeight="true" outlineLevel="0" collapsed="false">
      <c r="A92" s="73" t="n">
        <v>1</v>
      </c>
      <c r="B92" s="12" t="s">
        <v>88</v>
      </c>
      <c r="C92" s="201" t="n">
        <v>9</v>
      </c>
      <c r="D92" s="201" t="n">
        <v>41</v>
      </c>
      <c r="E92" s="201" t="n">
        <v>5</v>
      </c>
      <c r="F92" s="201" t="n">
        <v>48</v>
      </c>
      <c r="G92" s="211" t="n">
        <v>8</v>
      </c>
      <c r="H92" s="211" t="n">
        <v>72</v>
      </c>
      <c r="I92" s="211" t="n">
        <v>5</v>
      </c>
      <c r="J92" s="211" t="n">
        <v>46</v>
      </c>
      <c r="K92" s="211" t="n">
        <v>26</v>
      </c>
      <c r="L92" s="211" t="n">
        <v>71</v>
      </c>
      <c r="M92" s="211" t="n">
        <v>6</v>
      </c>
      <c r="N92" s="211" t="n">
        <v>64</v>
      </c>
      <c r="O92" s="211" t="n">
        <v>7</v>
      </c>
      <c r="P92" s="211" t="n">
        <v>69</v>
      </c>
      <c r="Q92" s="211" t="n">
        <v>7</v>
      </c>
      <c r="R92" s="211" t="n">
        <v>51</v>
      </c>
      <c r="S92" s="211" t="n">
        <v>6</v>
      </c>
      <c r="T92" s="211" t="n">
        <v>61</v>
      </c>
      <c r="U92" s="211" t="n">
        <v>4</v>
      </c>
      <c r="V92" s="211" t="n">
        <v>47</v>
      </c>
      <c r="W92" s="211" t="n">
        <v>4</v>
      </c>
      <c r="X92" s="211" t="n">
        <v>25</v>
      </c>
      <c r="Y92" s="211" t="n">
        <v>9</v>
      </c>
      <c r="Z92" s="211" t="n">
        <v>38</v>
      </c>
      <c r="AA92" s="211" t="n">
        <v>15</v>
      </c>
      <c r="AB92" s="211" t="n">
        <v>74</v>
      </c>
      <c r="AC92" s="211" t="n">
        <v>9</v>
      </c>
      <c r="AD92" s="211" t="n">
        <v>84</v>
      </c>
      <c r="AE92" s="211" t="n">
        <v>8</v>
      </c>
      <c r="AF92" s="211" t="n">
        <v>82</v>
      </c>
      <c r="AG92" s="211" t="n">
        <v>5</v>
      </c>
      <c r="AH92" s="211" t="n">
        <v>50</v>
      </c>
      <c r="AI92" s="211" t="n">
        <v>15</v>
      </c>
      <c r="AJ92" s="211" t="n">
        <v>53</v>
      </c>
      <c r="AK92" s="211" t="n">
        <v>10</v>
      </c>
      <c r="AL92" s="211" t="n">
        <v>51</v>
      </c>
      <c r="AM92" s="211" t="n">
        <v>5</v>
      </c>
      <c r="AN92" s="211" t="n">
        <v>55</v>
      </c>
      <c r="AO92" s="211" t="n">
        <v>5</v>
      </c>
      <c r="AP92" s="211" t="n">
        <v>53</v>
      </c>
      <c r="AQ92" s="211" t="n">
        <v>16</v>
      </c>
      <c r="AR92" s="211" t="n">
        <v>152</v>
      </c>
      <c r="AS92" s="211" t="n">
        <v>9</v>
      </c>
      <c r="AT92" s="211" t="n">
        <v>111</v>
      </c>
      <c r="AU92" s="211" t="n">
        <v>4</v>
      </c>
      <c r="AV92" s="211" t="n">
        <v>53</v>
      </c>
      <c r="AW92" s="211" t="n">
        <v>2</v>
      </c>
      <c r="AX92" s="211" t="n">
        <v>50</v>
      </c>
      <c r="AY92" s="202" t="n">
        <f aca="false">C92+G92+K92+O92+S92+W92+AA92+AE92+AI92+AM92+AQ92+AU92</f>
        <v>123</v>
      </c>
      <c r="AZ92" s="202" t="n">
        <f aca="false">D92+H92+L92+P92+T92+X92+AB92+AF92+AJ92+AN92+AR92+AV92</f>
        <v>808</v>
      </c>
      <c r="BA92" s="202" t="n">
        <f aca="false">E92+I92+M92+Q92+U92+Y92+AC92+AG92+AK92+AO92+AS92+AW92</f>
        <v>76</v>
      </c>
      <c r="BB92" s="202" t="n">
        <f aca="false">F92+J92+N92+R92+V92+Z92+AD92+AH92+AL92+AP92+AT92+AX92</f>
        <v>693</v>
      </c>
    </row>
    <row r="93" customFormat="false" ht="27" hidden="false" customHeight="true" outlineLevel="0" collapsed="false">
      <c r="A93" s="97"/>
      <c r="B93" s="50"/>
      <c r="D93" s="212"/>
      <c r="T93" s="212"/>
      <c r="AY93" s="202"/>
      <c r="AZ93" s="202"/>
      <c r="BA93" s="202"/>
      <c r="BB93" s="202"/>
    </row>
    <row r="94" s="70" customFormat="true" ht="27" hidden="false" customHeight="true" outlineLevel="0" collapsed="false">
      <c r="A94" s="72"/>
      <c r="B94" s="213" t="s">
        <v>2</v>
      </c>
      <c r="C94" s="214" t="n">
        <f aca="false">SUM(C7:C93)</f>
        <v>257387</v>
      </c>
      <c r="D94" s="214" t="n">
        <f aca="false">SUM(D7:D93)</f>
        <v>26156</v>
      </c>
      <c r="E94" s="214" t="n">
        <f aca="false">SUM(E7:E93)</f>
        <v>122819</v>
      </c>
      <c r="F94" s="214" t="n">
        <f aca="false">SUM(F7:F93)</f>
        <v>29425</v>
      </c>
      <c r="G94" s="214" t="n">
        <f aca="false">SUM(G7:G93)</f>
        <v>239551</v>
      </c>
      <c r="H94" s="214" t="n">
        <f aca="false">SUM(H7:H93)</f>
        <v>25558</v>
      </c>
      <c r="I94" s="214" t="n">
        <f aca="false">SUM(I7:I93)</f>
        <v>111531</v>
      </c>
      <c r="J94" s="214" t="n">
        <f aca="false">SUM(J7:J93)</f>
        <v>28338</v>
      </c>
      <c r="K94" s="214" t="n">
        <f aca="false">SUM(K7:K93)</f>
        <v>219637</v>
      </c>
      <c r="L94" s="214" t="n">
        <f aca="false">SUM(L7:L93)</f>
        <v>22079</v>
      </c>
      <c r="M94" s="214" t="n">
        <f aca="false">SUM(M7:M93)</f>
        <v>110346</v>
      </c>
      <c r="N94" s="214" t="n">
        <f aca="false">SUM(N7:N93)</f>
        <v>39899</v>
      </c>
      <c r="O94" s="214" t="n">
        <f aca="false">SUM(O7:O93)</f>
        <v>154274</v>
      </c>
      <c r="P94" s="214" t="n">
        <f aca="false">SUM(P7:P93)</f>
        <v>15005</v>
      </c>
      <c r="Q94" s="214" t="n">
        <f aca="false">SUM(Q7:Q93)</f>
        <v>81550</v>
      </c>
      <c r="R94" s="214" t="n">
        <f aca="false">SUM(R7:R93)</f>
        <v>11579</v>
      </c>
      <c r="S94" s="214" t="n">
        <f aca="false">SUM(S7:S93)</f>
        <v>151433</v>
      </c>
      <c r="T94" s="214" t="n">
        <f aca="false">SUM(T7:T93)</f>
        <v>14811</v>
      </c>
      <c r="U94" s="214" t="n">
        <f aca="false">SUM(U7:U93)</f>
        <v>79257</v>
      </c>
      <c r="V94" s="214" t="n">
        <f aca="false">SUM(V7:V93)</f>
        <v>11749</v>
      </c>
      <c r="W94" s="214" t="n">
        <f aca="false">SUM(W7:W93)</f>
        <v>183664</v>
      </c>
      <c r="X94" s="214" t="n">
        <f aca="false">SUM(X7:X93)</f>
        <v>17257</v>
      </c>
      <c r="Y94" s="214" t="n">
        <f aca="false">SUM(Y7:Y93)</f>
        <v>73511</v>
      </c>
      <c r="Z94" s="214" t="n">
        <f aca="false">SUM(Z7:Z93)</f>
        <v>17080</v>
      </c>
      <c r="AA94" s="214" t="n">
        <f aca="false">SUM(AA7:AA93)</f>
        <v>219973</v>
      </c>
      <c r="AB94" s="214" t="n">
        <f aca="false">SUM(AB7:AB93)</f>
        <v>28687</v>
      </c>
      <c r="AC94" s="214" t="n">
        <f aca="false">SUM(AC7:AC93)</f>
        <v>95792</v>
      </c>
      <c r="AD94" s="214" t="n">
        <f aca="false">SUM(AD7:AD93)</f>
        <v>25255</v>
      </c>
      <c r="AE94" s="214" t="n">
        <f aca="false">SUM(AE7:AE93)</f>
        <v>262622</v>
      </c>
      <c r="AF94" s="214" t="n">
        <f aca="false">SUM(AF7:AF93)</f>
        <v>26881</v>
      </c>
      <c r="AG94" s="214" t="n">
        <f aca="false">SUM(AG7:AG93)</f>
        <v>134912</v>
      </c>
      <c r="AH94" s="214" t="n">
        <f aca="false">SUM(AH7:AH93)</f>
        <v>20230</v>
      </c>
      <c r="AI94" s="214" t="n">
        <f aca="false">SUM(AI7:AI93)</f>
        <v>278498</v>
      </c>
      <c r="AJ94" s="214" t="n">
        <f aca="false">SUM(AJ7:AJ93)</f>
        <v>28580</v>
      </c>
      <c r="AK94" s="214" t="n">
        <f aca="false">SUM(AK7:AK93)</f>
        <v>138419</v>
      </c>
      <c r="AL94" s="214" t="n">
        <f aca="false">SUM(AL7:AL93)</f>
        <v>21832</v>
      </c>
      <c r="AM94" s="214" t="n">
        <f aca="false">SUM(AM7:AM93)</f>
        <v>225847</v>
      </c>
      <c r="AN94" s="214" t="n">
        <f aca="false">SUM(AN7:AN93)</f>
        <v>24258</v>
      </c>
      <c r="AO94" s="214" t="n">
        <f aca="false">SUM(AO7:AO93)</f>
        <v>118606</v>
      </c>
      <c r="AP94" s="214" t="n">
        <f aca="false">SUM(AP7:AP93)</f>
        <v>20437</v>
      </c>
      <c r="AQ94" s="214" t="n">
        <f aca="false">SUM(AQ7:AQ93)</f>
        <v>204519</v>
      </c>
      <c r="AR94" s="214" t="n">
        <f aca="false">SUM(AR7:AR93)</f>
        <v>24544</v>
      </c>
      <c r="AS94" s="214" t="n">
        <f aca="false">SUM(AS7:AS93)</f>
        <v>113194</v>
      </c>
      <c r="AT94" s="214" t="n">
        <f aca="false">SUM(AT7:AT93)</f>
        <v>25703</v>
      </c>
      <c r="AU94" s="214" t="n">
        <f aca="false">SUM(AU7:AU93)</f>
        <v>536816</v>
      </c>
      <c r="AV94" s="214" t="n">
        <f aca="false">SUM(AV7:AV93)</f>
        <v>33123</v>
      </c>
      <c r="AW94" s="214" t="n">
        <f aca="false">SUM(AW7:AW93)</f>
        <v>454496</v>
      </c>
      <c r="AX94" s="214" t="n">
        <f aca="false">SUM(AX7:AX93)</f>
        <v>24860</v>
      </c>
      <c r="AY94" s="214" t="n">
        <f aca="false">SUM(AY7:AY93)</f>
        <v>2934221</v>
      </c>
      <c r="AZ94" s="214" t="n">
        <f aca="false">SUM(AZ7:AZ93)</f>
        <v>286939</v>
      </c>
      <c r="BA94" s="214" t="n">
        <f aca="false">SUM(BA7:BA93)</f>
        <v>1634433</v>
      </c>
      <c r="BB94" s="214" t="n">
        <f aca="false">SUM(BB7:BB93)</f>
        <v>276387</v>
      </c>
    </row>
    <row r="95" customFormat="false" ht="27" hidden="false" customHeight="true" outlineLevel="0" collapsed="false"/>
    <row r="96" customFormat="false" ht="27" hidden="true" customHeight="true" outlineLevel="0" collapsed="false">
      <c r="B96" s="215" t="s">
        <v>111</v>
      </c>
    </row>
    <row r="97" customFormat="false" ht="27" hidden="true" customHeight="true" outlineLevel="0" collapsed="false">
      <c r="B97" s="1" t="s">
        <v>112</v>
      </c>
    </row>
    <row r="98" customFormat="false" ht="27" hidden="true" customHeight="true" outlineLevel="0" collapsed="false">
      <c r="B98" s="1" t="s">
        <v>113</v>
      </c>
    </row>
  </sheetData>
  <mergeCells count="48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true"/>
  <pageMargins left="0.3" right="0.3" top="0.4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6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AY96" activeCellId="0" sqref="AY96"/>
    </sheetView>
  </sheetViews>
  <sheetFormatPr defaultColWidth="60.76953125" defaultRowHeight="24.6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5.21"/>
    <col collapsed="false" customWidth="true" hidden="false" outlineLevel="0" max="50" min="3" style="1" width="10.77"/>
    <col collapsed="false" customWidth="true" hidden="false" outlineLevel="0" max="51" min="51" style="1" width="12.21"/>
    <col collapsed="false" customWidth="true" hidden="false" outlineLevel="0" max="52" min="52" style="1" width="10.77"/>
    <col collapsed="false" customWidth="true" hidden="false" outlineLevel="0" max="53" min="53" style="1" width="12.1"/>
    <col collapsed="false" customWidth="true" hidden="false" outlineLevel="0" max="54" min="54" style="1" width="11.99"/>
    <col collapsed="false" customWidth="true" hidden="false" outlineLevel="0" max="55" min="55" style="1" width="9.1"/>
    <col collapsed="false" customWidth="true" hidden="false" outlineLevel="0" max="56" min="56" style="1" width="9.43"/>
    <col collapsed="false" customWidth="true" hidden="false" outlineLevel="0" max="57" min="57" style="1" width="33.87"/>
    <col collapsed="false" customWidth="false" hidden="false" outlineLevel="0" max="257" min="58" style="1" width="60.76"/>
  </cols>
  <sheetData>
    <row r="1" customFormat="false" ht="21" hidden="false" customHeight="true" outlineLevel="0" collapsed="false">
      <c r="A1" s="132" t="s">
        <v>0</v>
      </c>
      <c r="B1" s="132" t="s">
        <v>94</v>
      </c>
      <c r="C1" s="5" t="n">
        <v>243263</v>
      </c>
      <c r="D1" s="5"/>
      <c r="E1" s="5"/>
      <c r="F1" s="5"/>
      <c r="G1" s="5" t="n">
        <v>243294</v>
      </c>
      <c r="H1" s="5"/>
      <c r="I1" s="5"/>
      <c r="J1" s="5"/>
      <c r="K1" s="5" t="n">
        <v>243322</v>
      </c>
      <c r="L1" s="5"/>
      <c r="M1" s="5"/>
      <c r="N1" s="5"/>
      <c r="O1" s="5" t="n">
        <v>243353</v>
      </c>
      <c r="P1" s="5"/>
      <c r="Q1" s="5"/>
      <c r="R1" s="5"/>
      <c r="S1" s="5" t="n">
        <v>243383</v>
      </c>
      <c r="T1" s="5"/>
      <c r="U1" s="5"/>
      <c r="V1" s="5"/>
      <c r="W1" s="5" t="n">
        <v>243414</v>
      </c>
      <c r="X1" s="5"/>
      <c r="Y1" s="5"/>
      <c r="Z1" s="5"/>
      <c r="AA1" s="5" t="n">
        <v>243444</v>
      </c>
      <c r="AB1" s="5"/>
      <c r="AC1" s="5"/>
      <c r="AD1" s="5"/>
      <c r="AE1" s="5" t="n">
        <v>243475</v>
      </c>
      <c r="AF1" s="5"/>
      <c r="AG1" s="5"/>
      <c r="AH1" s="5"/>
      <c r="AI1" s="5" t="n">
        <v>243506</v>
      </c>
      <c r="AJ1" s="5"/>
      <c r="AK1" s="5"/>
      <c r="AL1" s="5"/>
      <c r="AM1" s="5" t="n">
        <v>243536</v>
      </c>
      <c r="AN1" s="5"/>
      <c r="AO1" s="5"/>
      <c r="AP1" s="5"/>
      <c r="AQ1" s="5" t="n">
        <v>243567</v>
      </c>
      <c r="AR1" s="5"/>
      <c r="AS1" s="5"/>
      <c r="AT1" s="5"/>
      <c r="AU1" s="5" t="n">
        <v>243597</v>
      </c>
      <c r="AV1" s="5"/>
      <c r="AW1" s="5"/>
      <c r="AX1" s="5"/>
      <c r="AY1" s="5" t="s">
        <v>2</v>
      </c>
      <c r="AZ1" s="5"/>
      <c r="BA1" s="5"/>
      <c r="BB1" s="5"/>
    </row>
    <row r="2" customFormat="false" ht="19.95" hidden="false" customHeight="true" outlineLevel="0" collapsed="false">
      <c r="A2" s="216" t="n">
        <v>1</v>
      </c>
      <c r="B2" s="217" t="s">
        <v>114</v>
      </c>
      <c r="C2" s="191" t="n">
        <v>3687931</v>
      </c>
      <c r="D2" s="191"/>
      <c r="E2" s="191"/>
      <c r="F2" s="191"/>
      <c r="G2" s="191" t="n">
        <v>3707869</v>
      </c>
      <c r="H2" s="191"/>
      <c r="I2" s="191"/>
      <c r="J2" s="191"/>
      <c r="K2" s="191" t="n">
        <v>3722492</v>
      </c>
      <c r="L2" s="191"/>
      <c r="M2" s="191"/>
      <c r="N2" s="191"/>
      <c r="O2" s="191" t="n">
        <v>3735902</v>
      </c>
      <c r="P2" s="191"/>
      <c r="Q2" s="191"/>
      <c r="R2" s="191"/>
      <c r="S2" s="218" t="n">
        <v>3755151</v>
      </c>
      <c r="T2" s="218"/>
      <c r="U2" s="218"/>
      <c r="V2" s="218"/>
      <c r="W2" s="193" t="n">
        <v>3763668</v>
      </c>
      <c r="X2" s="193"/>
      <c r="Y2" s="193"/>
      <c r="Z2" s="193"/>
      <c r="AA2" s="219" t="s">
        <v>115</v>
      </c>
      <c r="AB2" s="219"/>
      <c r="AC2" s="219"/>
      <c r="AD2" s="219"/>
      <c r="AE2" s="193" t="n">
        <v>3787838</v>
      </c>
      <c r="AF2" s="193"/>
      <c r="AG2" s="193"/>
      <c r="AH2" s="193"/>
      <c r="AI2" s="193" t="n">
        <v>3787838</v>
      </c>
      <c r="AJ2" s="193"/>
      <c r="AK2" s="193"/>
      <c r="AL2" s="193"/>
      <c r="AM2" s="193" t="n">
        <v>3802322</v>
      </c>
      <c r="AN2" s="193"/>
      <c r="AO2" s="193"/>
      <c r="AP2" s="193"/>
      <c r="AQ2" s="193" t="n">
        <v>3825384</v>
      </c>
      <c r="AR2" s="193"/>
      <c r="AS2" s="193"/>
      <c r="AT2" s="193"/>
      <c r="AU2" s="193" t="s">
        <v>116</v>
      </c>
      <c r="AV2" s="193"/>
      <c r="AW2" s="193"/>
      <c r="AX2" s="193"/>
      <c r="AY2" s="193" t="s">
        <v>116</v>
      </c>
      <c r="AZ2" s="193"/>
      <c r="BA2" s="193"/>
      <c r="BB2" s="193"/>
    </row>
    <row r="3" customFormat="false" ht="24.6" hidden="false" customHeight="false" outlineLevel="0" collapsed="false">
      <c r="B3" s="17"/>
      <c r="C3" s="171"/>
      <c r="D3" s="171"/>
      <c r="E3" s="138"/>
      <c r="F3" s="138"/>
      <c r="G3" s="171"/>
      <c r="H3" s="171"/>
      <c r="I3" s="138"/>
      <c r="J3" s="138"/>
      <c r="K3" s="171"/>
      <c r="L3" s="171"/>
      <c r="M3" s="138"/>
      <c r="N3" s="138"/>
      <c r="O3" s="171"/>
      <c r="P3" s="171"/>
      <c r="Q3" s="138"/>
      <c r="R3" s="138"/>
      <c r="S3" s="171"/>
      <c r="T3" s="171"/>
      <c r="U3" s="138"/>
      <c r="V3" s="138"/>
      <c r="W3" s="171"/>
      <c r="X3" s="171"/>
      <c r="Y3" s="138"/>
      <c r="Z3" s="138"/>
      <c r="AA3" s="171"/>
      <c r="AB3" s="171"/>
      <c r="AC3" s="138"/>
      <c r="AD3" s="138"/>
      <c r="AE3" s="171"/>
      <c r="AF3" s="171"/>
      <c r="AG3" s="138"/>
      <c r="AH3" s="138"/>
      <c r="AI3" s="171"/>
      <c r="AJ3" s="171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71"/>
      <c r="AZ3" s="171"/>
      <c r="BA3" s="138"/>
      <c r="BB3" s="138"/>
    </row>
    <row r="4" customFormat="false" ht="21.6" hidden="false" customHeight="true" outlineLevel="0" collapsed="false">
      <c r="A4" s="132" t="s">
        <v>0</v>
      </c>
      <c r="B4" s="217" t="s">
        <v>114</v>
      </c>
      <c r="C4" s="5" t="n">
        <v>243263</v>
      </c>
      <c r="D4" s="5"/>
      <c r="E4" s="5"/>
      <c r="F4" s="5"/>
      <c r="G4" s="5" t="n">
        <v>243294</v>
      </c>
      <c r="H4" s="5"/>
      <c r="I4" s="5"/>
      <c r="J4" s="5"/>
      <c r="K4" s="5" t="n">
        <v>243322</v>
      </c>
      <c r="L4" s="5"/>
      <c r="M4" s="5"/>
      <c r="N4" s="5"/>
      <c r="O4" s="5" t="n">
        <v>243353</v>
      </c>
      <c r="P4" s="5"/>
      <c r="Q4" s="5"/>
      <c r="R4" s="5"/>
      <c r="S4" s="5" t="n">
        <v>243383</v>
      </c>
      <c r="T4" s="5"/>
      <c r="U4" s="5"/>
      <c r="V4" s="5"/>
      <c r="W4" s="5" t="n">
        <v>243414</v>
      </c>
      <c r="X4" s="5"/>
      <c r="Y4" s="5"/>
      <c r="Z4" s="5"/>
      <c r="AA4" s="5" t="n">
        <v>243444</v>
      </c>
      <c r="AB4" s="5"/>
      <c r="AC4" s="5"/>
      <c r="AD4" s="5"/>
      <c r="AE4" s="5" t="n">
        <v>243475</v>
      </c>
      <c r="AF4" s="5"/>
      <c r="AG4" s="5"/>
      <c r="AH4" s="5"/>
      <c r="AI4" s="5" t="n">
        <v>243506</v>
      </c>
      <c r="AJ4" s="5"/>
      <c r="AK4" s="5"/>
      <c r="AL4" s="5"/>
      <c r="AM4" s="5" t="n">
        <v>243536</v>
      </c>
      <c r="AN4" s="5"/>
      <c r="AO4" s="5"/>
      <c r="AP4" s="5"/>
      <c r="AQ4" s="5" t="n">
        <v>243567</v>
      </c>
      <c r="AR4" s="5"/>
      <c r="AS4" s="5"/>
      <c r="AT4" s="5"/>
      <c r="AU4" s="5" t="n">
        <v>243597</v>
      </c>
      <c r="AV4" s="5"/>
      <c r="AW4" s="5"/>
      <c r="AX4" s="5"/>
      <c r="AY4" s="5" t="s">
        <v>2</v>
      </c>
      <c r="AZ4" s="5"/>
      <c r="BA4" s="5"/>
      <c r="BB4" s="5"/>
    </row>
    <row r="5" customFormat="false" ht="73.8" hidden="false" customHeight="false" outlineLevel="0" collapsed="false">
      <c r="A5" s="70"/>
      <c r="B5" s="70"/>
      <c r="C5" s="118" t="s">
        <v>5</v>
      </c>
      <c r="D5" s="118" t="s">
        <v>107</v>
      </c>
      <c r="E5" s="118" t="s">
        <v>108</v>
      </c>
      <c r="F5" s="118" t="s">
        <v>109</v>
      </c>
      <c r="G5" s="118" t="s">
        <v>5</v>
      </c>
      <c r="H5" s="118" t="s">
        <v>107</v>
      </c>
      <c r="I5" s="118" t="s">
        <v>108</v>
      </c>
      <c r="J5" s="118" t="s">
        <v>109</v>
      </c>
      <c r="K5" s="118" t="s">
        <v>5</v>
      </c>
      <c r="L5" s="118" t="s">
        <v>107</v>
      </c>
      <c r="M5" s="118" t="s">
        <v>108</v>
      </c>
      <c r="N5" s="118" t="s">
        <v>109</v>
      </c>
      <c r="O5" s="118" t="s">
        <v>5</v>
      </c>
      <c r="P5" s="118" t="s">
        <v>107</v>
      </c>
      <c r="Q5" s="118" t="s">
        <v>108</v>
      </c>
      <c r="R5" s="118" t="s">
        <v>109</v>
      </c>
      <c r="S5" s="118" t="s">
        <v>5</v>
      </c>
      <c r="T5" s="118" t="s">
        <v>107</v>
      </c>
      <c r="U5" s="118" t="s">
        <v>108</v>
      </c>
      <c r="V5" s="118" t="s">
        <v>109</v>
      </c>
      <c r="W5" s="118" t="s">
        <v>5</v>
      </c>
      <c r="X5" s="118" t="s">
        <v>107</v>
      </c>
      <c r="Y5" s="118" t="s">
        <v>108</v>
      </c>
      <c r="Z5" s="118" t="s">
        <v>109</v>
      </c>
      <c r="AA5" s="118" t="s">
        <v>5</v>
      </c>
      <c r="AB5" s="118" t="s">
        <v>107</v>
      </c>
      <c r="AC5" s="118" t="s">
        <v>108</v>
      </c>
      <c r="AD5" s="118" t="s">
        <v>109</v>
      </c>
      <c r="AE5" s="118" t="s">
        <v>5</v>
      </c>
      <c r="AF5" s="118" t="s">
        <v>107</v>
      </c>
      <c r="AG5" s="118" t="s">
        <v>108</v>
      </c>
      <c r="AH5" s="118" t="s">
        <v>109</v>
      </c>
      <c r="AI5" s="118" t="s">
        <v>5</v>
      </c>
      <c r="AJ5" s="118" t="s">
        <v>107</v>
      </c>
      <c r="AK5" s="118" t="s">
        <v>108</v>
      </c>
      <c r="AL5" s="118" t="s">
        <v>109</v>
      </c>
      <c r="AM5" s="118" t="s">
        <v>5</v>
      </c>
      <c r="AN5" s="118" t="s">
        <v>107</v>
      </c>
      <c r="AO5" s="118" t="s">
        <v>108</v>
      </c>
      <c r="AP5" s="118" t="s">
        <v>109</v>
      </c>
      <c r="AQ5" s="118" t="s">
        <v>5</v>
      </c>
      <c r="AR5" s="118" t="s">
        <v>107</v>
      </c>
      <c r="AS5" s="118" t="s">
        <v>108</v>
      </c>
      <c r="AT5" s="118" t="s">
        <v>109</v>
      </c>
      <c r="AU5" s="118" t="s">
        <v>5</v>
      </c>
      <c r="AV5" s="118" t="s">
        <v>107</v>
      </c>
      <c r="AW5" s="118" t="s">
        <v>108</v>
      </c>
      <c r="AX5" s="118" t="s">
        <v>109</v>
      </c>
      <c r="AY5" s="118" t="s">
        <v>5</v>
      </c>
      <c r="AZ5" s="118" t="s">
        <v>107</v>
      </c>
      <c r="BA5" s="118" t="s">
        <v>108</v>
      </c>
      <c r="BB5" s="118" t="s">
        <v>109</v>
      </c>
    </row>
    <row r="6" customFormat="false" ht="24.6" hidden="false" customHeight="false" outlineLevel="0" collapsed="false">
      <c r="A6" s="82" t="s">
        <v>97</v>
      </c>
      <c r="AY6" s="20"/>
      <c r="AZ6" s="20"/>
      <c r="BA6" s="20"/>
      <c r="BB6" s="20"/>
    </row>
    <row r="7" customFormat="false" ht="24.6" hidden="false" customHeight="false" outlineLevel="0" collapsed="false">
      <c r="A7" s="84" t="n">
        <v>1</v>
      </c>
      <c r="B7" s="30" t="s">
        <v>8</v>
      </c>
      <c r="C7" s="220" t="n">
        <v>2541</v>
      </c>
      <c r="D7" s="221" t="n">
        <v>62</v>
      </c>
      <c r="E7" s="221" t="n">
        <v>561</v>
      </c>
      <c r="F7" s="221" t="n">
        <v>118</v>
      </c>
      <c r="G7" s="220" t="n">
        <v>1252</v>
      </c>
      <c r="H7" s="221" t="n">
        <v>245</v>
      </c>
      <c r="I7" s="221" t="n">
        <v>312</v>
      </c>
      <c r="J7" s="221" t="n">
        <v>317</v>
      </c>
      <c r="K7" s="220" t="n">
        <v>1815</v>
      </c>
      <c r="L7" s="221" t="n">
        <v>128</v>
      </c>
      <c r="M7" s="221" t="n">
        <v>490</v>
      </c>
      <c r="N7" s="221" t="n">
        <v>184</v>
      </c>
      <c r="O7" s="221" t="n">
        <v>520</v>
      </c>
      <c r="P7" s="221" t="n">
        <v>47</v>
      </c>
      <c r="Q7" s="221" t="n">
        <v>141</v>
      </c>
      <c r="R7" s="221" t="n">
        <v>62</v>
      </c>
      <c r="S7" s="221" t="n">
        <v>739</v>
      </c>
      <c r="T7" s="221" t="n">
        <v>42</v>
      </c>
      <c r="U7" s="221" t="n">
        <v>143</v>
      </c>
      <c r="V7" s="221" t="n">
        <v>40</v>
      </c>
      <c r="W7" s="221" t="n">
        <v>677</v>
      </c>
      <c r="X7" s="221" t="n">
        <v>90</v>
      </c>
      <c r="Y7" s="221" t="n">
        <v>169</v>
      </c>
      <c r="Z7" s="221" t="n">
        <v>96</v>
      </c>
      <c r="AA7" s="220" t="n">
        <v>1729</v>
      </c>
      <c r="AB7" s="221" t="n">
        <v>117</v>
      </c>
      <c r="AC7" s="221" t="n">
        <v>438</v>
      </c>
      <c r="AD7" s="221" t="n">
        <v>161</v>
      </c>
      <c r="AE7" s="220" t="n">
        <v>1937</v>
      </c>
      <c r="AF7" s="221" t="n">
        <v>78</v>
      </c>
      <c r="AG7" s="221" t="n">
        <v>500</v>
      </c>
      <c r="AH7" s="221" t="n">
        <v>54</v>
      </c>
      <c r="AI7" s="220" t="n">
        <v>1856</v>
      </c>
      <c r="AJ7" s="221" t="n">
        <v>76</v>
      </c>
      <c r="AK7" s="221" t="n">
        <v>607</v>
      </c>
      <c r="AL7" s="221" t="n">
        <v>59</v>
      </c>
      <c r="AM7" s="220" t="n">
        <v>1248</v>
      </c>
      <c r="AN7" s="221" t="n">
        <v>44</v>
      </c>
      <c r="AO7" s="221" t="n">
        <v>389</v>
      </c>
      <c r="AP7" s="221" t="n">
        <v>27</v>
      </c>
      <c r="AQ7" s="220" t="n">
        <v>1383</v>
      </c>
      <c r="AR7" s="221" t="n">
        <v>73</v>
      </c>
      <c r="AS7" s="221" t="n">
        <v>422</v>
      </c>
      <c r="AT7" s="221" t="n">
        <v>69</v>
      </c>
      <c r="AU7" s="220" t="n">
        <v>2431</v>
      </c>
      <c r="AV7" s="221" t="n">
        <v>63</v>
      </c>
      <c r="AW7" s="221" t="n">
        <v>591</v>
      </c>
      <c r="AX7" s="221" t="n">
        <v>69</v>
      </c>
      <c r="AY7" s="202" t="n">
        <f aca="false">SUM(C7,G7,K7,O7,S7,W7,AA7,AE7,AI7,AM7,AQ7,AU7,)</f>
        <v>18128</v>
      </c>
      <c r="AZ7" s="202" t="n">
        <f aca="false">SUM(D7,H7,L7,P7,T7,X7,AB7,AF7,AJ7,AN7,AR7,AV7,)</f>
        <v>1065</v>
      </c>
      <c r="BA7" s="202" t="n">
        <f aca="false">SUM(E7,I7,M7,Q7,U7,Y7,AC7,AG7,AK7,AO7,AS7,AW7,)</f>
        <v>4763</v>
      </c>
      <c r="BB7" s="202" t="n">
        <f aca="false">SUM(F7,J7,N7,R7,V7,Z7,AD7,AH7,AL7,AP7,AT7,AX7,)</f>
        <v>1256</v>
      </c>
    </row>
    <row r="8" customFormat="false" ht="24.6" hidden="false" customHeight="false" outlineLevel="0" collapsed="false">
      <c r="A8" s="90" t="n">
        <v>2</v>
      </c>
      <c r="B8" s="38" t="s">
        <v>9</v>
      </c>
      <c r="C8" s="220" t="n">
        <v>1460</v>
      </c>
      <c r="D8" s="221" t="n">
        <v>160</v>
      </c>
      <c r="E8" s="221" t="n">
        <v>567</v>
      </c>
      <c r="F8" s="221" t="n">
        <v>312</v>
      </c>
      <c r="G8" s="220" t="n">
        <v>1843</v>
      </c>
      <c r="H8" s="221" t="n">
        <v>21</v>
      </c>
      <c r="I8" s="221" t="n">
        <v>470</v>
      </c>
      <c r="J8" s="221" t="n">
        <v>35</v>
      </c>
      <c r="K8" s="220" t="n">
        <v>1657</v>
      </c>
      <c r="L8" s="221" t="n">
        <v>18</v>
      </c>
      <c r="M8" s="221" t="n">
        <v>424</v>
      </c>
      <c r="N8" s="221" t="n">
        <v>8</v>
      </c>
      <c r="O8" s="221" t="n">
        <v>710</v>
      </c>
      <c r="P8" s="221" t="n">
        <v>5</v>
      </c>
      <c r="Q8" s="221" t="n">
        <v>239</v>
      </c>
      <c r="R8" s="221" t="n">
        <v>2</v>
      </c>
      <c r="S8" s="221" t="n">
        <v>923</v>
      </c>
      <c r="T8" s="221" t="n">
        <v>90</v>
      </c>
      <c r="U8" s="221" t="n">
        <v>285</v>
      </c>
      <c r="V8" s="221" t="n">
        <v>88</v>
      </c>
      <c r="W8" s="220" t="n">
        <v>1388</v>
      </c>
      <c r="X8" s="221" t="n">
        <v>59</v>
      </c>
      <c r="Y8" s="221" t="n">
        <v>341</v>
      </c>
      <c r="Z8" s="221" t="n">
        <v>24</v>
      </c>
      <c r="AA8" s="220" t="n">
        <v>2067</v>
      </c>
      <c r="AB8" s="221" t="n">
        <v>29</v>
      </c>
      <c r="AC8" s="221" t="n">
        <v>498</v>
      </c>
      <c r="AD8" s="221" t="n">
        <v>17</v>
      </c>
      <c r="AE8" s="220" t="n">
        <v>1763</v>
      </c>
      <c r="AF8" s="221" t="n">
        <v>85</v>
      </c>
      <c r="AG8" s="221" t="n">
        <v>521</v>
      </c>
      <c r="AH8" s="221" t="n">
        <v>75</v>
      </c>
      <c r="AI8" s="220" t="n">
        <v>51171</v>
      </c>
      <c r="AJ8" s="221" t="n">
        <v>194</v>
      </c>
      <c r="AK8" s="220" t="n">
        <v>16693</v>
      </c>
      <c r="AL8" s="221" t="n">
        <v>126</v>
      </c>
      <c r="AM8" s="220" t="n">
        <v>51535</v>
      </c>
      <c r="AN8" s="221" t="n">
        <v>234</v>
      </c>
      <c r="AO8" s="220" t="n">
        <v>16552</v>
      </c>
      <c r="AP8" s="221" t="n">
        <v>133</v>
      </c>
      <c r="AQ8" s="220" t="n">
        <v>44311</v>
      </c>
      <c r="AR8" s="221" t="n">
        <v>284</v>
      </c>
      <c r="AS8" s="220" t="n">
        <v>15640</v>
      </c>
      <c r="AT8" s="221" t="n">
        <v>157</v>
      </c>
      <c r="AU8" s="220" t="n">
        <v>1540</v>
      </c>
      <c r="AV8" s="221" t="n">
        <v>99</v>
      </c>
      <c r="AW8" s="221" t="n">
        <v>419</v>
      </c>
      <c r="AX8" s="221" t="n">
        <v>79</v>
      </c>
      <c r="AY8" s="202" t="n">
        <f aca="false">SUM(C8,G8,K8,O8,S8,W8,AA8,AE8,AI8,AM8,AQ8,AU8,)</f>
        <v>160368</v>
      </c>
      <c r="AZ8" s="202" t="n">
        <f aca="false">SUM(D8,H8,L8,P8,T8,X8,AB8,AF8,AJ8,AN8,AR8,AV8,)</f>
        <v>1278</v>
      </c>
      <c r="BA8" s="202" t="n">
        <f aca="false">SUM(E8,I8,M8,Q8,U8,Y8,AC8,AG8,AK8,AO8,AS8,AW8,)</f>
        <v>52649</v>
      </c>
      <c r="BB8" s="202" t="n">
        <f aca="false">SUM(F8,J8,N8,R8,V8,Z8,AD8,AH8,AL8,AP8,AT8,AX8,)</f>
        <v>1056</v>
      </c>
    </row>
    <row r="9" customFormat="false" ht="24.6" hidden="false" customHeight="false" outlineLevel="0" collapsed="false">
      <c r="A9" s="90" t="n">
        <v>3</v>
      </c>
      <c r="B9" s="38" t="s">
        <v>10</v>
      </c>
      <c r="C9" s="220" t="n">
        <v>41470</v>
      </c>
      <c r="D9" s="221" t="n">
        <v>132</v>
      </c>
      <c r="E9" s="220" t="n">
        <v>12925</v>
      </c>
      <c r="F9" s="221" t="n">
        <v>120</v>
      </c>
      <c r="G9" s="220" t="n">
        <v>41986</v>
      </c>
      <c r="H9" s="221" t="n">
        <v>126</v>
      </c>
      <c r="I9" s="220" t="n">
        <v>11316</v>
      </c>
      <c r="J9" s="221" t="n">
        <v>94</v>
      </c>
      <c r="K9" s="220" t="n">
        <v>41972</v>
      </c>
      <c r="L9" s="221" t="n">
        <v>127</v>
      </c>
      <c r="M9" s="220" t="n">
        <v>11448</v>
      </c>
      <c r="N9" s="221" t="n">
        <v>172</v>
      </c>
      <c r="O9" s="220" t="n">
        <v>34613</v>
      </c>
      <c r="P9" s="221" t="n">
        <v>323</v>
      </c>
      <c r="Q9" s="220" t="n">
        <v>9483</v>
      </c>
      <c r="R9" s="221" t="n">
        <v>315</v>
      </c>
      <c r="S9" s="220" t="n">
        <v>34586</v>
      </c>
      <c r="T9" s="221" t="n">
        <v>102</v>
      </c>
      <c r="U9" s="220" t="n">
        <v>9334</v>
      </c>
      <c r="V9" s="221" t="n">
        <v>204</v>
      </c>
      <c r="W9" s="220" t="n">
        <v>28497</v>
      </c>
      <c r="X9" s="221" t="n">
        <v>128</v>
      </c>
      <c r="Y9" s="220" t="n">
        <v>8005</v>
      </c>
      <c r="Z9" s="221" t="n">
        <v>65</v>
      </c>
      <c r="AA9" s="220" t="n">
        <v>30589</v>
      </c>
      <c r="AB9" s="221" t="n">
        <v>234</v>
      </c>
      <c r="AC9" s="220" t="n">
        <v>8507</v>
      </c>
      <c r="AD9" s="221" t="n">
        <v>89</v>
      </c>
      <c r="AE9" s="220" t="n">
        <v>46870</v>
      </c>
      <c r="AF9" s="221" t="n">
        <v>249</v>
      </c>
      <c r="AG9" s="220" t="n">
        <v>14157</v>
      </c>
      <c r="AH9" s="221" t="n">
        <v>246</v>
      </c>
      <c r="AI9" s="220" t="n">
        <v>36086</v>
      </c>
      <c r="AJ9" s="221" t="n">
        <v>603</v>
      </c>
      <c r="AK9" s="220" t="n">
        <v>13606</v>
      </c>
      <c r="AL9" s="221" t="n">
        <v>319</v>
      </c>
      <c r="AM9" s="220" t="n">
        <v>21071</v>
      </c>
      <c r="AN9" s="221" t="n">
        <v>406</v>
      </c>
      <c r="AO9" s="220" t="n">
        <v>7947</v>
      </c>
      <c r="AP9" s="221" t="n">
        <v>225</v>
      </c>
      <c r="AQ9" s="220" t="n">
        <v>15243</v>
      </c>
      <c r="AR9" s="221" t="n">
        <v>242</v>
      </c>
      <c r="AS9" s="220" t="n">
        <v>6056</v>
      </c>
      <c r="AT9" s="221" t="n">
        <v>153</v>
      </c>
      <c r="AU9" s="220" t="n">
        <v>29867</v>
      </c>
      <c r="AV9" s="221" t="n">
        <v>189</v>
      </c>
      <c r="AW9" s="220" t="n">
        <v>10426</v>
      </c>
      <c r="AX9" s="221" t="n">
        <v>108</v>
      </c>
      <c r="AY9" s="202" t="n">
        <f aca="false">SUM(C9,G9,K9,O9,S9,W9,AA9,AE9,AI9,AM9,AQ9,AU9,)</f>
        <v>402850</v>
      </c>
      <c r="AZ9" s="202" t="n">
        <f aca="false">SUM(D9,H9,L9,P9,T9,X9,AB9,AF9,AJ9,AN9,AR9,AV9,)</f>
        <v>2861</v>
      </c>
      <c r="BA9" s="202" t="n">
        <f aca="false">SUM(E9,I9,M9,Q9,U9,Y9,AC9,AG9,AK9,AO9,AS9,AW9,)</f>
        <v>123210</v>
      </c>
      <c r="BB9" s="202" t="n">
        <f aca="false">SUM(F9,J9,N9,R9,V9,Z9,AD9,AH9,AL9,AP9,AT9,AX9,)</f>
        <v>2110</v>
      </c>
    </row>
    <row r="10" customFormat="false" ht="24.6" hidden="false" customHeight="false" outlineLevel="0" collapsed="false">
      <c r="A10" s="90" t="n">
        <v>4</v>
      </c>
      <c r="B10" s="38" t="s">
        <v>11</v>
      </c>
      <c r="C10" s="220" t="n">
        <v>35282</v>
      </c>
      <c r="D10" s="221" t="n">
        <v>438</v>
      </c>
      <c r="E10" s="220" t="n">
        <v>11904</v>
      </c>
      <c r="F10" s="221" t="n">
        <v>254</v>
      </c>
      <c r="G10" s="220" t="n">
        <v>33613</v>
      </c>
      <c r="H10" s="221" t="n">
        <v>437</v>
      </c>
      <c r="I10" s="220" t="n">
        <v>12490</v>
      </c>
      <c r="J10" s="221" t="n">
        <v>307</v>
      </c>
      <c r="K10" s="220" t="n">
        <v>26101</v>
      </c>
      <c r="L10" s="221" t="n">
        <v>326</v>
      </c>
      <c r="M10" s="220" t="n">
        <v>9911</v>
      </c>
      <c r="N10" s="221" t="n">
        <v>552</v>
      </c>
      <c r="O10" s="220" t="n">
        <v>13987</v>
      </c>
      <c r="P10" s="221" t="n">
        <v>168</v>
      </c>
      <c r="Q10" s="220" t="n">
        <v>6044</v>
      </c>
      <c r="R10" s="221" t="n">
        <v>117</v>
      </c>
      <c r="S10" s="220" t="n">
        <v>13189</v>
      </c>
      <c r="T10" s="221" t="n">
        <v>155</v>
      </c>
      <c r="U10" s="220" t="n">
        <v>5405</v>
      </c>
      <c r="V10" s="221" t="n">
        <v>64</v>
      </c>
      <c r="W10" s="220" t="n">
        <v>16116</v>
      </c>
      <c r="X10" s="221" t="n">
        <v>254</v>
      </c>
      <c r="Y10" s="220" t="n">
        <v>6692</v>
      </c>
      <c r="Z10" s="221" t="n">
        <v>119</v>
      </c>
      <c r="AA10" s="220" t="n">
        <v>38506</v>
      </c>
      <c r="AB10" s="221" t="n">
        <v>549</v>
      </c>
      <c r="AC10" s="220" t="n">
        <v>13696</v>
      </c>
      <c r="AD10" s="221" t="n">
        <v>323</v>
      </c>
      <c r="AE10" s="220" t="n">
        <v>27966</v>
      </c>
      <c r="AF10" s="221" t="n">
        <v>354</v>
      </c>
      <c r="AG10" s="220" t="n">
        <v>10584</v>
      </c>
      <c r="AH10" s="221" t="n">
        <v>183</v>
      </c>
      <c r="AI10" s="220" t="n">
        <v>3350</v>
      </c>
      <c r="AJ10" s="221" t="n">
        <v>91</v>
      </c>
      <c r="AK10" s="220" t="n">
        <v>1632</v>
      </c>
      <c r="AL10" s="221" t="n">
        <v>48</v>
      </c>
      <c r="AM10" s="220" t="n">
        <v>2723</v>
      </c>
      <c r="AN10" s="221" t="n">
        <v>57</v>
      </c>
      <c r="AO10" s="220" t="n">
        <v>1255</v>
      </c>
      <c r="AP10" s="221" t="n">
        <v>44</v>
      </c>
      <c r="AQ10" s="220" t="n">
        <v>3788</v>
      </c>
      <c r="AR10" s="221" t="n">
        <v>130</v>
      </c>
      <c r="AS10" s="220" t="n">
        <v>1700</v>
      </c>
      <c r="AT10" s="221" t="n">
        <v>109</v>
      </c>
      <c r="AU10" s="220" t="n">
        <v>24777</v>
      </c>
      <c r="AV10" s="221" t="n">
        <v>319</v>
      </c>
      <c r="AW10" s="220" t="n">
        <v>8835</v>
      </c>
      <c r="AX10" s="221" t="n">
        <v>173</v>
      </c>
      <c r="AY10" s="202" t="n">
        <f aca="false">SUM(C10,G10,K10,O10,S10,W10,AA10,AE10,AI10,AM10,AQ10,AU10,)</f>
        <v>239398</v>
      </c>
      <c r="AZ10" s="202" t="n">
        <f aca="false">SUM(D10,H10,L10,P10,T10,X10,AB10,AF10,AJ10,AN10,AR10,AV10,)</f>
        <v>3278</v>
      </c>
      <c r="BA10" s="202" t="n">
        <f aca="false">SUM(E10,I10,M10,Q10,U10,Y10,AC10,AG10,AK10,AO10,AS10,AW10,)</f>
        <v>90148</v>
      </c>
      <c r="BB10" s="202" t="n">
        <f aca="false">SUM(F10,J10,N10,R10,V10,Z10,AD10,AH10,AL10,AP10,AT10,AX10,)</f>
        <v>2293</v>
      </c>
    </row>
    <row r="11" customFormat="false" ht="24.6" hidden="false" customHeight="false" outlineLevel="0" collapsed="false">
      <c r="A11" s="90" t="n">
        <v>5</v>
      </c>
      <c r="B11" s="38" t="s">
        <v>12</v>
      </c>
      <c r="C11" s="220" t="n">
        <v>4403</v>
      </c>
      <c r="D11" s="221" t="n">
        <v>88</v>
      </c>
      <c r="E11" s="220" t="n">
        <v>1547</v>
      </c>
      <c r="F11" s="221" t="n">
        <v>45</v>
      </c>
      <c r="G11" s="220" t="n">
        <v>4447</v>
      </c>
      <c r="H11" s="221" t="n">
        <v>86</v>
      </c>
      <c r="I11" s="220" t="n">
        <v>1473</v>
      </c>
      <c r="J11" s="221" t="n">
        <v>376</v>
      </c>
      <c r="K11" s="220" t="n">
        <v>3130</v>
      </c>
      <c r="L11" s="221" t="n">
        <v>87</v>
      </c>
      <c r="M11" s="220" t="n">
        <v>1196</v>
      </c>
      <c r="N11" s="221" t="n">
        <v>31</v>
      </c>
      <c r="O11" s="220" t="n">
        <v>2236</v>
      </c>
      <c r="P11" s="221" t="n">
        <v>88</v>
      </c>
      <c r="Q11" s="221" t="n">
        <v>885</v>
      </c>
      <c r="R11" s="221" t="n">
        <v>37</v>
      </c>
      <c r="S11" s="220" t="n">
        <v>2740</v>
      </c>
      <c r="T11" s="221" t="n">
        <v>64</v>
      </c>
      <c r="U11" s="220" t="n">
        <v>1131</v>
      </c>
      <c r="V11" s="221" t="n">
        <v>33</v>
      </c>
      <c r="W11" s="220" t="n">
        <v>3300</v>
      </c>
      <c r="X11" s="221" t="n">
        <v>76</v>
      </c>
      <c r="Y11" s="220" t="n">
        <v>1445</v>
      </c>
      <c r="Z11" s="221" t="n">
        <v>55</v>
      </c>
      <c r="AA11" s="220" t="n">
        <v>4914</v>
      </c>
      <c r="AB11" s="221" t="n">
        <v>122</v>
      </c>
      <c r="AC11" s="220" t="n">
        <v>2156</v>
      </c>
      <c r="AD11" s="221" t="n">
        <v>77</v>
      </c>
      <c r="AE11" s="220" t="n">
        <v>4058</v>
      </c>
      <c r="AF11" s="221" t="n">
        <v>105</v>
      </c>
      <c r="AG11" s="220" t="n">
        <v>1897</v>
      </c>
      <c r="AH11" s="221" t="n">
        <v>56</v>
      </c>
      <c r="AI11" s="221" t="n">
        <v>489</v>
      </c>
      <c r="AJ11" s="221" t="n">
        <v>96</v>
      </c>
      <c r="AK11" s="221" t="n">
        <v>213</v>
      </c>
      <c r="AL11" s="221" t="n">
        <v>110</v>
      </c>
      <c r="AM11" s="221" t="n">
        <v>624</v>
      </c>
      <c r="AN11" s="221" t="n">
        <v>26</v>
      </c>
      <c r="AO11" s="221" t="n">
        <v>242</v>
      </c>
      <c r="AP11" s="221" t="n">
        <v>38</v>
      </c>
      <c r="AQ11" s="221" t="n">
        <v>366</v>
      </c>
      <c r="AR11" s="221" t="n">
        <v>72</v>
      </c>
      <c r="AS11" s="221" t="n">
        <v>172</v>
      </c>
      <c r="AT11" s="221" t="n">
        <v>69</v>
      </c>
      <c r="AU11" s="220" t="n">
        <v>2769</v>
      </c>
      <c r="AV11" s="221" t="n">
        <v>98</v>
      </c>
      <c r="AW11" s="220" t="n">
        <v>1328</v>
      </c>
      <c r="AX11" s="221" t="n">
        <v>77</v>
      </c>
      <c r="AY11" s="202" t="n">
        <f aca="false">SUM(C11,G11,K11,O11,S11,W11,AA11,AE11,AI11,AM11,AQ11,AU11,)</f>
        <v>33476</v>
      </c>
      <c r="AZ11" s="202" t="n">
        <f aca="false">SUM(D11,H11,L11,P11,T11,X11,AB11,AF11,AJ11,AN11,AR11,AV11,)</f>
        <v>1008</v>
      </c>
      <c r="BA11" s="202" t="n">
        <f aca="false">SUM(E11,I11,M11,Q11,U11,Y11,AC11,AG11,AK11,AO11,AS11,AW11,)</f>
        <v>13685</v>
      </c>
      <c r="BB11" s="202" t="n">
        <f aca="false">SUM(F11,J11,N11,R11,V11,Z11,AD11,AH11,AL11,AP11,AT11,AX11,)</f>
        <v>1004</v>
      </c>
    </row>
    <row r="12" customFormat="false" ht="24.6" hidden="false" customHeight="false" outlineLevel="0" collapsed="false">
      <c r="A12" s="90" t="n">
        <v>6</v>
      </c>
      <c r="B12" s="38" t="s">
        <v>13</v>
      </c>
      <c r="C12" s="221" t="n">
        <v>324</v>
      </c>
      <c r="D12" s="221" t="n">
        <v>12</v>
      </c>
      <c r="E12" s="221" t="n">
        <v>125</v>
      </c>
      <c r="F12" s="221" t="n">
        <v>7</v>
      </c>
      <c r="G12" s="221" t="n">
        <v>426</v>
      </c>
      <c r="H12" s="221" t="n">
        <v>27</v>
      </c>
      <c r="I12" s="221" t="n">
        <v>133</v>
      </c>
      <c r="J12" s="221" t="n">
        <v>49</v>
      </c>
      <c r="K12" s="221" t="n">
        <v>387</v>
      </c>
      <c r="L12" s="221" t="n">
        <v>180</v>
      </c>
      <c r="M12" s="221" t="n">
        <v>124</v>
      </c>
      <c r="N12" s="221" t="n">
        <v>256</v>
      </c>
      <c r="O12" s="221" t="n">
        <v>330</v>
      </c>
      <c r="P12" s="221" t="n">
        <v>120</v>
      </c>
      <c r="Q12" s="221" t="n">
        <v>83</v>
      </c>
      <c r="R12" s="221" t="n">
        <v>76</v>
      </c>
      <c r="S12" s="221" t="n">
        <v>254</v>
      </c>
      <c r="T12" s="221" t="n">
        <v>42</v>
      </c>
      <c r="U12" s="221" t="n">
        <v>78</v>
      </c>
      <c r="V12" s="221" t="n">
        <v>44</v>
      </c>
      <c r="W12" s="221" t="n">
        <v>307</v>
      </c>
      <c r="X12" s="221" t="n">
        <v>109</v>
      </c>
      <c r="Y12" s="221" t="n">
        <v>102</v>
      </c>
      <c r="Z12" s="221" t="n">
        <v>113</v>
      </c>
      <c r="AA12" s="221" t="n">
        <v>506</v>
      </c>
      <c r="AB12" s="221" t="n">
        <v>75</v>
      </c>
      <c r="AC12" s="221" t="n">
        <v>227</v>
      </c>
      <c r="AD12" s="221" t="n">
        <v>86</v>
      </c>
      <c r="AE12" s="221" t="n">
        <v>502</v>
      </c>
      <c r="AF12" s="221" t="n">
        <v>60</v>
      </c>
      <c r="AG12" s="221" t="n">
        <v>187</v>
      </c>
      <c r="AH12" s="221" t="n">
        <v>79</v>
      </c>
      <c r="AI12" s="220" t="n">
        <v>1588</v>
      </c>
      <c r="AJ12" s="221" t="n">
        <v>88</v>
      </c>
      <c r="AK12" s="221" t="n">
        <v>650</v>
      </c>
      <c r="AL12" s="221" t="n">
        <v>77</v>
      </c>
      <c r="AM12" s="221" t="n">
        <v>970</v>
      </c>
      <c r="AN12" s="221" t="n">
        <v>143</v>
      </c>
      <c r="AO12" s="221" t="n">
        <v>378</v>
      </c>
      <c r="AP12" s="221" t="n">
        <v>49</v>
      </c>
      <c r="AQ12" s="221" t="n">
        <v>617</v>
      </c>
      <c r="AR12" s="221" t="n">
        <v>96</v>
      </c>
      <c r="AS12" s="221" t="n">
        <v>275</v>
      </c>
      <c r="AT12" s="221" t="n">
        <v>76</v>
      </c>
      <c r="AU12" s="221" t="n">
        <v>788</v>
      </c>
      <c r="AV12" s="221" t="n">
        <v>108</v>
      </c>
      <c r="AW12" s="221" t="n">
        <v>319</v>
      </c>
      <c r="AX12" s="221" t="n">
        <v>145</v>
      </c>
      <c r="AY12" s="202" t="n">
        <f aca="false">SUM(C12,G12,K12,O12,S12,W12,AA12,AE12,AI12,AM12,AQ12,AU12,)</f>
        <v>6999</v>
      </c>
      <c r="AZ12" s="202" t="n">
        <f aca="false">SUM(D12,H12,L12,P12,T12,X12,AB12,AF12,AJ12,AN12,AR12,AV12,)</f>
        <v>1060</v>
      </c>
      <c r="BA12" s="202" t="n">
        <f aca="false">SUM(E12,I12,M12,Q12,U12,Y12,AC12,AG12,AK12,AO12,AS12,AW12,)</f>
        <v>2681</v>
      </c>
      <c r="BB12" s="202" t="n">
        <f aca="false">SUM(F12,J12,N12,R12,V12,Z12,AD12,AH12,AL12,AP12,AT12,AX12,)</f>
        <v>1057</v>
      </c>
    </row>
    <row r="13" customFormat="false" ht="24.6" hidden="false" customHeight="false" outlineLevel="0" collapsed="false">
      <c r="A13" s="90" t="n">
        <v>7</v>
      </c>
      <c r="B13" s="38" t="s">
        <v>14</v>
      </c>
      <c r="C13" s="220" t="n">
        <v>1718</v>
      </c>
      <c r="D13" s="221" t="n">
        <v>86</v>
      </c>
      <c r="E13" s="221" t="n">
        <v>688</v>
      </c>
      <c r="F13" s="221" t="n">
        <v>26</v>
      </c>
      <c r="G13" s="220" t="n">
        <v>1206</v>
      </c>
      <c r="H13" s="221" t="n">
        <v>27</v>
      </c>
      <c r="I13" s="221" t="n">
        <v>313</v>
      </c>
      <c r="J13" s="221" t="n">
        <v>15</v>
      </c>
      <c r="K13" s="220" t="n">
        <v>1356</v>
      </c>
      <c r="L13" s="221" t="n">
        <v>26</v>
      </c>
      <c r="M13" s="221" t="n">
        <v>329</v>
      </c>
      <c r="N13" s="221" t="n">
        <v>22</v>
      </c>
      <c r="O13" s="221" t="n">
        <v>909</v>
      </c>
      <c r="P13" s="221" t="n">
        <v>26</v>
      </c>
      <c r="Q13" s="221" t="n">
        <v>288</v>
      </c>
      <c r="R13" s="221" t="n">
        <v>17</v>
      </c>
      <c r="S13" s="221" t="n">
        <v>773</v>
      </c>
      <c r="T13" s="221" t="n">
        <v>61</v>
      </c>
      <c r="U13" s="221" t="n">
        <v>215</v>
      </c>
      <c r="V13" s="221" t="n">
        <v>57</v>
      </c>
      <c r="W13" s="221" t="n">
        <v>654</v>
      </c>
      <c r="X13" s="221" t="n">
        <v>33</v>
      </c>
      <c r="Y13" s="221" t="n">
        <v>243</v>
      </c>
      <c r="Z13" s="221" t="n">
        <v>37</v>
      </c>
      <c r="AA13" s="220" t="n">
        <v>2107</v>
      </c>
      <c r="AB13" s="221" t="n">
        <v>107</v>
      </c>
      <c r="AC13" s="221" t="n">
        <v>688</v>
      </c>
      <c r="AD13" s="221" t="n">
        <v>103</v>
      </c>
      <c r="AE13" s="220" t="n">
        <v>2357</v>
      </c>
      <c r="AF13" s="221" t="n">
        <v>135</v>
      </c>
      <c r="AG13" s="221" t="n">
        <v>769</v>
      </c>
      <c r="AH13" s="221" t="n">
        <v>110</v>
      </c>
      <c r="AI13" s="221" t="n">
        <v>967</v>
      </c>
      <c r="AJ13" s="221" t="n">
        <v>120</v>
      </c>
      <c r="AK13" s="221" t="n">
        <v>382</v>
      </c>
      <c r="AL13" s="221" t="n">
        <v>75</v>
      </c>
      <c r="AM13" s="221" t="n">
        <v>447</v>
      </c>
      <c r="AN13" s="221" t="n">
        <v>41</v>
      </c>
      <c r="AO13" s="221" t="n">
        <v>199</v>
      </c>
      <c r="AP13" s="221" t="n">
        <v>45</v>
      </c>
      <c r="AQ13" s="221" t="n">
        <v>223</v>
      </c>
      <c r="AR13" s="221" t="n">
        <v>77</v>
      </c>
      <c r="AS13" s="221" t="n">
        <v>116</v>
      </c>
      <c r="AT13" s="221" t="n">
        <v>65</v>
      </c>
      <c r="AU13" s="220" t="n">
        <v>1599</v>
      </c>
      <c r="AV13" s="221" t="n">
        <v>513</v>
      </c>
      <c r="AW13" s="221" t="n">
        <v>519</v>
      </c>
      <c r="AX13" s="221" t="n">
        <v>422</v>
      </c>
      <c r="AY13" s="202" t="n">
        <f aca="false">SUM(C13,G13,K13,O13,S13,W13,AA13,AE13,AI13,AM13,AQ13,AU13,)</f>
        <v>14316</v>
      </c>
      <c r="AZ13" s="202" t="n">
        <f aca="false">SUM(D13,H13,L13,P13,T13,X13,AB13,AF13,AJ13,AN13,AR13,AV13,)</f>
        <v>1252</v>
      </c>
      <c r="BA13" s="202" t="n">
        <f aca="false">SUM(E13,I13,M13,Q13,U13,Y13,AC13,AG13,AK13,AO13,AS13,AW13,)</f>
        <v>4749</v>
      </c>
      <c r="BB13" s="202" t="n">
        <f aca="false">SUM(F13,J13,N13,R13,V13,Z13,AD13,AH13,AL13,AP13,AT13,AX13,)</f>
        <v>994</v>
      </c>
    </row>
    <row r="14" customFormat="false" ht="24.6" hidden="false" customHeight="false" outlineLevel="0" collapsed="false">
      <c r="A14" s="90" t="n">
        <v>8</v>
      </c>
      <c r="B14" s="38" t="s">
        <v>15</v>
      </c>
      <c r="C14" s="221" t="n">
        <v>820</v>
      </c>
      <c r="D14" s="221" t="n">
        <v>106</v>
      </c>
      <c r="E14" s="221" t="n">
        <v>295</v>
      </c>
      <c r="F14" s="221" t="n">
        <v>29</v>
      </c>
      <c r="G14" s="221" t="n">
        <v>764</v>
      </c>
      <c r="H14" s="221" t="n">
        <v>269</v>
      </c>
      <c r="I14" s="221" t="n">
        <v>254</v>
      </c>
      <c r="J14" s="221" t="n">
        <v>183</v>
      </c>
      <c r="K14" s="221" t="n">
        <v>470</v>
      </c>
      <c r="L14" s="221" t="n">
        <v>108</v>
      </c>
      <c r="M14" s="221" t="n">
        <v>166</v>
      </c>
      <c r="N14" s="221" t="n">
        <v>61</v>
      </c>
      <c r="O14" s="221" t="n">
        <v>267</v>
      </c>
      <c r="P14" s="221" t="n">
        <v>78</v>
      </c>
      <c r="Q14" s="221" t="n">
        <v>131</v>
      </c>
      <c r="R14" s="221" t="n">
        <v>31</v>
      </c>
      <c r="S14" s="221" t="n">
        <v>245</v>
      </c>
      <c r="T14" s="221" t="n">
        <v>54</v>
      </c>
      <c r="U14" s="221" t="n">
        <v>129</v>
      </c>
      <c r="V14" s="221" t="n">
        <v>14</v>
      </c>
      <c r="W14" s="221" t="n">
        <v>224</v>
      </c>
      <c r="X14" s="221" t="n">
        <v>86</v>
      </c>
      <c r="Y14" s="221" t="n">
        <v>98</v>
      </c>
      <c r="Z14" s="221" t="n">
        <v>74</v>
      </c>
      <c r="AA14" s="221" t="n">
        <v>288</v>
      </c>
      <c r="AB14" s="221" t="n">
        <v>109</v>
      </c>
      <c r="AC14" s="221" t="n">
        <v>121</v>
      </c>
      <c r="AD14" s="221" t="n">
        <v>47</v>
      </c>
      <c r="AE14" s="220" t="n">
        <v>1363</v>
      </c>
      <c r="AF14" s="221" t="n">
        <v>245</v>
      </c>
      <c r="AG14" s="221" t="n">
        <v>584</v>
      </c>
      <c r="AH14" s="221" t="n">
        <v>207</v>
      </c>
      <c r="AI14" s="220" t="n">
        <v>9387</v>
      </c>
      <c r="AJ14" s="221" t="n">
        <v>325</v>
      </c>
      <c r="AK14" s="220" t="n">
        <v>3286</v>
      </c>
      <c r="AL14" s="221" t="n">
        <v>181</v>
      </c>
      <c r="AM14" s="220" t="n">
        <v>5409</v>
      </c>
      <c r="AN14" s="221" t="n">
        <v>50</v>
      </c>
      <c r="AO14" s="220" t="n">
        <v>2049</v>
      </c>
      <c r="AP14" s="221" t="n">
        <v>24</v>
      </c>
      <c r="AQ14" s="220" t="n">
        <v>4210</v>
      </c>
      <c r="AR14" s="221" t="n">
        <v>96</v>
      </c>
      <c r="AS14" s="220" t="n">
        <v>1484</v>
      </c>
      <c r="AT14" s="221" t="n">
        <v>69</v>
      </c>
      <c r="AU14" s="221" t="n">
        <v>748</v>
      </c>
      <c r="AV14" s="221" t="n">
        <v>89</v>
      </c>
      <c r="AW14" s="221" t="n">
        <v>448</v>
      </c>
      <c r="AX14" s="221" t="n">
        <v>67</v>
      </c>
      <c r="AY14" s="202" t="n">
        <f aca="false">SUM(C14,G14,K14,O14,S14,W14,AA14,AE14,AI14,AM14,AQ14,AU14,)</f>
        <v>24195</v>
      </c>
      <c r="AZ14" s="202" t="n">
        <f aca="false">SUM(D14,H14,L14,P14,T14,X14,AB14,AF14,AJ14,AN14,AR14,AV14,)</f>
        <v>1615</v>
      </c>
      <c r="BA14" s="202" t="n">
        <f aca="false">SUM(E14,I14,M14,Q14,U14,Y14,AC14,AG14,AK14,AO14,AS14,AW14,)</f>
        <v>9045</v>
      </c>
      <c r="BB14" s="202" t="n">
        <f aca="false">SUM(F14,J14,N14,R14,V14,Z14,AD14,AH14,AL14,AP14,AT14,AX14,)</f>
        <v>987</v>
      </c>
    </row>
    <row r="15" customFormat="false" ht="24.6" hidden="false" customHeight="false" outlineLevel="0" collapsed="false">
      <c r="A15" s="90" t="n">
        <v>9</v>
      </c>
      <c r="B15" s="38" t="s">
        <v>16</v>
      </c>
      <c r="C15" s="220" t="n">
        <v>8578</v>
      </c>
      <c r="D15" s="221" t="n">
        <v>113</v>
      </c>
      <c r="E15" s="220" t="n">
        <v>2270</v>
      </c>
      <c r="F15" s="221" t="n">
        <v>43</v>
      </c>
      <c r="G15" s="220" t="n">
        <v>8640</v>
      </c>
      <c r="H15" s="221" t="n">
        <v>137</v>
      </c>
      <c r="I15" s="220" t="n">
        <v>2891</v>
      </c>
      <c r="J15" s="221" t="n">
        <v>51</v>
      </c>
      <c r="K15" s="220" t="n">
        <v>7732</v>
      </c>
      <c r="L15" s="221" t="n">
        <v>98</v>
      </c>
      <c r="M15" s="220" t="n">
        <v>2509</v>
      </c>
      <c r="N15" s="221" t="n">
        <v>29</v>
      </c>
      <c r="O15" s="220" t="n">
        <v>3793</v>
      </c>
      <c r="P15" s="221" t="n">
        <v>100</v>
      </c>
      <c r="Q15" s="220" t="n">
        <v>1471</v>
      </c>
      <c r="R15" s="221" t="n">
        <v>28</v>
      </c>
      <c r="S15" s="220" t="n">
        <v>2724</v>
      </c>
      <c r="T15" s="221" t="n">
        <v>75</v>
      </c>
      <c r="U15" s="220" t="n">
        <v>1119</v>
      </c>
      <c r="V15" s="221" t="n">
        <v>27</v>
      </c>
      <c r="W15" s="220" t="n">
        <v>3079</v>
      </c>
      <c r="X15" s="221" t="n">
        <v>74</v>
      </c>
      <c r="Y15" s="220" t="n">
        <v>1120</v>
      </c>
      <c r="Z15" s="221" t="n">
        <v>21</v>
      </c>
      <c r="AA15" s="220" t="n">
        <v>2501</v>
      </c>
      <c r="AB15" s="221" t="n">
        <v>80</v>
      </c>
      <c r="AC15" s="221" t="n">
        <v>961</v>
      </c>
      <c r="AD15" s="221" t="n">
        <v>24</v>
      </c>
      <c r="AE15" s="220" t="n">
        <v>5609</v>
      </c>
      <c r="AF15" s="221" t="n">
        <v>53</v>
      </c>
      <c r="AG15" s="220" t="n">
        <v>2018</v>
      </c>
      <c r="AH15" s="221" t="n">
        <v>12</v>
      </c>
      <c r="AI15" s="220" t="n">
        <v>2662</v>
      </c>
      <c r="AJ15" s="221" t="n">
        <v>69</v>
      </c>
      <c r="AK15" s="221" t="n">
        <v>803</v>
      </c>
      <c r="AL15" s="221" t="n">
        <v>15</v>
      </c>
      <c r="AM15" s="220" t="n">
        <v>1117</v>
      </c>
      <c r="AN15" s="221" t="n">
        <v>15</v>
      </c>
      <c r="AO15" s="221" t="n">
        <v>339</v>
      </c>
      <c r="AP15" s="221" t="n">
        <v>3</v>
      </c>
      <c r="AQ15" s="220" t="n">
        <v>1553</v>
      </c>
      <c r="AR15" s="221" t="n">
        <v>105</v>
      </c>
      <c r="AS15" s="221" t="n">
        <v>389</v>
      </c>
      <c r="AT15" s="221" t="n">
        <v>65</v>
      </c>
      <c r="AU15" s="220" t="n">
        <v>1879</v>
      </c>
      <c r="AV15" s="221" t="n">
        <v>69</v>
      </c>
      <c r="AW15" s="221" t="n">
        <v>791</v>
      </c>
      <c r="AX15" s="221" t="n">
        <v>59</v>
      </c>
      <c r="AY15" s="202" t="n">
        <f aca="false">SUM(C15,G15,K15,O15,S15,W15,AA15,AE15,AI15,AM15,AQ15,AU15,)</f>
        <v>49867</v>
      </c>
      <c r="AZ15" s="202" t="n">
        <f aca="false">SUM(D15,H15,L15,P15,T15,X15,AB15,AF15,AJ15,AN15,AR15,AV15,)</f>
        <v>988</v>
      </c>
      <c r="BA15" s="202" t="n">
        <f aca="false">SUM(E15,I15,M15,Q15,U15,Y15,AC15,AG15,AK15,AO15,AS15,AW15,)</f>
        <v>16681</v>
      </c>
      <c r="BB15" s="202" t="n">
        <f aca="false">SUM(F15,J15,N15,R15,V15,Z15,AD15,AH15,AL15,AP15,AT15,AX15,)</f>
        <v>377</v>
      </c>
    </row>
    <row r="16" customFormat="false" ht="24.6" hidden="false" customHeight="false" outlineLevel="0" collapsed="false">
      <c r="A16" s="90" t="n">
        <v>10</v>
      </c>
      <c r="B16" s="38" t="s">
        <v>17</v>
      </c>
      <c r="C16" s="220" t="n">
        <v>1456</v>
      </c>
      <c r="D16" s="221" t="n">
        <v>88</v>
      </c>
      <c r="E16" s="221" t="n">
        <v>464</v>
      </c>
      <c r="F16" s="221" t="n">
        <v>19</v>
      </c>
      <c r="G16" s="220" t="n">
        <v>1876</v>
      </c>
      <c r="H16" s="221" t="n">
        <v>99</v>
      </c>
      <c r="I16" s="221" t="n">
        <v>586</v>
      </c>
      <c r="J16" s="221" t="n">
        <v>27</v>
      </c>
      <c r="K16" s="220" t="n">
        <v>1140</v>
      </c>
      <c r="L16" s="221" t="n">
        <v>62</v>
      </c>
      <c r="M16" s="221" t="n">
        <v>441</v>
      </c>
      <c r="N16" s="221" t="n">
        <v>6</v>
      </c>
      <c r="O16" s="221" t="n">
        <v>275</v>
      </c>
      <c r="P16" s="221" t="n">
        <v>58</v>
      </c>
      <c r="Q16" s="221" t="n">
        <v>110</v>
      </c>
      <c r="R16" s="221" t="n">
        <v>9</v>
      </c>
      <c r="S16" s="221" t="n">
        <v>267</v>
      </c>
      <c r="T16" s="221" t="n">
        <v>44</v>
      </c>
      <c r="U16" s="221" t="n">
        <v>115</v>
      </c>
      <c r="V16" s="221" t="n">
        <v>6</v>
      </c>
      <c r="W16" s="221" t="n">
        <v>270</v>
      </c>
      <c r="X16" s="221" t="n">
        <v>34</v>
      </c>
      <c r="Y16" s="221" t="n">
        <v>119</v>
      </c>
      <c r="Z16" s="221" t="n">
        <v>5</v>
      </c>
      <c r="AA16" s="220" t="n">
        <v>9815</v>
      </c>
      <c r="AB16" s="221" t="n">
        <v>283</v>
      </c>
      <c r="AC16" s="220" t="n">
        <v>2175</v>
      </c>
      <c r="AD16" s="221" t="n">
        <v>92</v>
      </c>
      <c r="AE16" s="220" t="n">
        <v>4344</v>
      </c>
      <c r="AF16" s="221" t="n">
        <v>100</v>
      </c>
      <c r="AG16" s="220" t="n">
        <v>1258</v>
      </c>
      <c r="AH16" s="221" t="n">
        <v>20</v>
      </c>
      <c r="AI16" s="221" t="n">
        <v>627</v>
      </c>
      <c r="AJ16" s="221" t="n">
        <v>56</v>
      </c>
      <c r="AK16" s="221" t="n">
        <v>281</v>
      </c>
      <c r="AL16" s="221" t="n">
        <v>14</v>
      </c>
      <c r="AM16" s="221" t="n">
        <v>589</v>
      </c>
      <c r="AN16" s="221" t="n">
        <v>7</v>
      </c>
      <c r="AO16" s="221" t="n">
        <v>225</v>
      </c>
      <c r="AP16" s="221" t="n">
        <v>3</v>
      </c>
      <c r="AQ16" s="221" t="n">
        <v>614</v>
      </c>
      <c r="AR16" s="221" t="n">
        <v>75</v>
      </c>
      <c r="AS16" s="221" t="n">
        <v>270</v>
      </c>
      <c r="AT16" s="221" t="n">
        <v>67</v>
      </c>
      <c r="AU16" s="220" t="n">
        <v>1946</v>
      </c>
      <c r="AV16" s="221" t="n">
        <v>80</v>
      </c>
      <c r="AW16" s="221" t="n">
        <v>503</v>
      </c>
      <c r="AX16" s="221" t="n">
        <v>61</v>
      </c>
      <c r="AY16" s="202" t="n">
        <f aca="false">SUM(C16,G16,K16,O16,S16,W16,AA16,AE16,AI16,AM16,AQ16,AU16,)</f>
        <v>23219</v>
      </c>
      <c r="AZ16" s="202" t="n">
        <f aca="false">SUM(D16,H16,L16,P16,T16,X16,AB16,AF16,AJ16,AN16,AR16,AV16,)</f>
        <v>986</v>
      </c>
      <c r="BA16" s="202" t="n">
        <f aca="false">SUM(E16,I16,M16,Q16,U16,Y16,AC16,AG16,AK16,AO16,AS16,AW16,)</f>
        <v>6547</v>
      </c>
      <c r="BB16" s="202" t="n">
        <f aca="false">SUM(F16,J16,N16,R16,V16,Z16,AD16,AH16,AL16,AP16,AT16,AX16,)</f>
        <v>329</v>
      </c>
    </row>
    <row r="17" customFormat="false" ht="24.6" hidden="false" customHeight="false" outlineLevel="0" collapsed="false">
      <c r="A17" s="90" t="n">
        <v>11</v>
      </c>
      <c r="B17" s="38" t="s">
        <v>18</v>
      </c>
      <c r="C17" s="221" t="n">
        <v>976</v>
      </c>
      <c r="D17" s="221" t="n">
        <v>78</v>
      </c>
      <c r="E17" s="221" t="n">
        <v>308</v>
      </c>
      <c r="F17" s="221" t="n">
        <v>26</v>
      </c>
      <c r="G17" s="221" t="n">
        <v>536</v>
      </c>
      <c r="H17" s="221" t="n">
        <v>55</v>
      </c>
      <c r="I17" s="221" t="n">
        <v>173</v>
      </c>
      <c r="J17" s="221" t="n">
        <v>6</v>
      </c>
      <c r="K17" s="221" t="n">
        <v>446</v>
      </c>
      <c r="L17" s="221" t="n">
        <v>71</v>
      </c>
      <c r="M17" s="221" t="n">
        <v>187</v>
      </c>
      <c r="N17" s="221" t="n">
        <v>21</v>
      </c>
      <c r="O17" s="221" t="n">
        <v>178</v>
      </c>
      <c r="P17" s="221" t="n">
        <v>47</v>
      </c>
      <c r="Q17" s="221" t="n">
        <v>58</v>
      </c>
      <c r="R17" s="221" t="n">
        <v>10</v>
      </c>
      <c r="S17" s="221" t="n">
        <v>150</v>
      </c>
      <c r="T17" s="221" t="n">
        <v>46</v>
      </c>
      <c r="U17" s="221" t="n">
        <v>80</v>
      </c>
      <c r="V17" s="221" t="n">
        <v>6</v>
      </c>
      <c r="W17" s="221" t="n">
        <v>311</v>
      </c>
      <c r="X17" s="221" t="n">
        <v>27</v>
      </c>
      <c r="Y17" s="221" t="n">
        <v>125</v>
      </c>
      <c r="Z17" s="221" t="n">
        <v>6</v>
      </c>
      <c r="AA17" s="220" t="n">
        <v>1984</v>
      </c>
      <c r="AB17" s="221" t="n">
        <v>92</v>
      </c>
      <c r="AC17" s="221" t="n">
        <v>995</v>
      </c>
      <c r="AD17" s="221" t="n">
        <v>50</v>
      </c>
      <c r="AE17" s="221" t="n">
        <v>856</v>
      </c>
      <c r="AF17" s="221" t="n">
        <v>47</v>
      </c>
      <c r="AG17" s="221" t="n">
        <v>364</v>
      </c>
      <c r="AH17" s="221" t="n">
        <v>11</v>
      </c>
      <c r="AI17" s="220" t="n">
        <v>33524</v>
      </c>
      <c r="AJ17" s="221" t="n">
        <v>195</v>
      </c>
      <c r="AK17" s="220" t="n">
        <v>9519</v>
      </c>
      <c r="AL17" s="221" t="n">
        <v>168</v>
      </c>
      <c r="AM17" s="220" t="n">
        <v>34859</v>
      </c>
      <c r="AN17" s="221" t="n">
        <v>217</v>
      </c>
      <c r="AO17" s="220" t="n">
        <v>9166</v>
      </c>
      <c r="AP17" s="221" t="n">
        <v>146</v>
      </c>
      <c r="AQ17" s="220" t="n">
        <v>31046</v>
      </c>
      <c r="AR17" s="221" t="n">
        <v>262</v>
      </c>
      <c r="AS17" s="220" t="n">
        <v>9544</v>
      </c>
      <c r="AT17" s="221" t="n">
        <v>220</v>
      </c>
      <c r="AU17" s="220" t="n">
        <v>1472</v>
      </c>
      <c r="AV17" s="221" t="n">
        <v>76</v>
      </c>
      <c r="AW17" s="221" t="n">
        <v>545</v>
      </c>
      <c r="AX17" s="221" t="n">
        <v>56</v>
      </c>
      <c r="AY17" s="202" t="n">
        <f aca="false">SUM(C17,G17,K17,O17,S17,W17,AA17,AE17,AI17,AM17,AQ17,AU17,)</f>
        <v>106338</v>
      </c>
      <c r="AZ17" s="202" t="n">
        <f aca="false">SUM(D17,H17,L17,P17,T17,X17,AB17,AF17,AJ17,AN17,AR17,AV17,)</f>
        <v>1213</v>
      </c>
      <c r="BA17" s="202" t="n">
        <f aca="false">SUM(E17,I17,M17,Q17,U17,Y17,AC17,AG17,AK17,AO17,AS17,AW17,)</f>
        <v>31064</v>
      </c>
      <c r="BB17" s="202" t="n">
        <f aca="false">SUM(F17,J17,N17,R17,V17,Z17,AD17,AH17,AL17,AP17,AT17,AX17,)</f>
        <v>726</v>
      </c>
    </row>
    <row r="18" customFormat="false" ht="24.6" hidden="false" customHeight="false" outlineLevel="0" collapsed="false">
      <c r="A18" s="90" t="n">
        <v>12</v>
      </c>
      <c r="B18" s="38" t="s">
        <v>19</v>
      </c>
      <c r="C18" s="220" t="n">
        <v>27207</v>
      </c>
      <c r="D18" s="221" t="n">
        <v>149</v>
      </c>
      <c r="E18" s="220" t="n">
        <v>7942</v>
      </c>
      <c r="F18" s="221" t="n">
        <v>98</v>
      </c>
      <c r="G18" s="220" t="n">
        <v>30950</v>
      </c>
      <c r="H18" s="221" t="n">
        <v>136</v>
      </c>
      <c r="I18" s="220" t="n">
        <v>7476</v>
      </c>
      <c r="J18" s="221" t="n">
        <v>104</v>
      </c>
      <c r="K18" s="220" t="n">
        <v>31822</v>
      </c>
      <c r="L18" s="221" t="n">
        <v>152</v>
      </c>
      <c r="M18" s="220" t="n">
        <v>7809</v>
      </c>
      <c r="N18" s="221" t="n">
        <v>116</v>
      </c>
      <c r="O18" s="220" t="n">
        <v>23454</v>
      </c>
      <c r="P18" s="221" t="n">
        <v>164</v>
      </c>
      <c r="Q18" s="220" t="n">
        <v>5726</v>
      </c>
      <c r="R18" s="221" t="n">
        <v>81</v>
      </c>
      <c r="S18" s="220" t="n">
        <v>23345</v>
      </c>
      <c r="T18" s="221" t="n">
        <v>131</v>
      </c>
      <c r="U18" s="220" t="n">
        <v>5628</v>
      </c>
      <c r="V18" s="221" t="n">
        <v>148</v>
      </c>
      <c r="W18" s="220" t="n">
        <v>24341</v>
      </c>
      <c r="X18" s="221" t="n">
        <v>141</v>
      </c>
      <c r="Y18" s="220" t="n">
        <v>5941</v>
      </c>
      <c r="Z18" s="221" t="n">
        <v>78</v>
      </c>
      <c r="AA18" s="220" t="n">
        <v>24860</v>
      </c>
      <c r="AB18" s="221" t="n">
        <v>191</v>
      </c>
      <c r="AC18" s="220" t="n">
        <v>6143</v>
      </c>
      <c r="AD18" s="221" t="n">
        <v>136</v>
      </c>
      <c r="AE18" s="220" t="n">
        <v>35188</v>
      </c>
      <c r="AF18" s="221" t="n">
        <v>215</v>
      </c>
      <c r="AG18" s="220" t="n">
        <v>8944</v>
      </c>
      <c r="AH18" s="221" t="n">
        <v>137</v>
      </c>
      <c r="AI18" s="220" t="n">
        <v>8529</v>
      </c>
      <c r="AJ18" s="221" t="n">
        <v>96</v>
      </c>
      <c r="AK18" s="220" t="n">
        <v>4192</v>
      </c>
      <c r="AL18" s="221" t="n">
        <v>33</v>
      </c>
      <c r="AM18" s="220" t="n">
        <v>6429</v>
      </c>
      <c r="AN18" s="221" t="n">
        <v>17</v>
      </c>
      <c r="AO18" s="220" t="n">
        <v>3076</v>
      </c>
      <c r="AP18" s="221" t="n">
        <v>30</v>
      </c>
      <c r="AQ18" s="220" t="n">
        <v>6698</v>
      </c>
      <c r="AR18" s="221" t="n">
        <v>78</v>
      </c>
      <c r="AS18" s="220" t="n">
        <v>3007</v>
      </c>
      <c r="AT18" s="221" t="n">
        <v>69</v>
      </c>
      <c r="AU18" s="220" t="n">
        <v>18341</v>
      </c>
      <c r="AV18" s="221" t="n">
        <v>141</v>
      </c>
      <c r="AW18" s="220" t="n">
        <v>6016</v>
      </c>
      <c r="AX18" s="221" t="n">
        <v>114</v>
      </c>
      <c r="AY18" s="202" t="n">
        <f aca="false">SUM(C18,G18,K18,O18,S18,W18,AA18,AE18,AI18,AM18,AQ18,AU18,)</f>
        <v>261164</v>
      </c>
      <c r="AZ18" s="202" t="n">
        <f aca="false">SUM(D18,H18,L18,P18,T18,X18,AB18,AF18,AJ18,AN18,AR18,AV18,)</f>
        <v>1611</v>
      </c>
      <c r="BA18" s="202" t="n">
        <f aca="false">SUM(E18,I18,M18,Q18,U18,Y18,AC18,AG18,AK18,AO18,AS18,AW18,)</f>
        <v>71900</v>
      </c>
      <c r="BB18" s="202" t="n">
        <f aca="false">SUM(F18,J18,N18,R18,V18,Z18,AD18,AH18,AL18,AP18,AT18,AX18,)</f>
        <v>1144</v>
      </c>
    </row>
    <row r="19" customFormat="false" ht="24.6" hidden="false" customHeight="false" outlineLevel="0" collapsed="false">
      <c r="A19" s="90" t="n">
        <v>13</v>
      </c>
      <c r="B19" s="38" t="s">
        <v>20</v>
      </c>
      <c r="C19" s="220" t="n">
        <v>5723</v>
      </c>
      <c r="D19" s="221" t="n">
        <v>83</v>
      </c>
      <c r="E19" s="220" t="n">
        <v>2897</v>
      </c>
      <c r="F19" s="221" t="n">
        <v>23</v>
      </c>
      <c r="G19" s="220" t="n">
        <v>6462</v>
      </c>
      <c r="H19" s="221" t="n">
        <v>68</v>
      </c>
      <c r="I19" s="220" t="n">
        <v>3384</v>
      </c>
      <c r="J19" s="221" t="n">
        <v>10</v>
      </c>
      <c r="K19" s="220" t="n">
        <v>5166</v>
      </c>
      <c r="L19" s="221" t="n">
        <v>55</v>
      </c>
      <c r="M19" s="220" t="n">
        <v>2899</v>
      </c>
      <c r="N19" s="221" t="n">
        <v>15</v>
      </c>
      <c r="O19" s="220" t="n">
        <v>3661</v>
      </c>
      <c r="P19" s="221" t="n">
        <v>63</v>
      </c>
      <c r="Q19" s="220" t="n">
        <v>2000</v>
      </c>
      <c r="R19" s="221" t="n">
        <v>15</v>
      </c>
      <c r="S19" s="220" t="n">
        <v>3615</v>
      </c>
      <c r="T19" s="221" t="n">
        <v>60</v>
      </c>
      <c r="U19" s="220" t="n">
        <v>1971</v>
      </c>
      <c r="V19" s="221" t="n">
        <v>9</v>
      </c>
      <c r="W19" s="220" t="n">
        <v>4525</v>
      </c>
      <c r="X19" s="221" t="n">
        <v>21</v>
      </c>
      <c r="Y19" s="220" t="n">
        <v>2516</v>
      </c>
      <c r="Z19" s="221" t="n">
        <v>5</v>
      </c>
      <c r="AA19" s="220" t="n">
        <v>11178</v>
      </c>
      <c r="AB19" s="221" t="n">
        <v>85</v>
      </c>
      <c r="AC19" s="220" t="n">
        <v>5569</v>
      </c>
      <c r="AD19" s="221" t="n">
        <v>22</v>
      </c>
      <c r="AE19" s="220" t="n">
        <v>9316</v>
      </c>
      <c r="AF19" s="221" t="n">
        <v>85</v>
      </c>
      <c r="AG19" s="220" t="n">
        <v>4579</v>
      </c>
      <c r="AH19" s="221" t="n">
        <v>44</v>
      </c>
      <c r="AI19" s="221" t="n">
        <v>731</v>
      </c>
      <c r="AJ19" s="221" t="n">
        <v>59</v>
      </c>
      <c r="AK19" s="221" t="n">
        <v>410</v>
      </c>
      <c r="AL19" s="221" t="n">
        <v>15</v>
      </c>
      <c r="AM19" s="221" t="n">
        <v>614</v>
      </c>
      <c r="AN19" s="221" t="n">
        <v>8</v>
      </c>
      <c r="AO19" s="221" t="n">
        <v>339</v>
      </c>
      <c r="AP19" s="221" t="n">
        <v>2</v>
      </c>
      <c r="AQ19" s="221" t="n">
        <v>549</v>
      </c>
      <c r="AR19" s="221" t="n">
        <v>93</v>
      </c>
      <c r="AS19" s="221" t="n">
        <v>323</v>
      </c>
      <c r="AT19" s="221" t="n">
        <v>72</v>
      </c>
      <c r="AU19" s="220" t="n">
        <v>7272</v>
      </c>
      <c r="AV19" s="221" t="n">
        <v>112</v>
      </c>
      <c r="AW19" s="220" t="n">
        <v>3758</v>
      </c>
      <c r="AX19" s="221" t="n">
        <v>72</v>
      </c>
      <c r="AY19" s="202" t="n">
        <f aca="false">SUM(C19,G19,K19,O19,S19,W19,AA19,AE19,AI19,AM19,AQ19,AU19,)</f>
        <v>58812</v>
      </c>
      <c r="AZ19" s="202" t="n">
        <f aca="false">SUM(D19,H19,L19,P19,T19,X19,AB19,AF19,AJ19,AN19,AR19,AV19,)</f>
        <v>792</v>
      </c>
      <c r="BA19" s="202" t="n">
        <f aca="false">SUM(E19,I19,M19,Q19,U19,Y19,AC19,AG19,AK19,AO19,AS19,AW19,)</f>
        <v>30645</v>
      </c>
      <c r="BB19" s="202" t="n">
        <f aca="false">SUM(F19,J19,N19,R19,V19,Z19,AD19,AH19,AL19,AP19,AT19,AX19,)</f>
        <v>304</v>
      </c>
    </row>
    <row r="20" customFormat="false" ht="24.6" hidden="false" customHeight="false" outlineLevel="0" collapsed="false">
      <c r="A20" s="90" t="n">
        <v>14</v>
      </c>
      <c r="B20" s="38" t="s">
        <v>21</v>
      </c>
      <c r="C20" s="221" t="n">
        <v>953</v>
      </c>
      <c r="D20" s="221" t="n">
        <v>54</v>
      </c>
      <c r="E20" s="221" t="n">
        <v>389</v>
      </c>
      <c r="F20" s="221" t="n">
        <v>6</v>
      </c>
      <c r="G20" s="221" t="n">
        <v>570</v>
      </c>
      <c r="H20" s="221" t="n">
        <v>50</v>
      </c>
      <c r="I20" s="221" t="n">
        <v>371</v>
      </c>
      <c r="J20" s="221" t="n">
        <v>7</v>
      </c>
      <c r="K20" s="221" t="n">
        <v>647</v>
      </c>
      <c r="L20" s="221" t="n">
        <v>59</v>
      </c>
      <c r="M20" s="221" t="n">
        <v>379</v>
      </c>
      <c r="N20" s="221" t="n">
        <v>9</v>
      </c>
      <c r="O20" s="221" t="n">
        <v>473</v>
      </c>
      <c r="P20" s="221" t="n">
        <v>57</v>
      </c>
      <c r="Q20" s="221" t="n">
        <v>259</v>
      </c>
      <c r="R20" s="221" t="n">
        <v>12</v>
      </c>
      <c r="S20" s="221" t="n">
        <v>592</v>
      </c>
      <c r="T20" s="221" t="n">
        <v>63</v>
      </c>
      <c r="U20" s="221" t="n">
        <v>355</v>
      </c>
      <c r="V20" s="221" t="n">
        <v>11</v>
      </c>
      <c r="W20" s="221" t="n">
        <v>604</v>
      </c>
      <c r="X20" s="221" t="n">
        <v>28</v>
      </c>
      <c r="Y20" s="221" t="n">
        <v>344</v>
      </c>
      <c r="Z20" s="221" t="n">
        <v>10</v>
      </c>
      <c r="AA20" s="221" t="n">
        <v>805</v>
      </c>
      <c r="AB20" s="221" t="n">
        <v>56</v>
      </c>
      <c r="AC20" s="221" t="n">
        <v>370</v>
      </c>
      <c r="AD20" s="221" t="n">
        <v>20</v>
      </c>
      <c r="AE20" s="221" t="n">
        <v>990</v>
      </c>
      <c r="AF20" s="221" t="n">
        <v>54</v>
      </c>
      <c r="AG20" s="221" t="n">
        <v>479</v>
      </c>
      <c r="AH20" s="221" t="n">
        <v>10</v>
      </c>
      <c r="AI20" s="220" t="n">
        <v>3044</v>
      </c>
      <c r="AJ20" s="221" t="n">
        <v>72</v>
      </c>
      <c r="AK20" s="220" t="n">
        <v>1117</v>
      </c>
      <c r="AL20" s="221" t="n">
        <v>60</v>
      </c>
      <c r="AM20" s="220" t="n">
        <v>2346</v>
      </c>
      <c r="AN20" s="221" t="n">
        <v>13</v>
      </c>
      <c r="AO20" s="221" t="n">
        <v>897</v>
      </c>
      <c r="AP20" s="221" t="n">
        <v>9</v>
      </c>
      <c r="AQ20" s="220" t="n">
        <v>2934</v>
      </c>
      <c r="AR20" s="221" t="n">
        <v>17</v>
      </c>
      <c r="AS20" s="221" t="n">
        <v>978</v>
      </c>
      <c r="AT20" s="221" t="n">
        <v>19</v>
      </c>
      <c r="AU20" s="221" t="n">
        <v>445</v>
      </c>
      <c r="AV20" s="221" t="n">
        <v>72</v>
      </c>
      <c r="AW20" s="221" t="n">
        <v>238</v>
      </c>
      <c r="AX20" s="221" t="n">
        <v>53</v>
      </c>
      <c r="AY20" s="202" t="n">
        <f aca="false">SUM(C20,G20,K20,O20,S20,W20,AA20,AE20,AI20,AM20,AQ20,AU20,)</f>
        <v>14403</v>
      </c>
      <c r="AZ20" s="202" t="n">
        <f aca="false">SUM(D20,H20,L20,P20,T20,X20,AB20,AF20,AJ20,AN20,AR20,AV20,)</f>
        <v>595</v>
      </c>
      <c r="BA20" s="202" t="n">
        <f aca="false">SUM(E20,I20,M20,Q20,U20,Y20,AC20,AG20,AK20,AO20,AS20,AW20,)</f>
        <v>6176</v>
      </c>
      <c r="BB20" s="202" t="n">
        <f aca="false">SUM(F20,J20,N20,R20,V20,Z20,AD20,AH20,AL20,AP20,AT20,AX20,)</f>
        <v>226</v>
      </c>
    </row>
    <row r="21" customFormat="false" ht="24.6" hidden="false" customHeight="false" outlineLevel="0" collapsed="false">
      <c r="A21" s="90" t="n">
        <v>15</v>
      </c>
      <c r="B21" s="38" t="s">
        <v>22</v>
      </c>
      <c r="C21" s="220" t="n">
        <v>2985</v>
      </c>
      <c r="D21" s="221" t="n">
        <v>117</v>
      </c>
      <c r="E21" s="220" t="n">
        <v>1141</v>
      </c>
      <c r="F21" s="221" t="n">
        <v>52</v>
      </c>
      <c r="G21" s="220" t="n">
        <v>2962</v>
      </c>
      <c r="H21" s="221" t="n">
        <v>33</v>
      </c>
      <c r="I21" s="221" t="n">
        <v>859</v>
      </c>
      <c r="J21" s="221" t="n">
        <v>41</v>
      </c>
      <c r="K21" s="220" t="n">
        <v>1916</v>
      </c>
      <c r="L21" s="221" t="n">
        <v>9</v>
      </c>
      <c r="M21" s="221" t="n">
        <v>572</v>
      </c>
      <c r="N21" s="221" t="n">
        <v>11</v>
      </c>
      <c r="O21" s="220" t="n">
        <v>1205</v>
      </c>
      <c r="P21" s="221" t="n">
        <v>5</v>
      </c>
      <c r="Q21" s="221" t="n">
        <v>367</v>
      </c>
      <c r="R21" s="221" t="n">
        <v>6</v>
      </c>
      <c r="S21" s="220" t="n">
        <v>1494</v>
      </c>
      <c r="T21" s="221" t="n">
        <v>51</v>
      </c>
      <c r="U21" s="221" t="n">
        <v>470</v>
      </c>
      <c r="V21" s="221" t="n">
        <v>47</v>
      </c>
      <c r="W21" s="220" t="n">
        <v>2867</v>
      </c>
      <c r="X21" s="221" t="n">
        <v>26</v>
      </c>
      <c r="Y21" s="221" t="n">
        <v>807</v>
      </c>
      <c r="Z21" s="221" t="n">
        <v>26</v>
      </c>
      <c r="AA21" s="220" t="n">
        <v>4754</v>
      </c>
      <c r="AB21" s="221" t="n">
        <v>122</v>
      </c>
      <c r="AC21" s="220" t="n">
        <v>1251</v>
      </c>
      <c r="AD21" s="221" t="n">
        <v>117</v>
      </c>
      <c r="AE21" s="220" t="n">
        <v>3684</v>
      </c>
      <c r="AF21" s="221" t="n">
        <v>69</v>
      </c>
      <c r="AG21" s="220" t="n">
        <v>1124</v>
      </c>
      <c r="AH21" s="221" t="n">
        <v>58</v>
      </c>
      <c r="AI21" s="220" t="n">
        <v>4883</v>
      </c>
      <c r="AJ21" s="221" t="n">
        <v>268</v>
      </c>
      <c r="AK21" s="220" t="n">
        <v>2500</v>
      </c>
      <c r="AL21" s="221" t="n">
        <v>216</v>
      </c>
      <c r="AM21" s="220" t="n">
        <v>3985</v>
      </c>
      <c r="AN21" s="221" t="n">
        <v>11</v>
      </c>
      <c r="AO21" s="220" t="n">
        <v>2251</v>
      </c>
      <c r="AP21" s="221" t="n">
        <v>7</v>
      </c>
      <c r="AQ21" s="220" t="n">
        <v>3132</v>
      </c>
      <c r="AR21" s="221" t="n">
        <v>89</v>
      </c>
      <c r="AS21" s="220" t="n">
        <v>1760</v>
      </c>
      <c r="AT21" s="221" t="n">
        <v>81</v>
      </c>
      <c r="AU21" s="220" t="n">
        <v>5811</v>
      </c>
      <c r="AV21" s="221" t="n">
        <v>80</v>
      </c>
      <c r="AW21" s="220" t="n">
        <v>1788</v>
      </c>
      <c r="AX21" s="221" t="n">
        <v>72</v>
      </c>
      <c r="AY21" s="202" t="n">
        <f aca="false">SUM(C21,G21,K21,O21,S21,W21,AA21,AE21,AI21,AM21,AQ21,AU21,)</f>
        <v>39678</v>
      </c>
      <c r="AZ21" s="202" t="n">
        <f aca="false">SUM(D21,H21,L21,P21,T21,X21,AB21,AF21,AJ21,AN21,AR21,AV21,)</f>
        <v>880</v>
      </c>
      <c r="BA21" s="202" t="n">
        <f aca="false">SUM(E21,I21,M21,Q21,U21,Y21,AC21,AG21,AK21,AO21,AS21,AW21,)</f>
        <v>14890</v>
      </c>
      <c r="BB21" s="202" t="n">
        <f aca="false">SUM(F21,J21,N21,R21,V21,Z21,AD21,AH21,AL21,AP21,AT21,AX21,)</f>
        <v>734</v>
      </c>
    </row>
    <row r="22" customFormat="false" ht="24.6" hidden="false" customHeight="false" outlineLevel="0" collapsed="false">
      <c r="A22" s="90" t="n">
        <v>16</v>
      </c>
      <c r="B22" s="38" t="s">
        <v>23</v>
      </c>
      <c r="C22" s="220" t="n">
        <v>7496</v>
      </c>
      <c r="D22" s="221" t="n">
        <v>108</v>
      </c>
      <c r="E22" s="220" t="n">
        <v>3122</v>
      </c>
      <c r="F22" s="221" t="n">
        <v>49</v>
      </c>
      <c r="G22" s="220" t="n">
        <v>3827</v>
      </c>
      <c r="H22" s="221" t="n">
        <v>57</v>
      </c>
      <c r="I22" s="220" t="n">
        <v>2018</v>
      </c>
      <c r="J22" s="221" t="n">
        <v>22</v>
      </c>
      <c r="K22" s="220" t="n">
        <v>4435</v>
      </c>
      <c r="L22" s="221" t="n">
        <v>163</v>
      </c>
      <c r="M22" s="220" t="n">
        <v>2480</v>
      </c>
      <c r="N22" s="221" t="n">
        <v>117</v>
      </c>
      <c r="O22" s="220" t="n">
        <v>3763</v>
      </c>
      <c r="P22" s="221" t="n">
        <v>68</v>
      </c>
      <c r="Q22" s="220" t="n">
        <v>2014</v>
      </c>
      <c r="R22" s="221" t="n">
        <v>56</v>
      </c>
      <c r="S22" s="220" t="n">
        <v>3201</v>
      </c>
      <c r="T22" s="221" t="n">
        <v>57</v>
      </c>
      <c r="U22" s="220" t="n">
        <v>1710</v>
      </c>
      <c r="V22" s="221" t="n">
        <v>14</v>
      </c>
      <c r="W22" s="220" t="n">
        <v>2960</v>
      </c>
      <c r="X22" s="221" t="n">
        <v>15</v>
      </c>
      <c r="Y22" s="220" t="n">
        <v>1649</v>
      </c>
      <c r="Z22" s="221" t="n">
        <v>17</v>
      </c>
      <c r="AA22" s="220" t="n">
        <v>4033</v>
      </c>
      <c r="AB22" s="221" t="n">
        <v>52</v>
      </c>
      <c r="AC22" s="220" t="n">
        <v>2094</v>
      </c>
      <c r="AD22" s="221" t="n">
        <v>22</v>
      </c>
      <c r="AE22" s="220" t="n">
        <v>4754</v>
      </c>
      <c r="AF22" s="221" t="n">
        <v>71</v>
      </c>
      <c r="AG22" s="220" t="n">
        <v>2545</v>
      </c>
      <c r="AH22" s="221" t="n">
        <v>26</v>
      </c>
      <c r="AI22" s="220" t="n">
        <v>2854</v>
      </c>
      <c r="AJ22" s="221" t="n">
        <v>92</v>
      </c>
      <c r="AK22" s="220" t="n">
        <v>1428</v>
      </c>
      <c r="AL22" s="221" t="n">
        <v>34</v>
      </c>
      <c r="AM22" s="220" t="n">
        <v>2051</v>
      </c>
      <c r="AN22" s="221" t="n">
        <v>22</v>
      </c>
      <c r="AO22" s="220" t="n">
        <v>1057</v>
      </c>
      <c r="AP22" s="221" t="n">
        <v>12</v>
      </c>
      <c r="AQ22" s="220" t="n">
        <v>1155</v>
      </c>
      <c r="AR22" s="221" t="n">
        <v>143</v>
      </c>
      <c r="AS22" s="221" t="n">
        <v>687</v>
      </c>
      <c r="AT22" s="221" t="n">
        <v>122</v>
      </c>
      <c r="AU22" s="220" t="n">
        <v>3728</v>
      </c>
      <c r="AV22" s="221" t="n">
        <v>100</v>
      </c>
      <c r="AW22" s="220" t="n">
        <v>1886</v>
      </c>
      <c r="AX22" s="221" t="n">
        <v>87</v>
      </c>
      <c r="AY22" s="202" t="n">
        <f aca="false">SUM(C22,G22,K22,O22,S22,W22,AA22,AE22,AI22,AM22,AQ22,AU22,)</f>
        <v>44257</v>
      </c>
      <c r="AZ22" s="202" t="n">
        <f aca="false">SUM(D22,H22,L22,P22,T22,X22,AB22,AF22,AJ22,AN22,AR22,AV22,)</f>
        <v>948</v>
      </c>
      <c r="BA22" s="202" t="n">
        <f aca="false">SUM(E22,I22,M22,Q22,U22,Y22,AC22,AG22,AK22,AO22,AS22,AW22,)</f>
        <v>22690</v>
      </c>
      <c r="BB22" s="202" t="n">
        <f aca="false">SUM(F22,J22,N22,R22,V22,Z22,AD22,AH22,AL22,AP22,AT22,AX22,)</f>
        <v>578</v>
      </c>
    </row>
    <row r="23" customFormat="false" ht="24.6" hidden="false" customHeight="false" outlineLevel="0" collapsed="false">
      <c r="A23" s="90" t="n">
        <v>17</v>
      </c>
      <c r="B23" s="38" t="s">
        <v>24</v>
      </c>
      <c r="C23" s="220" t="n">
        <v>2731</v>
      </c>
      <c r="D23" s="221" t="n">
        <v>85</v>
      </c>
      <c r="E23" s="220" t="n">
        <v>1259</v>
      </c>
      <c r="F23" s="221" t="n">
        <v>21</v>
      </c>
      <c r="G23" s="220" t="n">
        <v>1849</v>
      </c>
      <c r="H23" s="221" t="n">
        <v>48</v>
      </c>
      <c r="I23" s="220" t="n">
        <v>1058</v>
      </c>
      <c r="J23" s="221" t="n">
        <v>10</v>
      </c>
      <c r="K23" s="220" t="n">
        <v>1623</v>
      </c>
      <c r="L23" s="221" t="n">
        <v>61</v>
      </c>
      <c r="M23" s="221" t="n">
        <v>890</v>
      </c>
      <c r="N23" s="221" t="n">
        <v>13</v>
      </c>
      <c r="O23" s="221" t="n">
        <v>864</v>
      </c>
      <c r="P23" s="221" t="n">
        <v>66</v>
      </c>
      <c r="Q23" s="221" t="n">
        <v>480</v>
      </c>
      <c r="R23" s="221" t="n">
        <v>11</v>
      </c>
      <c r="S23" s="221" t="n">
        <v>868</v>
      </c>
      <c r="T23" s="221" t="n">
        <v>46</v>
      </c>
      <c r="U23" s="221" t="n">
        <v>446</v>
      </c>
      <c r="V23" s="221" t="n">
        <v>8</v>
      </c>
      <c r="W23" s="221" t="n">
        <v>924</v>
      </c>
      <c r="X23" s="221" t="n">
        <v>6</v>
      </c>
      <c r="Y23" s="221" t="n">
        <v>488</v>
      </c>
      <c r="Z23" s="221" t="n">
        <v>3</v>
      </c>
      <c r="AA23" s="220" t="n">
        <v>3038</v>
      </c>
      <c r="AB23" s="221" t="n">
        <v>69</v>
      </c>
      <c r="AC23" s="220" t="n">
        <v>1586</v>
      </c>
      <c r="AD23" s="221" t="n">
        <v>25</v>
      </c>
      <c r="AE23" s="220" t="n">
        <v>4004</v>
      </c>
      <c r="AF23" s="221" t="n">
        <v>93</v>
      </c>
      <c r="AG23" s="220" t="n">
        <v>2004</v>
      </c>
      <c r="AH23" s="221" t="n">
        <v>22</v>
      </c>
      <c r="AI23" s="220" t="n">
        <v>2078</v>
      </c>
      <c r="AJ23" s="221" t="n">
        <v>54</v>
      </c>
      <c r="AK23" s="221" t="n">
        <v>854</v>
      </c>
      <c r="AL23" s="221" t="n">
        <v>27</v>
      </c>
      <c r="AM23" s="220" t="n">
        <v>2316</v>
      </c>
      <c r="AN23" s="221" t="n">
        <v>60</v>
      </c>
      <c r="AO23" s="220" t="n">
        <v>1026</v>
      </c>
      <c r="AP23" s="221" t="n">
        <v>22</v>
      </c>
      <c r="AQ23" s="220" t="n">
        <v>1830</v>
      </c>
      <c r="AR23" s="221" t="n">
        <v>47</v>
      </c>
      <c r="AS23" s="221" t="n">
        <v>742</v>
      </c>
      <c r="AT23" s="221" t="n">
        <v>12</v>
      </c>
      <c r="AU23" s="220" t="n">
        <v>2350</v>
      </c>
      <c r="AV23" s="221" t="n">
        <v>87</v>
      </c>
      <c r="AW23" s="220" t="n">
        <v>1118</v>
      </c>
      <c r="AX23" s="221" t="n">
        <v>54</v>
      </c>
      <c r="AY23" s="202" t="n">
        <f aca="false">SUM(C23,G23,K23,O23,S23,W23,AA23,AE23,AI23,AM23,AQ23,AU23,)</f>
        <v>24475</v>
      </c>
      <c r="AZ23" s="202" t="n">
        <f aca="false">SUM(D23,H23,L23,P23,T23,X23,AB23,AF23,AJ23,AN23,AR23,AV23,)</f>
        <v>722</v>
      </c>
      <c r="BA23" s="202" t="n">
        <f aca="false">SUM(E23,I23,M23,Q23,U23,Y23,AC23,AG23,AK23,AO23,AS23,AW23,)</f>
        <v>11951</v>
      </c>
      <c r="BB23" s="202" t="n">
        <f aca="false">SUM(F23,J23,N23,R23,V23,Z23,AD23,AH23,AL23,AP23,AT23,AX23,)</f>
        <v>228</v>
      </c>
    </row>
    <row r="24" customFormat="false" ht="24.6" hidden="false" customHeight="false" outlineLevel="0" collapsed="false">
      <c r="A24" s="90" t="n">
        <v>18</v>
      </c>
      <c r="B24" s="38" t="s">
        <v>25</v>
      </c>
      <c r="C24" s="220" t="n">
        <v>1397</v>
      </c>
      <c r="D24" s="221" t="n">
        <v>40</v>
      </c>
      <c r="E24" s="221" t="n">
        <v>547</v>
      </c>
      <c r="F24" s="221" t="n">
        <v>7</v>
      </c>
      <c r="G24" s="220" t="n">
        <v>1717</v>
      </c>
      <c r="H24" s="221" t="n">
        <v>88</v>
      </c>
      <c r="I24" s="221" t="n">
        <v>729</v>
      </c>
      <c r="J24" s="221" t="n">
        <v>20</v>
      </c>
      <c r="K24" s="220" t="n">
        <v>1621</v>
      </c>
      <c r="L24" s="221" t="n">
        <v>44</v>
      </c>
      <c r="M24" s="221" t="n">
        <v>634</v>
      </c>
      <c r="N24" s="221" t="n">
        <v>10</v>
      </c>
      <c r="O24" s="220" t="n">
        <v>1364</v>
      </c>
      <c r="P24" s="221" t="n">
        <v>51</v>
      </c>
      <c r="Q24" s="221" t="n">
        <v>612</v>
      </c>
      <c r="R24" s="221" t="n">
        <v>25</v>
      </c>
      <c r="S24" s="220" t="n">
        <v>1351</v>
      </c>
      <c r="T24" s="221" t="n">
        <v>41</v>
      </c>
      <c r="U24" s="221" t="n">
        <v>566</v>
      </c>
      <c r="V24" s="221" t="n">
        <v>12</v>
      </c>
      <c r="W24" s="221" t="n">
        <v>623</v>
      </c>
      <c r="X24" s="221" t="n">
        <v>10</v>
      </c>
      <c r="Y24" s="221" t="n">
        <v>292</v>
      </c>
      <c r="Z24" s="221" t="n">
        <v>3</v>
      </c>
      <c r="AA24" s="221" t="n">
        <v>835</v>
      </c>
      <c r="AB24" s="221" t="n">
        <v>13</v>
      </c>
      <c r="AC24" s="221" t="n">
        <v>385</v>
      </c>
      <c r="AD24" s="221" t="n">
        <v>13</v>
      </c>
      <c r="AE24" s="220" t="n">
        <v>1322</v>
      </c>
      <c r="AF24" s="221" t="n">
        <v>47</v>
      </c>
      <c r="AG24" s="221" t="n">
        <v>583</v>
      </c>
      <c r="AH24" s="221" t="n">
        <v>16</v>
      </c>
      <c r="AI24" s="221" t="n">
        <v>868</v>
      </c>
      <c r="AJ24" s="221" t="n">
        <v>53</v>
      </c>
      <c r="AK24" s="221" t="n">
        <v>431</v>
      </c>
      <c r="AL24" s="221" t="n">
        <v>7</v>
      </c>
      <c r="AM24" s="221" t="n">
        <v>905</v>
      </c>
      <c r="AN24" s="221" t="n">
        <v>7</v>
      </c>
      <c r="AO24" s="221" t="n">
        <v>455</v>
      </c>
      <c r="AP24" s="221" t="n">
        <v>3</v>
      </c>
      <c r="AQ24" s="221" t="n">
        <v>903</v>
      </c>
      <c r="AR24" s="221" t="n">
        <v>65</v>
      </c>
      <c r="AS24" s="221" t="n">
        <v>438</v>
      </c>
      <c r="AT24" s="221" t="n">
        <v>63</v>
      </c>
      <c r="AU24" s="220" t="n">
        <v>1057</v>
      </c>
      <c r="AV24" s="221" t="n">
        <v>59</v>
      </c>
      <c r="AW24" s="221" t="n">
        <v>393</v>
      </c>
      <c r="AX24" s="221" t="n">
        <v>34</v>
      </c>
      <c r="AY24" s="202" t="n">
        <f aca="false">SUM(C24,G24,K24,O24,S24,W24,AA24,AE24,AI24,AM24,AQ24,AU24,)</f>
        <v>13963</v>
      </c>
      <c r="AZ24" s="202" t="n">
        <f aca="false">SUM(D24,H24,L24,P24,T24,X24,AB24,AF24,AJ24,AN24,AR24,AV24,)</f>
        <v>518</v>
      </c>
      <c r="BA24" s="202" t="n">
        <f aca="false">SUM(E24,I24,M24,Q24,U24,Y24,AC24,AG24,AK24,AO24,AS24,AW24,)</f>
        <v>6065</v>
      </c>
      <c r="BB24" s="202" t="n">
        <f aca="false">SUM(F24,J24,N24,R24,V24,Z24,AD24,AH24,AL24,AP24,AT24,AX24,)</f>
        <v>213</v>
      </c>
    </row>
    <row r="25" customFormat="false" ht="24.6" hidden="false" customHeight="false" outlineLevel="0" collapsed="false">
      <c r="A25" s="90" t="n">
        <v>19</v>
      </c>
      <c r="B25" s="38" t="s">
        <v>26</v>
      </c>
      <c r="C25" s="221" t="n">
        <v>350</v>
      </c>
      <c r="D25" s="221" t="n">
        <v>49</v>
      </c>
      <c r="E25" s="221" t="n">
        <v>169</v>
      </c>
      <c r="F25" s="221" t="n">
        <v>5</v>
      </c>
      <c r="G25" s="221" t="n">
        <v>416</v>
      </c>
      <c r="H25" s="221" t="n">
        <v>51</v>
      </c>
      <c r="I25" s="221" t="n">
        <v>221</v>
      </c>
      <c r="J25" s="221" t="n">
        <v>11</v>
      </c>
      <c r="K25" s="221" t="n">
        <v>687</v>
      </c>
      <c r="L25" s="221" t="n">
        <v>53</v>
      </c>
      <c r="M25" s="221" t="n">
        <v>303</v>
      </c>
      <c r="N25" s="221" t="n">
        <v>13</v>
      </c>
      <c r="O25" s="221" t="n">
        <v>419</v>
      </c>
      <c r="P25" s="221" t="n">
        <v>52</v>
      </c>
      <c r="Q25" s="221" t="n">
        <v>202</v>
      </c>
      <c r="R25" s="221" t="n">
        <v>7</v>
      </c>
      <c r="S25" s="221" t="n">
        <v>472</v>
      </c>
      <c r="T25" s="221" t="n">
        <v>57</v>
      </c>
      <c r="U25" s="221" t="n">
        <v>272</v>
      </c>
      <c r="V25" s="221" t="n">
        <v>17</v>
      </c>
      <c r="W25" s="220" t="n">
        <v>1361</v>
      </c>
      <c r="X25" s="221" t="n">
        <v>4</v>
      </c>
      <c r="Y25" s="221" t="n">
        <v>573</v>
      </c>
      <c r="Z25" s="221" t="n">
        <v>2</v>
      </c>
      <c r="AA25" s="221" t="n">
        <v>503</v>
      </c>
      <c r="AB25" s="221" t="n">
        <v>50</v>
      </c>
      <c r="AC25" s="221" t="n">
        <v>272</v>
      </c>
      <c r="AD25" s="221" t="n">
        <v>9</v>
      </c>
      <c r="AE25" s="221" t="n">
        <v>503</v>
      </c>
      <c r="AF25" s="221" t="n">
        <v>62</v>
      </c>
      <c r="AG25" s="221" t="n">
        <v>259</v>
      </c>
      <c r="AH25" s="221" t="n">
        <v>9</v>
      </c>
      <c r="AI25" s="220" t="n">
        <v>2203</v>
      </c>
      <c r="AJ25" s="221" t="n">
        <v>176</v>
      </c>
      <c r="AK25" s="221" t="n">
        <v>803</v>
      </c>
      <c r="AL25" s="221" t="n">
        <v>105</v>
      </c>
      <c r="AM25" s="220" t="n">
        <v>1415</v>
      </c>
      <c r="AN25" s="221" t="n">
        <v>73</v>
      </c>
      <c r="AO25" s="221" t="n">
        <v>567</v>
      </c>
      <c r="AP25" s="221" t="n">
        <v>70</v>
      </c>
      <c r="AQ25" s="220" t="n">
        <v>1741</v>
      </c>
      <c r="AR25" s="221" t="n">
        <v>233</v>
      </c>
      <c r="AS25" s="221" t="n">
        <v>602</v>
      </c>
      <c r="AT25" s="221" t="n">
        <v>82</v>
      </c>
      <c r="AU25" s="221" t="n">
        <v>586</v>
      </c>
      <c r="AV25" s="221" t="n">
        <v>60</v>
      </c>
      <c r="AW25" s="221" t="n">
        <v>261</v>
      </c>
      <c r="AX25" s="221" t="n">
        <v>50</v>
      </c>
      <c r="AY25" s="202" t="n">
        <f aca="false">SUM(C25,G25,K25,O25,S25,W25,AA25,AE25,AI25,AM25,AQ25,AU25,)</f>
        <v>10656</v>
      </c>
      <c r="AZ25" s="202" t="n">
        <f aca="false">SUM(D25,H25,L25,P25,T25,X25,AB25,AF25,AJ25,AN25,AR25,AV25,)</f>
        <v>920</v>
      </c>
      <c r="BA25" s="202" t="n">
        <f aca="false">SUM(E25,I25,M25,Q25,U25,Y25,AC25,AG25,AK25,AO25,AS25,AW25,)</f>
        <v>4504</v>
      </c>
      <c r="BB25" s="202" t="n">
        <f aca="false">SUM(F25,J25,N25,R25,V25,Z25,AD25,AH25,AL25,AP25,AT25,AX25,)</f>
        <v>380</v>
      </c>
    </row>
    <row r="26" customFormat="false" ht="24.6" hidden="false" customHeight="false" outlineLevel="0" collapsed="false">
      <c r="A26" s="90" t="n">
        <v>20</v>
      </c>
      <c r="B26" s="38" t="s">
        <v>27</v>
      </c>
      <c r="C26" s="220" t="n">
        <v>1424</v>
      </c>
      <c r="D26" s="221" t="n">
        <v>120</v>
      </c>
      <c r="E26" s="221" t="n">
        <v>530</v>
      </c>
      <c r="F26" s="221" t="n">
        <v>38</v>
      </c>
      <c r="G26" s="220" t="n">
        <v>1561</v>
      </c>
      <c r="H26" s="221" t="n">
        <v>202</v>
      </c>
      <c r="I26" s="221" t="n">
        <v>640</v>
      </c>
      <c r="J26" s="221" t="n">
        <v>54</v>
      </c>
      <c r="K26" s="220" t="n">
        <v>1213</v>
      </c>
      <c r="L26" s="221" t="n">
        <v>127</v>
      </c>
      <c r="M26" s="221" t="n">
        <v>485</v>
      </c>
      <c r="N26" s="221" t="n">
        <v>53</v>
      </c>
      <c r="O26" s="220" t="n">
        <v>1253</v>
      </c>
      <c r="P26" s="221" t="n">
        <v>200</v>
      </c>
      <c r="Q26" s="221" t="n">
        <v>498</v>
      </c>
      <c r="R26" s="221" t="n">
        <v>140</v>
      </c>
      <c r="S26" s="220" t="n">
        <v>1960</v>
      </c>
      <c r="T26" s="221" t="n">
        <v>182</v>
      </c>
      <c r="U26" s="221" t="n">
        <v>660</v>
      </c>
      <c r="V26" s="221" t="n">
        <v>72</v>
      </c>
      <c r="W26" s="220" t="n">
        <v>2457</v>
      </c>
      <c r="X26" s="221" t="n">
        <v>130</v>
      </c>
      <c r="Y26" s="221" t="n">
        <v>813</v>
      </c>
      <c r="Z26" s="221" t="n">
        <v>78</v>
      </c>
      <c r="AA26" s="220" t="n">
        <v>1282</v>
      </c>
      <c r="AB26" s="221" t="n">
        <v>56</v>
      </c>
      <c r="AC26" s="221" t="n">
        <v>425</v>
      </c>
      <c r="AD26" s="221" t="n">
        <v>13</v>
      </c>
      <c r="AE26" s="220" t="n">
        <v>3583</v>
      </c>
      <c r="AF26" s="221" t="n">
        <v>207</v>
      </c>
      <c r="AG26" s="220" t="n">
        <v>1281</v>
      </c>
      <c r="AH26" s="221" t="n">
        <v>186</v>
      </c>
      <c r="AI26" s="221" t="n">
        <v>429</v>
      </c>
      <c r="AJ26" s="221" t="n">
        <v>44</v>
      </c>
      <c r="AK26" s="221" t="n">
        <v>126</v>
      </c>
      <c r="AL26" s="221" t="n">
        <v>8</v>
      </c>
      <c r="AM26" s="221" t="n">
        <v>229</v>
      </c>
      <c r="AN26" s="221" t="n">
        <v>11</v>
      </c>
      <c r="AO26" s="221" t="n">
        <v>92</v>
      </c>
      <c r="AP26" s="221" t="n">
        <v>1</v>
      </c>
      <c r="AQ26" s="221" t="n">
        <v>612</v>
      </c>
      <c r="AR26" s="221" t="n">
        <v>99</v>
      </c>
      <c r="AS26" s="221" t="n">
        <v>183</v>
      </c>
      <c r="AT26" s="221" t="n">
        <v>66</v>
      </c>
      <c r="AU26" s="220" t="n">
        <v>1036</v>
      </c>
      <c r="AV26" s="221" t="n">
        <v>96</v>
      </c>
      <c r="AW26" s="221" t="n">
        <v>432</v>
      </c>
      <c r="AX26" s="221" t="n">
        <v>68</v>
      </c>
      <c r="AY26" s="202" t="n">
        <f aca="false">SUM(C26,G26,K26,O26,S26,W26,AA26,AE26,AI26,AM26,AQ26,AU26,)</f>
        <v>17039</v>
      </c>
      <c r="AZ26" s="202" t="n">
        <f aca="false">SUM(D26,H26,L26,P26,T26,X26,AB26,AF26,AJ26,AN26,AR26,AV26,)</f>
        <v>1474</v>
      </c>
      <c r="BA26" s="202" t="n">
        <f aca="false">SUM(E26,I26,M26,Q26,U26,Y26,AC26,AG26,AK26,AO26,AS26,AW26,)</f>
        <v>6165</v>
      </c>
      <c r="BB26" s="202" t="n">
        <f aca="false">SUM(F26,J26,N26,R26,V26,Z26,AD26,AH26,AL26,AP26,AT26,AX26,)</f>
        <v>777</v>
      </c>
    </row>
    <row r="27" customFormat="false" ht="24.6" hidden="false" customHeight="false" outlineLevel="0" collapsed="false">
      <c r="A27" s="90" t="n">
        <v>21</v>
      </c>
      <c r="B27" s="38" t="s">
        <v>28</v>
      </c>
      <c r="C27" s="220" t="n">
        <v>11752</v>
      </c>
      <c r="D27" s="221" t="n">
        <v>72</v>
      </c>
      <c r="E27" s="220" t="n">
        <v>1267</v>
      </c>
      <c r="F27" s="221" t="n">
        <v>33</v>
      </c>
      <c r="G27" s="220" t="n">
        <v>4270</v>
      </c>
      <c r="H27" s="221" t="n">
        <v>51</v>
      </c>
      <c r="I27" s="221" t="n">
        <v>355</v>
      </c>
      <c r="J27" s="221" t="n">
        <v>8</v>
      </c>
      <c r="K27" s="221" t="n">
        <v>413</v>
      </c>
      <c r="L27" s="221" t="n">
        <v>58</v>
      </c>
      <c r="M27" s="221" t="n">
        <v>147</v>
      </c>
      <c r="N27" s="221" t="n">
        <v>23</v>
      </c>
      <c r="O27" s="221" t="n">
        <v>94</v>
      </c>
      <c r="P27" s="221" t="n">
        <v>46</v>
      </c>
      <c r="Q27" s="221" t="n">
        <v>39</v>
      </c>
      <c r="R27" s="221" t="n">
        <v>5</v>
      </c>
      <c r="S27" s="221" t="n">
        <v>72</v>
      </c>
      <c r="T27" s="221" t="n">
        <v>40</v>
      </c>
      <c r="U27" s="221" t="n">
        <v>40</v>
      </c>
      <c r="V27" s="221" t="n">
        <v>5</v>
      </c>
      <c r="W27" s="221" t="n">
        <v>108</v>
      </c>
      <c r="X27" s="221" t="n">
        <v>5</v>
      </c>
      <c r="Y27" s="221" t="n">
        <v>55</v>
      </c>
      <c r="Z27" s="221" t="n">
        <v>1</v>
      </c>
      <c r="AA27" s="221" t="n">
        <v>829</v>
      </c>
      <c r="AB27" s="221" t="n">
        <v>104</v>
      </c>
      <c r="AC27" s="221" t="n">
        <v>214</v>
      </c>
      <c r="AD27" s="221" t="n">
        <v>10</v>
      </c>
      <c r="AE27" s="221" t="n">
        <v>490</v>
      </c>
      <c r="AF27" s="221" t="n">
        <v>47</v>
      </c>
      <c r="AG27" s="221" t="n">
        <v>166</v>
      </c>
      <c r="AH27" s="221" t="n">
        <v>8</v>
      </c>
      <c r="AI27" s="220" t="n">
        <v>78055</v>
      </c>
      <c r="AJ27" s="221" t="n">
        <v>105</v>
      </c>
      <c r="AK27" s="220" t="n">
        <v>61394</v>
      </c>
      <c r="AL27" s="221" t="n">
        <v>63</v>
      </c>
      <c r="AM27" s="220" t="n">
        <v>59518</v>
      </c>
      <c r="AN27" s="221" t="n">
        <v>70</v>
      </c>
      <c r="AO27" s="220" t="n">
        <v>55158</v>
      </c>
      <c r="AP27" s="221" t="n">
        <v>17</v>
      </c>
      <c r="AQ27" s="220" t="n">
        <v>56331</v>
      </c>
      <c r="AR27" s="221" t="n">
        <v>93</v>
      </c>
      <c r="AS27" s="220" t="n">
        <v>52720</v>
      </c>
      <c r="AT27" s="221" t="n">
        <v>39</v>
      </c>
      <c r="AU27" s="220" t="n">
        <v>6397</v>
      </c>
      <c r="AV27" s="221" t="n">
        <v>307</v>
      </c>
      <c r="AW27" s="220" t="n">
        <v>1543</v>
      </c>
      <c r="AX27" s="221" t="n">
        <v>316</v>
      </c>
      <c r="AY27" s="202" t="n">
        <f aca="false">SUM(C27,G27,K27,O27,S27,W27,AA27,AE27,AI27,AM27,AQ27,AU27,)</f>
        <v>218329</v>
      </c>
      <c r="AZ27" s="202" t="n">
        <f aca="false">SUM(D27,H27,L27,P27,T27,X27,AB27,AF27,AJ27,AN27,AR27,AV27,)</f>
        <v>998</v>
      </c>
      <c r="BA27" s="202" t="n">
        <f aca="false">SUM(E27,I27,M27,Q27,U27,Y27,AC27,AG27,AK27,AO27,AS27,AW27,)</f>
        <v>173098</v>
      </c>
      <c r="BB27" s="202" t="n">
        <f aca="false">SUM(F27,J27,N27,R27,V27,Z27,AD27,AH27,AL27,AP27,AT27,AX27,)</f>
        <v>528</v>
      </c>
    </row>
    <row r="28" customFormat="false" ht="24.6" hidden="false" customHeight="false" outlineLevel="0" collapsed="false">
      <c r="A28" s="90" t="n">
        <v>22</v>
      </c>
      <c r="B28" s="38" t="s">
        <v>29</v>
      </c>
      <c r="C28" s="220" t="n">
        <v>63862</v>
      </c>
      <c r="D28" s="221" t="n">
        <v>127</v>
      </c>
      <c r="E28" s="220" t="n">
        <v>58425</v>
      </c>
      <c r="F28" s="221" t="n">
        <v>47</v>
      </c>
      <c r="G28" s="220" t="n">
        <v>53823</v>
      </c>
      <c r="H28" s="221" t="n">
        <v>118</v>
      </c>
      <c r="I28" s="220" t="n">
        <v>49289</v>
      </c>
      <c r="J28" s="221" t="n">
        <v>31</v>
      </c>
      <c r="K28" s="220" t="n">
        <v>57009</v>
      </c>
      <c r="L28" s="221" t="n">
        <v>88</v>
      </c>
      <c r="M28" s="220" t="n">
        <v>53331</v>
      </c>
      <c r="N28" s="221" t="n">
        <v>28</v>
      </c>
      <c r="O28" s="220" t="n">
        <v>44742</v>
      </c>
      <c r="P28" s="221" t="n">
        <v>76</v>
      </c>
      <c r="Q28" s="220" t="n">
        <v>41660</v>
      </c>
      <c r="R28" s="221" t="n">
        <v>24</v>
      </c>
      <c r="S28" s="220" t="n">
        <v>44006</v>
      </c>
      <c r="T28" s="221" t="n">
        <v>82</v>
      </c>
      <c r="U28" s="220" t="n">
        <v>40494</v>
      </c>
      <c r="V28" s="221" t="n">
        <v>44</v>
      </c>
      <c r="W28" s="220" t="n">
        <v>68688</v>
      </c>
      <c r="X28" s="221" t="n">
        <v>32</v>
      </c>
      <c r="Y28" s="220" t="n">
        <v>30633</v>
      </c>
      <c r="Z28" s="221" t="n">
        <v>30</v>
      </c>
      <c r="AA28" s="220" t="n">
        <v>30575</v>
      </c>
      <c r="AB28" s="221" t="n">
        <v>34</v>
      </c>
      <c r="AC28" s="220" t="n">
        <v>28471</v>
      </c>
      <c r="AD28" s="221" t="n">
        <v>29</v>
      </c>
      <c r="AE28" s="220" t="n">
        <v>65226</v>
      </c>
      <c r="AF28" s="221" t="n">
        <v>66</v>
      </c>
      <c r="AG28" s="220" t="n">
        <v>62195</v>
      </c>
      <c r="AH28" s="221" t="n">
        <v>25</v>
      </c>
      <c r="AI28" s="221" t="n">
        <v>319</v>
      </c>
      <c r="AJ28" s="221" t="n">
        <v>42</v>
      </c>
      <c r="AK28" s="221" t="n">
        <v>117</v>
      </c>
      <c r="AL28" s="221" t="n">
        <v>8</v>
      </c>
      <c r="AM28" s="221" t="n">
        <v>409</v>
      </c>
      <c r="AN28" s="221" t="n">
        <v>12</v>
      </c>
      <c r="AO28" s="221" t="n">
        <v>137</v>
      </c>
      <c r="AP28" s="221" t="n">
        <v>6</v>
      </c>
      <c r="AQ28" s="221" t="n">
        <v>476</v>
      </c>
      <c r="AR28" s="221" t="n">
        <v>70</v>
      </c>
      <c r="AS28" s="221" t="n">
        <v>214</v>
      </c>
      <c r="AT28" s="221" t="n">
        <v>63</v>
      </c>
      <c r="AU28" s="220" t="n">
        <v>391983</v>
      </c>
      <c r="AV28" s="221" t="n">
        <v>453</v>
      </c>
      <c r="AW28" s="220" t="n">
        <v>389868</v>
      </c>
      <c r="AX28" s="221" t="n">
        <v>76</v>
      </c>
      <c r="AY28" s="202" t="n">
        <f aca="false">SUM(C28,G28,K28,O28,S28,W28,AA28,AE28,AI28,AM28,AQ28,AU28,)</f>
        <v>821118</v>
      </c>
      <c r="AZ28" s="202" t="n">
        <f aca="false">SUM(D28,H28,L28,P28,T28,X28,AB28,AF28,AJ28,AN28,AR28,AV28,)</f>
        <v>1200</v>
      </c>
      <c r="BA28" s="202" t="n">
        <f aca="false">SUM(E28,I28,M28,Q28,U28,Y28,AC28,AG28,AK28,AO28,AS28,AW28,)</f>
        <v>754834</v>
      </c>
      <c r="BB28" s="202" t="n">
        <f aca="false">SUM(F28,J28,N28,R28,V28,Z28,AD28,AH28,AL28,AP28,AT28,AX28,)</f>
        <v>411</v>
      </c>
    </row>
    <row r="29" customFormat="false" ht="24.6" hidden="false" customHeight="false" outlineLevel="0" collapsed="false">
      <c r="A29" s="149" t="n">
        <v>23</v>
      </c>
      <c r="B29" s="150" t="s">
        <v>30</v>
      </c>
      <c r="C29" s="220" t="n">
        <v>1022</v>
      </c>
      <c r="D29" s="221" t="n">
        <v>81</v>
      </c>
      <c r="E29" s="221" t="n">
        <v>190</v>
      </c>
      <c r="F29" s="221" t="n">
        <v>7</v>
      </c>
      <c r="G29" s="221" t="n">
        <v>570</v>
      </c>
      <c r="H29" s="221" t="n">
        <v>72</v>
      </c>
      <c r="I29" s="221" t="n">
        <v>152</v>
      </c>
      <c r="J29" s="221" t="n">
        <v>16</v>
      </c>
      <c r="K29" s="221" t="n">
        <v>396</v>
      </c>
      <c r="L29" s="221" t="n">
        <v>54</v>
      </c>
      <c r="M29" s="221" t="n">
        <v>113</v>
      </c>
      <c r="N29" s="221" t="n">
        <v>15</v>
      </c>
      <c r="O29" s="221" t="n">
        <v>337</v>
      </c>
      <c r="P29" s="221" t="n">
        <v>52</v>
      </c>
      <c r="Q29" s="221" t="n">
        <v>68</v>
      </c>
      <c r="R29" s="221" t="n">
        <v>12</v>
      </c>
      <c r="S29" s="221" t="n">
        <v>316</v>
      </c>
      <c r="T29" s="221" t="n">
        <v>44</v>
      </c>
      <c r="U29" s="221" t="n">
        <v>68</v>
      </c>
      <c r="V29" s="221" t="n">
        <v>7</v>
      </c>
      <c r="W29" s="220" t="n">
        <v>1188</v>
      </c>
      <c r="X29" s="221" t="n">
        <v>39</v>
      </c>
      <c r="Y29" s="221" t="n">
        <v>346</v>
      </c>
      <c r="Z29" s="221" t="n">
        <v>48</v>
      </c>
      <c r="AA29" s="220" t="n">
        <v>3503</v>
      </c>
      <c r="AB29" s="221" t="n">
        <v>126</v>
      </c>
      <c r="AC29" s="221" t="n">
        <v>849</v>
      </c>
      <c r="AD29" s="221" t="n">
        <v>29</v>
      </c>
      <c r="AE29" s="221" t="n">
        <v>278</v>
      </c>
      <c r="AF29" s="221" t="n">
        <v>61</v>
      </c>
      <c r="AG29" s="221" t="n">
        <v>90</v>
      </c>
      <c r="AH29" s="221" t="n">
        <v>9</v>
      </c>
      <c r="AI29" s="221" t="n">
        <v>316</v>
      </c>
      <c r="AJ29" s="221" t="n">
        <v>46</v>
      </c>
      <c r="AK29" s="221" t="n">
        <v>167</v>
      </c>
      <c r="AL29" s="221" t="n">
        <v>8</v>
      </c>
      <c r="AM29" s="221" t="n">
        <v>370</v>
      </c>
      <c r="AN29" s="221" t="n">
        <v>7</v>
      </c>
      <c r="AO29" s="221" t="n">
        <v>157</v>
      </c>
      <c r="AP29" s="221" t="n">
        <v>4</v>
      </c>
      <c r="AQ29" s="221" t="n">
        <v>198</v>
      </c>
      <c r="AR29" s="221" t="n">
        <v>79</v>
      </c>
      <c r="AS29" s="221" t="n">
        <v>84</v>
      </c>
      <c r="AT29" s="221" t="n">
        <v>68</v>
      </c>
      <c r="AU29" s="221" t="n">
        <v>259</v>
      </c>
      <c r="AV29" s="221" t="n">
        <v>91</v>
      </c>
      <c r="AW29" s="221" t="n">
        <v>98</v>
      </c>
      <c r="AX29" s="221" t="n">
        <v>88</v>
      </c>
      <c r="AY29" s="202" t="n">
        <f aca="false">SUM(C29,G29,K29,O29,S29,W29,AA29,AE29,AI29,AM29,AQ29,AU29,)</f>
        <v>8753</v>
      </c>
      <c r="AZ29" s="202" t="n">
        <f aca="false">SUM(D29,H29,L29,P29,T29,X29,AB29,AF29,AJ29,AN29,AR29,AV29,)</f>
        <v>752</v>
      </c>
      <c r="BA29" s="202" t="n">
        <f aca="false">SUM(E29,I29,M29,Q29,U29,Y29,AC29,AG29,AK29,AO29,AS29,AW29,)</f>
        <v>2382</v>
      </c>
      <c r="BB29" s="202" t="n">
        <f aca="false">SUM(F29,J29,N29,R29,V29,Z29,AD29,AH29,AL29,AP29,AT29,AX29,)</f>
        <v>311</v>
      </c>
    </row>
    <row r="30" customFormat="false" ht="24.6" hidden="false" customHeight="false" outlineLevel="0" collapsed="false">
      <c r="A30" s="151" t="n">
        <v>24</v>
      </c>
      <c r="B30" s="152" t="s">
        <v>31</v>
      </c>
      <c r="C30" s="220" t="n">
        <v>1079</v>
      </c>
      <c r="D30" s="221" t="n">
        <v>52</v>
      </c>
      <c r="E30" s="221" t="n">
        <v>456</v>
      </c>
      <c r="F30" s="221" t="n">
        <v>18</v>
      </c>
      <c r="G30" s="220" t="n">
        <v>1042</v>
      </c>
      <c r="H30" s="221" t="n">
        <v>49</v>
      </c>
      <c r="I30" s="221" t="n">
        <v>501</v>
      </c>
      <c r="J30" s="221" t="n">
        <v>16</v>
      </c>
      <c r="K30" s="221" t="n">
        <v>405</v>
      </c>
      <c r="L30" s="221" t="n">
        <v>52</v>
      </c>
      <c r="M30" s="221" t="n">
        <v>217</v>
      </c>
      <c r="N30" s="221" t="n">
        <v>13</v>
      </c>
      <c r="O30" s="221" t="n">
        <v>220</v>
      </c>
      <c r="P30" s="221" t="n">
        <v>52</v>
      </c>
      <c r="Q30" s="221" t="n">
        <v>120</v>
      </c>
      <c r="R30" s="221" t="n">
        <v>7</v>
      </c>
      <c r="S30" s="221" t="n">
        <v>244</v>
      </c>
      <c r="T30" s="221" t="n">
        <v>43</v>
      </c>
      <c r="U30" s="221" t="n">
        <v>121</v>
      </c>
      <c r="V30" s="221" t="n">
        <v>8</v>
      </c>
      <c r="W30" s="221" t="n">
        <v>620</v>
      </c>
      <c r="X30" s="221" t="n">
        <v>10</v>
      </c>
      <c r="Y30" s="221" t="n">
        <v>366</v>
      </c>
      <c r="Z30" s="221" t="n">
        <v>7</v>
      </c>
      <c r="AA30" s="220" t="n">
        <v>1434</v>
      </c>
      <c r="AB30" s="221" t="n">
        <v>57</v>
      </c>
      <c r="AC30" s="221" t="n">
        <v>583</v>
      </c>
      <c r="AD30" s="221" t="n">
        <v>20</v>
      </c>
      <c r="AE30" s="221" t="n">
        <v>517</v>
      </c>
      <c r="AF30" s="221" t="n">
        <v>60</v>
      </c>
      <c r="AG30" s="221" t="n">
        <v>307</v>
      </c>
      <c r="AH30" s="221" t="n">
        <v>14</v>
      </c>
      <c r="AI30" s="221" t="n">
        <v>773</v>
      </c>
      <c r="AJ30" s="221" t="n">
        <v>72</v>
      </c>
      <c r="AK30" s="221" t="n">
        <v>152</v>
      </c>
      <c r="AL30" s="221" t="n">
        <v>32</v>
      </c>
      <c r="AM30" s="220" t="n">
        <v>1845</v>
      </c>
      <c r="AN30" s="221" t="s">
        <v>117</v>
      </c>
      <c r="AO30" s="221" t="n">
        <v>522</v>
      </c>
      <c r="AP30" s="221" t="s">
        <v>117</v>
      </c>
      <c r="AQ30" s="221" t="n">
        <v>736</v>
      </c>
      <c r="AR30" s="221" t="n">
        <v>68</v>
      </c>
      <c r="AS30" s="221" t="n">
        <v>203</v>
      </c>
      <c r="AT30" s="221" t="n">
        <v>62</v>
      </c>
      <c r="AU30" s="221" t="n">
        <v>268</v>
      </c>
      <c r="AV30" s="221" t="n">
        <v>74</v>
      </c>
      <c r="AW30" s="221" t="n">
        <v>76</v>
      </c>
      <c r="AX30" s="221" t="n">
        <v>51</v>
      </c>
      <c r="AY30" s="202" t="n">
        <f aca="false">SUM(C30,G30,K30,O30,S30,W30,AA30,AE30,AI30,AM30,AQ30,AU30,)</f>
        <v>9183</v>
      </c>
      <c r="AZ30" s="202" t="n">
        <f aca="false">SUM(D30,H30,L30,P30,T30,X30,AB30,AF30,AJ30,AN30,AR30,AV30,)</f>
        <v>589</v>
      </c>
      <c r="BA30" s="202" t="n">
        <f aca="false">SUM(E30,I30,M30,Q30,U30,Y30,AC30,AG30,AK30,AO30,AS30,AW30,)</f>
        <v>3624</v>
      </c>
      <c r="BB30" s="202" t="n">
        <f aca="false">SUM(F30,J30,N30,R30,V30,Z30,AD30,AH30,AL30,AP30,AT30,AX30,)</f>
        <v>248</v>
      </c>
    </row>
    <row r="31" customFormat="false" ht="24.6" hidden="false" customHeight="false" outlineLevel="0" collapsed="false">
      <c r="A31" s="43" t="n">
        <v>25</v>
      </c>
      <c r="B31" s="153" t="s">
        <v>32</v>
      </c>
      <c r="C31" s="221" t="n">
        <v>299</v>
      </c>
      <c r="D31" s="221" t="n">
        <v>48</v>
      </c>
      <c r="E31" s="221" t="n">
        <v>44</v>
      </c>
      <c r="F31" s="221" t="n">
        <v>7</v>
      </c>
      <c r="G31" s="221" t="n">
        <v>729</v>
      </c>
      <c r="H31" s="221" t="n">
        <v>57</v>
      </c>
      <c r="I31" s="221" t="n">
        <v>131</v>
      </c>
      <c r="J31" s="221" t="n">
        <v>12</v>
      </c>
      <c r="K31" s="221" t="n">
        <v>110</v>
      </c>
      <c r="L31" s="221" t="n">
        <v>44</v>
      </c>
      <c r="M31" s="221" t="n">
        <v>49</v>
      </c>
      <c r="N31" s="221" t="n">
        <v>6</v>
      </c>
      <c r="O31" s="221" t="n">
        <v>59</v>
      </c>
      <c r="P31" s="221" t="n">
        <v>47</v>
      </c>
      <c r="Q31" s="221" t="n">
        <v>25</v>
      </c>
      <c r="R31" s="221" t="n">
        <v>8</v>
      </c>
      <c r="S31" s="221" t="n">
        <v>113</v>
      </c>
      <c r="T31" s="221" t="n">
        <v>49</v>
      </c>
      <c r="U31" s="221" t="n">
        <v>32</v>
      </c>
      <c r="V31" s="221" t="n">
        <v>12</v>
      </c>
      <c r="W31" s="221" t="n">
        <v>65</v>
      </c>
      <c r="X31" s="221" t="n">
        <v>26</v>
      </c>
      <c r="Y31" s="221" t="n">
        <v>24</v>
      </c>
      <c r="Z31" s="221" t="n">
        <v>7</v>
      </c>
      <c r="AA31" s="220" t="n">
        <v>1027</v>
      </c>
      <c r="AB31" s="221" t="n">
        <v>57</v>
      </c>
      <c r="AC31" s="221" t="n">
        <v>230</v>
      </c>
      <c r="AD31" s="221" t="n">
        <v>19</v>
      </c>
      <c r="AE31" s="221" t="n">
        <v>393</v>
      </c>
      <c r="AF31" s="221" t="n">
        <v>61</v>
      </c>
      <c r="AG31" s="221" t="n">
        <v>88</v>
      </c>
      <c r="AH31" s="221" t="n">
        <v>19</v>
      </c>
      <c r="AI31" s="221" t="n">
        <v>8</v>
      </c>
      <c r="AJ31" s="221" t="n">
        <v>63</v>
      </c>
      <c r="AK31" s="221" t="n">
        <v>6</v>
      </c>
      <c r="AL31" s="221" t="n">
        <v>27</v>
      </c>
      <c r="AM31" s="221" t="n">
        <v>5</v>
      </c>
      <c r="AN31" s="221" t="n">
        <v>1</v>
      </c>
      <c r="AO31" s="221" t="n">
        <v>4</v>
      </c>
      <c r="AP31" s="221" t="s">
        <v>117</v>
      </c>
      <c r="AQ31" s="221" t="n">
        <v>27</v>
      </c>
      <c r="AR31" s="221" t="n">
        <v>65</v>
      </c>
      <c r="AS31" s="221" t="n">
        <v>12</v>
      </c>
      <c r="AT31" s="221" t="n">
        <v>59</v>
      </c>
      <c r="AU31" s="221" t="n">
        <v>92</v>
      </c>
      <c r="AV31" s="221" t="n">
        <v>81</v>
      </c>
      <c r="AW31" s="221" t="n">
        <v>26</v>
      </c>
      <c r="AX31" s="221" t="n">
        <v>60</v>
      </c>
      <c r="AY31" s="202" t="n">
        <f aca="false">SUM(C31,G31,K31,O31,S31,W31,AA31,AE31,AI31,AM31,AQ31,AU31,)</f>
        <v>2927</v>
      </c>
      <c r="AZ31" s="202" t="n">
        <f aca="false">SUM(D31,H31,L31,P31,T31,X31,AB31,AF31,AJ31,AN31,AR31,AV31,)</f>
        <v>599</v>
      </c>
      <c r="BA31" s="202" t="n">
        <f aca="false">SUM(E31,I31,M31,Q31,U31,Y31,AC31,AG31,AK31,AO31,AS31,AW31,)</f>
        <v>671</v>
      </c>
      <c r="BB31" s="202" t="n">
        <f aca="false">SUM(F31,J31,N31,R31,V31,Z31,AD31,AH31,AL31,AP31,AT31,AX31,)</f>
        <v>236</v>
      </c>
    </row>
    <row r="32" customFormat="false" ht="24.6" hidden="false" customHeight="false" outlineLevel="0" collapsed="false">
      <c r="A32" s="149" t="n">
        <v>26</v>
      </c>
      <c r="B32" s="150" t="s">
        <v>33</v>
      </c>
      <c r="C32" s="221" t="n">
        <v>35</v>
      </c>
      <c r="D32" s="221" t="n">
        <v>44</v>
      </c>
      <c r="E32" s="221" t="n">
        <v>14</v>
      </c>
      <c r="F32" s="221" t="n">
        <v>5</v>
      </c>
      <c r="G32" s="221" t="n">
        <v>31</v>
      </c>
      <c r="H32" s="221" t="n">
        <v>45</v>
      </c>
      <c r="I32" s="221" t="n">
        <v>6</v>
      </c>
      <c r="J32" s="221" t="n">
        <v>5</v>
      </c>
      <c r="K32" s="221" t="n">
        <v>21</v>
      </c>
      <c r="L32" s="221" t="n">
        <v>50</v>
      </c>
      <c r="M32" s="221" t="n">
        <v>12</v>
      </c>
      <c r="N32" s="221" t="n">
        <v>8</v>
      </c>
      <c r="O32" s="221" t="n">
        <v>5</v>
      </c>
      <c r="P32" s="221" t="n">
        <v>44</v>
      </c>
      <c r="Q32" s="221" t="n">
        <v>3</v>
      </c>
      <c r="R32" s="221" t="n">
        <v>5</v>
      </c>
      <c r="S32" s="221" t="n">
        <v>16</v>
      </c>
      <c r="T32" s="221" t="n">
        <v>40</v>
      </c>
      <c r="U32" s="221" t="n">
        <v>5</v>
      </c>
      <c r="V32" s="221" t="n">
        <v>5</v>
      </c>
      <c r="W32" s="221" t="n">
        <v>2</v>
      </c>
      <c r="X32" s="221" t="n">
        <v>2</v>
      </c>
      <c r="Y32" s="221" t="n">
        <v>1</v>
      </c>
      <c r="Z32" s="221" t="s">
        <v>117</v>
      </c>
      <c r="AA32" s="221" t="n">
        <v>8</v>
      </c>
      <c r="AB32" s="221" t="n">
        <v>59</v>
      </c>
      <c r="AC32" s="221" t="n">
        <v>6</v>
      </c>
      <c r="AD32" s="221" t="n">
        <v>16</v>
      </c>
      <c r="AE32" s="221" t="n">
        <v>8</v>
      </c>
      <c r="AF32" s="221" t="n">
        <v>57</v>
      </c>
      <c r="AG32" s="221" t="n">
        <v>4</v>
      </c>
      <c r="AH32" s="221" t="n">
        <v>17</v>
      </c>
      <c r="AI32" s="221" t="n">
        <v>100</v>
      </c>
      <c r="AJ32" s="221" t="n">
        <v>94</v>
      </c>
      <c r="AK32" s="221" t="n">
        <v>72</v>
      </c>
      <c r="AL32" s="221" t="n">
        <v>36</v>
      </c>
      <c r="AM32" s="221" t="n">
        <v>138</v>
      </c>
      <c r="AN32" s="221" t="n">
        <v>5</v>
      </c>
      <c r="AO32" s="221" t="n">
        <v>62</v>
      </c>
      <c r="AP32" s="221" t="n">
        <v>8</v>
      </c>
      <c r="AQ32" s="221" t="n">
        <v>223</v>
      </c>
      <c r="AR32" s="221" t="n">
        <v>78</v>
      </c>
      <c r="AS32" s="221" t="n">
        <v>98</v>
      </c>
      <c r="AT32" s="221" t="n">
        <v>255</v>
      </c>
      <c r="AU32" s="221" t="n">
        <v>176</v>
      </c>
      <c r="AV32" s="221" t="n">
        <v>81</v>
      </c>
      <c r="AW32" s="221" t="n">
        <v>46</v>
      </c>
      <c r="AX32" s="221" t="n">
        <v>49</v>
      </c>
      <c r="AY32" s="202" t="n">
        <f aca="false">SUM(C32,G32,K32,O32,S32,W32,AA32,AE32,AI32,AM32,AQ32,AU32,)</f>
        <v>763</v>
      </c>
      <c r="AZ32" s="202" t="n">
        <f aca="false">SUM(D32,H32,L32,P32,T32,X32,AB32,AF32,AJ32,AN32,AR32,AV32,)</f>
        <v>599</v>
      </c>
      <c r="BA32" s="202" t="n">
        <f aca="false">SUM(E32,I32,M32,Q32,U32,Y32,AC32,AG32,AK32,AO32,AS32,AW32,)</f>
        <v>329</v>
      </c>
      <c r="BB32" s="202" t="n">
        <f aca="false">SUM(F32,J32,N32,R32,V32,Z32,AD32,AH32,AL32,AP32,AT32,AX32,)</f>
        <v>409</v>
      </c>
    </row>
    <row r="33" customFormat="false" ht="24.6" hidden="false" customHeight="false" outlineLevel="0" collapsed="false">
      <c r="A33" s="151" t="n">
        <v>27</v>
      </c>
      <c r="B33" s="152" t="s">
        <v>34</v>
      </c>
      <c r="C33" s="221" t="n">
        <v>182</v>
      </c>
      <c r="D33" s="221" t="n">
        <v>45</v>
      </c>
      <c r="E33" s="221" t="n">
        <v>114</v>
      </c>
      <c r="F33" s="221" t="n">
        <v>9</v>
      </c>
      <c r="G33" s="221" t="n">
        <v>99</v>
      </c>
      <c r="H33" s="221" t="n">
        <v>46</v>
      </c>
      <c r="I33" s="221" t="n">
        <v>72</v>
      </c>
      <c r="J33" s="221" t="n">
        <v>7</v>
      </c>
      <c r="K33" s="221" t="n">
        <v>126</v>
      </c>
      <c r="L33" s="221" t="n">
        <v>52</v>
      </c>
      <c r="M33" s="221" t="n">
        <v>92</v>
      </c>
      <c r="N33" s="221" t="n">
        <v>11</v>
      </c>
      <c r="O33" s="221" t="n">
        <v>66</v>
      </c>
      <c r="P33" s="221" t="n">
        <v>45</v>
      </c>
      <c r="Q33" s="221" t="n">
        <v>48</v>
      </c>
      <c r="R33" s="221" t="n">
        <v>6</v>
      </c>
      <c r="S33" s="221" t="n">
        <v>83</v>
      </c>
      <c r="T33" s="221" t="n">
        <v>43</v>
      </c>
      <c r="U33" s="221" t="n">
        <v>58</v>
      </c>
      <c r="V33" s="221" t="n">
        <v>8</v>
      </c>
      <c r="W33" s="221" t="n">
        <v>332</v>
      </c>
      <c r="X33" s="221" t="n">
        <v>131</v>
      </c>
      <c r="Y33" s="221" t="n">
        <v>180</v>
      </c>
      <c r="Z33" s="221" t="n">
        <v>7</v>
      </c>
      <c r="AA33" s="221" t="n">
        <v>220</v>
      </c>
      <c r="AB33" s="221" t="n">
        <v>61</v>
      </c>
      <c r="AC33" s="221" t="n">
        <v>111</v>
      </c>
      <c r="AD33" s="221" t="n">
        <v>17</v>
      </c>
      <c r="AE33" s="221" t="n">
        <v>296</v>
      </c>
      <c r="AF33" s="221" t="n">
        <v>66</v>
      </c>
      <c r="AG33" s="221" t="n">
        <v>151</v>
      </c>
      <c r="AH33" s="221" t="n">
        <v>25</v>
      </c>
      <c r="AI33" s="221" t="n">
        <v>75</v>
      </c>
      <c r="AJ33" s="221" t="n">
        <v>62</v>
      </c>
      <c r="AK33" s="221" t="n">
        <v>28</v>
      </c>
      <c r="AL33" s="221" t="n">
        <v>26</v>
      </c>
      <c r="AM33" s="221" t="n">
        <v>42</v>
      </c>
      <c r="AN33" s="221" t="n">
        <v>2</v>
      </c>
      <c r="AO33" s="221" t="n">
        <v>13</v>
      </c>
      <c r="AP33" s="221" t="n">
        <v>2</v>
      </c>
      <c r="AQ33" s="221" t="n">
        <v>42</v>
      </c>
      <c r="AR33" s="221" t="n">
        <v>63</v>
      </c>
      <c r="AS33" s="221" t="n">
        <v>23</v>
      </c>
      <c r="AT33" s="221" t="n">
        <v>60</v>
      </c>
      <c r="AU33" s="221" t="n">
        <v>169</v>
      </c>
      <c r="AV33" s="221" t="n">
        <v>62</v>
      </c>
      <c r="AW33" s="221" t="n">
        <v>65</v>
      </c>
      <c r="AX33" s="221" t="n">
        <v>214</v>
      </c>
      <c r="AY33" s="202" t="n">
        <f aca="false">SUM(C33,G33,K33,O33,S33,W33,AA33,AE33,AI33,AM33,AQ33,AU33,)</f>
        <v>1732</v>
      </c>
      <c r="AZ33" s="202" t="n">
        <f aca="false">SUM(D33,H33,L33,P33,T33,X33,AB33,AF33,AJ33,AN33,AR33,AV33,)</f>
        <v>678</v>
      </c>
      <c r="BA33" s="202" t="n">
        <f aca="false">SUM(E33,I33,M33,Q33,U33,Y33,AC33,AG33,AK33,AO33,AS33,AW33,)</f>
        <v>955</v>
      </c>
      <c r="BB33" s="202" t="n">
        <f aca="false">SUM(F33,J33,N33,R33,V33,Z33,AD33,AH33,AL33,AP33,AT33,AX33,)</f>
        <v>392</v>
      </c>
    </row>
    <row r="34" customFormat="false" ht="24.6" hidden="false" customHeight="false" outlineLevel="0" collapsed="false">
      <c r="A34" s="154" t="n">
        <v>28</v>
      </c>
      <c r="B34" s="155" t="s">
        <v>35</v>
      </c>
      <c r="C34" s="221" t="n">
        <v>20</v>
      </c>
      <c r="D34" s="221" t="n">
        <v>44</v>
      </c>
      <c r="E34" s="221" t="n">
        <v>11</v>
      </c>
      <c r="F34" s="221" t="n">
        <v>5</v>
      </c>
      <c r="G34" s="221" t="n">
        <v>10</v>
      </c>
      <c r="H34" s="221" t="n">
        <v>44</v>
      </c>
      <c r="I34" s="221" t="n">
        <v>7</v>
      </c>
      <c r="J34" s="221" t="n">
        <v>5</v>
      </c>
      <c r="K34" s="221" t="n">
        <v>41</v>
      </c>
      <c r="L34" s="221" t="n">
        <v>49</v>
      </c>
      <c r="M34" s="221" t="n">
        <v>15</v>
      </c>
      <c r="N34" s="221" t="n">
        <v>5</v>
      </c>
      <c r="O34" s="221" t="n">
        <v>126</v>
      </c>
      <c r="P34" s="221" t="n">
        <v>44</v>
      </c>
      <c r="Q34" s="221" t="n">
        <v>39</v>
      </c>
      <c r="R34" s="221" t="n">
        <v>5</v>
      </c>
      <c r="S34" s="221" t="n">
        <v>66</v>
      </c>
      <c r="T34" s="221" t="n">
        <v>40</v>
      </c>
      <c r="U34" s="221" t="n">
        <v>24</v>
      </c>
      <c r="V34" s="221" t="n">
        <v>6</v>
      </c>
      <c r="W34" s="221" t="n">
        <v>35</v>
      </c>
      <c r="X34" s="221" t="n">
        <v>1</v>
      </c>
      <c r="Y34" s="221" t="n">
        <v>19</v>
      </c>
      <c r="Z34" s="221" t="n">
        <v>1</v>
      </c>
      <c r="AA34" s="221" t="n">
        <v>44</v>
      </c>
      <c r="AB34" s="221" t="n">
        <v>50</v>
      </c>
      <c r="AC34" s="221" t="n">
        <v>20</v>
      </c>
      <c r="AD34" s="221" t="n">
        <v>15</v>
      </c>
      <c r="AE34" s="221" t="n">
        <v>93</v>
      </c>
      <c r="AF34" s="221" t="n">
        <v>57</v>
      </c>
      <c r="AG34" s="221" t="n">
        <v>37</v>
      </c>
      <c r="AH34" s="221" t="n">
        <v>19</v>
      </c>
      <c r="AI34" s="221" t="n">
        <v>509</v>
      </c>
      <c r="AJ34" s="221" t="n">
        <v>64</v>
      </c>
      <c r="AK34" s="221" t="n">
        <v>253</v>
      </c>
      <c r="AL34" s="221" t="n">
        <v>27</v>
      </c>
      <c r="AM34" s="221" t="n">
        <v>597</v>
      </c>
      <c r="AN34" s="221" t="n">
        <v>3</v>
      </c>
      <c r="AO34" s="221" t="n">
        <v>345</v>
      </c>
      <c r="AP34" s="221" t="n">
        <v>1</v>
      </c>
      <c r="AQ34" s="221" t="n">
        <v>649</v>
      </c>
      <c r="AR34" s="221" t="n">
        <v>92</v>
      </c>
      <c r="AS34" s="221" t="n">
        <v>290</v>
      </c>
      <c r="AT34" s="221" t="n">
        <v>63</v>
      </c>
      <c r="AU34" s="221" t="n">
        <v>31</v>
      </c>
      <c r="AV34" s="221" t="n">
        <v>56</v>
      </c>
      <c r="AW34" s="221" t="n">
        <v>15</v>
      </c>
      <c r="AX34" s="221" t="n">
        <v>50</v>
      </c>
      <c r="AY34" s="202" t="n">
        <f aca="false">SUM(C34,G34,K34,O34,S34,W34,AA34,AE34,AI34,AM34,AQ34,AU34,)</f>
        <v>2221</v>
      </c>
      <c r="AZ34" s="202" t="n">
        <f aca="false">SUM(D34,H34,L34,P34,T34,X34,AB34,AF34,AJ34,AN34,AR34,AV34,)</f>
        <v>544</v>
      </c>
      <c r="BA34" s="202" t="n">
        <f aca="false">SUM(E34,I34,M34,Q34,U34,Y34,AC34,AG34,AK34,AO34,AS34,AW34,)</f>
        <v>1075</v>
      </c>
      <c r="BB34" s="202" t="n">
        <f aca="false">SUM(F34,J34,N34,R34,V34,Z34,AD34,AH34,AL34,AP34,AT34,AX34,)</f>
        <v>202</v>
      </c>
    </row>
    <row r="35" customFormat="false" ht="24.6" hidden="false" customHeight="false" outlineLevel="0" collapsed="false">
      <c r="A35" s="151" t="n">
        <v>29</v>
      </c>
      <c r="B35" s="12" t="s">
        <v>37</v>
      </c>
      <c r="C35" s="221" t="n">
        <v>531</v>
      </c>
      <c r="D35" s="221" t="n">
        <v>45</v>
      </c>
      <c r="E35" s="221" t="n">
        <v>208</v>
      </c>
      <c r="F35" s="221" t="n">
        <v>5</v>
      </c>
      <c r="G35" s="221" t="n">
        <v>447</v>
      </c>
      <c r="H35" s="221" t="n">
        <v>52</v>
      </c>
      <c r="I35" s="221" t="n">
        <v>266</v>
      </c>
      <c r="J35" s="221" t="n">
        <v>5</v>
      </c>
      <c r="K35" s="221" t="n">
        <v>546</v>
      </c>
      <c r="L35" s="221" t="n">
        <v>50</v>
      </c>
      <c r="M35" s="221" t="n">
        <v>296</v>
      </c>
      <c r="N35" s="221" t="n">
        <v>6</v>
      </c>
      <c r="O35" s="221" t="n">
        <v>284</v>
      </c>
      <c r="P35" s="221" t="n">
        <v>46</v>
      </c>
      <c r="Q35" s="221" t="n">
        <v>155</v>
      </c>
      <c r="R35" s="221" t="n">
        <v>5</v>
      </c>
      <c r="S35" s="221" t="n">
        <v>328</v>
      </c>
      <c r="T35" s="221" t="n">
        <v>40</v>
      </c>
      <c r="U35" s="221" t="n">
        <v>167</v>
      </c>
      <c r="V35" s="221" t="n">
        <v>5</v>
      </c>
      <c r="W35" s="221" t="n">
        <v>451</v>
      </c>
      <c r="X35" s="221" t="n">
        <v>5</v>
      </c>
      <c r="Y35" s="221" t="n">
        <v>298</v>
      </c>
      <c r="Z35" s="221" t="n">
        <v>5</v>
      </c>
      <c r="AA35" s="221" t="n">
        <v>387</v>
      </c>
      <c r="AB35" s="221" t="n">
        <v>71</v>
      </c>
      <c r="AC35" s="221" t="n">
        <v>231</v>
      </c>
      <c r="AD35" s="221" t="n">
        <v>20</v>
      </c>
      <c r="AE35" s="221" t="n">
        <v>782</v>
      </c>
      <c r="AF35" s="221" t="n">
        <v>70</v>
      </c>
      <c r="AG35" s="221" t="n">
        <v>425</v>
      </c>
      <c r="AH35" s="221" t="n">
        <v>28</v>
      </c>
      <c r="AI35" s="221" t="n">
        <v>7</v>
      </c>
      <c r="AJ35" s="221" t="n">
        <v>66</v>
      </c>
      <c r="AK35" s="221" t="n">
        <v>4</v>
      </c>
      <c r="AL35" s="221" t="n">
        <v>30</v>
      </c>
      <c r="AM35" s="221" t="n">
        <v>10</v>
      </c>
      <c r="AN35" s="221" t="n">
        <v>1</v>
      </c>
      <c r="AO35" s="221" t="n">
        <v>10</v>
      </c>
      <c r="AP35" s="221" t="s">
        <v>117</v>
      </c>
      <c r="AQ35" s="221" t="n">
        <v>13</v>
      </c>
      <c r="AR35" s="221" t="n">
        <v>63</v>
      </c>
      <c r="AS35" s="221" t="n">
        <v>8</v>
      </c>
      <c r="AT35" s="221" t="n">
        <v>61</v>
      </c>
      <c r="AU35" s="221" t="n">
        <v>324</v>
      </c>
      <c r="AV35" s="221" t="n">
        <v>54</v>
      </c>
      <c r="AW35" s="221" t="n">
        <v>168</v>
      </c>
      <c r="AX35" s="221" t="n">
        <v>51</v>
      </c>
      <c r="AY35" s="202" t="n">
        <f aca="false">SUM(C35,G35,K35,O35,S35,W35,AA35,AE35,AI35,AM35,AQ35,AU35,)</f>
        <v>4110</v>
      </c>
      <c r="AZ35" s="202" t="n">
        <f aca="false">SUM(D35,H35,L35,P35,T35,X35,AB35,AF35,AJ35,AN35,AR35,AV35,)</f>
        <v>563</v>
      </c>
      <c r="BA35" s="202" t="n">
        <f aca="false">SUM(E35,I35,M35,Q35,U35,Y35,AC35,AG35,AK35,AO35,AS35,AW35,)</f>
        <v>2236</v>
      </c>
      <c r="BB35" s="202" t="n">
        <f aca="false">SUM(F35,J35,N35,R35,V35,Z35,AD35,AH35,AL35,AP35,AT35,AX35,)</f>
        <v>221</v>
      </c>
    </row>
    <row r="36" customFormat="false" ht="24.6" hidden="false" customHeight="false" outlineLevel="0" collapsed="false">
      <c r="A36" s="154" t="n">
        <v>30</v>
      </c>
      <c r="B36" s="12" t="s">
        <v>36</v>
      </c>
      <c r="C36" s="221" t="n">
        <v>7</v>
      </c>
      <c r="D36" s="221" t="n">
        <v>45</v>
      </c>
      <c r="E36" s="221" t="n">
        <v>3</v>
      </c>
      <c r="F36" s="221" t="n">
        <v>5</v>
      </c>
      <c r="G36" s="221" t="n">
        <v>39</v>
      </c>
      <c r="H36" s="221" t="n">
        <v>45</v>
      </c>
      <c r="I36" s="221" t="n">
        <v>11</v>
      </c>
      <c r="J36" s="221" t="n">
        <v>5</v>
      </c>
      <c r="K36" s="221" t="n">
        <v>14</v>
      </c>
      <c r="L36" s="221" t="n">
        <v>44</v>
      </c>
      <c r="M36" s="221" t="n">
        <v>10</v>
      </c>
      <c r="N36" s="221" t="n">
        <v>10</v>
      </c>
      <c r="O36" s="221" t="n">
        <v>7</v>
      </c>
      <c r="P36" s="221" t="n">
        <v>48</v>
      </c>
      <c r="Q36" s="221" t="n">
        <v>8</v>
      </c>
      <c r="R36" s="221" t="n">
        <v>10</v>
      </c>
      <c r="S36" s="221" t="n">
        <v>4</v>
      </c>
      <c r="T36" s="221" t="n">
        <v>44</v>
      </c>
      <c r="U36" s="221" t="n">
        <v>2</v>
      </c>
      <c r="V36" s="221" t="n">
        <v>5</v>
      </c>
      <c r="W36" s="221" t="n">
        <v>1</v>
      </c>
      <c r="X36" s="221" t="s">
        <v>117</v>
      </c>
      <c r="Y36" s="221" t="n">
        <v>1</v>
      </c>
      <c r="Z36" s="221" t="s">
        <v>117</v>
      </c>
      <c r="AA36" s="221" t="n">
        <v>208</v>
      </c>
      <c r="AB36" s="221" t="n">
        <v>56</v>
      </c>
      <c r="AC36" s="221" t="n">
        <v>71</v>
      </c>
      <c r="AD36" s="221" t="n">
        <v>18</v>
      </c>
      <c r="AE36" s="221" t="n">
        <v>78</v>
      </c>
      <c r="AF36" s="221" t="n">
        <v>59</v>
      </c>
      <c r="AG36" s="221" t="n">
        <v>15</v>
      </c>
      <c r="AH36" s="221" t="n">
        <v>24</v>
      </c>
      <c r="AI36" s="221" t="n">
        <v>27</v>
      </c>
      <c r="AJ36" s="221" t="n">
        <v>64</v>
      </c>
      <c r="AK36" s="221" t="n">
        <v>9</v>
      </c>
      <c r="AL36" s="221" t="n">
        <v>25</v>
      </c>
      <c r="AM36" s="221" t="n">
        <v>9</v>
      </c>
      <c r="AN36" s="221" t="n">
        <v>77</v>
      </c>
      <c r="AO36" s="221" t="n">
        <v>6</v>
      </c>
      <c r="AP36" s="221" t="n">
        <v>64</v>
      </c>
      <c r="AQ36" s="221" t="n">
        <v>7</v>
      </c>
      <c r="AR36" s="221" t="n">
        <v>76</v>
      </c>
      <c r="AS36" s="221" t="n">
        <v>6</v>
      </c>
      <c r="AT36" s="221" t="n">
        <v>60</v>
      </c>
      <c r="AU36" s="221" t="n">
        <v>71</v>
      </c>
      <c r="AV36" s="221" t="n">
        <v>57</v>
      </c>
      <c r="AW36" s="221" t="n">
        <v>22</v>
      </c>
      <c r="AX36" s="221" t="n">
        <v>51</v>
      </c>
      <c r="AY36" s="202" t="n">
        <f aca="false">SUM(C36,G36,K36,O36,S36,W36,AA36,AE36,AI36,AM36,AQ36,AU36,)</f>
        <v>472</v>
      </c>
      <c r="AZ36" s="202" t="n">
        <f aca="false">SUM(D36,H36,L36,P36,T36,X36,AB36,AF36,AJ36,AN36,AR36,AV36,)</f>
        <v>615</v>
      </c>
      <c r="BA36" s="202" t="n">
        <f aca="false">SUM(E36,I36,M36,Q36,U36,Y36,AC36,AG36,AK36,AO36,AS36,AW36,)</f>
        <v>164</v>
      </c>
      <c r="BB36" s="202" t="n">
        <f aca="false">SUM(F36,J36,N36,R36,V36,Z36,AD36,AH36,AL36,AP36,AT36,AX36,)</f>
        <v>277</v>
      </c>
    </row>
    <row r="37" customFormat="false" ht="24.6" hidden="false" customHeight="false" outlineLevel="0" collapsed="false">
      <c r="A37" s="151" t="n">
        <v>31</v>
      </c>
      <c r="B37" s="12" t="s">
        <v>101</v>
      </c>
      <c r="C37" s="221" t="n">
        <v>13</v>
      </c>
      <c r="D37" s="221" t="n">
        <v>44</v>
      </c>
      <c r="E37" s="221" t="n">
        <v>5</v>
      </c>
      <c r="F37" s="221" t="n">
        <v>5</v>
      </c>
      <c r="G37" s="221" t="n">
        <v>9</v>
      </c>
      <c r="H37" s="221" t="n">
        <v>44</v>
      </c>
      <c r="I37" s="221" t="n">
        <v>4</v>
      </c>
      <c r="J37" s="221" t="n">
        <v>5</v>
      </c>
      <c r="K37" s="221" t="n">
        <v>60</v>
      </c>
      <c r="L37" s="221" t="n">
        <v>50</v>
      </c>
      <c r="M37" s="221" t="n">
        <v>12</v>
      </c>
      <c r="N37" s="221" t="n">
        <v>5</v>
      </c>
      <c r="O37" s="221" t="n">
        <v>7</v>
      </c>
      <c r="P37" s="221" t="n">
        <v>44</v>
      </c>
      <c r="Q37" s="221" t="n">
        <v>3</v>
      </c>
      <c r="R37" s="221" t="n">
        <v>5</v>
      </c>
      <c r="S37" s="221" t="n">
        <v>12</v>
      </c>
      <c r="T37" s="221" t="n">
        <v>40</v>
      </c>
      <c r="U37" s="221" t="n">
        <v>3</v>
      </c>
      <c r="V37" s="221" t="n">
        <v>5</v>
      </c>
      <c r="W37" s="221" t="n">
        <v>56</v>
      </c>
      <c r="X37" s="221" t="s">
        <v>117</v>
      </c>
      <c r="Y37" s="221" t="n">
        <v>19</v>
      </c>
      <c r="Z37" s="221" t="n">
        <v>4</v>
      </c>
      <c r="AA37" s="221" t="n">
        <v>75</v>
      </c>
      <c r="AB37" s="221" t="n">
        <v>75</v>
      </c>
      <c r="AC37" s="221" t="n">
        <v>21</v>
      </c>
      <c r="AD37" s="221" t="n">
        <v>33</v>
      </c>
      <c r="AE37" s="221" t="n">
        <v>7</v>
      </c>
      <c r="AF37" s="221" t="n">
        <v>63</v>
      </c>
      <c r="AG37" s="221" t="n">
        <v>5</v>
      </c>
      <c r="AH37" s="221" t="n">
        <v>25</v>
      </c>
      <c r="AI37" s="221" t="n">
        <v>263</v>
      </c>
      <c r="AJ37" s="221" t="n">
        <v>64</v>
      </c>
      <c r="AK37" s="221" t="n">
        <v>134</v>
      </c>
      <c r="AL37" s="221" t="n">
        <v>25</v>
      </c>
      <c r="AM37" s="221" t="n">
        <v>101</v>
      </c>
      <c r="AN37" s="221" t="n">
        <v>76</v>
      </c>
      <c r="AO37" s="221" t="n">
        <v>66</v>
      </c>
      <c r="AP37" s="221" t="n">
        <v>62</v>
      </c>
      <c r="AQ37" s="221" t="n">
        <v>322</v>
      </c>
      <c r="AR37" s="221" t="n">
        <v>101</v>
      </c>
      <c r="AS37" s="221" t="n">
        <v>120</v>
      </c>
      <c r="AT37" s="221" t="n">
        <v>103</v>
      </c>
      <c r="AU37" s="221" t="n">
        <v>4</v>
      </c>
      <c r="AV37" s="221" t="n">
        <v>62</v>
      </c>
      <c r="AW37" s="221" t="n">
        <v>2</v>
      </c>
      <c r="AX37" s="221" t="n">
        <v>49</v>
      </c>
      <c r="AY37" s="202" t="n">
        <f aca="false">SUM(C37,G37,K37,O37,S37,W37,AA37,AE37,AI37,AM37,AQ37,AU37,)</f>
        <v>929</v>
      </c>
      <c r="AZ37" s="202" t="n">
        <f aca="false">SUM(D37,H37,L37,P37,T37,X37,AB37,AF37,AJ37,AN37,AR37,AV37,)</f>
        <v>663</v>
      </c>
      <c r="BA37" s="202" t="n">
        <f aca="false">SUM(E37,I37,M37,Q37,U37,Y37,AC37,AG37,AK37,AO37,AS37,AW37,)</f>
        <v>394</v>
      </c>
      <c r="BB37" s="202" t="n">
        <f aca="false">SUM(F37,J37,N37,R37,V37,Z37,AD37,AH37,AL37,AP37,AT37,AX37,)</f>
        <v>326</v>
      </c>
    </row>
    <row r="38" customFormat="false" ht="24.6" hidden="false" customHeight="false" outlineLevel="0" collapsed="false">
      <c r="A38" s="154" t="n">
        <v>32</v>
      </c>
      <c r="B38" s="12" t="s">
        <v>102</v>
      </c>
      <c r="C38" s="221" t="n">
        <v>172</v>
      </c>
      <c r="D38" s="221" t="n">
        <v>44</v>
      </c>
      <c r="E38" s="221" t="n">
        <v>94</v>
      </c>
      <c r="F38" s="221" t="n">
        <v>5</v>
      </c>
      <c r="G38" s="221" t="n">
        <v>120</v>
      </c>
      <c r="H38" s="221" t="n">
        <v>44</v>
      </c>
      <c r="I38" s="221" t="n">
        <v>83</v>
      </c>
      <c r="J38" s="221" t="n">
        <v>10</v>
      </c>
      <c r="K38" s="221" t="n">
        <v>179</v>
      </c>
      <c r="L38" s="221" t="n">
        <v>47</v>
      </c>
      <c r="M38" s="221" t="n">
        <v>119</v>
      </c>
      <c r="N38" s="221" t="n">
        <v>6</v>
      </c>
      <c r="O38" s="221" t="n">
        <v>80</v>
      </c>
      <c r="P38" s="221" t="n">
        <v>45</v>
      </c>
      <c r="Q38" s="221" t="n">
        <v>51</v>
      </c>
      <c r="R38" s="221" t="n">
        <v>5</v>
      </c>
      <c r="S38" s="221" t="n">
        <v>190</v>
      </c>
      <c r="T38" s="221" t="n">
        <v>41</v>
      </c>
      <c r="U38" s="221" t="n">
        <v>84</v>
      </c>
      <c r="V38" s="221" t="n">
        <v>5</v>
      </c>
      <c r="W38" s="221" t="n">
        <v>329</v>
      </c>
      <c r="X38" s="221" t="s">
        <v>117</v>
      </c>
      <c r="Y38" s="221" t="n">
        <v>108</v>
      </c>
      <c r="Z38" s="221" t="s">
        <v>117</v>
      </c>
      <c r="AA38" s="221" t="n">
        <v>250</v>
      </c>
      <c r="AB38" s="221" t="n">
        <v>56</v>
      </c>
      <c r="AC38" s="221" t="n">
        <v>87</v>
      </c>
      <c r="AD38" s="221" t="n">
        <v>17</v>
      </c>
      <c r="AE38" s="221" t="n">
        <v>388</v>
      </c>
      <c r="AF38" s="221" t="n">
        <v>64</v>
      </c>
      <c r="AG38" s="221" t="n">
        <v>173</v>
      </c>
      <c r="AH38" s="221" t="n">
        <v>37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21" t="n">
        <v>51</v>
      </c>
      <c r="AV38" s="221" t="n">
        <v>56</v>
      </c>
      <c r="AW38" s="221" t="n">
        <v>40</v>
      </c>
      <c r="AX38" s="221" t="n">
        <v>48</v>
      </c>
      <c r="AY38" s="202" t="n">
        <f aca="false">SUM(C38,G38,K38,O38,S38,W38,AA38,AE38,AI38,AM38,AQ38,AU38,)</f>
        <v>1759</v>
      </c>
      <c r="AZ38" s="202" t="n">
        <f aca="false">SUM(D38,H38,L38,P38,T38,X38,AB38,AF38,AJ38,AN38,AR38,AV38,)</f>
        <v>397</v>
      </c>
      <c r="BA38" s="202" t="n">
        <f aca="false">SUM(E38,I38,M38,Q38,U38,Y38,AC38,AG38,AK38,AO38,AS38,AW38,)</f>
        <v>839</v>
      </c>
      <c r="BB38" s="202" t="n">
        <f aca="false">SUM(F38,J38,N38,R38,V38,Z38,AD38,AH38,AL38,AP38,AT38,AX38,)</f>
        <v>133</v>
      </c>
    </row>
    <row r="39" customFormat="false" ht="24.6" hidden="false" customHeight="false" outlineLevel="0" collapsed="false">
      <c r="A39" s="10"/>
      <c r="O39" s="203"/>
      <c r="P39" s="203"/>
      <c r="Q39" s="203"/>
      <c r="R39" s="203"/>
      <c r="AY39" s="202" t="n">
        <f aca="false">SUM(C39,G39,K39,O39,S39,W39,AA39,AE39,AI39,AM39,AQ39,AU39,)</f>
        <v>0</v>
      </c>
      <c r="AZ39" s="202" t="n">
        <f aca="false">SUM(D39,H39,L39,P39,T39,X39,AB39,AF39,AJ39,AN39,AR39,AV39,)</f>
        <v>0</v>
      </c>
      <c r="BA39" s="202" t="n">
        <f aca="false">SUM(E39,I39,M39,Q39,U39,Y39,AC39,AG39,AK39,AO39,AS39,AW39,)</f>
        <v>0</v>
      </c>
      <c r="BB39" s="202" t="n">
        <f aca="false">SUM(F39,J39,N39,R39,V39,Z39,AD39,AH39,AL39,AP39,AT39,AX39,)</f>
        <v>0</v>
      </c>
    </row>
    <row r="40" customFormat="false" ht="24.6" hidden="false" customHeight="false" outlineLevel="0" collapsed="false">
      <c r="A40" s="54" t="s">
        <v>118</v>
      </c>
      <c r="O40" s="205"/>
      <c r="P40" s="206"/>
      <c r="Q40" s="205"/>
      <c r="R40" s="205"/>
      <c r="AY40" s="202" t="n">
        <f aca="false">SUM(C40,G40,K40,O40,S40,W40,AA40,AE40,AI40,AM40,AQ40,AU40,)</f>
        <v>0</v>
      </c>
      <c r="AZ40" s="202" t="n">
        <f aca="false">SUM(D40,H40,L40,P40,T40,X40,AB40,AF40,AJ40,AN40,AR40,AV40,)</f>
        <v>0</v>
      </c>
      <c r="BA40" s="202" t="n">
        <f aca="false">SUM(E40,I40,M40,Q40,U40,Y40,AC40,AG40,AK40,AO40,AS40,AW40,)</f>
        <v>0</v>
      </c>
      <c r="BB40" s="202" t="n">
        <f aca="false">SUM(F40,J40,N40,R40,V40,Z40,AD40,AH40,AL40,AP40,AT40,AX40,)</f>
        <v>0</v>
      </c>
    </row>
    <row r="41" customFormat="false" ht="24.6" hidden="false" customHeight="false" outlineLevel="0" collapsed="false">
      <c r="A41" s="84" t="n">
        <v>1</v>
      </c>
      <c r="B41" s="30" t="s">
        <v>39</v>
      </c>
      <c r="C41" s="221" t="n">
        <v>117</v>
      </c>
      <c r="D41" s="221" t="n">
        <v>48</v>
      </c>
      <c r="E41" s="221" t="n">
        <v>39</v>
      </c>
      <c r="F41" s="221" t="n">
        <v>6</v>
      </c>
      <c r="G41" s="221" t="n">
        <v>336</v>
      </c>
      <c r="H41" s="221" t="n">
        <v>97</v>
      </c>
      <c r="I41" s="221" t="n">
        <v>141</v>
      </c>
      <c r="J41" s="221" t="n">
        <v>29</v>
      </c>
      <c r="K41" s="221" t="n">
        <v>150</v>
      </c>
      <c r="L41" s="221" t="n">
        <v>49</v>
      </c>
      <c r="M41" s="221" t="n">
        <v>65</v>
      </c>
      <c r="N41" s="221" t="n">
        <v>9</v>
      </c>
      <c r="O41" s="221" t="n">
        <v>372</v>
      </c>
      <c r="P41" s="221" t="n">
        <v>92</v>
      </c>
      <c r="Q41" s="221" t="n">
        <v>68</v>
      </c>
      <c r="R41" s="221" t="n">
        <v>78</v>
      </c>
      <c r="S41" s="221" t="n">
        <v>90</v>
      </c>
      <c r="T41" s="221" t="n">
        <v>48</v>
      </c>
      <c r="U41" s="221" t="n">
        <v>22</v>
      </c>
      <c r="V41" s="221" t="n">
        <v>8</v>
      </c>
      <c r="W41" s="221" t="n">
        <v>159</v>
      </c>
      <c r="X41" s="221" t="n">
        <v>22</v>
      </c>
      <c r="Y41" s="221" t="n">
        <v>48</v>
      </c>
      <c r="Z41" s="221" t="n">
        <v>16</v>
      </c>
      <c r="AA41" s="221" t="n">
        <v>645</v>
      </c>
      <c r="AB41" s="221" t="n">
        <v>132</v>
      </c>
      <c r="AC41" s="221" t="n">
        <v>203</v>
      </c>
      <c r="AD41" s="221" t="n">
        <v>149</v>
      </c>
      <c r="AE41" s="220" t="n">
        <v>1333</v>
      </c>
      <c r="AF41" s="221" t="n">
        <v>371</v>
      </c>
      <c r="AG41" s="221" t="n">
        <v>370</v>
      </c>
      <c r="AH41" s="221" t="n">
        <v>238</v>
      </c>
      <c r="AI41" s="221" t="n">
        <v>307</v>
      </c>
      <c r="AJ41" s="221" t="n">
        <v>131</v>
      </c>
      <c r="AK41" s="221" t="n">
        <v>67</v>
      </c>
      <c r="AL41" s="221" t="n">
        <v>86</v>
      </c>
      <c r="AM41" s="221" t="n">
        <v>132</v>
      </c>
      <c r="AN41" s="221" t="n">
        <v>2</v>
      </c>
      <c r="AO41" s="221" t="n">
        <v>34</v>
      </c>
      <c r="AP41" s="221" t="n">
        <v>2</v>
      </c>
      <c r="AQ41" s="221" t="n">
        <v>39</v>
      </c>
      <c r="AR41" s="221" t="n">
        <v>65</v>
      </c>
      <c r="AS41" s="221" t="n">
        <v>11</v>
      </c>
      <c r="AT41" s="221" t="n">
        <v>62</v>
      </c>
      <c r="AU41" s="221" t="n">
        <v>72</v>
      </c>
      <c r="AV41" s="221" t="n">
        <v>61</v>
      </c>
      <c r="AW41" s="221" t="n">
        <v>25</v>
      </c>
      <c r="AX41" s="221" t="n">
        <v>49</v>
      </c>
      <c r="AY41" s="202" t="n">
        <f aca="false">SUM(C41,G41,K41,O41,S41,W41,AA41,AE41,AI41,AM41,AQ41,AU41,)</f>
        <v>3752</v>
      </c>
      <c r="AZ41" s="202" t="n">
        <f aca="false">SUM(D41,H41,L41,P41,T41,X41,AB41,AF41,AJ41,AN41,AR41,AV41,)</f>
        <v>1118</v>
      </c>
      <c r="BA41" s="202" t="n">
        <f aca="false">SUM(E41,I41,M41,Q41,U41,Y41,AC41,AG41,AK41,AO41,AS41,AW41,)</f>
        <v>1093</v>
      </c>
      <c r="BB41" s="202" t="n">
        <f aca="false">SUM(F41,J41,N41,R41,V41,Z41,AD41,AH41,AL41,AP41,AT41,AX41,)</f>
        <v>732</v>
      </c>
    </row>
    <row r="42" customFormat="false" ht="24.6" hidden="false" customHeight="false" outlineLevel="0" collapsed="false">
      <c r="A42" s="90" t="n">
        <v>2</v>
      </c>
      <c r="B42" s="38" t="s">
        <v>40</v>
      </c>
      <c r="C42" s="221" t="n">
        <v>236</v>
      </c>
      <c r="D42" s="221" t="n">
        <v>45</v>
      </c>
      <c r="E42" s="221" t="n">
        <v>50</v>
      </c>
      <c r="F42" s="221" t="n">
        <v>6</v>
      </c>
      <c r="G42" s="221" t="n">
        <v>52</v>
      </c>
      <c r="H42" s="221" t="n">
        <v>45</v>
      </c>
      <c r="I42" s="221" t="n">
        <v>26</v>
      </c>
      <c r="J42" s="221" t="n">
        <v>5</v>
      </c>
      <c r="K42" s="221" t="n">
        <v>186</v>
      </c>
      <c r="L42" s="221" t="n">
        <v>48</v>
      </c>
      <c r="M42" s="221" t="n">
        <v>71</v>
      </c>
      <c r="N42" s="221" t="n">
        <v>5</v>
      </c>
      <c r="O42" s="221" t="n">
        <v>113</v>
      </c>
      <c r="P42" s="221" t="n">
        <v>46</v>
      </c>
      <c r="Q42" s="221" t="n">
        <v>45</v>
      </c>
      <c r="R42" s="221" t="n">
        <v>6</v>
      </c>
      <c r="S42" s="221" t="n">
        <v>52</v>
      </c>
      <c r="T42" s="221" t="n">
        <v>43</v>
      </c>
      <c r="U42" s="221" t="n">
        <v>28</v>
      </c>
      <c r="V42" s="221" t="n">
        <v>5</v>
      </c>
      <c r="W42" s="221" t="n">
        <v>79</v>
      </c>
      <c r="X42" s="221" t="n">
        <v>2</v>
      </c>
      <c r="Y42" s="221" t="n">
        <v>99</v>
      </c>
      <c r="Z42" s="221" t="n">
        <v>9</v>
      </c>
      <c r="AA42" s="221" t="n">
        <v>83</v>
      </c>
      <c r="AB42" s="221" t="n">
        <v>55</v>
      </c>
      <c r="AC42" s="221" t="n">
        <v>84</v>
      </c>
      <c r="AD42" s="221" t="n">
        <v>15</v>
      </c>
      <c r="AE42" s="221" t="n">
        <v>64</v>
      </c>
      <c r="AF42" s="221" t="n">
        <v>58</v>
      </c>
      <c r="AG42" s="221" t="n">
        <v>73</v>
      </c>
      <c r="AH42" s="221" t="n">
        <v>20</v>
      </c>
      <c r="AI42" s="221" t="n">
        <v>99</v>
      </c>
      <c r="AJ42" s="221" t="n">
        <v>65</v>
      </c>
      <c r="AK42" s="221" t="n">
        <v>69</v>
      </c>
      <c r="AL42" s="221" t="n">
        <v>29</v>
      </c>
      <c r="AM42" s="221" t="n">
        <v>128</v>
      </c>
      <c r="AN42" s="221" t="n">
        <v>10</v>
      </c>
      <c r="AO42" s="221" t="n">
        <v>84</v>
      </c>
      <c r="AP42" s="221" t="n">
        <v>6</v>
      </c>
      <c r="AQ42" s="221" t="n">
        <v>219</v>
      </c>
      <c r="AR42" s="221" t="n">
        <v>71</v>
      </c>
      <c r="AS42" s="221" t="n">
        <v>121</v>
      </c>
      <c r="AT42" s="221" t="n">
        <v>73</v>
      </c>
      <c r="AU42" s="221" t="n">
        <v>176</v>
      </c>
      <c r="AV42" s="221" t="n">
        <v>57</v>
      </c>
      <c r="AW42" s="221" t="n">
        <v>125</v>
      </c>
      <c r="AX42" s="221" t="n">
        <v>51</v>
      </c>
      <c r="AY42" s="202" t="n">
        <f aca="false">SUM(C42,G42,K42,O42,S42,W42,AA42,AE42,AI42,AM42,AQ42,AU42,)</f>
        <v>1487</v>
      </c>
      <c r="AZ42" s="202" t="n">
        <f aca="false">SUM(D42,H42,L42,P42,T42,X42,AB42,AF42,AJ42,AN42,AR42,AV42,)</f>
        <v>545</v>
      </c>
      <c r="BA42" s="202" t="n">
        <f aca="false">SUM(E42,I42,M42,Q42,U42,Y42,AC42,AG42,AK42,AO42,AS42,AW42,)</f>
        <v>875</v>
      </c>
      <c r="BB42" s="202" t="n">
        <f aca="false">SUM(F42,J42,N42,R42,V42,Z42,AD42,AH42,AL42,AP42,AT42,AX42,)</f>
        <v>230</v>
      </c>
    </row>
    <row r="43" customFormat="false" ht="24.6" hidden="false" customHeight="false" outlineLevel="0" collapsed="false">
      <c r="A43" s="84" t="n">
        <v>3</v>
      </c>
      <c r="B43" s="38" t="s">
        <v>41</v>
      </c>
      <c r="C43" s="221" t="n">
        <v>51</v>
      </c>
      <c r="D43" s="221" t="n">
        <v>45</v>
      </c>
      <c r="E43" s="221" t="n">
        <v>13</v>
      </c>
      <c r="F43" s="221" t="n">
        <v>5</v>
      </c>
      <c r="G43" s="221" t="n">
        <v>27</v>
      </c>
      <c r="H43" s="221" t="n">
        <v>47</v>
      </c>
      <c r="I43" s="221" t="n">
        <v>12</v>
      </c>
      <c r="J43" s="221" t="n">
        <v>5</v>
      </c>
      <c r="K43" s="221" t="n">
        <v>11</v>
      </c>
      <c r="L43" s="221" t="n">
        <v>49</v>
      </c>
      <c r="M43" s="221" t="n">
        <v>4</v>
      </c>
      <c r="N43" s="221" t="n">
        <v>5</v>
      </c>
      <c r="O43" s="221" t="n">
        <v>9</v>
      </c>
      <c r="P43" s="221" t="n">
        <v>44</v>
      </c>
      <c r="Q43" s="221" t="n">
        <v>4</v>
      </c>
      <c r="R43" s="221" t="n">
        <v>5</v>
      </c>
      <c r="S43" s="221" t="n">
        <v>13</v>
      </c>
      <c r="T43" s="221" t="n">
        <v>44</v>
      </c>
      <c r="U43" s="221" t="n">
        <v>5</v>
      </c>
      <c r="V43" s="221" t="n">
        <v>5</v>
      </c>
      <c r="W43" s="221" t="n">
        <v>77</v>
      </c>
      <c r="X43" s="221" t="n">
        <v>1</v>
      </c>
      <c r="Y43" s="221" t="n">
        <v>58</v>
      </c>
      <c r="Z43" s="221" t="s">
        <v>117</v>
      </c>
      <c r="AA43" s="221" t="n">
        <v>44</v>
      </c>
      <c r="AB43" s="221" t="n">
        <v>47</v>
      </c>
      <c r="AC43" s="221" t="n">
        <v>24</v>
      </c>
      <c r="AD43" s="221" t="n">
        <v>20</v>
      </c>
      <c r="AE43" s="221" t="n">
        <v>214</v>
      </c>
      <c r="AF43" s="221" t="n">
        <v>58</v>
      </c>
      <c r="AG43" s="221" t="n">
        <v>69</v>
      </c>
      <c r="AH43" s="221" t="n">
        <v>20</v>
      </c>
      <c r="AI43" s="221" t="n">
        <v>558</v>
      </c>
      <c r="AJ43" s="221" t="n">
        <v>68</v>
      </c>
      <c r="AK43" s="221" t="n">
        <v>152</v>
      </c>
      <c r="AL43" s="221" t="n">
        <v>37</v>
      </c>
      <c r="AM43" s="221" t="n">
        <v>41</v>
      </c>
      <c r="AN43" s="221" t="s">
        <v>117</v>
      </c>
      <c r="AO43" s="221" t="n">
        <v>14</v>
      </c>
      <c r="AP43" s="221" t="s">
        <v>117</v>
      </c>
      <c r="AQ43" s="221" t="n">
        <v>39</v>
      </c>
      <c r="AR43" s="221" t="n">
        <v>63</v>
      </c>
      <c r="AS43" s="221" t="n">
        <v>16</v>
      </c>
      <c r="AT43" s="221" t="n">
        <v>60</v>
      </c>
      <c r="AU43" s="221" t="n">
        <v>46</v>
      </c>
      <c r="AV43" s="221" t="n">
        <v>56</v>
      </c>
      <c r="AW43" s="221" t="n">
        <v>22</v>
      </c>
      <c r="AX43" s="221" t="n">
        <v>50</v>
      </c>
      <c r="AY43" s="202" t="n">
        <f aca="false">SUM(C43,G43,K43,O43,S43,W43,AA43,AE43,AI43,AM43,AQ43,AU43,)</f>
        <v>1130</v>
      </c>
      <c r="AZ43" s="202" t="n">
        <f aca="false">SUM(D43,H43,L43,P43,T43,X43,AB43,AF43,AJ43,AN43,AR43,AV43,)</f>
        <v>522</v>
      </c>
      <c r="BA43" s="202" t="n">
        <f aca="false">SUM(E43,I43,M43,Q43,U43,Y43,AC43,AG43,AK43,AO43,AS43,AW43,)</f>
        <v>393</v>
      </c>
      <c r="BB43" s="202" t="n">
        <f aca="false">SUM(F43,J43,N43,R43,V43,Z43,AD43,AH43,AL43,AP43,AT43,AX43,)</f>
        <v>212</v>
      </c>
    </row>
    <row r="44" customFormat="false" ht="24.6" hidden="false" customHeight="false" outlineLevel="0" collapsed="false">
      <c r="A44" s="90" t="n">
        <v>4</v>
      </c>
      <c r="B44" s="38" t="s">
        <v>42</v>
      </c>
      <c r="C44" s="221" t="n">
        <v>53</v>
      </c>
      <c r="D44" s="221" t="n">
        <v>44</v>
      </c>
      <c r="E44" s="221" t="n">
        <v>27</v>
      </c>
      <c r="F44" s="221" t="n">
        <v>5</v>
      </c>
      <c r="G44" s="221" t="n">
        <v>125</v>
      </c>
      <c r="H44" s="221" t="n">
        <v>45</v>
      </c>
      <c r="I44" s="221" t="n">
        <v>51</v>
      </c>
      <c r="J44" s="221" t="n">
        <v>6</v>
      </c>
      <c r="K44" s="221" t="n">
        <v>91</v>
      </c>
      <c r="L44" s="221" t="n">
        <v>49</v>
      </c>
      <c r="M44" s="221" t="n">
        <v>44</v>
      </c>
      <c r="N44" s="221" t="n">
        <v>12</v>
      </c>
      <c r="O44" s="221" t="n">
        <v>13</v>
      </c>
      <c r="P44" s="221" t="n">
        <v>44</v>
      </c>
      <c r="Q44" s="221" t="n">
        <v>8</v>
      </c>
      <c r="R44" s="221" t="n">
        <v>5</v>
      </c>
      <c r="S44" s="221" t="n">
        <v>61</v>
      </c>
      <c r="T44" s="221" t="n">
        <v>51</v>
      </c>
      <c r="U44" s="221" t="n">
        <v>26</v>
      </c>
      <c r="V44" s="221" t="n">
        <v>20</v>
      </c>
      <c r="W44" s="221" t="n">
        <v>13</v>
      </c>
      <c r="X44" s="221" t="n">
        <v>1</v>
      </c>
      <c r="Y44" s="221" t="n">
        <v>9</v>
      </c>
      <c r="Z44" s="221" t="s">
        <v>117</v>
      </c>
      <c r="AA44" s="221" t="n">
        <v>59</v>
      </c>
      <c r="AB44" s="221" t="n">
        <v>54</v>
      </c>
      <c r="AC44" s="221" t="n">
        <v>35</v>
      </c>
      <c r="AD44" s="221" t="n">
        <v>19</v>
      </c>
      <c r="AE44" s="221" t="n">
        <v>85</v>
      </c>
      <c r="AF44" s="221" t="n">
        <v>57</v>
      </c>
      <c r="AG44" s="221" t="n">
        <v>38</v>
      </c>
      <c r="AH44" s="221" t="n">
        <v>21</v>
      </c>
      <c r="AI44" s="221" t="n">
        <v>449</v>
      </c>
      <c r="AJ44" s="221" t="n">
        <v>62</v>
      </c>
      <c r="AK44" s="221" t="n">
        <v>167</v>
      </c>
      <c r="AL44" s="221" t="n">
        <v>25</v>
      </c>
      <c r="AM44" s="221" t="n">
        <v>120</v>
      </c>
      <c r="AN44" s="221" t="n">
        <v>2</v>
      </c>
      <c r="AO44" s="221" t="n">
        <v>40</v>
      </c>
      <c r="AP44" s="221" t="n">
        <v>1</v>
      </c>
      <c r="AQ44" s="221" t="n">
        <v>65</v>
      </c>
      <c r="AR44" s="221" t="n">
        <v>65</v>
      </c>
      <c r="AS44" s="221" t="n">
        <v>27</v>
      </c>
      <c r="AT44" s="221" t="n">
        <v>64</v>
      </c>
      <c r="AU44" s="221" t="n">
        <v>124</v>
      </c>
      <c r="AV44" s="221" t="n">
        <v>55</v>
      </c>
      <c r="AW44" s="221" t="n">
        <v>43</v>
      </c>
      <c r="AX44" s="221" t="n">
        <v>50</v>
      </c>
      <c r="AY44" s="202" t="n">
        <f aca="false">SUM(C44,G44,K44,O44,S44,W44,AA44,AE44,AI44,AM44,AQ44,AU44,)</f>
        <v>1258</v>
      </c>
      <c r="AZ44" s="202" t="n">
        <f aca="false">SUM(D44,H44,L44,P44,T44,X44,AB44,AF44,AJ44,AN44,AR44,AV44,)</f>
        <v>529</v>
      </c>
      <c r="BA44" s="202" t="n">
        <f aca="false">SUM(E44,I44,M44,Q44,U44,Y44,AC44,AG44,AK44,AO44,AS44,AW44,)</f>
        <v>515</v>
      </c>
      <c r="BB44" s="202" t="n">
        <f aca="false">SUM(F44,J44,N44,R44,V44,Z44,AD44,AH44,AL44,AP44,AT44,AX44,)</f>
        <v>228</v>
      </c>
    </row>
    <row r="45" customFormat="false" ht="24.6" hidden="false" customHeight="false" outlineLevel="0" collapsed="false">
      <c r="A45" s="84" t="n">
        <v>5</v>
      </c>
      <c r="B45" s="38" t="s">
        <v>43</v>
      </c>
      <c r="C45" s="221" t="n">
        <v>982</v>
      </c>
      <c r="D45" s="221" t="n">
        <v>46</v>
      </c>
      <c r="E45" s="221" t="n">
        <v>191</v>
      </c>
      <c r="F45" s="221" t="n">
        <v>5</v>
      </c>
      <c r="G45" s="221" t="n">
        <v>609</v>
      </c>
      <c r="H45" s="221" t="n">
        <v>44</v>
      </c>
      <c r="I45" s="221" t="n">
        <v>136</v>
      </c>
      <c r="J45" s="221" t="n">
        <v>7</v>
      </c>
      <c r="K45" s="221" t="n">
        <v>53</v>
      </c>
      <c r="L45" s="221" t="n">
        <v>54</v>
      </c>
      <c r="M45" s="221" t="n">
        <v>23</v>
      </c>
      <c r="N45" s="221" t="n">
        <v>16</v>
      </c>
      <c r="O45" s="221" t="n">
        <v>378</v>
      </c>
      <c r="P45" s="221" t="n">
        <v>46</v>
      </c>
      <c r="Q45" s="221" t="n">
        <v>105</v>
      </c>
      <c r="R45" s="221" t="n">
        <v>11</v>
      </c>
      <c r="S45" s="221" t="n">
        <v>91</v>
      </c>
      <c r="T45" s="221" t="n">
        <v>41</v>
      </c>
      <c r="U45" s="221" t="n">
        <v>29</v>
      </c>
      <c r="V45" s="221" t="n">
        <v>5</v>
      </c>
      <c r="W45" s="221" t="n">
        <v>135</v>
      </c>
      <c r="X45" s="221" t="n">
        <v>3</v>
      </c>
      <c r="Y45" s="221" t="n">
        <v>48</v>
      </c>
      <c r="Z45" s="221" t="n">
        <v>4</v>
      </c>
      <c r="AA45" s="221" t="n">
        <v>235</v>
      </c>
      <c r="AB45" s="221" t="n">
        <v>59</v>
      </c>
      <c r="AC45" s="221" t="n">
        <v>79</v>
      </c>
      <c r="AD45" s="221" t="n">
        <v>21</v>
      </c>
      <c r="AE45" s="221" t="n">
        <v>499</v>
      </c>
      <c r="AF45" s="221" t="n">
        <v>64</v>
      </c>
      <c r="AG45" s="221" t="n">
        <v>113</v>
      </c>
      <c r="AH45" s="221" t="n">
        <v>25</v>
      </c>
      <c r="AI45" s="221" t="n">
        <v>291</v>
      </c>
      <c r="AJ45" s="221" t="n">
        <v>120</v>
      </c>
      <c r="AK45" s="221" t="n">
        <v>156</v>
      </c>
      <c r="AL45" s="221" t="n">
        <v>135</v>
      </c>
      <c r="AM45" s="221" t="n">
        <v>258</v>
      </c>
      <c r="AN45" s="221" t="n">
        <v>4</v>
      </c>
      <c r="AO45" s="221" t="n">
        <v>66</v>
      </c>
      <c r="AP45" s="221" t="n">
        <v>2</v>
      </c>
      <c r="AQ45" s="221" t="n">
        <v>418</v>
      </c>
      <c r="AR45" s="221" t="n">
        <v>67</v>
      </c>
      <c r="AS45" s="221" t="n">
        <v>98</v>
      </c>
      <c r="AT45" s="221" t="n">
        <v>61</v>
      </c>
      <c r="AU45" s="221" t="n">
        <v>153</v>
      </c>
      <c r="AV45" s="221" t="n">
        <v>73</v>
      </c>
      <c r="AW45" s="221" t="n">
        <v>71</v>
      </c>
      <c r="AX45" s="221" t="n">
        <v>50</v>
      </c>
      <c r="AY45" s="202" t="n">
        <f aca="false">SUM(C45,G45,K45,O45,S45,W45,AA45,AE45,AI45,AM45,AQ45,AU45,)</f>
        <v>4102</v>
      </c>
      <c r="AZ45" s="202" t="n">
        <f aca="false">SUM(D45,H45,L45,P45,T45,X45,AB45,AF45,AJ45,AN45,AR45,AV45,)</f>
        <v>621</v>
      </c>
      <c r="BA45" s="202" t="n">
        <f aca="false">SUM(E45,I45,M45,Q45,U45,Y45,AC45,AG45,AK45,AO45,AS45,AW45,)</f>
        <v>1115</v>
      </c>
      <c r="BB45" s="202" t="n">
        <f aca="false">SUM(F45,J45,N45,R45,V45,Z45,AD45,AH45,AL45,AP45,AT45,AX45,)</f>
        <v>342</v>
      </c>
    </row>
    <row r="46" customFormat="false" ht="24.6" hidden="false" customHeight="false" outlineLevel="0" collapsed="false">
      <c r="A46" s="90" t="n">
        <v>6</v>
      </c>
      <c r="B46" s="38" t="s">
        <v>44</v>
      </c>
      <c r="C46" s="221" t="n">
        <v>150</v>
      </c>
      <c r="D46" s="221" t="n">
        <v>46</v>
      </c>
      <c r="E46" s="221" t="n">
        <v>70</v>
      </c>
      <c r="F46" s="221" t="n">
        <v>6</v>
      </c>
      <c r="G46" s="221" t="n">
        <v>30</v>
      </c>
      <c r="H46" s="221" t="n">
        <v>45</v>
      </c>
      <c r="I46" s="221" t="n">
        <v>15</v>
      </c>
      <c r="J46" s="221" t="n">
        <v>6</v>
      </c>
      <c r="K46" s="221" t="n">
        <v>982</v>
      </c>
      <c r="L46" s="221" t="n">
        <v>62</v>
      </c>
      <c r="M46" s="221" t="n">
        <v>359</v>
      </c>
      <c r="N46" s="221" t="n">
        <v>12</v>
      </c>
      <c r="O46" s="221" t="n">
        <v>15</v>
      </c>
      <c r="P46" s="221" t="n">
        <v>44</v>
      </c>
      <c r="Q46" s="221" t="n">
        <v>6</v>
      </c>
      <c r="R46" s="221" t="n">
        <v>5</v>
      </c>
      <c r="S46" s="221" t="n">
        <v>28</v>
      </c>
      <c r="T46" s="221" t="n">
        <v>44</v>
      </c>
      <c r="U46" s="221" t="n">
        <v>11</v>
      </c>
      <c r="V46" s="221" t="n">
        <v>12</v>
      </c>
      <c r="W46" s="221" t="n">
        <v>44</v>
      </c>
      <c r="X46" s="221" t="s">
        <v>117</v>
      </c>
      <c r="Y46" s="221" t="n">
        <v>20</v>
      </c>
      <c r="Z46" s="221" t="s">
        <v>117</v>
      </c>
      <c r="AA46" s="221" t="n">
        <v>80</v>
      </c>
      <c r="AB46" s="221" t="n">
        <v>52</v>
      </c>
      <c r="AC46" s="221" t="n">
        <v>37</v>
      </c>
      <c r="AD46" s="221" t="n">
        <v>32</v>
      </c>
      <c r="AE46" s="221" t="n">
        <v>122</v>
      </c>
      <c r="AF46" s="221" t="n">
        <v>83</v>
      </c>
      <c r="AG46" s="221" t="n">
        <v>44</v>
      </c>
      <c r="AH46" s="221" t="n">
        <v>36</v>
      </c>
      <c r="AI46" s="221" t="n">
        <v>46</v>
      </c>
      <c r="AJ46" s="221" t="n">
        <v>69</v>
      </c>
      <c r="AK46" s="221" t="n">
        <v>19</v>
      </c>
      <c r="AL46" s="221" t="n">
        <v>26</v>
      </c>
      <c r="AM46" s="221" t="n">
        <v>28</v>
      </c>
      <c r="AN46" s="221" t="s">
        <v>117</v>
      </c>
      <c r="AO46" s="221" t="n">
        <v>14</v>
      </c>
      <c r="AP46" s="221" t="s">
        <v>117</v>
      </c>
      <c r="AQ46" s="221" t="n">
        <v>448</v>
      </c>
      <c r="AR46" s="221" t="n">
        <v>63</v>
      </c>
      <c r="AS46" s="221" t="n">
        <v>147</v>
      </c>
      <c r="AT46" s="221" t="n">
        <v>60</v>
      </c>
      <c r="AU46" s="221" t="n">
        <v>102</v>
      </c>
      <c r="AV46" s="221" t="n">
        <v>120</v>
      </c>
      <c r="AW46" s="221" t="n">
        <v>30</v>
      </c>
      <c r="AX46" s="221" t="n">
        <v>121</v>
      </c>
      <c r="AY46" s="202" t="n">
        <f aca="false">SUM(C46,G46,K46,O46,S46,W46,AA46,AE46,AI46,AM46,AQ46,AU46,)</f>
        <v>2075</v>
      </c>
      <c r="AZ46" s="202" t="n">
        <f aca="false">SUM(D46,H46,L46,P46,T46,X46,AB46,AF46,AJ46,AN46,AR46,AV46,)</f>
        <v>628</v>
      </c>
      <c r="BA46" s="202" t="n">
        <f aca="false">SUM(E46,I46,M46,Q46,U46,Y46,AC46,AG46,AK46,AO46,AS46,AW46,)</f>
        <v>772</v>
      </c>
      <c r="BB46" s="202" t="n">
        <f aca="false">SUM(F46,J46,N46,R46,V46,Z46,AD46,AH46,AL46,AP46,AT46,AX46,)</f>
        <v>316</v>
      </c>
    </row>
    <row r="47" customFormat="false" ht="24.6" hidden="false" customHeight="false" outlineLevel="0" collapsed="false">
      <c r="A47" s="84" t="n">
        <v>7</v>
      </c>
      <c r="B47" s="38" t="s">
        <v>45</v>
      </c>
      <c r="C47" s="221" t="n">
        <v>119</v>
      </c>
      <c r="D47" s="221" t="n">
        <v>54</v>
      </c>
      <c r="E47" s="221" t="n">
        <v>47</v>
      </c>
      <c r="F47" s="221" t="n">
        <v>13</v>
      </c>
      <c r="G47" s="221" t="n">
        <v>525</v>
      </c>
      <c r="H47" s="221" t="n">
        <v>72</v>
      </c>
      <c r="I47" s="221" t="n">
        <v>147</v>
      </c>
      <c r="J47" s="221" t="n">
        <v>21</v>
      </c>
      <c r="K47" s="221" t="n">
        <v>486</v>
      </c>
      <c r="L47" s="221" t="n">
        <v>77</v>
      </c>
      <c r="M47" s="221" t="n">
        <v>122</v>
      </c>
      <c r="N47" s="221" t="n">
        <v>17</v>
      </c>
      <c r="O47" s="221" t="n">
        <v>27</v>
      </c>
      <c r="P47" s="221" t="n">
        <v>44</v>
      </c>
      <c r="Q47" s="221" t="n">
        <v>12</v>
      </c>
      <c r="R47" s="221" t="n">
        <v>5</v>
      </c>
      <c r="S47" s="221" t="n">
        <v>39</v>
      </c>
      <c r="T47" s="221" t="n">
        <v>42</v>
      </c>
      <c r="U47" s="221" t="n">
        <v>20</v>
      </c>
      <c r="V47" s="221" t="n">
        <v>5</v>
      </c>
      <c r="W47" s="221" t="n">
        <v>19</v>
      </c>
      <c r="X47" s="221" t="n">
        <v>23</v>
      </c>
      <c r="Y47" s="221" t="n">
        <v>7</v>
      </c>
      <c r="Z47" s="221" t="n">
        <v>5</v>
      </c>
      <c r="AA47" s="221" t="n">
        <v>40</v>
      </c>
      <c r="AB47" s="221" t="n">
        <v>55</v>
      </c>
      <c r="AC47" s="221" t="n">
        <v>14</v>
      </c>
      <c r="AD47" s="221" t="n">
        <v>17</v>
      </c>
      <c r="AE47" s="221" t="n">
        <v>113</v>
      </c>
      <c r="AF47" s="221" t="n">
        <v>62</v>
      </c>
      <c r="AG47" s="221" t="n">
        <v>34</v>
      </c>
      <c r="AH47" s="221" t="n">
        <v>30</v>
      </c>
      <c r="AI47" s="221" t="n">
        <v>73</v>
      </c>
      <c r="AJ47" s="221" t="n">
        <v>75</v>
      </c>
      <c r="AK47" s="221" t="n">
        <v>37</v>
      </c>
      <c r="AL47" s="221" t="n">
        <v>30</v>
      </c>
      <c r="AM47" s="221" t="n">
        <v>59</v>
      </c>
      <c r="AN47" s="221" t="n">
        <v>4</v>
      </c>
      <c r="AO47" s="221" t="n">
        <v>25</v>
      </c>
      <c r="AP47" s="221" t="n">
        <v>1</v>
      </c>
      <c r="AQ47" s="221" t="n">
        <v>52</v>
      </c>
      <c r="AR47" s="221" t="n">
        <v>64</v>
      </c>
      <c r="AS47" s="221" t="n">
        <v>20</v>
      </c>
      <c r="AT47" s="221" t="n">
        <v>60</v>
      </c>
      <c r="AU47" s="221" t="n">
        <v>32</v>
      </c>
      <c r="AV47" s="221" t="n">
        <v>56</v>
      </c>
      <c r="AW47" s="221" t="n">
        <v>9</v>
      </c>
      <c r="AX47" s="221" t="n">
        <v>50</v>
      </c>
      <c r="AY47" s="202" t="n">
        <f aca="false">SUM(C47,G47,K47,O47,S47,W47,AA47,AE47,AI47,AM47,AQ47,AU47,)</f>
        <v>1584</v>
      </c>
      <c r="AZ47" s="202" t="n">
        <f aca="false">SUM(D47,H47,L47,P47,T47,X47,AB47,AF47,AJ47,AN47,AR47,AV47,)</f>
        <v>628</v>
      </c>
      <c r="BA47" s="202" t="n">
        <f aca="false">SUM(E47,I47,M47,Q47,U47,Y47,AC47,AG47,AK47,AO47,AS47,AW47,)</f>
        <v>494</v>
      </c>
      <c r="BB47" s="202" t="n">
        <f aca="false">SUM(F47,J47,N47,R47,V47,Z47,AD47,AH47,AL47,AP47,AT47,AX47,)</f>
        <v>254</v>
      </c>
    </row>
    <row r="48" customFormat="false" ht="24.6" hidden="false" customHeight="false" outlineLevel="0" collapsed="false">
      <c r="A48" s="90" t="n">
        <v>8</v>
      </c>
      <c r="B48" s="38" t="s">
        <v>46</v>
      </c>
      <c r="C48" s="221" t="n">
        <v>14</v>
      </c>
      <c r="D48" s="221" t="n">
        <v>46</v>
      </c>
      <c r="E48" s="221" t="n">
        <v>9</v>
      </c>
      <c r="F48" s="221" t="n">
        <v>5</v>
      </c>
      <c r="G48" s="221" t="n">
        <v>16</v>
      </c>
      <c r="H48" s="221" t="n">
        <v>46</v>
      </c>
      <c r="I48" s="221" t="n">
        <v>5</v>
      </c>
      <c r="J48" s="221" t="n">
        <v>5</v>
      </c>
      <c r="K48" s="221" t="n">
        <v>22</v>
      </c>
      <c r="L48" s="221" t="n">
        <v>44</v>
      </c>
      <c r="M48" s="221" t="n">
        <v>11</v>
      </c>
      <c r="N48" s="221" t="n">
        <v>5</v>
      </c>
      <c r="O48" s="221" t="n">
        <v>9</v>
      </c>
      <c r="P48" s="221" t="n">
        <v>44</v>
      </c>
      <c r="Q48" s="221" t="n">
        <v>3</v>
      </c>
      <c r="R48" s="221" t="n">
        <v>5</v>
      </c>
      <c r="S48" s="221" t="n">
        <v>25</v>
      </c>
      <c r="T48" s="221" t="n">
        <v>40</v>
      </c>
      <c r="U48" s="221" t="n">
        <v>7</v>
      </c>
      <c r="V48" s="221" t="n">
        <v>5</v>
      </c>
      <c r="W48" s="221" t="n">
        <v>39</v>
      </c>
      <c r="X48" s="221" t="n">
        <v>1</v>
      </c>
      <c r="Y48" s="221" t="n">
        <v>19</v>
      </c>
      <c r="Z48" s="221" t="s">
        <v>117</v>
      </c>
      <c r="AA48" s="221" t="n">
        <v>11</v>
      </c>
      <c r="AB48" s="221" t="n">
        <v>62</v>
      </c>
      <c r="AC48" s="221" t="n">
        <v>8</v>
      </c>
      <c r="AD48" s="221" t="n">
        <v>22</v>
      </c>
      <c r="AE48" s="221" t="n">
        <v>93</v>
      </c>
      <c r="AF48" s="221" t="n">
        <v>59</v>
      </c>
      <c r="AG48" s="221" t="n">
        <v>19</v>
      </c>
      <c r="AH48" s="221" t="n">
        <v>22</v>
      </c>
      <c r="AI48" s="221" t="n">
        <v>291</v>
      </c>
      <c r="AJ48" s="221" t="n">
        <v>85</v>
      </c>
      <c r="AK48" s="221" t="n">
        <v>49</v>
      </c>
      <c r="AL48" s="221" t="n">
        <v>27</v>
      </c>
      <c r="AM48" s="221" t="n">
        <v>81</v>
      </c>
      <c r="AN48" s="221" t="n">
        <v>1</v>
      </c>
      <c r="AO48" s="221" t="n">
        <v>6</v>
      </c>
      <c r="AP48" s="221" t="s">
        <v>117</v>
      </c>
      <c r="AQ48" s="221" t="n">
        <v>68</v>
      </c>
      <c r="AR48" s="221" t="n">
        <v>70</v>
      </c>
      <c r="AS48" s="221" t="n">
        <v>25</v>
      </c>
      <c r="AT48" s="221" t="n">
        <v>63</v>
      </c>
      <c r="AU48" s="221" t="n">
        <v>26</v>
      </c>
      <c r="AV48" s="221" t="n">
        <v>59</v>
      </c>
      <c r="AW48" s="221" t="n">
        <v>9</v>
      </c>
      <c r="AX48" s="221" t="n">
        <v>51</v>
      </c>
      <c r="AY48" s="202" t="n">
        <f aca="false">SUM(C48,G48,K48,O48,S48,W48,AA48,AE48,AI48,AM48,AQ48,AU48,)</f>
        <v>695</v>
      </c>
      <c r="AZ48" s="202" t="n">
        <f aca="false">SUM(D48,H48,L48,P48,T48,X48,AB48,AF48,AJ48,AN48,AR48,AV48,)</f>
        <v>557</v>
      </c>
      <c r="BA48" s="202" t="n">
        <f aca="false">SUM(E48,I48,M48,Q48,U48,Y48,AC48,AG48,AK48,AO48,AS48,AW48,)</f>
        <v>170</v>
      </c>
      <c r="BB48" s="202" t="n">
        <f aca="false">SUM(F48,J48,N48,R48,V48,Z48,AD48,AH48,AL48,AP48,AT48,AX48,)</f>
        <v>210</v>
      </c>
    </row>
    <row r="49" customFormat="false" ht="24.6" hidden="false" customHeight="false" outlineLevel="0" collapsed="false">
      <c r="A49" s="84" t="n">
        <v>9</v>
      </c>
      <c r="B49" s="38" t="s">
        <v>47</v>
      </c>
      <c r="C49" s="221" t="n">
        <v>46</v>
      </c>
      <c r="D49" s="221" t="n">
        <v>44</v>
      </c>
      <c r="E49" s="221" t="n">
        <v>16</v>
      </c>
      <c r="F49" s="221" t="n">
        <v>6</v>
      </c>
      <c r="G49" s="221" t="n">
        <v>13</v>
      </c>
      <c r="H49" s="221" t="n">
        <v>46</v>
      </c>
      <c r="I49" s="221" t="n">
        <v>5</v>
      </c>
      <c r="J49" s="221" t="n">
        <v>5</v>
      </c>
      <c r="K49" s="221" t="n">
        <v>572</v>
      </c>
      <c r="L49" s="221" t="n">
        <v>108</v>
      </c>
      <c r="M49" s="221" t="n">
        <v>147</v>
      </c>
      <c r="N49" s="221" t="n">
        <v>72</v>
      </c>
      <c r="O49" s="221" t="n">
        <v>18</v>
      </c>
      <c r="P49" s="221" t="n">
        <v>44</v>
      </c>
      <c r="Q49" s="221" t="n">
        <v>8</v>
      </c>
      <c r="R49" s="221" t="n">
        <v>5</v>
      </c>
      <c r="S49" s="221" t="n">
        <v>19</v>
      </c>
      <c r="T49" s="221" t="n">
        <v>40</v>
      </c>
      <c r="U49" s="221" t="n">
        <v>8</v>
      </c>
      <c r="V49" s="221" t="n">
        <v>5</v>
      </c>
      <c r="W49" s="221" t="n">
        <v>29</v>
      </c>
      <c r="X49" s="221" t="n">
        <v>1</v>
      </c>
      <c r="Y49" s="221" t="n">
        <v>9</v>
      </c>
      <c r="Z49" s="221" t="s">
        <v>117</v>
      </c>
      <c r="AA49" s="221" t="n">
        <v>15</v>
      </c>
      <c r="AB49" s="221" t="n">
        <v>57</v>
      </c>
      <c r="AC49" s="221" t="n">
        <v>7</v>
      </c>
      <c r="AD49" s="221" t="n">
        <v>20</v>
      </c>
      <c r="AE49" s="221" t="n">
        <v>53</v>
      </c>
      <c r="AF49" s="221" t="n">
        <v>59</v>
      </c>
      <c r="AG49" s="221" t="n">
        <v>16</v>
      </c>
      <c r="AH49" s="221" t="n">
        <v>22</v>
      </c>
      <c r="AI49" s="221" t="n">
        <v>29</v>
      </c>
      <c r="AJ49" s="221" t="n">
        <v>62</v>
      </c>
      <c r="AK49" s="221" t="n">
        <v>12</v>
      </c>
      <c r="AL49" s="221" t="n">
        <v>26</v>
      </c>
      <c r="AM49" s="221" t="n">
        <v>34</v>
      </c>
      <c r="AN49" s="221" t="s">
        <v>117</v>
      </c>
      <c r="AO49" s="221" t="n">
        <v>24</v>
      </c>
      <c r="AP49" s="221" t="s">
        <v>117</v>
      </c>
      <c r="AQ49" s="221" t="n">
        <v>36</v>
      </c>
      <c r="AR49" s="221" t="n">
        <v>53</v>
      </c>
      <c r="AS49" s="221" t="n">
        <v>18</v>
      </c>
      <c r="AT49" s="221" t="n">
        <v>65</v>
      </c>
      <c r="AU49" s="221" t="n">
        <v>34</v>
      </c>
      <c r="AV49" s="221" t="n">
        <v>78</v>
      </c>
      <c r="AW49" s="221" t="n">
        <v>15</v>
      </c>
      <c r="AX49" s="221" t="n">
        <v>50</v>
      </c>
      <c r="AY49" s="202" t="n">
        <f aca="false">SUM(C49,G49,K49,O49,S49,W49,AA49,AE49,AI49,AM49,AQ49,AU49,)</f>
        <v>898</v>
      </c>
      <c r="AZ49" s="202" t="n">
        <f aca="false">SUM(D49,H49,L49,P49,T49,X49,AB49,AF49,AJ49,AN49,AR49,AV49,)</f>
        <v>592</v>
      </c>
      <c r="BA49" s="202" t="n">
        <f aca="false">SUM(E49,I49,M49,Q49,U49,Y49,AC49,AG49,AK49,AO49,AS49,AW49,)</f>
        <v>285</v>
      </c>
      <c r="BB49" s="202" t="n">
        <f aca="false">SUM(F49,J49,N49,R49,V49,Z49,AD49,AH49,AL49,AP49,AT49,AX49,)</f>
        <v>276</v>
      </c>
    </row>
    <row r="50" customFormat="false" ht="24.6" hidden="false" customHeight="false" outlineLevel="0" collapsed="false">
      <c r="A50" s="90" t="n">
        <v>10</v>
      </c>
      <c r="B50" s="38" t="s">
        <v>48</v>
      </c>
      <c r="C50" s="221" t="n">
        <v>60</v>
      </c>
      <c r="D50" s="221" t="n">
        <v>44</v>
      </c>
      <c r="E50" s="221" t="n">
        <v>24</v>
      </c>
      <c r="F50" s="221" t="n">
        <v>5</v>
      </c>
      <c r="G50" s="221" t="n">
        <v>69</v>
      </c>
      <c r="H50" s="221" t="n">
        <v>43</v>
      </c>
      <c r="I50" s="221" t="n">
        <v>28</v>
      </c>
      <c r="J50" s="221" t="n">
        <v>7</v>
      </c>
      <c r="K50" s="221" t="n">
        <v>31</v>
      </c>
      <c r="L50" s="221" t="n">
        <v>44</v>
      </c>
      <c r="M50" s="221" t="n">
        <v>13</v>
      </c>
      <c r="N50" s="221" t="n">
        <v>5</v>
      </c>
      <c r="O50" s="221" t="n">
        <v>33</v>
      </c>
      <c r="P50" s="221" t="n">
        <v>44</v>
      </c>
      <c r="Q50" s="221" t="n">
        <v>21</v>
      </c>
      <c r="R50" s="221" t="n">
        <v>5</v>
      </c>
      <c r="S50" s="221" t="n">
        <v>32</v>
      </c>
      <c r="T50" s="221" t="n">
        <v>40</v>
      </c>
      <c r="U50" s="221" t="n">
        <v>18</v>
      </c>
      <c r="V50" s="221" t="n">
        <v>6</v>
      </c>
      <c r="W50" s="221" t="n">
        <v>94</v>
      </c>
      <c r="X50" s="221" t="n">
        <v>1</v>
      </c>
      <c r="Y50" s="221" t="n">
        <v>25</v>
      </c>
      <c r="Z50" s="221" t="s">
        <v>117</v>
      </c>
      <c r="AA50" s="221" t="n">
        <v>69</v>
      </c>
      <c r="AB50" s="221" t="n">
        <v>60</v>
      </c>
      <c r="AC50" s="221" t="n">
        <v>54</v>
      </c>
      <c r="AD50" s="221" t="n">
        <v>22</v>
      </c>
      <c r="AE50" s="221" t="n">
        <v>76</v>
      </c>
      <c r="AF50" s="221" t="n">
        <v>58</v>
      </c>
      <c r="AG50" s="221" t="n">
        <v>32</v>
      </c>
      <c r="AH50" s="221" t="n">
        <v>22</v>
      </c>
      <c r="AI50" s="221" t="n">
        <v>35</v>
      </c>
      <c r="AJ50" s="221" t="n">
        <v>63</v>
      </c>
      <c r="AK50" s="221" t="n">
        <v>20</v>
      </c>
      <c r="AL50" s="221" t="n">
        <v>26</v>
      </c>
      <c r="AM50" s="221" t="n">
        <v>17</v>
      </c>
      <c r="AN50" s="221" t="n">
        <v>5</v>
      </c>
      <c r="AO50" s="221" t="n">
        <v>13</v>
      </c>
      <c r="AP50" s="221" t="n">
        <v>3</v>
      </c>
      <c r="AQ50" s="221" t="n">
        <v>29</v>
      </c>
      <c r="AR50" s="221" t="n">
        <v>26</v>
      </c>
      <c r="AS50" s="221" t="n">
        <v>17</v>
      </c>
      <c r="AT50" s="221" t="n">
        <v>20</v>
      </c>
      <c r="AU50" s="221" t="n">
        <v>143</v>
      </c>
      <c r="AV50" s="221" t="n">
        <v>54</v>
      </c>
      <c r="AW50" s="221" t="n">
        <v>64</v>
      </c>
      <c r="AX50" s="221" t="n">
        <v>53</v>
      </c>
      <c r="AY50" s="202" t="n">
        <f aca="false">SUM(C50,G50,K50,O50,S50,W50,AA50,AE50,AI50,AM50,AQ50,AU50,)</f>
        <v>688</v>
      </c>
      <c r="AZ50" s="202" t="n">
        <f aca="false">SUM(D50,H50,L50,P50,T50,X50,AB50,AF50,AJ50,AN50,AR50,AV50,)</f>
        <v>482</v>
      </c>
      <c r="BA50" s="202" t="n">
        <f aca="false">SUM(E50,I50,M50,Q50,U50,Y50,AC50,AG50,AK50,AO50,AS50,AW50,)</f>
        <v>329</v>
      </c>
      <c r="BB50" s="202" t="n">
        <f aca="false">SUM(F50,J50,N50,R50,V50,Z50,AD50,AH50,AL50,AP50,AT50,AX50,)</f>
        <v>174</v>
      </c>
    </row>
    <row r="51" customFormat="false" ht="24.6" hidden="false" customHeight="false" outlineLevel="0" collapsed="false">
      <c r="A51" s="84" t="n">
        <v>11</v>
      </c>
      <c r="B51" s="38" t="s">
        <v>49</v>
      </c>
      <c r="C51" s="221" t="n">
        <v>22</v>
      </c>
      <c r="D51" s="221" t="n">
        <v>44</v>
      </c>
      <c r="E51" s="221" t="n">
        <v>10</v>
      </c>
      <c r="F51" s="221" t="n">
        <v>5</v>
      </c>
      <c r="G51" s="221" t="n">
        <v>31</v>
      </c>
      <c r="H51" s="221" t="n">
        <v>47</v>
      </c>
      <c r="I51" s="221" t="n">
        <v>19</v>
      </c>
      <c r="J51" s="221" t="n">
        <v>5</v>
      </c>
      <c r="K51" s="221" t="n">
        <v>7</v>
      </c>
      <c r="L51" s="221" t="n">
        <v>44</v>
      </c>
      <c r="M51" s="221" t="n">
        <v>3</v>
      </c>
      <c r="N51" s="221" t="n">
        <v>5</v>
      </c>
      <c r="O51" s="221" t="n">
        <v>296</v>
      </c>
      <c r="P51" s="221" t="n">
        <v>60</v>
      </c>
      <c r="Q51" s="221" t="n">
        <v>69</v>
      </c>
      <c r="R51" s="221" t="n">
        <v>22</v>
      </c>
      <c r="S51" s="221" t="n">
        <v>11</v>
      </c>
      <c r="T51" s="221" t="n">
        <v>41</v>
      </c>
      <c r="U51" s="221" t="n">
        <v>8</v>
      </c>
      <c r="V51" s="221" t="n">
        <v>5</v>
      </c>
      <c r="W51" s="221" t="n">
        <v>9</v>
      </c>
      <c r="X51" s="221" t="n">
        <v>1</v>
      </c>
      <c r="Y51" s="221" t="n">
        <v>6</v>
      </c>
      <c r="Z51" s="221" t="s">
        <v>117</v>
      </c>
      <c r="AA51" s="221" t="n">
        <v>31</v>
      </c>
      <c r="AB51" s="221" t="n">
        <v>63</v>
      </c>
      <c r="AC51" s="221" t="n">
        <v>20</v>
      </c>
      <c r="AD51" s="221" t="n">
        <v>25</v>
      </c>
      <c r="AE51" s="221" t="n">
        <v>35</v>
      </c>
      <c r="AF51" s="221" t="n">
        <v>88</v>
      </c>
      <c r="AG51" s="221" t="n">
        <v>23</v>
      </c>
      <c r="AH51" s="221" t="n">
        <v>47</v>
      </c>
      <c r="AI51" s="221" t="n">
        <v>45</v>
      </c>
      <c r="AJ51" s="221" t="n">
        <v>62</v>
      </c>
      <c r="AK51" s="221" t="n">
        <v>22</v>
      </c>
      <c r="AL51" s="221" t="n">
        <v>25</v>
      </c>
      <c r="AM51" s="221" t="n">
        <v>13</v>
      </c>
      <c r="AN51" s="221" t="s">
        <v>117</v>
      </c>
      <c r="AO51" s="221" t="n">
        <v>6</v>
      </c>
      <c r="AP51" s="221" t="s">
        <v>117</v>
      </c>
      <c r="AQ51" s="221" t="n">
        <v>91</v>
      </c>
      <c r="AR51" s="221" t="n">
        <v>44</v>
      </c>
      <c r="AS51" s="221" t="n">
        <v>46</v>
      </c>
      <c r="AT51" s="221" t="n">
        <v>40</v>
      </c>
      <c r="AU51" s="221" t="n">
        <v>7</v>
      </c>
      <c r="AV51" s="221" t="n">
        <v>58</v>
      </c>
      <c r="AW51" s="221" t="n">
        <v>6</v>
      </c>
      <c r="AX51" s="221" t="n">
        <v>54</v>
      </c>
      <c r="AY51" s="202" t="n">
        <f aca="false">SUM(C51,G51,K51,O51,S51,W51,AA51,AE51,AI51,AM51,AQ51,AU51,)</f>
        <v>598</v>
      </c>
      <c r="AZ51" s="202" t="n">
        <f aca="false">SUM(D51,H51,L51,P51,T51,X51,AB51,AF51,AJ51,AN51,AR51,AV51,)</f>
        <v>552</v>
      </c>
      <c r="BA51" s="202" t="n">
        <f aca="false">SUM(E51,I51,M51,Q51,U51,Y51,AC51,AG51,AK51,AO51,AS51,AW51,)</f>
        <v>238</v>
      </c>
      <c r="BB51" s="202" t="n">
        <f aca="false">SUM(F51,J51,N51,R51,V51,Z51,AD51,AH51,AL51,AP51,AT51,AX51,)</f>
        <v>233</v>
      </c>
    </row>
    <row r="52" customFormat="false" ht="24.6" hidden="false" customHeight="false" outlineLevel="0" collapsed="false">
      <c r="A52" s="90" t="n">
        <v>12</v>
      </c>
      <c r="B52" s="38" t="s">
        <v>50</v>
      </c>
      <c r="C52" s="221" t="n">
        <v>157</v>
      </c>
      <c r="D52" s="221" t="n">
        <v>44</v>
      </c>
      <c r="E52" s="221" t="n">
        <v>72</v>
      </c>
      <c r="F52" s="221" t="n">
        <v>6</v>
      </c>
      <c r="G52" s="221" t="n">
        <v>166</v>
      </c>
      <c r="H52" s="221" t="n">
        <v>45</v>
      </c>
      <c r="I52" s="221" t="n">
        <v>85</v>
      </c>
      <c r="J52" s="221" t="n">
        <v>7</v>
      </c>
      <c r="K52" s="221" t="n">
        <v>104</v>
      </c>
      <c r="L52" s="221" t="n">
        <v>44</v>
      </c>
      <c r="M52" s="221" t="n">
        <v>60</v>
      </c>
      <c r="N52" s="221" t="n">
        <v>5</v>
      </c>
      <c r="O52" s="221" t="n">
        <v>89</v>
      </c>
      <c r="P52" s="221" t="n">
        <v>48</v>
      </c>
      <c r="Q52" s="221" t="n">
        <v>51</v>
      </c>
      <c r="R52" s="221" t="n">
        <v>10</v>
      </c>
      <c r="S52" s="221" t="n">
        <v>90</v>
      </c>
      <c r="T52" s="221" t="n">
        <v>41</v>
      </c>
      <c r="U52" s="221" t="n">
        <v>54</v>
      </c>
      <c r="V52" s="221" t="n">
        <v>6</v>
      </c>
      <c r="W52" s="221" t="n">
        <v>92</v>
      </c>
      <c r="X52" s="221" t="s">
        <v>117</v>
      </c>
      <c r="Y52" s="221" t="n">
        <v>42</v>
      </c>
      <c r="Z52" s="221" t="s">
        <v>117</v>
      </c>
      <c r="AA52" s="221" t="n">
        <v>240</v>
      </c>
      <c r="AB52" s="221" t="n">
        <v>64</v>
      </c>
      <c r="AC52" s="221" t="n">
        <v>115</v>
      </c>
      <c r="AD52" s="221" t="n">
        <v>24</v>
      </c>
      <c r="AE52" s="221" t="n">
        <v>48</v>
      </c>
      <c r="AF52" s="221" t="n">
        <v>66</v>
      </c>
      <c r="AG52" s="221" t="n">
        <v>23</v>
      </c>
      <c r="AH52" s="221" t="n">
        <v>28</v>
      </c>
      <c r="AI52" s="221" t="n">
        <v>92</v>
      </c>
      <c r="AJ52" s="221" t="n">
        <v>64</v>
      </c>
      <c r="AK52" s="221" t="n">
        <v>53</v>
      </c>
      <c r="AL52" s="221" t="n">
        <v>27</v>
      </c>
      <c r="AM52" s="221" t="n">
        <v>42</v>
      </c>
      <c r="AN52" s="221" t="n">
        <v>2</v>
      </c>
      <c r="AO52" s="221" t="n">
        <v>17</v>
      </c>
      <c r="AP52" s="221" t="n">
        <v>1</v>
      </c>
      <c r="AQ52" s="221" t="n">
        <v>32</v>
      </c>
      <c r="AR52" s="221" t="n">
        <v>72</v>
      </c>
      <c r="AS52" s="221" t="n">
        <v>25</v>
      </c>
      <c r="AT52" s="221" t="n">
        <v>65</v>
      </c>
      <c r="AU52" s="221" t="n">
        <v>20</v>
      </c>
      <c r="AV52" s="221" t="n">
        <v>56</v>
      </c>
      <c r="AW52" s="221" t="n">
        <v>14</v>
      </c>
      <c r="AX52" s="221" t="n">
        <v>50</v>
      </c>
      <c r="AY52" s="202" t="n">
        <f aca="false">SUM(C52,G52,K52,O52,S52,W52,AA52,AE52,AI52,AM52,AQ52,AU52,)</f>
        <v>1172</v>
      </c>
      <c r="AZ52" s="202" t="n">
        <f aca="false">SUM(D52,H52,L52,P52,T52,X52,AB52,AF52,AJ52,AN52,AR52,AV52,)</f>
        <v>546</v>
      </c>
      <c r="BA52" s="202" t="n">
        <f aca="false">SUM(E52,I52,M52,Q52,U52,Y52,AC52,AG52,AK52,AO52,AS52,AW52,)</f>
        <v>611</v>
      </c>
      <c r="BB52" s="202" t="n">
        <f aca="false">SUM(F52,J52,N52,R52,V52,Z52,AD52,AH52,AL52,AP52,AT52,AX52,)</f>
        <v>229</v>
      </c>
    </row>
    <row r="53" customFormat="false" ht="24.6" hidden="false" customHeight="false" outlineLevel="0" collapsed="false">
      <c r="A53" s="84" t="n">
        <v>13</v>
      </c>
      <c r="B53" s="38" t="s">
        <v>51</v>
      </c>
      <c r="C53" s="221" t="n">
        <v>470</v>
      </c>
      <c r="D53" s="221" t="n">
        <v>78</v>
      </c>
      <c r="E53" s="221" t="n">
        <v>93</v>
      </c>
      <c r="F53" s="221" t="n">
        <v>18</v>
      </c>
      <c r="G53" s="221" t="n">
        <v>264</v>
      </c>
      <c r="H53" s="221" t="n">
        <v>50</v>
      </c>
      <c r="I53" s="221" t="n">
        <v>50</v>
      </c>
      <c r="J53" s="221" t="n">
        <v>8</v>
      </c>
      <c r="K53" s="221" t="n">
        <v>8</v>
      </c>
      <c r="L53" s="221" t="n">
        <v>44</v>
      </c>
      <c r="M53" s="221" t="n">
        <v>4</v>
      </c>
      <c r="N53" s="221" t="n">
        <v>5</v>
      </c>
      <c r="O53" s="221" t="n">
        <v>45</v>
      </c>
      <c r="P53" s="221" t="n">
        <v>44</v>
      </c>
      <c r="Q53" s="221" t="n">
        <v>11</v>
      </c>
      <c r="R53" s="221" t="n">
        <v>5</v>
      </c>
      <c r="S53" s="221" t="n">
        <v>22</v>
      </c>
      <c r="T53" s="221" t="n">
        <v>42</v>
      </c>
      <c r="U53" s="221" t="n">
        <v>11</v>
      </c>
      <c r="V53" s="221" t="n">
        <v>10</v>
      </c>
      <c r="W53" s="221" t="n">
        <v>66</v>
      </c>
      <c r="X53" s="221" t="n">
        <v>4</v>
      </c>
      <c r="Y53" s="221" t="n">
        <v>16</v>
      </c>
      <c r="Z53" s="221" t="s">
        <v>117</v>
      </c>
      <c r="AA53" s="221" t="n">
        <v>295</v>
      </c>
      <c r="AB53" s="221" t="n">
        <v>59</v>
      </c>
      <c r="AC53" s="221" t="n">
        <v>62</v>
      </c>
      <c r="AD53" s="221" t="n">
        <v>26</v>
      </c>
      <c r="AE53" s="221" t="n">
        <v>243</v>
      </c>
      <c r="AF53" s="221" t="n">
        <v>70</v>
      </c>
      <c r="AG53" s="221" t="n">
        <v>56</v>
      </c>
      <c r="AH53" s="221" t="n">
        <v>28</v>
      </c>
      <c r="AI53" s="221" t="n">
        <v>43</v>
      </c>
      <c r="AJ53" s="221" t="n">
        <v>64</v>
      </c>
      <c r="AK53" s="221" t="n">
        <v>17</v>
      </c>
      <c r="AL53" s="221" t="n">
        <v>25</v>
      </c>
      <c r="AM53" s="221" t="n">
        <v>28</v>
      </c>
      <c r="AN53" s="221" t="n">
        <v>1</v>
      </c>
      <c r="AO53" s="221" t="n">
        <v>13</v>
      </c>
      <c r="AP53" s="221" t="n">
        <v>1</v>
      </c>
      <c r="AQ53" s="221" t="n">
        <v>13</v>
      </c>
      <c r="AR53" s="221" t="n">
        <v>65</v>
      </c>
      <c r="AS53" s="221" t="n">
        <v>8</v>
      </c>
      <c r="AT53" s="221" t="n">
        <v>65</v>
      </c>
      <c r="AU53" s="221" t="n">
        <v>7</v>
      </c>
      <c r="AV53" s="221" t="n">
        <v>49</v>
      </c>
      <c r="AW53" s="221" t="n">
        <v>3</v>
      </c>
      <c r="AX53" s="221" t="n">
        <v>49</v>
      </c>
      <c r="AY53" s="202" t="n">
        <f aca="false">SUM(C53,G53,K53,O53,S53,W53,AA53,AE53,AI53,AM53,AQ53,AU53,)</f>
        <v>1504</v>
      </c>
      <c r="AZ53" s="202" t="n">
        <f aca="false">SUM(D53,H53,L53,P53,T53,X53,AB53,AF53,AJ53,AN53,AR53,AV53,)</f>
        <v>570</v>
      </c>
      <c r="BA53" s="202" t="n">
        <f aca="false">SUM(E53,I53,M53,Q53,U53,Y53,AC53,AG53,AK53,AO53,AS53,AW53,)</f>
        <v>344</v>
      </c>
      <c r="BB53" s="202" t="n">
        <f aca="false">SUM(F53,J53,N53,R53,V53,Z53,AD53,AH53,AL53,AP53,AT53,AX53,)</f>
        <v>240</v>
      </c>
    </row>
    <row r="54" customFormat="false" ht="24.6" hidden="false" customHeight="false" outlineLevel="0" collapsed="false">
      <c r="A54" s="90" t="n">
        <v>14</v>
      </c>
      <c r="B54" s="38" t="s">
        <v>52</v>
      </c>
      <c r="C54" s="221" t="n">
        <v>738</v>
      </c>
      <c r="D54" s="221" t="n">
        <v>62</v>
      </c>
      <c r="E54" s="221" t="n">
        <v>344</v>
      </c>
      <c r="F54" s="221" t="n">
        <v>12</v>
      </c>
      <c r="G54" s="220" t="n">
        <v>1732</v>
      </c>
      <c r="H54" s="221" t="n">
        <v>78</v>
      </c>
      <c r="I54" s="221" t="n">
        <v>651</v>
      </c>
      <c r="J54" s="221" t="n">
        <v>28</v>
      </c>
      <c r="K54" s="221" t="n">
        <v>313</v>
      </c>
      <c r="L54" s="221" t="n">
        <v>51</v>
      </c>
      <c r="M54" s="221" t="n">
        <v>166</v>
      </c>
      <c r="N54" s="221" t="n">
        <v>12</v>
      </c>
      <c r="O54" s="221" t="n">
        <v>161</v>
      </c>
      <c r="P54" s="221" t="n">
        <v>54</v>
      </c>
      <c r="Q54" s="221" t="n">
        <v>58</v>
      </c>
      <c r="R54" s="221" t="n">
        <v>9</v>
      </c>
      <c r="S54" s="221" t="n">
        <v>386</v>
      </c>
      <c r="T54" s="221" t="n">
        <v>44</v>
      </c>
      <c r="U54" s="221" t="n">
        <v>139</v>
      </c>
      <c r="V54" s="221" t="n">
        <v>11</v>
      </c>
      <c r="W54" s="221" t="n">
        <v>419</v>
      </c>
      <c r="X54" s="221" t="n">
        <v>6</v>
      </c>
      <c r="Y54" s="221" t="n">
        <v>180</v>
      </c>
      <c r="Z54" s="221" t="n">
        <v>1</v>
      </c>
      <c r="AA54" s="221" t="n">
        <v>71</v>
      </c>
      <c r="AB54" s="221" t="n">
        <v>62</v>
      </c>
      <c r="AC54" s="221" t="n">
        <v>45</v>
      </c>
      <c r="AD54" s="221" t="n">
        <v>25</v>
      </c>
      <c r="AE54" s="221" t="n">
        <v>165</v>
      </c>
      <c r="AF54" s="221" t="n">
        <v>66</v>
      </c>
      <c r="AG54" s="221" t="n">
        <v>47</v>
      </c>
      <c r="AH54" s="221" t="n">
        <v>27</v>
      </c>
      <c r="AI54" s="221" t="n">
        <v>159</v>
      </c>
      <c r="AJ54" s="221" t="n">
        <v>66</v>
      </c>
      <c r="AK54" s="221" t="n">
        <v>75</v>
      </c>
      <c r="AL54" s="221" t="n">
        <v>28</v>
      </c>
      <c r="AM54" s="220" t="n">
        <v>1773</v>
      </c>
      <c r="AN54" s="221" t="n">
        <v>14</v>
      </c>
      <c r="AO54" s="221" t="n">
        <v>438</v>
      </c>
      <c r="AP54" s="221" t="n">
        <v>9</v>
      </c>
      <c r="AQ54" s="220" t="n">
        <v>1579</v>
      </c>
      <c r="AR54" s="221" t="n">
        <v>88</v>
      </c>
      <c r="AS54" s="221" t="n">
        <v>668</v>
      </c>
      <c r="AT54" s="221" t="n">
        <v>67</v>
      </c>
      <c r="AU54" s="221" t="n">
        <v>163</v>
      </c>
      <c r="AV54" s="221" t="n">
        <v>62</v>
      </c>
      <c r="AW54" s="221" t="n">
        <v>57</v>
      </c>
      <c r="AX54" s="221" t="n">
        <v>51</v>
      </c>
      <c r="AY54" s="202" t="n">
        <f aca="false">SUM(C54,G54,K54,O54,S54,W54,AA54,AE54,AI54,AM54,AQ54,AU54,)</f>
        <v>7659</v>
      </c>
      <c r="AZ54" s="202" t="n">
        <f aca="false">SUM(D54,H54,L54,P54,T54,X54,AB54,AF54,AJ54,AN54,AR54,AV54,)</f>
        <v>653</v>
      </c>
      <c r="BA54" s="202" t="n">
        <f aca="false">SUM(E54,I54,M54,Q54,U54,Y54,AC54,AG54,AK54,AO54,AS54,AW54,)</f>
        <v>2868</v>
      </c>
      <c r="BB54" s="202" t="n">
        <f aca="false">SUM(F54,J54,N54,R54,V54,Z54,AD54,AH54,AL54,AP54,AT54,AX54,)</f>
        <v>280</v>
      </c>
    </row>
    <row r="55" customFormat="false" ht="24.6" hidden="false" customHeight="false" outlineLevel="0" collapsed="false">
      <c r="A55" s="84" t="n">
        <v>15</v>
      </c>
      <c r="B55" s="38" t="s">
        <v>53</v>
      </c>
      <c r="C55" s="221" t="n">
        <v>856</v>
      </c>
      <c r="D55" s="221" t="n">
        <v>49</v>
      </c>
      <c r="E55" s="221" t="n">
        <v>419</v>
      </c>
      <c r="F55" s="221" t="n">
        <v>11</v>
      </c>
      <c r="G55" s="221" t="n">
        <v>724</v>
      </c>
      <c r="H55" s="221" t="n">
        <v>50</v>
      </c>
      <c r="I55" s="221" t="n">
        <v>439</v>
      </c>
      <c r="J55" s="221" t="n">
        <v>11</v>
      </c>
      <c r="K55" s="220" t="n">
        <v>1073</v>
      </c>
      <c r="L55" s="221" t="n">
        <v>46</v>
      </c>
      <c r="M55" s="221" t="n">
        <v>553</v>
      </c>
      <c r="N55" s="221" t="n">
        <v>7</v>
      </c>
      <c r="O55" s="221" t="n">
        <v>457</v>
      </c>
      <c r="P55" s="221" t="n">
        <v>58</v>
      </c>
      <c r="Q55" s="221" t="n">
        <v>214</v>
      </c>
      <c r="R55" s="221" t="n">
        <v>7</v>
      </c>
      <c r="S55" s="221" t="n">
        <v>629</v>
      </c>
      <c r="T55" s="221" t="n">
        <v>47</v>
      </c>
      <c r="U55" s="221" t="n">
        <v>244</v>
      </c>
      <c r="V55" s="221" t="n">
        <v>10</v>
      </c>
      <c r="W55" s="221" t="n">
        <v>342</v>
      </c>
      <c r="X55" s="221" t="n">
        <v>13</v>
      </c>
      <c r="Y55" s="221" t="n">
        <v>166</v>
      </c>
      <c r="Z55" s="221" t="n">
        <v>15</v>
      </c>
      <c r="AA55" s="221" t="n">
        <v>594</v>
      </c>
      <c r="AB55" s="221" t="n">
        <v>79</v>
      </c>
      <c r="AC55" s="221" t="n">
        <v>360</v>
      </c>
      <c r="AD55" s="221" t="n">
        <v>48</v>
      </c>
      <c r="AE55" s="221" t="n">
        <v>955</v>
      </c>
      <c r="AF55" s="221" t="n">
        <v>128</v>
      </c>
      <c r="AG55" s="221" t="n">
        <v>514</v>
      </c>
      <c r="AH55" s="221" t="n">
        <v>47</v>
      </c>
      <c r="AI55" s="221" t="n">
        <v>711</v>
      </c>
      <c r="AJ55" s="221" t="n">
        <v>72</v>
      </c>
      <c r="AK55" s="221" t="n">
        <v>372</v>
      </c>
      <c r="AL55" s="221" t="n">
        <v>29</v>
      </c>
      <c r="AM55" s="221" t="n">
        <v>836</v>
      </c>
      <c r="AN55" s="221" t="n">
        <v>14</v>
      </c>
      <c r="AO55" s="221" t="n">
        <v>478</v>
      </c>
      <c r="AP55" s="221" t="n">
        <v>4</v>
      </c>
      <c r="AQ55" s="221" t="n">
        <v>761</v>
      </c>
      <c r="AR55" s="221" t="n">
        <v>70</v>
      </c>
      <c r="AS55" s="221" t="n">
        <v>425</v>
      </c>
      <c r="AT55" s="221" t="n">
        <v>62</v>
      </c>
      <c r="AU55" s="220" t="n">
        <v>1150</v>
      </c>
      <c r="AV55" s="221" t="n">
        <v>55</v>
      </c>
      <c r="AW55" s="221" t="n">
        <v>544</v>
      </c>
      <c r="AX55" s="221" t="n">
        <v>51</v>
      </c>
      <c r="AY55" s="202" t="n">
        <f aca="false">SUM(C55,G55,K55,O55,S55,W55,AA55,AE55,AI55,AM55,AQ55,AU55,)</f>
        <v>9088</v>
      </c>
      <c r="AZ55" s="202" t="n">
        <f aca="false">SUM(D55,H55,L55,P55,T55,X55,AB55,AF55,AJ55,AN55,AR55,AV55,)</f>
        <v>681</v>
      </c>
      <c r="BA55" s="202" t="n">
        <f aca="false">SUM(E55,I55,M55,Q55,U55,Y55,AC55,AG55,AK55,AO55,AS55,AW55,)</f>
        <v>4728</v>
      </c>
      <c r="BB55" s="202" t="n">
        <f aca="false">SUM(F55,J55,N55,R55,V55,Z55,AD55,AH55,AL55,AP55,AT55,AX55,)</f>
        <v>302</v>
      </c>
    </row>
    <row r="56" customFormat="false" ht="24.6" hidden="false" customHeight="false" outlineLevel="0" collapsed="false">
      <c r="A56" s="90" t="n">
        <v>16</v>
      </c>
      <c r="B56" s="38" t="s">
        <v>54</v>
      </c>
      <c r="C56" s="221" t="n">
        <v>417</v>
      </c>
      <c r="D56" s="221" t="n">
        <v>54</v>
      </c>
      <c r="E56" s="221" t="n">
        <v>166</v>
      </c>
      <c r="F56" s="221" t="n">
        <v>10</v>
      </c>
      <c r="G56" s="221" t="n">
        <v>294</v>
      </c>
      <c r="H56" s="221" t="n">
        <v>60</v>
      </c>
      <c r="I56" s="221" t="n">
        <v>141</v>
      </c>
      <c r="J56" s="221" t="n">
        <v>18</v>
      </c>
      <c r="K56" s="221" t="n">
        <v>263</v>
      </c>
      <c r="L56" s="221" t="n">
        <v>44</v>
      </c>
      <c r="M56" s="221" t="n">
        <v>153</v>
      </c>
      <c r="N56" s="221" t="n">
        <v>5</v>
      </c>
      <c r="O56" s="221" t="n">
        <v>688</v>
      </c>
      <c r="P56" s="221" t="n">
        <v>45</v>
      </c>
      <c r="Q56" s="221" t="n">
        <v>320</v>
      </c>
      <c r="R56" s="221" t="n">
        <v>5</v>
      </c>
      <c r="S56" s="221" t="n">
        <v>389</v>
      </c>
      <c r="T56" s="221" t="n">
        <v>40</v>
      </c>
      <c r="U56" s="221" t="n">
        <v>200</v>
      </c>
      <c r="V56" s="221" t="n">
        <v>5</v>
      </c>
      <c r="W56" s="221" t="n">
        <v>298</v>
      </c>
      <c r="X56" s="221" t="n">
        <v>1</v>
      </c>
      <c r="Y56" s="221" t="n">
        <v>171</v>
      </c>
      <c r="Z56" s="221" t="n">
        <v>2</v>
      </c>
      <c r="AA56" s="221" t="n">
        <v>272</v>
      </c>
      <c r="AB56" s="221" t="n">
        <v>51</v>
      </c>
      <c r="AC56" s="221" t="n">
        <v>152</v>
      </c>
      <c r="AD56" s="221" t="n">
        <v>13</v>
      </c>
      <c r="AE56" s="221" t="n">
        <v>447</v>
      </c>
      <c r="AF56" s="221" t="n">
        <v>62</v>
      </c>
      <c r="AG56" s="221" t="n">
        <v>247</v>
      </c>
      <c r="AH56" s="221" t="n">
        <v>23</v>
      </c>
      <c r="AI56" s="221" t="n">
        <v>389</v>
      </c>
      <c r="AJ56" s="221" t="n">
        <v>62</v>
      </c>
      <c r="AK56" s="221" t="n">
        <v>217</v>
      </c>
      <c r="AL56" s="221" t="n">
        <v>26</v>
      </c>
      <c r="AM56" s="221" t="n">
        <v>274</v>
      </c>
      <c r="AN56" s="221" t="n">
        <v>1</v>
      </c>
      <c r="AO56" s="221" t="n">
        <v>170</v>
      </c>
      <c r="AP56" s="221" t="s">
        <v>117</v>
      </c>
      <c r="AQ56" s="221" t="n">
        <v>439</v>
      </c>
      <c r="AR56" s="221" t="n">
        <v>61</v>
      </c>
      <c r="AS56" s="221" t="n">
        <v>211</v>
      </c>
      <c r="AT56" s="221" t="n">
        <v>60</v>
      </c>
      <c r="AU56" s="221" t="n">
        <v>266</v>
      </c>
      <c r="AV56" s="221" t="n">
        <v>53</v>
      </c>
      <c r="AW56" s="221" t="n">
        <v>130</v>
      </c>
      <c r="AX56" s="221" t="n">
        <v>49</v>
      </c>
      <c r="AY56" s="202" t="n">
        <f aca="false">SUM(C56,G56,K56,O56,S56,W56,AA56,AE56,AI56,AM56,AQ56,AU56,)</f>
        <v>4436</v>
      </c>
      <c r="AZ56" s="202" t="n">
        <f aca="false">SUM(D56,H56,L56,P56,T56,X56,AB56,AF56,AJ56,AN56,AR56,AV56,)</f>
        <v>534</v>
      </c>
      <c r="BA56" s="202" t="n">
        <f aca="false">SUM(E56,I56,M56,Q56,U56,Y56,AC56,AG56,AK56,AO56,AS56,AW56,)</f>
        <v>2278</v>
      </c>
      <c r="BB56" s="202" t="n">
        <f aca="false">SUM(F56,J56,N56,R56,V56,Z56,AD56,AH56,AL56,AP56,AT56,AX56,)</f>
        <v>216</v>
      </c>
    </row>
    <row r="57" customFormat="false" ht="24.6" hidden="false" customHeight="false" outlineLevel="0" collapsed="false">
      <c r="A57" s="84" t="n">
        <v>17</v>
      </c>
      <c r="B57" s="38" t="s">
        <v>55</v>
      </c>
      <c r="C57" s="221" t="n">
        <v>173</v>
      </c>
      <c r="D57" s="221" t="n">
        <v>50</v>
      </c>
      <c r="E57" s="221" t="n">
        <v>57</v>
      </c>
      <c r="F57" s="221" t="n">
        <v>11</v>
      </c>
      <c r="G57" s="221" t="n">
        <v>124</v>
      </c>
      <c r="H57" s="221" t="n">
        <v>44</v>
      </c>
      <c r="I57" s="221" t="n">
        <v>54</v>
      </c>
      <c r="J57" s="221" t="n">
        <v>6</v>
      </c>
      <c r="K57" s="221" t="n">
        <v>63</v>
      </c>
      <c r="L57" s="221" t="n">
        <v>48</v>
      </c>
      <c r="M57" s="221" t="n">
        <v>26</v>
      </c>
      <c r="N57" s="221" t="n">
        <v>6</v>
      </c>
      <c r="O57" s="221" t="n">
        <v>38</v>
      </c>
      <c r="P57" s="221" t="n">
        <v>44</v>
      </c>
      <c r="Q57" s="221" t="n">
        <v>18</v>
      </c>
      <c r="R57" s="221" t="n">
        <v>5</v>
      </c>
      <c r="S57" s="221" t="n">
        <v>21</v>
      </c>
      <c r="T57" s="221" t="n">
        <v>53</v>
      </c>
      <c r="U57" s="221" t="n">
        <v>11</v>
      </c>
      <c r="V57" s="221" t="n">
        <v>5</v>
      </c>
      <c r="W57" s="221" t="n">
        <v>32</v>
      </c>
      <c r="X57" s="221" t="s">
        <v>117</v>
      </c>
      <c r="Y57" s="221" t="n">
        <v>14</v>
      </c>
      <c r="Z57" s="221" t="s">
        <v>117</v>
      </c>
      <c r="AA57" s="221" t="n">
        <v>72</v>
      </c>
      <c r="AB57" s="221" t="n">
        <v>69</v>
      </c>
      <c r="AC57" s="221" t="n">
        <v>23</v>
      </c>
      <c r="AD57" s="221" t="n">
        <v>20</v>
      </c>
      <c r="AE57" s="221" t="n">
        <v>384</v>
      </c>
      <c r="AF57" s="221" t="n">
        <v>63</v>
      </c>
      <c r="AG57" s="221" t="n">
        <v>119</v>
      </c>
      <c r="AH57" s="221" t="n">
        <v>25</v>
      </c>
      <c r="AI57" s="221" t="n">
        <v>12</v>
      </c>
      <c r="AJ57" s="221" t="n">
        <v>102</v>
      </c>
      <c r="AK57" s="221" t="n">
        <v>6</v>
      </c>
      <c r="AL57" s="221" t="n">
        <v>30</v>
      </c>
      <c r="AM57" s="221" t="n">
        <v>72</v>
      </c>
      <c r="AN57" s="221" t="n">
        <v>3</v>
      </c>
      <c r="AO57" s="221" t="n">
        <v>16</v>
      </c>
      <c r="AP57" s="221" t="n">
        <v>3</v>
      </c>
      <c r="AQ57" s="221" t="n">
        <v>41</v>
      </c>
      <c r="AR57" s="221" t="n">
        <v>62</v>
      </c>
      <c r="AS57" s="221" t="n">
        <v>16</v>
      </c>
      <c r="AT57" s="221" t="n">
        <v>60</v>
      </c>
      <c r="AU57" s="221" t="n">
        <v>42</v>
      </c>
      <c r="AV57" s="221" t="n">
        <v>59</v>
      </c>
      <c r="AW57" s="221" t="n">
        <v>29</v>
      </c>
      <c r="AX57" s="221" t="n">
        <v>49</v>
      </c>
      <c r="AY57" s="202" t="n">
        <f aca="false">SUM(C57,G57,K57,O57,S57,W57,AA57,AE57,AI57,AM57,AQ57,AU57,)</f>
        <v>1074</v>
      </c>
      <c r="AZ57" s="202" t="n">
        <f aca="false">SUM(D57,H57,L57,P57,T57,X57,AB57,AF57,AJ57,AN57,AR57,AV57,)</f>
        <v>597</v>
      </c>
      <c r="BA57" s="202" t="n">
        <f aca="false">SUM(E57,I57,M57,Q57,U57,Y57,AC57,AG57,AK57,AO57,AS57,AW57,)</f>
        <v>389</v>
      </c>
      <c r="BB57" s="202" t="n">
        <f aca="false">SUM(F57,J57,N57,R57,V57,Z57,AD57,AH57,AL57,AP57,AT57,AX57,)</f>
        <v>220</v>
      </c>
    </row>
    <row r="58" customFormat="false" ht="24.6" hidden="false" customHeight="false" outlineLevel="0" collapsed="false">
      <c r="A58" s="90" t="n">
        <v>18</v>
      </c>
      <c r="B58" s="38" t="s">
        <v>56</v>
      </c>
      <c r="C58" s="221" t="n">
        <v>92</v>
      </c>
      <c r="D58" s="221" t="n">
        <v>49</v>
      </c>
      <c r="E58" s="221" t="n">
        <v>41</v>
      </c>
      <c r="F58" s="221" t="n">
        <v>20</v>
      </c>
      <c r="G58" s="221" t="n">
        <v>70</v>
      </c>
      <c r="H58" s="221" t="n">
        <v>107</v>
      </c>
      <c r="I58" s="221" t="n">
        <v>25</v>
      </c>
      <c r="J58" s="221" t="n">
        <v>23</v>
      </c>
      <c r="K58" s="221" t="n">
        <v>7</v>
      </c>
      <c r="L58" s="221" t="n">
        <v>44</v>
      </c>
      <c r="M58" s="221" t="n">
        <v>5</v>
      </c>
      <c r="N58" s="221" t="n">
        <v>5</v>
      </c>
      <c r="O58" s="221" t="n">
        <v>9</v>
      </c>
      <c r="P58" s="221" t="n">
        <v>44</v>
      </c>
      <c r="Q58" s="221" t="n">
        <v>4</v>
      </c>
      <c r="R58" s="221" t="n">
        <v>5</v>
      </c>
      <c r="S58" s="221" t="n">
        <v>21</v>
      </c>
      <c r="T58" s="221" t="n">
        <v>40</v>
      </c>
      <c r="U58" s="221" t="n">
        <v>17</v>
      </c>
      <c r="V58" s="221" t="n">
        <v>6</v>
      </c>
      <c r="W58" s="221" t="n">
        <v>74</v>
      </c>
      <c r="X58" s="221" t="n">
        <v>5</v>
      </c>
      <c r="Y58" s="221" t="n">
        <v>26</v>
      </c>
      <c r="Z58" s="221" t="s">
        <v>117</v>
      </c>
      <c r="AA58" s="221" t="n">
        <v>322</v>
      </c>
      <c r="AB58" s="221" t="n">
        <v>83</v>
      </c>
      <c r="AC58" s="221" t="n">
        <v>120</v>
      </c>
      <c r="AD58" s="221" t="n">
        <v>31</v>
      </c>
      <c r="AE58" s="221" t="n">
        <v>88</v>
      </c>
      <c r="AF58" s="221" t="n">
        <v>90</v>
      </c>
      <c r="AG58" s="221" t="n">
        <v>37</v>
      </c>
      <c r="AH58" s="221" t="n">
        <v>49</v>
      </c>
      <c r="AI58" s="221" t="n">
        <v>534</v>
      </c>
      <c r="AJ58" s="221" t="n">
        <v>66</v>
      </c>
      <c r="AK58" s="221" t="n">
        <v>115</v>
      </c>
      <c r="AL58" s="221" t="n">
        <v>27</v>
      </c>
      <c r="AM58" s="221" t="n">
        <v>12</v>
      </c>
      <c r="AN58" s="221" t="n">
        <v>1</v>
      </c>
      <c r="AO58" s="221" t="n">
        <v>7</v>
      </c>
      <c r="AP58" s="221" t="s">
        <v>117</v>
      </c>
      <c r="AQ58" s="221" t="n">
        <v>25</v>
      </c>
      <c r="AR58" s="221" t="n">
        <v>63</v>
      </c>
      <c r="AS58" s="221" t="n">
        <v>19</v>
      </c>
      <c r="AT58" s="221" t="n">
        <v>61</v>
      </c>
      <c r="AU58" s="221" t="n">
        <v>46</v>
      </c>
      <c r="AV58" s="221" t="n">
        <v>68</v>
      </c>
      <c r="AW58" s="221" t="n">
        <v>21</v>
      </c>
      <c r="AX58" s="221" t="n">
        <v>60</v>
      </c>
      <c r="AY58" s="202" t="n">
        <f aca="false">SUM(C58,G58,K58,O58,S58,W58,AA58,AE58,AI58,AM58,AQ58,AU58,)</f>
        <v>1300</v>
      </c>
      <c r="AZ58" s="202" t="n">
        <f aca="false">SUM(D58,H58,L58,P58,T58,X58,AB58,AF58,AJ58,AN58,AR58,AV58,)</f>
        <v>660</v>
      </c>
      <c r="BA58" s="202" t="n">
        <f aca="false">SUM(E58,I58,M58,Q58,U58,Y58,AC58,AG58,AK58,AO58,AS58,AW58,)</f>
        <v>437</v>
      </c>
      <c r="BB58" s="202" t="n">
        <f aca="false">SUM(F58,J58,N58,R58,V58,Z58,AD58,AH58,AL58,AP58,AT58,AX58,)</f>
        <v>287</v>
      </c>
    </row>
    <row r="59" customFormat="false" ht="24.6" hidden="false" customHeight="false" outlineLevel="0" collapsed="false">
      <c r="A59" s="84" t="n">
        <v>19</v>
      </c>
      <c r="B59" s="38" t="s">
        <v>57</v>
      </c>
      <c r="C59" s="220" t="n">
        <v>1691</v>
      </c>
      <c r="D59" s="221" t="n">
        <v>119</v>
      </c>
      <c r="E59" s="221" t="n">
        <v>319</v>
      </c>
      <c r="F59" s="221" t="n">
        <v>71</v>
      </c>
      <c r="G59" s="221" t="n">
        <v>223</v>
      </c>
      <c r="H59" s="221" t="n">
        <v>51</v>
      </c>
      <c r="I59" s="221" t="n">
        <v>100</v>
      </c>
      <c r="J59" s="221" t="n">
        <v>5</v>
      </c>
      <c r="K59" s="221" t="n">
        <v>122</v>
      </c>
      <c r="L59" s="221" t="n">
        <v>48</v>
      </c>
      <c r="M59" s="221" t="n">
        <v>41</v>
      </c>
      <c r="N59" s="221" t="n">
        <v>5</v>
      </c>
      <c r="O59" s="221" t="n">
        <v>26</v>
      </c>
      <c r="P59" s="221" t="n">
        <v>46</v>
      </c>
      <c r="Q59" s="221" t="n">
        <v>12</v>
      </c>
      <c r="R59" s="221" t="n">
        <v>5</v>
      </c>
      <c r="S59" s="221" t="n">
        <v>62</v>
      </c>
      <c r="T59" s="221" t="n">
        <v>50</v>
      </c>
      <c r="U59" s="221" t="n">
        <v>23</v>
      </c>
      <c r="V59" s="221" t="n">
        <v>20</v>
      </c>
      <c r="W59" s="221" t="n">
        <v>184</v>
      </c>
      <c r="X59" s="221" t="n">
        <v>10</v>
      </c>
      <c r="Y59" s="221" t="n">
        <v>45</v>
      </c>
      <c r="Z59" s="221" t="n">
        <v>1</v>
      </c>
      <c r="AA59" s="221" t="n">
        <v>55</v>
      </c>
      <c r="AB59" s="221" t="n">
        <v>71</v>
      </c>
      <c r="AC59" s="221" t="n">
        <v>25</v>
      </c>
      <c r="AD59" s="221" t="n">
        <v>20</v>
      </c>
      <c r="AE59" s="221" t="n">
        <v>46</v>
      </c>
      <c r="AF59" s="221" t="n">
        <v>74</v>
      </c>
      <c r="AG59" s="221" t="n">
        <v>24</v>
      </c>
      <c r="AH59" s="221" t="n">
        <v>47</v>
      </c>
      <c r="AI59" s="221" t="n">
        <v>229</v>
      </c>
      <c r="AJ59" s="221" t="n">
        <v>67</v>
      </c>
      <c r="AK59" s="221" t="n">
        <v>70</v>
      </c>
      <c r="AL59" s="221" t="n">
        <v>44</v>
      </c>
      <c r="AM59" s="221" t="n">
        <v>75</v>
      </c>
      <c r="AN59" s="221" t="n">
        <v>16</v>
      </c>
      <c r="AO59" s="221" t="n">
        <v>28</v>
      </c>
      <c r="AP59" s="221" t="n">
        <v>5</v>
      </c>
      <c r="AQ59" s="221" t="n">
        <v>141</v>
      </c>
      <c r="AR59" s="221" t="n">
        <v>68</v>
      </c>
      <c r="AS59" s="221" t="n">
        <v>44</v>
      </c>
      <c r="AT59" s="221" t="n">
        <v>68</v>
      </c>
      <c r="AU59" s="221" t="n">
        <v>410</v>
      </c>
      <c r="AV59" s="221" t="n">
        <v>58</v>
      </c>
      <c r="AW59" s="221" t="n">
        <v>65</v>
      </c>
      <c r="AX59" s="221" t="n">
        <v>51</v>
      </c>
      <c r="AY59" s="202" t="n">
        <f aca="false">SUM(C59,G59,K59,O59,S59,W59,AA59,AE59,AI59,AM59,AQ59,AU59,)</f>
        <v>3264</v>
      </c>
      <c r="AZ59" s="202" t="n">
        <f aca="false">SUM(D59,H59,L59,P59,T59,X59,AB59,AF59,AJ59,AN59,AR59,AV59,)</f>
        <v>678</v>
      </c>
      <c r="BA59" s="202" t="n">
        <f aca="false">SUM(E59,I59,M59,Q59,U59,Y59,AC59,AG59,AK59,AO59,AS59,AW59,)</f>
        <v>796</v>
      </c>
      <c r="BB59" s="202" t="n">
        <f aca="false">SUM(F59,J59,N59,R59,V59,Z59,AD59,AH59,AL59,AP59,AT59,AX59,)</f>
        <v>342</v>
      </c>
    </row>
    <row r="60" customFormat="false" ht="24.6" hidden="false" customHeight="false" outlineLevel="0" collapsed="false">
      <c r="A60" s="90" t="n">
        <v>20</v>
      </c>
      <c r="B60" s="38" t="s">
        <v>58</v>
      </c>
      <c r="C60" s="221" t="n">
        <v>67</v>
      </c>
      <c r="D60" s="221" t="n">
        <v>44</v>
      </c>
      <c r="E60" s="221" t="n">
        <v>9</v>
      </c>
      <c r="F60" s="221" t="n">
        <v>5</v>
      </c>
      <c r="G60" s="221" t="n">
        <v>34</v>
      </c>
      <c r="H60" s="221" t="n">
        <v>44</v>
      </c>
      <c r="I60" s="221" t="n">
        <v>15</v>
      </c>
      <c r="J60" s="221" t="n">
        <v>5</v>
      </c>
      <c r="K60" s="221" t="n">
        <v>103</v>
      </c>
      <c r="L60" s="221" t="n">
        <v>46</v>
      </c>
      <c r="M60" s="221" t="n">
        <v>42</v>
      </c>
      <c r="N60" s="221" t="n">
        <v>9</v>
      </c>
      <c r="O60" s="221" t="n">
        <v>21</v>
      </c>
      <c r="P60" s="221" t="n">
        <v>47</v>
      </c>
      <c r="Q60" s="221" t="n">
        <v>7</v>
      </c>
      <c r="R60" s="221" t="n">
        <v>5</v>
      </c>
      <c r="S60" s="221" t="n">
        <v>21</v>
      </c>
      <c r="T60" s="221" t="n">
        <v>43</v>
      </c>
      <c r="U60" s="221" t="n">
        <v>8</v>
      </c>
      <c r="V60" s="221" t="n">
        <v>8</v>
      </c>
      <c r="W60" s="221" t="n">
        <v>33</v>
      </c>
      <c r="X60" s="221" t="s">
        <v>117</v>
      </c>
      <c r="Y60" s="221" t="n">
        <v>18</v>
      </c>
      <c r="Z60" s="221" t="s">
        <v>117</v>
      </c>
      <c r="AA60" s="221" t="n">
        <v>27</v>
      </c>
      <c r="AB60" s="221" t="n">
        <v>73</v>
      </c>
      <c r="AC60" s="221" t="n">
        <v>12</v>
      </c>
      <c r="AD60" s="221" t="n">
        <v>20</v>
      </c>
      <c r="AE60" s="221" t="n">
        <v>87</v>
      </c>
      <c r="AF60" s="221" t="n">
        <v>64</v>
      </c>
      <c r="AG60" s="221" t="n">
        <v>28</v>
      </c>
      <c r="AH60" s="221" t="n">
        <v>25</v>
      </c>
      <c r="AI60" s="221" t="n">
        <v>74</v>
      </c>
      <c r="AJ60" s="221" t="n">
        <v>65</v>
      </c>
      <c r="AK60" s="221" t="n">
        <v>24</v>
      </c>
      <c r="AL60" s="221" t="n">
        <v>25</v>
      </c>
      <c r="AM60" s="221" t="n">
        <v>6</v>
      </c>
      <c r="AN60" s="221" t="s">
        <v>117</v>
      </c>
      <c r="AO60" s="221" t="n">
        <v>2</v>
      </c>
      <c r="AP60" s="221" t="s">
        <v>117</v>
      </c>
      <c r="AQ60" s="221" t="n">
        <v>26</v>
      </c>
      <c r="AR60" s="221" t="n">
        <v>60</v>
      </c>
      <c r="AS60" s="221" t="n">
        <v>12</v>
      </c>
      <c r="AT60" s="221" t="n">
        <v>60</v>
      </c>
      <c r="AU60" s="221" t="n">
        <v>70</v>
      </c>
      <c r="AV60" s="221" t="n">
        <v>172</v>
      </c>
      <c r="AW60" s="221" t="n">
        <v>28</v>
      </c>
      <c r="AX60" s="221" t="n">
        <v>58</v>
      </c>
      <c r="AY60" s="202" t="n">
        <f aca="false">SUM(C60,G60,K60,O60,S60,W60,AA60,AE60,AI60,AM60,AQ60,AU60,)</f>
        <v>569</v>
      </c>
      <c r="AZ60" s="202" t="n">
        <f aca="false">SUM(D60,H60,L60,P60,T60,X60,AB60,AF60,AJ60,AN60,AR60,AV60,)</f>
        <v>658</v>
      </c>
      <c r="BA60" s="202" t="n">
        <f aca="false">SUM(E60,I60,M60,Q60,U60,Y60,AC60,AG60,AK60,AO60,AS60,AW60,)</f>
        <v>205</v>
      </c>
      <c r="BB60" s="202" t="n">
        <f aca="false">SUM(F60,J60,N60,R60,V60,Z60,AD60,AH60,AL60,AP60,AT60,AX60,)</f>
        <v>220</v>
      </c>
    </row>
    <row r="61" customFormat="false" ht="24.6" hidden="false" customHeight="false" outlineLevel="0" collapsed="false">
      <c r="A61" s="84" t="n">
        <v>21</v>
      </c>
      <c r="B61" s="38" t="s">
        <v>59</v>
      </c>
      <c r="C61" s="221" t="n">
        <v>469</v>
      </c>
      <c r="D61" s="221" t="n">
        <v>44</v>
      </c>
      <c r="E61" s="221" t="n">
        <v>243</v>
      </c>
      <c r="F61" s="221" t="n">
        <v>5</v>
      </c>
      <c r="G61" s="221" t="n">
        <v>314</v>
      </c>
      <c r="H61" s="221" t="n">
        <v>44</v>
      </c>
      <c r="I61" s="221" t="n">
        <v>177</v>
      </c>
      <c r="J61" s="221" t="n">
        <v>5</v>
      </c>
      <c r="K61" s="221" t="n">
        <v>181</v>
      </c>
      <c r="L61" s="221" t="n">
        <v>45</v>
      </c>
      <c r="M61" s="221" t="n">
        <v>81</v>
      </c>
      <c r="N61" s="221" t="n">
        <v>5</v>
      </c>
      <c r="O61" s="221" t="n">
        <v>127</v>
      </c>
      <c r="P61" s="221" t="n">
        <v>45</v>
      </c>
      <c r="Q61" s="221" t="n">
        <v>79</v>
      </c>
      <c r="R61" s="221" t="n">
        <v>6</v>
      </c>
      <c r="S61" s="221" t="n">
        <v>183</v>
      </c>
      <c r="T61" s="221" t="n">
        <v>41</v>
      </c>
      <c r="U61" s="221" t="n">
        <v>89</v>
      </c>
      <c r="V61" s="221" t="n">
        <v>5</v>
      </c>
      <c r="W61" s="221" t="n">
        <v>158</v>
      </c>
      <c r="X61" s="221" t="s">
        <v>117</v>
      </c>
      <c r="Y61" s="221" t="n">
        <v>86</v>
      </c>
      <c r="Z61" s="221" t="s">
        <v>117</v>
      </c>
      <c r="AA61" s="221" t="n">
        <v>665</v>
      </c>
      <c r="AB61" s="221" t="n">
        <v>80</v>
      </c>
      <c r="AC61" s="221" t="n">
        <v>306</v>
      </c>
      <c r="AD61" s="221" t="n">
        <v>26</v>
      </c>
      <c r="AE61" s="221" t="n">
        <v>536</v>
      </c>
      <c r="AF61" s="221" t="n">
        <v>68</v>
      </c>
      <c r="AG61" s="221" t="n">
        <v>298</v>
      </c>
      <c r="AH61" s="221" t="n">
        <v>28</v>
      </c>
      <c r="AI61" s="221" t="n">
        <v>389</v>
      </c>
      <c r="AJ61" s="221" t="n">
        <v>69</v>
      </c>
      <c r="AK61" s="221" t="n">
        <v>197</v>
      </c>
      <c r="AL61" s="221" t="n">
        <v>28</v>
      </c>
      <c r="AM61" s="221" t="n">
        <v>247</v>
      </c>
      <c r="AN61" s="221" t="s">
        <v>117</v>
      </c>
      <c r="AO61" s="221" t="n">
        <v>130</v>
      </c>
      <c r="AP61" s="221" t="s">
        <v>117</v>
      </c>
      <c r="AQ61" s="221" t="n">
        <v>428</v>
      </c>
      <c r="AR61" s="221" t="n">
        <v>66</v>
      </c>
      <c r="AS61" s="221" t="n">
        <v>195</v>
      </c>
      <c r="AT61" s="221" t="n">
        <v>65</v>
      </c>
      <c r="AU61" s="221" t="n">
        <v>914</v>
      </c>
      <c r="AV61" s="221" t="n">
        <v>54</v>
      </c>
      <c r="AW61" s="221" t="n">
        <v>463</v>
      </c>
      <c r="AX61" s="221" t="n">
        <v>49</v>
      </c>
      <c r="AY61" s="202" t="n">
        <f aca="false">SUM(C61,G61,K61,O61,S61,W61,AA61,AE61,AI61,AM61,AQ61,AU61,)</f>
        <v>4611</v>
      </c>
      <c r="AZ61" s="202" t="n">
        <f aca="false">SUM(D61,H61,L61,P61,T61,X61,AB61,AF61,AJ61,AN61,AR61,AV61,)</f>
        <v>556</v>
      </c>
      <c r="BA61" s="202" t="n">
        <f aca="false">SUM(E61,I61,M61,Q61,U61,Y61,AC61,AG61,AK61,AO61,AS61,AW61,)</f>
        <v>2344</v>
      </c>
      <c r="BB61" s="202" t="n">
        <f aca="false">SUM(F61,J61,N61,R61,V61,Z61,AD61,AH61,AL61,AP61,AT61,AX61,)</f>
        <v>222</v>
      </c>
    </row>
    <row r="62" customFormat="false" ht="24.6" hidden="false" customHeight="false" outlineLevel="0" collapsed="false">
      <c r="A62" s="90" t="n">
        <v>22</v>
      </c>
      <c r="B62" s="38" t="s">
        <v>60</v>
      </c>
      <c r="C62" s="221" t="n">
        <v>153</v>
      </c>
      <c r="D62" s="221" t="n">
        <v>46</v>
      </c>
      <c r="E62" s="221" t="n">
        <v>75</v>
      </c>
      <c r="F62" s="221" t="n">
        <v>5</v>
      </c>
      <c r="G62" s="221" t="n">
        <v>84</v>
      </c>
      <c r="H62" s="221" t="n">
        <v>45</v>
      </c>
      <c r="I62" s="221" t="n">
        <v>37</v>
      </c>
      <c r="J62" s="221" t="n">
        <v>6</v>
      </c>
      <c r="K62" s="221" t="n">
        <v>109</v>
      </c>
      <c r="L62" s="221" t="n">
        <v>44</v>
      </c>
      <c r="M62" s="221" t="n">
        <v>54</v>
      </c>
      <c r="N62" s="221" t="n">
        <v>5</v>
      </c>
      <c r="O62" s="221" t="n">
        <v>114</v>
      </c>
      <c r="P62" s="221" t="n">
        <v>58</v>
      </c>
      <c r="Q62" s="221" t="n">
        <v>52</v>
      </c>
      <c r="R62" s="221" t="n">
        <v>9</v>
      </c>
      <c r="S62" s="221" t="n">
        <v>125</v>
      </c>
      <c r="T62" s="221" t="n">
        <v>45</v>
      </c>
      <c r="U62" s="221" t="n">
        <v>41</v>
      </c>
      <c r="V62" s="221" t="n">
        <v>5</v>
      </c>
      <c r="W62" s="221" t="n">
        <v>149</v>
      </c>
      <c r="X62" s="221" t="n">
        <v>6</v>
      </c>
      <c r="Y62" s="221" t="n">
        <v>63</v>
      </c>
      <c r="Z62" s="221" t="n">
        <v>1</v>
      </c>
      <c r="AA62" s="221" t="n">
        <v>721</v>
      </c>
      <c r="AB62" s="221" t="n">
        <v>77</v>
      </c>
      <c r="AC62" s="221" t="n">
        <v>180</v>
      </c>
      <c r="AD62" s="221" t="n">
        <v>28</v>
      </c>
      <c r="AE62" s="221" t="n">
        <v>412</v>
      </c>
      <c r="AF62" s="221" t="n">
        <v>66</v>
      </c>
      <c r="AG62" s="221" t="n">
        <v>147</v>
      </c>
      <c r="AH62" s="221" t="n">
        <v>27</v>
      </c>
      <c r="AI62" s="221" t="n">
        <v>154</v>
      </c>
      <c r="AJ62" s="221" t="n">
        <v>68</v>
      </c>
      <c r="AK62" s="221" t="n">
        <v>61</v>
      </c>
      <c r="AL62" s="221" t="n">
        <v>29</v>
      </c>
      <c r="AM62" s="221" t="n">
        <v>70</v>
      </c>
      <c r="AN62" s="221" t="s">
        <v>117</v>
      </c>
      <c r="AO62" s="221" t="n">
        <v>38</v>
      </c>
      <c r="AP62" s="221" t="s">
        <v>117</v>
      </c>
      <c r="AQ62" s="221" t="n">
        <v>123</v>
      </c>
      <c r="AR62" s="221" t="n">
        <v>62</v>
      </c>
      <c r="AS62" s="221" t="n">
        <v>44</v>
      </c>
      <c r="AT62" s="221" t="n">
        <v>64</v>
      </c>
      <c r="AU62" s="221" t="n">
        <v>285</v>
      </c>
      <c r="AV62" s="221" t="n">
        <v>57</v>
      </c>
      <c r="AW62" s="221" t="n">
        <v>106</v>
      </c>
      <c r="AX62" s="221" t="n">
        <v>55</v>
      </c>
      <c r="AY62" s="202" t="n">
        <f aca="false">SUM(C62,G62,K62,O62,S62,W62,AA62,AE62,AI62,AM62,AQ62,AU62,)</f>
        <v>2499</v>
      </c>
      <c r="AZ62" s="202" t="n">
        <f aca="false">SUM(D62,H62,L62,P62,T62,X62,AB62,AF62,AJ62,AN62,AR62,AV62,)</f>
        <v>574</v>
      </c>
      <c r="BA62" s="202" t="n">
        <f aca="false">SUM(E62,I62,M62,Q62,U62,Y62,AC62,AG62,AK62,AO62,AS62,AW62,)</f>
        <v>898</v>
      </c>
      <c r="BB62" s="202" t="n">
        <f aca="false">SUM(F62,J62,N62,R62,V62,Z62,AD62,AH62,AL62,AP62,AT62,AX62,)</f>
        <v>234</v>
      </c>
    </row>
    <row r="63" customFormat="false" ht="24.6" hidden="false" customHeight="false" outlineLevel="0" collapsed="false">
      <c r="A63" s="84" t="n">
        <v>23</v>
      </c>
      <c r="B63" s="38" t="s">
        <v>61</v>
      </c>
      <c r="C63" s="221" t="n">
        <v>303</v>
      </c>
      <c r="D63" s="221" t="n">
        <v>52</v>
      </c>
      <c r="E63" s="221" t="n">
        <v>107</v>
      </c>
      <c r="F63" s="221" t="n">
        <v>9</v>
      </c>
      <c r="G63" s="221" t="n">
        <v>85</v>
      </c>
      <c r="H63" s="221" t="n">
        <v>54</v>
      </c>
      <c r="I63" s="221" t="n">
        <v>58</v>
      </c>
      <c r="J63" s="221" t="n">
        <v>5</v>
      </c>
      <c r="K63" s="221" t="n">
        <v>103</v>
      </c>
      <c r="L63" s="221" t="n">
        <v>44</v>
      </c>
      <c r="M63" s="221" t="n">
        <v>47</v>
      </c>
      <c r="N63" s="221" t="n">
        <v>6</v>
      </c>
      <c r="O63" s="221" t="n">
        <v>26</v>
      </c>
      <c r="P63" s="221" t="n">
        <v>45</v>
      </c>
      <c r="Q63" s="221" t="n">
        <v>18</v>
      </c>
      <c r="R63" s="221" t="n">
        <v>6</v>
      </c>
      <c r="S63" s="221" t="n">
        <v>44</v>
      </c>
      <c r="T63" s="221" t="n">
        <v>40</v>
      </c>
      <c r="U63" s="221" t="n">
        <v>18</v>
      </c>
      <c r="V63" s="221" t="n">
        <v>6</v>
      </c>
      <c r="W63" s="221" t="n">
        <v>37</v>
      </c>
      <c r="X63" s="221" t="n">
        <v>3</v>
      </c>
      <c r="Y63" s="221" t="n">
        <v>29</v>
      </c>
      <c r="Z63" s="221" t="n">
        <v>2</v>
      </c>
      <c r="AA63" s="221" t="n">
        <v>187</v>
      </c>
      <c r="AB63" s="221" t="n">
        <v>75</v>
      </c>
      <c r="AC63" s="221" t="n">
        <v>106</v>
      </c>
      <c r="AD63" s="221" t="n">
        <v>21</v>
      </c>
      <c r="AE63" s="221" t="n">
        <v>146</v>
      </c>
      <c r="AF63" s="221" t="n">
        <v>63</v>
      </c>
      <c r="AG63" s="221" t="n">
        <v>82</v>
      </c>
      <c r="AH63" s="221" t="n">
        <v>25</v>
      </c>
      <c r="AI63" s="221" t="n">
        <v>877</v>
      </c>
      <c r="AJ63" s="221" t="n">
        <v>103</v>
      </c>
      <c r="AK63" s="221" t="n">
        <v>341</v>
      </c>
      <c r="AL63" s="221" t="n">
        <v>44</v>
      </c>
      <c r="AM63" s="221" t="n">
        <v>237</v>
      </c>
      <c r="AN63" s="221" t="n">
        <v>7</v>
      </c>
      <c r="AO63" s="221" t="n">
        <v>110</v>
      </c>
      <c r="AP63" s="221" t="n">
        <v>3</v>
      </c>
      <c r="AQ63" s="221" t="n">
        <v>69</v>
      </c>
      <c r="AR63" s="221" t="n">
        <v>68</v>
      </c>
      <c r="AS63" s="221" t="n">
        <v>45</v>
      </c>
      <c r="AT63" s="221" t="n">
        <v>73</v>
      </c>
      <c r="AU63" s="221" t="n">
        <v>83</v>
      </c>
      <c r="AV63" s="221" t="n">
        <v>53</v>
      </c>
      <c r="AW63" s="221" t="n">
        <v>51</v>
      </c>
      <c r="AX63" s="221" t="n">
        <v>51</v>
      </c>
      <c r="AY63" s="202" t="n">
        <f aca="false">SUM(C63,G63,K63,O63,S63,W63,AA63,AE63,AI63,AM63,AQ63,AU63,)</f>
        <v>2197</v>
      </c>
      <c r="AZ63" s="202" t="n">
        <f aca="false">SUM(D63,H63,L63,P63,T63,X63,AB63,AF63,AJ63,AN63,AR63,AV63,)</f>
        <v>607</v>
      </c>
      <c r="BA63" s="202" t="n">
        <f aca="false">SUM(E63,I63,M63,Q63,U63,Y63,AC63,AG63,AK63,AO63,AS63,AW63,)</f>
        <v>1012</v>
      </c>
      <c r="BB63" s="202" t="n">
        <f aca="false">SUM(F63,J63,N63,R63,V63,Z63,AD63,AH63,AL63,AP63,AT63,AX63,)</f>
        <v>251</v>
      </c>
    </row>
    <row r="64" customFormat="false" ht="24.6" hidden="false" customHeight="false" outlineLevel="0" collapsed="false">
      <c r="A64" s="90" t="n">
        <v>24</v>
      </c>
      <c r="B64" s="38" t="s">
        <v>62</v>
      </c>
      <c r="C64" s="221" t="n">
        <v>70</v>
      </c>
      <c r="D64" s="221" t="n">
        <v>47</v>
      </c>
      <c r="E64" s="221" t="n">
        <v>33</v>
      </c>
      <c r="F64" s="221" t="n">
        <v>5</v>
      </c>
      <c r="G64" s="221" t="n">
        <v>50</v>
      </c>
      <c r="H64" s="221" t="n">
        <v>44</v>
      </c>
      <c r="I64" s="221" t="n">
        <v>24</v>
      </c>
      <c r="J64" s="221" t="n">
        <v>5</v>
      </c>
      <c r="K64" s="221" t="n">
        <v>40</v>
      </c>
      <c r="L64" s="221" t="n">
        <v>45</v>
      </c>
      <c r="M64" s="221" t="n">
        <v>26</v>
      </c>
      <c r="N64" s="221" t="n">
        <v>5</v>
      </c>
      <c r="O64" s="221" t="n">
        <v>54</v>
      </c>
      <c r="P64" s="221" t="n">
        <v>44</v>
      </c>
      <c r="Q64" s="221" t="n">
        <v>32</v>
      </c>
      <c r="R64" s="221" t="n">
        <v>5</v>
      </c>
      <c r="S64" s="221" t="n">
        <v>19</v>
      </c>
      <c r="T64" s="221" t="n">
        <v>40</v>
      </c>
      <c r="U64" s="221" t="n">
        <v>11</v>
      </c>
      <c r="V64" s="221" t="n">
        <v>5</v>
      </c>
      <c r="W64" s="221" t="n">
        <v>50</v>
      </c>
      <c r="X64" s="221" t="n">
        <v>2</v>
      </c>
      <c r="Y64" s="221" t="n">
        <v>36</v>
      </c>
      <c r="Z64" s="221" t="s">
        <v>117</v>
      </c>
      <c r="AA64" s="221" t="n">
        <v>157</v>
      </c>
      <c r="AB64" s="221" t="n">
        <v>57</v>
      </c>
      <c r="AC64" s="221" t="n">
        <v>102</v>
      </c>
      <c r="AD64" s="221" t="n">
        <v>19</v>
      </c>
      <c r="AE64" s="221" t="n">
        <v>35</v>
      </c>
      <c r="AF64" s="221" t="n">
        <v>64</v>
      </c>
      <c r="AG64" s="221" t="n">
        <v>19</v>
      </c>
      <c r="AH64" s="221" t="n">
        <v>25</v>
      </c>
      <c r="AI64" s="221" t="n">
        <v>56</v>
      </c>
      <c r="AJ64" s="221" t="n">
        <v>64</v>
      </c>
      <c r="AK64" s="221" t="n">
        <v>20</v>
      </c>
      <c r="AL64" s="221" t="n">
        <v>25</v>
      </c>
      <c r="AM64" s="221" t="n">
        <v>39</v>
      </c>
      <c r="AN64" s="221" t="s">
        <v>117</v>
      </c>
      <c r="AO64" s="221" t="n">
        <v>24</v>
      </c>
      <c r="AP64" s="221" t="s">
        <v>117</v>
      </c>
      <c r="AQ64" s="221" t="n">
        <v>42</v>
      </c>
      <c r="AR64" s="221" t="n">
        <v>61</v>
      </c>
      <c r="AS64" s="221" t="n">
        <v>13</v>
      </c>
      <c r="AT64" s="221" t="n">
        <v>59</v>
      </c>
      <c r="AU64" s="221" t="n">
        <v>22</v>
      </c>
      <c r="AV64" s="221" t="n">
        <v>52</v>
      </c>
      <c r="AW64" s="221" t="n">
        <v>7</v>
      </c>
      <c r="AX64" s="221" t="n">
        <v>50</v>
      </c>
      <c r="AY64" s="202" t="n">
        <f aca="false">SUM(C64,G64,K64,O64,S64,W64,AA64,AE64,AI64,AM64,AQ64,AU64,)</f>
        <v>634</v>
      </c>
      <c r="AZ64" s="202" t="n">
        <f aca="false">SUM(D64,H64,L64,P64,T64,X64,AB64,AF64,AJ64,AN64,AR64,AV64,)</f>
        <v>520</v>
      </c>
      <c r="BA64" s="202" t="n">
        <f aca="false">SUM(E64,I64,M64,Q64,U64,Y64,AC64,AG64,AK64,AO64,AS64,AW64,)</f>
        <v>347</v>
      </c>
      <c r="BB64" s="202" t="n">
        <f aca="false">SUM(F64,J64,N64,R64,V64,Z64,AD64,AH64,AL64,AP64,AT64,AX64,)</f>
        <v>203</v>
      </c>
    </row>
    <row r="65" customFormat="false" ht="24.6" hidden="false" customHeight="false" outlineLevel="0" collapsed="false">
      <c r="A65" s="84" t="n">
        <v>25</v>
      </c>
      <c r="B65" s="38" t="s">
        <v>63</v>
      </c>
      <c r="C65" s="221" t="n">
        <v>23</v>
      </c>
      <c r="D65" s="221" t="n">
        <v>44</v>
      </c>
      <c r="E65" s="221" t="n">
        <v>12</v>
      </c>
      <c r="F65" s="221" t="n">
        <v>5</v>
      </c>
      <c r="G65" s="221" t="n">
        <v>43</v>
      </c>
      <c r="H65" s="221" t="n">
        <v>56</v>
      </c>
      <c r="I65" s="221" t="n">
        <v>19</v>
      </c>
      <c r="J65" s="221" t="n">
        <v>8</v>
      </c>
      <c r="K65" s="221" t="n">
        <v>13</v>
      </c>
      <c r="L65" s="221" t="n">
        <v>44</v>
      </c>
      <c r="M65" s="221" t="n">
        <v>6</v>
      </c>
      <c r="N65" s="221" t="n">
        <v>5</v>
      </c>
      <c r="O65" s="221" t="n">
        <v>7</v>
      </c>
      <c r="P65" s="221" t="n">
        <v>44</v>
      </c>
      <c r="Q65" s="221" t="n">
        <v>4</v>
      </c>
      <c r="R65" s="221" t="n">
        <v>5</v>
      </c>
      <c r="S65" s="221" t="n">
        <v>20</v>
      </c>
      <c r="T65" s="221" t="n">
        <v>40</v>
      </c>
      <c r="U65" s="221" t="n">
        <v>11</v>
      </c>
      <c r="V65" s="221" t="n">
        <v>6</v>
      </c>
      <c r="W65" s="221" t="n">
        <v>12</v>
      </c>
      <c r="X65" s="221" t="n">
        <v>2</v>
      </c>
      <c r="Y65" s="221" t="n">
        <v>10</v>
      </c>
      <c r="Z65" s="221" t="n">
        <v>1</v>
      </c>
      <c r="AA65" s="221" t="n">
        <v>49</v>
      </c>
      <c r="AB65" s="221" t="n">
        <v>77</v>
      </c>
      <c r="AC65" s="221" t="n">
        <v>26</v>
      </c>
      <c r="AD65" s="221" t="n">
        <v>32</v>
      </c>
      <c r="AE65" s="221" t="n">
        <v>23</v>
      </c>
      <c r="AF65" s="221" t="n">
        <v>64</v>
      </c>
      <c r="AG65" s="221" t="n">
        <v>16</v>
      </c>
      <c r="AH65" s="221" t="n">
        <v>27</v>
      </c>
      <c r="AI65" s="221" t="n">
        <v>31</v>
      </c>
      <c r="AJ65" s="221" t="n">
        <v>64</v>
      </c>
      <c r="AK65" s="221" t="n">
        <v>23</v>
      </c>
      <c r="AL65" s="221" t="n">
        <v>25</v>
      </c>
      <c r="AM65" s="221" t="n">
        <v>11</v>
      </c>
      <c r="AN65" s="221" t="s">
        <v>117</v>
      </c>
      <c r="AO65" s="221" t="n">
        <v>8</v>
      </c>
      <c r="AP65" s="221" t="s">
        <v>117</v>
      </c>
      <c r="AQ65" s="221" t="n">
        <v>18</v>
      </c>
      <c r="AR65" s="221" t="n">
        <v>62</v>
      </c>
      <c r="AS65" s="221" t="n">
        <v>12</v>
      </c>
      <c r="AT65" s="221" t="n">
        <v>61</v>
      </c>
      <c r="AU65" s="221" t="n">
        <v>19</v>
      </c>
      <c r="AV65" s="221" t="n">
        <v>48</v>
      </c>
      <c r="AW65" s="221" t="n">
        <v>8</v>
      </c>
      <c r="AX65" s="221" t="n">
        <v>48</v>
      </c>
      <c r="AY65" s="202" t="n">
        <f aca="false">SUM(C65,G65,K65,O65,S65,W65,AA65,AE65,AI65,AM65,AQ65,AU65,)</f>
        <v>269</v>
      </c>
      <c r="AZ65" s="202" t="n">
        <f aca="false">SUM(D65,H65,L65,P65,T65,X65,AB65,AF65,AJ65,AN65,AR65,AV65,)</f>
        <v>545</v>
      </c>
      <c r="BA65" s="202" t="n">
        <f aca="false">SUM(E65,I65,M65,Q65,U65,Y65,AC65,AG65,AK65,AO65,AS65,AW65,)</f>
        <v>155</v>
      </c>
      <c r="BB65" s="202" t="n">
        <f aca="false">SUM(F65,J65,N65,R65,V65,Z65,AD65,AH65,AL65,AP65,AT65,AX65,)</f>
        <v>223</v>
      </c>
    </row>
    <row r="66" customFormat="false" ht="24.6" hidden="false" customHeight="false" outlineLevel="0" collapsed="false">
      <c r="A66" s="90" t="n">
        <v>26</v>
      </c>
      <c r="B66" s="38" t="s">
        <v>64</v>
      </c>
      <c r="C66" s="221" t="n">
        <v>712</v>
      </c>
      <c r="D66" s="221" t="n">
        <v>48</v>
      </c>
      <c r="E66" s="221" t="n">
        <v>92</v>
      </c>
      <c r="F66" s="221" t="n">
        <v>9</v>
      </c>
      <c r="G66" s="221" t="n">
        <v>467</v>
      </c>
      <c r="H66" s="221" t="n">
        <v>46</v>
      </c>
      <c r="I66" s="221" t="n">
        <v>85</v>
      </c>
      <c r="J66" s="221" t="n">
        <v>9</v>
      </c>
      <c r="K66" s="221" t="n">
        <v>95</v>
      </c>
      <c r="L66" s="221" t="n">
        <v>44</v>
      </c>
      <c r="M66" s="221" t="n">
        <v>10</v>
      </c>
      <c r="N66" s="221" t="n">
        <v>5</v>
      </c>
      <c r="O66" s="221" t="n">
        <v>17</v>
      </c>
      <c r="P66" s="221" t="n">
        <v>44</v>
      </c>
      <c r="Q66" s="221" t="n">
        <v>8</v>
      </c>
      <c r="R66" s="221" t="n">
        <v>5</v>
      </c>
      <c r="S66" s="221" t="n">
        <v>81</v>
      </c>
      <c r="T66" s="221" t="n">
        <v>45</v>
      </c>
      <c r="U66" s="221" t="n">
        <v>24</v>
      </c>
      <c r="V66" s="221" t="n">
        <v>6</v>
      </c>
      <c r="W66" s="221" t="n">
        <v>295</v>
      </c>
      <c r="X66" s="221" t="n">
        <v>1</v>
      </c>
      <c r="Y66" s="221" t="n">
        <v>105</v>
      </c>
      <c r="Z66" s="221" t="s">
        <v>117</v>
      </c>
      <c r="AA66" s="220" t="n">
        <v>3212</v>
      </c>
      <c r="AB66" s="221" t="n">
        <v>93</v>
      </c>
      <c r="AC66" s="221" t="n">
        <v>552</v>
      </c>
      <c r="AD66" s="221" t="n">
        <v>33</v>
      </c>
      <c r="AE66" s="220" t="n">
        <v>5246</v>
      </c>
      <c r="AF66" s="221" t="n">
        <v>84</v>
      </c>
      <c r="AG66" s="220" t="n">
        <v>1053</v>
      </c>
      <c r="AH66" s="221" t="n">
        <v>41</v>
      </c>
      <c r="AI66" s="221" t="n">
        <v>849</v>
      </c>
      <c r="AJ66" s="221" t="n">
        <v>67</v>
      </c>
      <c r="AK66" s="221" t="n">
        <v>147</v>
      </c>
      <c r="AL66" s="221" t="n">
        <v>26</v>
      </c>
      <c r="AM66" s="221" t="n">
        <v>411</v>
      </c>
      <c r="AN66" s="221" t="n">
        <v>14</v>
      </c>
      <c r="AO66" s="221" t="n">
        <v>62</v>
      </c>
      <c r="AP66" s="221" t="n">
        <v>13</v>
      </c>
      <c r="AQ66" s="221" t="n">
        <v>267</v>
      </c>
      <c r="AR66" s="221" t="n">
        <v>70</v>
      </c>
      <c r="AS66" s="221" t="n">
        <v>48</v>
      </c>
      <c r="AT66" s="221" t="n">
        <v>65</v>
      </c>
      <c r="AU66" s="220" t="n">
        <v>2922</v>
      </c>
      <c r="AV66" s="221" t="n">
        <v>57</v>
      </c>
      <c r="AW66" s="221" t="n">
        <v>410</v>
      </c>
      <c r="AX66" s="221" t="n">
        <v>52</v>
      </c>
      <c r="AY66" s="202" t="n">
        <f aca="false">SUM(C66,G66,K66,O66,S66,W66,AA66,AE66,AI66,AM66,AQ66,AU66,)</f>
        <v>14574</v>
      </c>
      <c r="AZ66" s="202" t="n">
        <f aca="false">SUM(D66,H66,L66,P66,T66,X66,AB66,AF66,AJ66,AN66,AR66,AV66,)</f>
        <v>613</v>
      </c>
      <c r="BA66" s="202" t="n">
        <f aca="false">SUM(E66,I66,M66,Q66,U66,Y66,AC66,AG66,AK66,AO66,AS66,AW66,)</f>
        <v>2596</v>
      </c>
      <c r="BB66" s="202" t="n">
        <f aca="false">SUM(F66,J66,N66,R66,V66,Z66,AD66,AH66,AL66,AP66,AT66,AX66,)</f>
        <v>264</v>
      </c>
    </row>
    <row r="67" customFormat="false" ht="24.6" hidden="false" customHeight="false" outlineLevel="0" collapsed="false">
      <c r="A67" s="84" t="n">
        <v>27</v>
      </c>
      <c r="B67" s="38" t="s">
        <v>65</v>
      </c>
      <c r="C67" s="221" t="n">
        <v>98</v>
      </c>
      <c r="D67" s="221" t="n">
        <v>45</v>
      </c>
      <c r="E67" s="221" t="n">
        <v>37</v>
      </c>
      <c r="F67" s="221" t="n">
        <v>5</v>
      </c>
      <c r="G67" s="221" t="n">
        <v>230</v>
      </c>
      <c r="H67" s="221" t="n">
        <v>46</v>
      </c>
      <c r="I67" s="221" t="n">
        <v>128</v>
      </c>
      <c r="J67" s="221" t="n">
        <v>6</v>
      </c>
      <c r="K67" s="221" t="n">
        <v>27</v>
      </c>
      <c r="L67" s="221" t="n">
        <v>42</v>
      </c>
      <c r="M67" s="221" t="n">
        <v>17</v>
      </c>
      <c r="N67" s="221" t="n">
        <v>6</v>
      </c>
      <c r="O67" s="221" t="n">
        <v>20</v>
      </c>
      <c r="P67" s="221" t="n">
        <v>45</v>
      </c>
      <c r="Q67" s="221" t="n">
        <v>11</v>
      </c>
      <c r="R67" s="221" t="n">
        <v>6</v>
      </c>
      <c r="S67" s="221" t="n">
        <v>126</v>
      </c>
      <c r="T67" s="221" t="n">
        <v>51</v>
      </c>
      <c r="U67" s="221" t="n">
        <v>30</v>
      </c>
      <c r="V67" s="221" t="n">
        <v>7</v>
      </c>
      <c r="W67" s="221" t="n">
        <v>45</v>
      </c>
      <c r="X67" s="221" t="n">
        <v>1</v>
      </c>
      <c r="Y67" s="221" t="n">
        <v>18</v>
      </c>
      <c r="Z67" s="221" t="s">
        <v>117</v>
      </c>
      <c r="AA67" s="221" t="n">
        <v>37</v>
      </c>
      <c r="AB67" s="221" t="n">
        <v>76</v>
      </c>
      <c r="AC67" s="221" t="n">
        <v>19</v>
      </c>
      <c r="AD67" s="221" t="n">
        <v>21</v>
      </c>
      <c r="AE67" s="221" t="n">
        <v>85</v>
      </c>
      <c r="AF67" s="221" t="n">
        <v>68</v>
      </c>
      <c r="AG67" s="221" t="n">
        <v>37</v>
      </c>
      <c r="AH67" s="221" t="n">
        <v>29</v>
      </c>
      <c r="AI67" s="221" t="n">
        <v>17</v>
      </c>
      <c r="AJ67" s="221" t="n">
        <v>72</v>
      </c>
      <c r="AK67" s="221" t="n">
        <v>7</v>
      </c>
      <c r="AL67" s="221" t="n">
        <v>26</v>
      </c>
      <c r="AM67" s="221" t="n">
        <v>14</v>
      </c>
      <c r="AN67" s="221" t="n">
        <v>6</v>
      </c>
      <c r="AO67" s="221" t="n">
        <v>11</v>
      </c>
      <c r="AP67" s="221" t="n">
        <v>2</v>
      </c>
      <c r="AQ67" s="221" t="n">
        <v>12</v>
      </c>
      <c r="AR67" s="221" t="n">
        <v>62</v>
      </c>
      <c r="AS67" s="221" t="n">
        <v>9</v>
      </c>
      <c r="AT67" s="221" t="n">
        <v>61</v>
      </c>
      <c r="AU67" s="221" t="n">
        <v>115</v>
      </c>
      <c r="AV67" s="221" t="n">
        <v>55</v>
      </c>
      <c r="AW67" s="221" t="n">
        <v>39</v>
      </c>
      <c r="AX67" s="221" t="n">
        <v>49</v>
      </c>
      <c r="AY67" s="202" t="n">
        <f aca="false">SUM(C67,G67,K67,O67,S67,W67,AA67,AE67,AI67,AM67,AQ67,AU67,)</f>
        <v>826</v>
      </c>
      <c r="AZ67" s="202" t="n">
        <f aca="false">SUM(D67,H67,L67,P67,T67,X67,AB67,AF67,AJ67,AN67,AR67,AV67,)</f>
        <v>569</v>
      </c>
      <c r="BA67" s="202" t="n">
        <f aca="false">SUM(E67,I67,M67,Q67,U67,Y67,AC67,AG67,AK67,AO67,AS67,AW67,)</f>
        <v>363</v>
      </c>
      <c r="BB67" s="202" t="n">
        <f aca="false">SUM(F67,J67,N67,R67,V67,Z67,AD67,AH67,AL67,AP67,AT67,AX67,)</f>
        <v>218</v>
      </c>
    </row>
    <row r="68" customFormat="false" ht="24.6" hidden="false" customHeight="false" outlineLevel="0" collapsed="false">
      <c r="A68" s="90" t="n">
        <v>28</v>
      </c>
      <c r="B68" s="38" t="s">
        <v>66</v>
      </c>
      <c r="C68" s="221" t="n">
        <v>35</v>
      </c>
      <c r="D68" s="221" t="n">
        <v>44</v>
      </c>
      <c r="E68" s="221" t="n">
        <v>15</v>
      </c>
      <c r="F68" s="221" t="n">
        <v>7</v>
      </c>
      <c r="G68" s="221" t="n">
        <v>35</v>
      </c>
      <c r="H68" s="221" t="n">
        <v>44</v>
      </c>
      <c r="I68" s="221" t="n">
        <v>23</v>
      </c>
      <c r="J68" s="221" t="n">
        <v>5</v>
      </c>
      <c r="K68" s="221" t="n">
        <v>14</v>
      </c>
      <c r="L68" s="221" t="n">
        <v>44</v>
      </c>
      <c r="M68" s="221" t="n">
        <v>6</v>
      </c>
      <c r="N68" s="221" t="n">
        <v>5</v>
      </c>
      <c r="O68" s="221" t="n">
        <v>12</v>
      </c>
      <c r="P68" s="221" t="n">
        <v>44</v>
      </c>
      <c r="Q68" s="221" t="n">
        <v>6</v>
      </c>
      <c r="R68" s="221" t="n">
        <v>5</v>
      </c>
      <c r="S68" s="221" t="n">
        <v>64</v>
      </c>
      <c r="T68" s="221" t="n">
        <v>40</v>
      </c>
      <c r="U68" s="221" t="n">
        <v>22</v>
      </c>
      <c r="V68" s="221" t="n">
        <v>5</v>
      </c>
      <c r="W68" s="221" t="n">
        <v>46</v>
      </c>
      <c r="X68" s="221" t="s">
        <v>117</v>
      </c>
      <c r="Y68" s="221" t="n">
        <v>16</v>
      </c>
      <c r="Z68" s="221" t="s">
        <v>117</v>
      </c>
      <c r="AA68" s="221" t="n">
        <v>28</v>
      </c>
      <c r="AB68" s="221" t="n">
        <v>72</v>
      </c>
      <c r="AC68" s="221" t="n">
        <v>8</v>
      </c>
      <c r="AD68" s="221" t="n">
        <v>21</v>
      </c>
      <c r="AE68" s="221" t="n">
        <v>36</v>
      </c>
      <c r="AF68" s="221" t="n">
        <v>64</v>
      </c>
      <c r="AG68" s="221" t="n">
        <v>13</v>
      </c>
      <c r="AH68" s="221" t="n">
        <v>25</v>
      </c>
      <c r="AI68" s="221" t="n">
        <v>58</v>
      </c>
      <c r="AJ68" s="221" t="n">
        <v>71</v>
      </c>
      <c r="AK68" s="221" t="n">
        <v>21</v>
      </c>
      <c r="AL68" s="221" t="n">
        <v>42</v>
      </c>
      <c r="AM68" s="221" t="n">
        <v>227</v>
      </c>
      <c r="AN68" s="221" t="s">
        <v>117</v>
      </c>
      <c r="AO68" s="221" t="n">
        <v>65</v>
      </c>
      <c r="AP68" s="221" t="s">
        <v>117</v>
      </c>
      <c r="AQ68" s="221" t="n">
        <v>661</v>
      </c>
      <c r="AR68" s="221" t="n">
        <v>70</v>
      </c>
      <c r="AS68" s="221" t="n">
        <v>119</v>
      </c>
      <c r="AT68" s="221" t="n">
        <v>68</v>
      </c>
      <c r="AU68" s="221" t="n">
        <v>53</v>
      </c>
      <c r="AV68" s="221" t="n">
        <v>54</v>
      </c>
      <c r="AW68" s="221" t="n">
        <v>15</v>
      </c>
      <c r="AX68" s="221" t="n">
        <v>50</v>
      </c>
      <c r="AY68" s="202" t="n">
        <f aca="false">SUM(C68,G68,K68,O68,S68,W68,AA68,AE68,AI68,AM68,AQ68,AU68,)</f>
        <v>1269</v>
      </c>
      <c r="AZ68" s="202" t="n">
        <f aca="false">SUM(D68,H68,L68,P68,T68,X68,AB68,AF68,AJ68,AN68,AR68,AV68,)</f>
        <v>547</v>
      </c>
      <c r="BA68" s="202" t="n">
        <f aca="false">SUM(E68,I68,M68,Q68,U68,Y68,AC68,AG68,AK68,AO68,AS68,AW68,)</f>
        <v>329</v>
      </c>
      <c r="BB68" s="202" t="n">
        <f aca="false">SUM(F68,J68,N68,R68,V68,Z68,AD68,AH68,AL68,AP68,AT68,AX68,)</f>
        <v>233</v>
      </c>
    </row>
    <row r="69" customFormat="false" ht="24.6" hidden="false" customHeight="false" outlineLevel="0" collapsed="false">
      <c r="A69" s="84" t="n">
        <v>29</v>
      </c>
      <c r="B69" s="38" t="s">
        <v>67</v>
      </c>
      <c r="C69" s="221" t="n">
        <v>312</v>
      </c>
      <c r="D69" s="221" t="n">
        <v>53</v>
      </c>
      <c r="E69" s="221" t="n">
        <v>63</v>
      </c>
      <c r="F69" s="221" t="n">
        <v>16</v>
      </c>
      <c r="G69" s="221" t="n">
        <v>116</v>
      </c>
      <c r="H69" s="221" t="n">
        <v>44</v>
      </c>
      <c r="I69" s="221" t="n">
        <v>27</v>
      </c>
      <c r="J69" s="221" t="n">
        <v>5</v>
      </c>
      <c r="K69" s="221" t="n">
        <v>53</v>
      </c>
      <c r="L69" s="221" t="n">
        <v>44</v>
      </c>
      <c r="M69" s="221" t="n">
        <v>21</v>
      </c>
      <c r="N69" s="221" t="n">
        <v>5</v>
      </c>
      <c r="O69" s="221" t="n">
        <v>44</v>
      </c>
      <c r="P69" s="221" t="n">
        <v>44</v>
      </c>
      <c r="Q69" s="221" t="n">
        <v>11</v>
      </c>
      <c r="R69" s="221" t="n">
        <v>5</v>
      </c>
      <c r="S69" s="221" t="n">
        <v>20</v>
      </c>
      <c r="T69" s="221" t="n">
        <v>44</v>
      </c>
      <c r="U69" s="221" t="n">
        <v>10</v>
      </c>
      <c r="V69" s="221" t="n">
        <v>5</v>
      </c>
      <c r="W69" s="221" t="n">
        <v>69</v>
      </c>
      <c r="X69" s="221" t="n">
        <v>3</v>
      </c>
      <c r="Y69" s="221" t="n">
        <v>13</v>
      </c>
      <c r="Z69" s="221" t="n">
        <v>4</v>
      </c>
      <c r="AA69" s="221" t="n">
        <v>273</v>
      </c>
      <c r="AB69" s="221" t="n">
        <v>81</v>
      </c>
      <c r="AC69" s="221" t="n">
        <v>87</v>
      </c>
      <c r="AD69" s="221" t="n">
        <v>22</v>
      </c>
      <c r="AE69" s="221" t="n">
        <v>166</v>
      </c>
      <c r="AF69" s="221" t="n">
        <v>66</v>
      </c>
      <c r="AG69" s="221" t="n">
        <v>43</v>
      </c>
      <c r="AH69" s="221" t="n">
        <v>28</v>
      </c>
      <c r="AI69" s="221" t="n">
        <v>51</v>
      </c>
      <c r="AJ69" s="221" t="n">
        <v>65</v>
      </c>
      <c r="AK69" s="221" t="n">
        <v>16</v>
      </c>
      <c r="AL69" s="221" t="n">
        <v>25</v>
      </c>
      <c r="AM69" s="221" t="n">
        <v>543</v>
      </c>
      <c r="AN69" s="221" t="n">
        <v>5</v>
      </c>
      <c r="AO69" s="221" t="n">
        <v>96</v>
      </c>
      <c r="AP69" s="221" t="n">
        <v>5</v>
      </c>
      <c r="AQ69" s="221" t="n">
        <v>30</v>
      </c>
      <c r="AR69" s="221" t="n">
        <v>67</v>
      </c>
      <c r="AS69" s="221" t="n">
        <v>19</v>
      </c>
      <c r="AT69" s="221" t="n">
        <v>62</v>
      </c>
      <c r="AU69" s="221" t="n">
        <v>96</v>
      </c>
      <c r="AV69" s="221" t="n">
        <v>46</v>
      </c>
      <c r="AW69" s="221" t="n">
        <v>34</v>
      </c>
      <c r="AX69" s="221" t="n">
        <v>50</v>
      </c>
      <c r="AY69" s="202" t="n">
        <f aca="false">SUM(C69,G69,K69,O69,S69,W69,AA69,AE69,AI69,AM69,AQ69,AU69,)</f>
        <v>1773</v>
      </c>
      <c r="AZ69" s="202" t="n">
        <f aca="false">SUM(D69,H69,L69,P69,T69,X69,AB69,AF69,AJ69,AN69,AR69,AV69,)</f>
        <v>562</v>
      </c>
      <c r="BA69" s="202" t="n">
        <f aca="false">SUM(E69,I69,M69,Q69,U69,Y69,AC69,AG69,AK69,AO69,AS69,AW69,)</f>
        <v>440</v>
      </c>
      <c r="BB69" s="202" t="n">
        <f aca="false">SUM(F69,J69,N69,R69,V69,Z69,AD69,AH69,AL69,AP69,AT69,AX69,)</f>
        <v>232</v>
      </c>
    </row>
    <row r="70" customFormat="false" ht="24.6" hidden="false" customHeight="false" outlineLevel="0" collapsed="false">
      <c r="A70" s="90" t="n">
        <v>30</v>
      </c>
      <c r="B70" s="38" t="s">
        <v>68</v>
      </c>
      <c r="C70" s="221" t="n">
        <v>79</v>
      </c>
      <c r="D70" s="221" t="n">
        <v>50</v>
      </c>
      <c r="E70" s="221" t="n">
        <v>37</v>
      </c>
      <c r="F70" s="221" t="n">
        <v>8</v>
      </c>
      <c r="G70" s="221" t="n">
        <v>80</v>
      </c>
      <c r="H70" s="221" t="n">
        <v>53</v>
      </c>
      <c r="I70" s="221" t="n">
        <v>35</v>
      </c>
      <c r="J70" s="221" t="n">
        <v>14</v>
      </c>
      <c r="K70" s="221" t="n">
        <v>71</v>
      </c>
      <c r="L70" s="221" t="n">
        <v>52</v>
      </c>
      <c r="M70" s="221" t="n">
        <v>30</v>
      </c>
      <c r="N70" s="221" t="n">
        <v>9</v>
      </c>
      <c r="O70" s="221" t="n">
        <v>23</v>
      </c>
      <c r="P70" s="221" t="n">
        <v>48</v>
      </c>
      <c r="Q70" s="221" t="n">
        <v>18</v>
      </c>
      <c r="R70" s="221" t="n">
        <v>13</v>
      </c>
      <c r="S70" s="221" t="n">
        <v>31</v>
      </c>
      <c r="T70" s="221" t="n">
        <v>45</v>
      </c>
      <c r="U70" s="221" t="n">
        <v>14</v>
      </c>
      <c r="V70" s="221" t="n">
        <v>11</v>
      </c>
      <c r="W70" s="221" t="n">
        <v>50</v>
      </c>
      <c r="X70" s="221" t="n">
        <v>4</v>
      </c>
      <c r="Y70" s="221" t="n">
        <v>29</v>
      </c>
      <c r="Z70" s="221" t="n">
        <v>8</v>
      </c>
      <c r="AA70" s="221" t="n">
        <v>432</v>
      </c>
      <c r="AB70" s="221" t="n">
        <v>93</v>
      </c>
      <c r="AC70" s="221" t="n">
        <v>180</v>
      </c>
      <c r="AD70" s="221" t="n">
        <v>39</v>
      </c>
      <c r="AE70" s="221" t="n">
        <v>284</v>
      </c>
      <c r="AF70" s="221" t="n">
        <v>71</v>
      </c>
      <c r="AG70" s="221" t="n">
        <v>121</v>
      </c>
      <c r="AH70" s="221" t="n">
        <v>27</v>
      </c>
      <c r="AI70" s="221" t="n">
        <v>142</v>
      </c>
      <c r="AJ70" s="221" t="n">
        <v>71</v>
      </c>
      <c r="AK70" s="221" t="n">
        <v>62</v>
      </c>
      <c r="AL70" s="221" t="n">
        <v>38</v>
      </c>
      <c r="AM70" s="221" t="n">
        <v>36</v>
      </c>
      <c r="AN70" s="221" t="n">
        <v>1</v>
      </c>
      <c r="AO70" s="221" t="n">
        <v>24</v>
      </c>
      <c r="AP70" s="221" t="n">
        <v>1</v>
      </c>
      <c r="AQ70" s="221" t="n">
        <v>102</v>
      </c>
      <c r="AR70" s="221" t="n">
        <v>67</v>
      </c>
      <c r="AS70" s="221" t="n">
        <v>46</v>
      </c>
      <c r="AT70" s="221" t="n">
        <v>61</v>
      </c>
      <c r="AU70" s="221" t="n">
        <v>143</v>
      </c>
      <c r="AV70" s="221" t="n">
        <v>61</v>
      </c>
      <c r="AW70" s="221" t="n">
        <v>72</v>
      </c>
      <c r="AX70" s="221" t="n">
        <v>51</v>
      </c>
      <c r="AY70" s="202" t="n">
        <f aca="false">SUM(C70,G70,K70,O70,S70,W70,AA70,AE70,AI70,AM70,AQ70,AU70,)</f>
        <v>1473</v>
      </c>
      <c r="AZ70" s="202" t="n">
        <f aca="false">SUM(D70,H70,L70,P70,T70,X70,AB70,AF70,AJ70,AN70,AR70,AV70,)</f>
        <v>616</v>
      </c>
      <c r="BA70" s="202" t="n">
        <f aca="false">SUM(E70,I70,M70,Q70,U70,Y70,AC70,AG70,AK70,AO70,AS70,AW70,)</f>
        <v>668</v>
      </c>
      <c r="BB70" s="202" t="n">
        <f aca="false">SUM(F70,J70,N70,R70,V70,Z70,AD70,AH70,AL70,AP70,AT70,AX70,)</f>
        <v>280</v>
      </c>
    </row>
    <row r="71" customFormat="false" ht="24.6" hidden="false" customHeight="false" outlineLevel="0" collapsed="false">
      <c r="A71" s="84" t="n">
        <v>31</v>
      </c>
      <c r="B71" s="38" t="s">
        <v>69</v>
      </c>
      <c r="C71" s="221" t="n">
        <v>234</v>
      </c>
      <c r="D71" s="221" t="n">
        <v>45</v>
      </c>
      <c r="E71" s="221" t="n">
        <v>103</v>
      </c>
      <c r="F71" s="221" t="n">
        <v>5</v>
      </c>
      <c r="G71" s="221" t="n">
        <v>275</v>
      </c>
      <c r="H71" s="221" t="n">
        <v>47</v>
      </c>
      <c r="I71" s="221" t="n">
        <v>101</v>
      </c>
      <c r="J71" s="221" t="n">
        <v>6</v>
      </c>
      <c r="K71" s="221" t="n">
        <v>432</v>
      </c>
      <c r="L71" s="221" t="n">
        <v>54</v>
      </c>
      <c r="M71" s="221" t="n">
        <v>151</v>
      </c>
      <c r="N71" s="221" t="n">
        <v>10</v>
      </c>
      <c r="O71" s="221" t="n">
        <v>61</v>
      </c>
      <c r="P71" s="221" t="n">
        <v>44</v>
      </c>
      <c r="Q71" s="221" t="n">
        <v>18</v>
      </c>
      <c r="R71" s="221" t="n">
        <v>5</v>
      </c>
      <c r="S71" s="221" t="n">
        <v>102</v>
      </c>
      <c r="T71" s="221" t="n">
        <v>40</v>
      </c>
      <c r="U71" s="221" t="n">
        <v>44</v>
      </c>
      <c r="V71" s="221" t="n">
        <v>6</v>
      </c>
      <c r="W71" s="221" t="n">
        <v>82</v>
      </c>
      <c r="X71" s="221" t="n">
        <v>2</v>
      </c>
      <c r="Y71" s="221" t="n">
        <v>36</v>
      </c>
      <c r="Z71" s="221" t="s">
        <v>117</v>
      </c>
      <c r="AA71" s="221" t="n">
        <v>71</v>
      </c>
      <c r="AB71" s="221" t="n">
        <v>77</v>
      </c>
      <c r="AC71" s="221" t="n">
        <v>33</v>
      </c>
      <c r="AD71" s="221" t="n">
        <v>22</v>
      </c>
      <c r="AE71" s="221" t="n">
        <v>249</v>
      </c>
      <c r="AF71" s="221" t="n">
        <v>65</v>
      </c>
      <c r="AG71" s="221" t="n">
        <v>52</v>
      </c>
      <c r="AH71" s="221" t="n">
        <v>26</v>
      </c>
      <c r="AI71" s="221" t="n">
        <v>92</v>
      </c>
      <c r="AJ71" s="221" t="n">
        <v>68</v>
      </c>
      <c r="AK71" s="221" t="n">
        <v>27</v>
      </c>
      <c r="AL71" s="221" t="n">
        <v>26</v>
      </c>
      <c r="AM71" s="221" t="n">
        <v>65</v>
      </c>
      <c r="AN71" s="221" t="s">
        <v>117</v>
      </c>
      <c r="AO71" s="221" t="n">
        <v>25</v>
      </c>
      <c r="AP71" s="221" t="s">
        <v>117</v>
      </c>
      <c r="AQ71" s="221" t="n">
        <v>284</v>
      </c>
      <c r="AR71" s="221" t="n">
        <v>67</v>
      </c>
      <c r="AS71" s="221" t="n">
        <v>85</v>
      </c>
      <c r="AT71" s="221" t="n">
        <v>77</v>
      </c>
      <c r="AU71" s="221" t="n">
        <v>217</v>
      </c>
      <c r="AV71" s="221" t="n">
        <v>58</v>
      </c>
      <c r="AW71" s="221" t="n">
        <v>79</v>
      </c>
      <c r="AX71" s="221" t="n">
        <v>50</v>
      </c>
      <c r="AY71" s="202" t="n">
        <f aca="false">SUM(C71,G71,K71,O71,S71,W71,AA71,AE71,AI71,AM71,AQ71,AU71,)</f>
        <v>2164</v>
      </c>
      <c r="AZ71" s="202" t="n">
        <f aca="false">SUM(D71,H71,L71,P71,T71,X71,AB71,AF71,AJ71,AN71,AR71,AV71,)</f>
        <v>567</v>
      </c>
      <c r="BA71" s="202" t="n">
        <f aca="false">SUM(E71,I71,M71,Q71,U71,Y71,AC71,AG71,AK71,AO71,AS71,AW71,)</f>
        <v>754</v>
      </c>
      <c r="BB71" s="202" t="n">
        <f aca="false">SUM(F71,J71,N71,R71,V71,Z71,AD71,AH71,AL71,AP71,AT71,AX71,)</f>
        <v>233</v>
      </c>
    </row>
    <row r="72" customFormat="false" ht="24.6" hidden="false" customHeight="false" outlineLevel="0" collapsed="false">
      <c r="A72" s="90" t="n">
        <v>32</v>
      </c>
      <c r="B72" s="38" t="s">
        <v>70</v>
      </c>
      <c r="C72" s="221" t="n">
        <v>185</v>
      </c>
      <c r="D72" s="221" t="n">
        <v>44</v>
      </c>
      <c r="E72" s="221" t="n">
        <v>83</v>
      </c>
      <c r="F72" s="221" t="n">
        <v>5</v>
      </c>
      <c r="G72" s="221" t="n">
        <v>158</v>
      </c>
      <c r="H72" s="221" t="n">
        <v>47</v>
      </c>
      <c r="I72" s="221" t="n">
        <v>86</v>
      </c>
      <c r="J72" s="221" t="n">
        <v>7</v>
      </c>
      <c r="K72" s="221" t="n">
        <v>103</v>
      </c>
      <c r="L72" s="221" t="n">
        <v>47</v>
      </c>
      <c r="M72" s="221" t="n">
        <v>50</v>
      </c>
      <c r="N72" s="221" t="n">
        <v>7</v>
      </c>
      <c r="O72" s="221" t="n">
        <v>90</v>
      </c>
      <c r="P72" s="221" t="n">
        <v>47</v>
      </c>
      <c r="Q72" s="221" t="n">
        <v>36</v>
      </c>
      <c r="R72" s="221" t="n">
        <v>8</v>
      </c>
      <c r="S72" s="221" t="n">
        <v>42</v>
      </c>
      <c r="T72" s="221" t="n">
        <v>40</v>
      </c>
      <c r="U72" s="221" t="n">
        <v>31</v>
      </c>
      <c r="V72" s="221" t="n">
        <v>6</v>
      </c>
      <c r="W72" s="221" t="n">
        <v>137</v>
      </c>
      <c r="X72" s="221" t="n">
        <v>3</v>
      </c>
      <c r="Y72" s="221" t="n">
        <v>48</v>
      </c>
      <c r="Z72" s="221" t="s">
        <v>117</v>
      </c>
      <c r="AA72" s="221" t="n">
        <v>396</v>
      </c>
      <c r="AB72" s="221" t="n">
        <v>63</v>
      </c>
      <c r="AC72" s="221" t="n">
        <v>156</v>
      </c>
      <c r="AD72" s="221" t="n">
        <v>12</v>
      </c>
      <c r="AE72" s="221" t="n">
        <v>254</v>
      </c>
      <c r="AF72" s="221" t="n">
        <v>71</v>
      </c>
      <c r="AG72" s="221" t="n">
        <v>93</v>
      </c>
      <c r="AH72" s="221" t="n">
        <v>30</v>
      </c>
      <c r="AI72" s="221" t="n">
        <v>159</v>
      </c>
      <c r="AJ72" s="221" t="n">
        <v>64</v>
      </c>
      <c r="AK72" s="221" t="n">
        <v>68</v>
      </c>
      <c r="AL72" s="221" t="n">
        <v>25</v>
      </c>
      <c r="AM72" s="221" t="n">
        <v>106</v>
      </c>
      <c r="AN72" s="221" t="s">
        <v>117</v>
      </c>
      <c r="AO72" s="221" t="n">
        <v>53</v>
      </c>
      <c r="AP72" s="221" t="s">
        <v>117</v>
      </c>
      <c r="AQ72" s="221" t="n">
        <v>189</v>
      </c>
      <c r="AR72" s="221" t="n">
        <v>114</v>
      </c>
      <c r="AS72" s="221" t="n">
        <v>75</v>
      </c>
      <c r="AT72" s="221" t="n">
        <v>107</v>
      </c>
      <c r="AU72" s="221" t="n">
        <v>109</v>
      </c>
      <c r="AV72" s="221" t="n">
        <v>82</v>
      </c>
      <c r="AW72" s="221" t="n">
        <v>58</v>
      </c>
      <c r="AX72" s="221" t="n">
        <v>52</v>
      </c>
      <c r="AY72" s="202" t="n">
        <f aca="false">SUM(C72,G72,K72,O72,S72,W72,AA72,AE72,AI72,AM72,AQ72,AU72,)</f>
        <v>1928</v>
      </c>
      <c r="AZ72" s="202" t="n">
        <f aca="false">SUM(D72,H72,L72,P72,T72,X72,AB72,AF72,AJ72,AN72,AR72,AV72,)</f>
        <v>622</v>
      </c>
      <c r="BA72" s="202" t="n">
        <f aca="false">SUM(E72,I72,M72,Q72,U72,Y72,AC72,AG72,AK72,AO72,AS72,AW72,)</f>
        <v>837</v>
      </c>
      <c r="BB72" s="202" t="n">
        <f aca="false">SUM(F72,J72,N72,R72,V72,Z72,AD72,AH72,AL72,AP72,AT72,AX72,)</f>
        <v>259</v>
      </c>
    </row>
    <row r="73" customFormat="false" ht="24.6" hidden="false" customHeight="false" outlineLevel="0" collapsed="false">
      <c r="A73" s="84" t="n">
        <v>33</v>
      </c>
      <c r="B73" s="38" t="s">
        <v>71</v>
      </c>
      <c r="C73" s="221" t="n">
        <v>313</v>
      </c>
      <c r="D73" s="221" t="n">
        <v>44</v>
      </c>
      <c r="E73" s="221" t="n">
        <v>67</v>
      </c>
      <c r="F73" s="221" t="n">
        <v>5</v>
      </c>
      <c r="G73" s="221" t="n">
        <v>897</v>
      </c>
      <c r="H73" s="221" t="n">
        <v>55</v>
      </c>
      <c r="I73" s="221" t="n">
        <v>99</v>
      </c>
      <c r="J73" s="221" t="n">
        <v>11</v>
      </c>
      <c r="K73" s="221" t="n">
        <v>44</v>
      </c>
      <c r="L73" s="221" t="n">
        <v>28</v>
      </c>
      <c r="M73" s="221" t="n">
        <v>23</v>
      </c>
      <c r="N73" s="221" t="n">
        <v>16</v>
      </c>
      <c r="O73" s="221" t="n">
        <v>21</v>
      </c>
      <c r="P73" s="221" t="n">
        <v>44</v>
      </c>
      <c r="Q73" s="221" t="n">
        <v>12</v>
      </c>
      <c r="R73" s="221" t="n">
        <v>5</v>
      </c>
      <c r="S73" s="221" t="n">
        <v>67</v>
      </c>
      <c r="T73" s="221" t="n">
        <v>40</v>
      </c>
      <c r="U73" s="221" t="n">
        <v>9</v>
      </c>
      <c r="V73" s="221" t="n">
        <v>8</v>
      </c>
      <c r="W73" s="221" t="n">
        <v>135</v>
      </c>
      <c r="X73" s="221" t="s">
        <v>117</v>
      </c>
      <c r="Y73" s="221" t="n">
        <v>43</v>
      </c>
      <c r="Z73" s="221" t="s">
        <v>117</v>
      </c>
      <c r="AA73" s="221" t="n">
        <v>46</v>
      </c>
      <c r="AB73" s="221" t="n">
        <v>71</v>
      </c>
      <c r="AC73" s="221" t="n">
        <v>18</v>
      </c>
      <c r="AD73" s="221" t="n">
        <v>21</v>
      </c>
      <c r="AE73" s="221" t="n">
        <v>192</v>
      </c>
      <c r="AF73" s="221" t="n">
        <v>65</v>
      </c>
      <c r="AG73" s="221" t="n">
        <v>64</v>
      </c>
      <c r="AH73" s="221" t="n">
        <v>27</v>
      </c>
      <c r="AI73" s="221" t="n">
        <v>46</v>
      </c>
      <c r="AJ73" s="221" t="n">
        <v>65</v>
      </c>
      <c r="AK73" s="221" t="n">
        <v>19</v>
      </c>
      <c r="AL73" s="221" t="n">
        <v>27</v>
      </c>
      <c r="AM73" s="221" t="n">
        <v>46</v>
      </c>
      <c r="AN73" s="221" t="s">
        <v>117</v>
      </c>
      <c r="AO73" s="221" t="n">
        <v>19</v>
      </c>
      <c r="AP73" s="221" t="s">
        <v>117</v>
      </c>
      <c r="AQ73" s="221" t="n">
        <v>35</v>
      </c>
      <c r="AR73" s="221" t="n">
        <v>123</v>
      </c>
      <c r="AS73" s="221" t="n">
        <v>19</v>
      </c>
      <c r="AT73" s="221" t="n">
        <v>119</v>
      </c>
      <c r="AU73" s="221" t="n">
        <v>31</v>
      </c>
      <c r="AV73" s="221" t="n">
        <v>53</v>
      </c>
      <c r="AW73" s="221" t="n">
        <v>17</v>
      </c>
      <c r="AX73" s="221" t="n">
        <v>48</v>
      </c>
      <c r="AY73" s="202" t="n">
        <f aca="false">SUM(C73,G73,K73,O73,S73,W73,AA73,AE73,AI73,AM73,AQ73,AU73,)</f>
        <v>1873</v>
      </c>
      <c r="AZ73" s="202" t="n">
        <f aca="false">SUM(D73,H73,L73,P73,T73,X73,AB73,AF73,AJ73,AN73,AR73,AV73,)</f>
        <v>588</v>
      </c>
      <c r="BA73" s="202" t="n">
        <f aca="false">SUM(E73,I73,M73,Q73,U73,Y73,AC73,AG73,AK73,AO73,AS73,AW73,)</f>
        <v>409</v>
      </c>
      <c r="BB73" s="202" t="n">
        <f aca="false">SUM(F73,J73,N73,R73,V73,Z73,AD73,AH73,AL73,AP73,AT73,AX73,)</f>
        <v>287</v>
      </c>
    </row>
    <row r="74" customFormat="false" ht="24.6" hidden="false" customHeight="false" outlineLevel="0" collapsed="false">
      <c r="A74" s="90" t="n">
        <v>34</v>
      </c>
      <c r="B74" s="38" t="s">
        <v>72</v>
      </c>
      <c r="C74" s="221" t="n">
        <v>457</v>
      </c>
      <c r="D74" s="221" t="n">
        <v>50</v>
      </c>
      <c r="E74" s="221" t="n">
        <v>95</v>
      </c>
      <c r="F74" s="221" t="n">
        <v>7</v>
      </c>
      <c r="G74" s="221" t="n">
        <v>474</v>
      </c>
      <c r="H74" s="221" t="n">
        <v>52</v>
      </c>
      <c r="I74" s="221" t="n">
        <v>161</v>
      </c>
      <c r="J74" s="221" t="n">
        <v>6</v>
      </c>
      <c r="K74" s="221" t="n">
        <v>272</v>
      </c>
      <c r="L74" s="221" t="n">
        <v>56</v>
      </c>
      <c r="M74" s="221" t="n">
        <v>101</v>
      </c>
      <c r="N74" s="221" t="n">
        <v>15</v>
      </c>
      <c r="O74" s="221" t="n">
        <v>112</v>
      </c>
      <c r="P74" s="221" t="n">
        <v>50</v>
      </c>
      <c r="Q74" s="221" t="n">
        <v>43</v>
      </c>
      <c r="R74" s="221" t="n">
        <v>7</v>
      </c>
      <c r="S74" s="221" t="n">
        <v>363</v>
      </c>
      <c r="T74" s="221" t="n">
        <v>44</v>
      </c>
      <c r="U74" s="221" t="n">
        <v>96</v>
      </c>
      <c r="V74" s="221" t="n">
        <v>11</v>
      </c>
      <c r="W74" s="221" t="n">
        <v>280</v>
      </c>
      <c r="X74" s="221" t="n">
        <v>6</v>
      </c>
      <c r="Y74" s="221" t="n">
        <v>77</v>
      </c>
      <c r="Z74" s="221" t="n">
        <v>8</v>
      </c>
      <c r="AA74" s="221" t="n">
        <v>615</v>
      </c>
      <c r="AB74" s="221" t="n">
        <v>83</v>
      </c>
      <c r="AC74" s="221" t="n">
        <v>261</v>
      </c>
      <c r="AD74" s="221" t="n">
        <v>31</v>
      </c>
      <c r="AE74" s="220" t="n">
        <v>1701</v>
      </c>
      <c r="AF74" s="221" t="n">
        <v>95</v>
      </c>
      <c r="AG74" s="221" t="n">
        <v>429</v>
      </c>
      <c r="AH74" s="221" t="n">
        <v>35</v>
      </c>
      <c r="AI74" s="221" t="n">
        <v>169</v>
      </c>
      <c r="AJ74" s="221" t="n">
        <v>74</v>
      </c>
      <c r="AK74" s="221" t="n">
        <v>96</v>
      </c>
      <c r="AL74" s="221" t="n">
        <v>30</v>
      </c>
      <c r="AM74" s="221" t="n">
        <v>128</v>
      </c>
      <c r="AN74" s="221" t="n">
        <v>33</v>
      </c>
      <c r="AO74" s="221" t="n">
        <v>54</v>
      </c>
      <c r="AP74" s="221" t="n">
        <v>51</v>
      </c>
      <c r="AQ74" s="221" t="n">
        <v>616</v>
      </c>
      <c r="AR74" s="221" t="n">
        <v>87</v>
      </c>
      <c r="AS74" s="221" t="n">
        <v>341</v>
      </c>
      <c r="AT74" s="221" t="n">
        <v>62</v>
      </c>
      <c r="AU74" s="221" t="n">
        <v>85</v>
      </c>
      <c r="AV74" s="221" t="n">
        <v>66</v>
      </c>
      <c r="AW74" s="221" t="n">
        <v>41</v>
      </c>
      <c r="AX74" s="221" t="n">
        <v>50</v>
      </c>
      <c r="AY74" s="202" t="n">
        <f aca="false">SUM(C74,G74,K74,O74,S74,W74,AA74,AE74,AI74,AM74,AQ74,AU74,)</f>
        <v>5272</v>
      </c>
      <c r="AZ74" s="202" t="n">
        <f aca="false">SUM(D74,H74,L74,P74,T74,X74,AB74,AF74,AJ74,AN74,AR74,AV74,)</f>
        <v>696</v>
      </c>
      <c r="BA74" s="202" t="n">
        <f aca="false">SUM(E74,I74,M74,Q74,U74,Y74,AC74,AG74,AK74,AO74,AS74,AW74,)</f>
        <v>1795</v>
      </c>
      <c r="BB74" s="202" t="n">
        <f aca="false">SUM(F74,J74,N74,R74,V74,Z74,AD74,AH74,AL74,AP74,AT74,AX74,)</f>
        <v>313</v>
      </c>
    </row>
    <row r="75" customFormat="false" ht="24.6" hidden="false" customHeight="false" outlineLevel="0" collapsed="false">
      <c r="A75" s="84" t="n">
        <v>35</v>
      </c>
      <c r="B75" s="38" t="s">
        <v>73</v>
      </c>
      <c r="C75" s="221" t="n">
        <v>109</v>
      </c>
      <c r="D75" s="221" t="n">
        <v>46</v>
      </c>
      <c r="E75" s="221" t="n">
        <v>52</v>
      </c>
      <c r="F75" s="221" t="n">
        <v>5</v>
      </c>
      <c r="G75" s="221" t="n">
        <v>406</v>
      </c>
      <c r="H75" s="221" t="n">
        <v>40</v>
      </c>
      <c r="I75" s="221" t="n">
        <v>179</v>
      </c>
      <c r="J75" s="221" t="n">
        <v>6</v>
      </c>
      <c r="K75" s="221" t="n">
        <v>411</v>
      </c>
      <c r="L75" s="221" t="n">
        <v>49</v>
      </c>
      <c r="M75" s="221" t="n">
        <v>131</v>
      </c>
      <c r="N75" s="221" t="n">
        <v>5</v>
      </c>
      <c r="O75" s="221" t="n">
        <v>59</v>
      </c>
      <c r="P75" s="221" t="n">
        <v>45</v>
      </c>
      <c r="Q75" s="221" t="n">
        <v>36</v>
      </c>
      <c r="R75" s="221" t="n">
        <v>5</v>
      </c>
      <c r="S75" s="221" t="n">
        <v>78</v>
      </c>
      <c r="T75" s="221" t="n">
        <v>40</v>
      </c>
      <c r="U75" s="221" t="n">
        <v>43</v>
      </c>
      <c r="V75" s="221" t="n">
        <v>5</v>
      </c>
      <c r="W75" s="221" t="n">
        <v>211</v>
      </c>
      <c r="X75" s="221" t="s">
        <v>117</v>
      </c>
      <c r="Y75" s="221" t="n">
        <v>70</v>
      </c>
      <c r="Z75" s="221" t="s">
        <v>117</v>
      </c>
      <c r="AA75" s="221" t="n">
        <v>658</v>
      </c>
      <c r="AB75" s="221" t="n">
        <v>77</v>
      </c>
      <c r="AC75" s="221" t="n">
        <v>296</v>
      </c>
      <c r="AD75" s="221" t="n">
        <v>22</v>
      </c>
      <c r="AE75" s="221" t="n">
        <v>593</v>
      </c>
      <c r="AF75" s="221" t="n">
        <v>67</v>
      </c>
      <c r="AG75" s="221" t="n">
        <v>224</v>
      </c>
      <c r="AH75" s="221" t="n">
        <v>25</v>
      </c>
      <c r="AI75" s="221" t="n">
        <v>341</v>
      </c>
      <c r="AJ75" s="221" t="n">
        <v>64</v>
      </c>
      <c r="AK75" s="221" t="n">
        <v>145</v>
      </c>
      <c r="AL75" s="221" t="n">
        <v>25</v>
      </c>
      <c r="AM75" s="221" t="n">
        <v>218</v>
      </c>
      <c r="AN75" s="221" t="n">
        <v>65</v>
      </c>
      <c r="AO75" s="221" t="n">
        <v>110</v>
      </c>
      <c r="AP75" s="221" t="n">
        <v>80</v>
      </c>
      <c r="AQ75" s="221" t="n">
        <v>398</v>
      </c>
      <c r="AR75" s="221" t="n">
        <v>66</v>
      </c>
      <c r="AS75" s="221" t="n">
        <v>184</v>
      </c>
      <c r="AT75" s="221" t="n">
        <v>77</v>
      </c>
      <c r="AU75" s="221" t="n">
        <v>587</v>
      </c>
      <c r="AV75" s="221" t="n">
        <v>123</v>
      </c>
      <c r="AW75" s="221" t="n">
        <v>214</v>
      </c>
      <c r="AX75" s="221" t="n">
        <v>96</v>
      </c>
      <c r="AY75" s="202" t="n">
        <f aca="false">SUM(C75,G75,K75,O75,S75,W75,AA75,AE75,AI75,AM75,AQ75,AU75,)</f>
        <v>4069</v>
      </c>
      <c r="AZ75" s="202" t="n">
        <f aca="false">SUM(D75,H75,L75,P75,T75,X75,AB75,AF75,AJ75,AN75,AR75,AV75,)</f>
        <v>682</v>
      </c>
      <c r="BA75" s="202" t="n">
        <f aca="false">SUM(E75,I75,M75,Q75,U75,Y75,AC75,AG75,AK75,AO75,AS75,AW75,)</f>
        <v>1684</v>
      </c>
      <c r="BB75" s="202" t="n">
        <f aca="false">SUM(F75,J75,N75,R75,V75,Z75,AD75,AH75,AL75,AP75,AT75,AX75,)</f>
        <v>351</v>
      </c>
    </row>
    <row r="76" customFormat="false" ht="24.6" hidden="false" customHeight="false" outlineLevel="0" collapsed="false">
      <c r="A76" s="90" t="n">
        <v>36</v>
      </c>
      <c r="B76" s="38" t="s">
        <v>74</v>
      </c>
      <c r="C76" s="221" t="n">
        <v>15</v>
      </c>
      <c r="D76" s="221" t="n">
        <v>47</v>
      </c>
      <c r="E76" s="221" t="n">
        <v>8</v>
      </c>
      <c r="F76" s="221" t="n">
        <v>6</v>
      </c>
      <c r="G76" s="221" t="n">
        <v>79</v>
      </c>
      <c r="H76" s="221" t="n">
        <v>44</v>
      </c>
      <c r="I76" s="221" t="n">
        <v>21</v>
      </c>
      <c r="J76" s="221" t="n">
        <v>5</v>
      </c>
      <c r="K76" s="221" t="n">
        <v>21</v>
      </c>
      <c r="L76" s="221" t="n">
        <v>50</v>
      </c>
      <c r="M76" s="221" t="n">
        <v>11</v>
      </c>
      <c r="N76" s="221" t="n">
        <v>5</v>
      </c>
      <c r="O76" s="221" t="n">
        <v>7</v>
      </c>
      <c r="P76" s="221" t="n">
        <v>61</v>
      </c>
      <c r="Q76" s="221" t="n">
        <v>3</v>
      </c>
      <c r="R76" s="221" t="n">
        <v>10</v>
      </c>
      <c r="S76" s="221" t="n">
        <v>13</v>
      </c>
      <c r="T76" s="221" t="n">
        <v>44</v>
      </c>
      <c r="U76" s="221" t="n">
        <v>5</v>
      </c>
      <c r="V76" s="221" t="n">
        <v>5</v>
      </c>
      <c r="W76" s="221" t="n">
        <v>11</v>
      </c>
      <c r="X76" s="221" t="s">
        <v>117</v>
      </c>
      <c r="Y76" s="221" t="n">
        <v>6</v>
      </c>
      <c r="Z76" s="221" t="s">
        <v>117</v>
      </c>
      <c r="AA76" s="221" t="n">
        <v>23</v>
      </c>
      <c r="AB76" s="221" t="n">
        <v>73</v>
      </c>
      <c r="AC76" s="221" t="n">
        <v>10</v>
      </c>
      <c r="AD76" s="221" t="n">
        <v>22</v>
      </c>
      <c r="AE76" s="221" t="n">
        <v>19</v>
      </c>
      <c r="AF76" s="221" t="n">
        <v>65</v>
      </c>
      <c r="AG76" s="221" t="n">
        <v>9</v>
      </c>
      <c r="AH76" s="221" t="n">
        <v>26</v>
      </c>
      <c r="AI76" s="221" t="n">
        <v>40</v>
      </c>
      <c r="AJ76" s="221" t="n">
        <v>65</v>
      </c>
      <c r="AK76" s="221" t="n">
        <v>22</v>
      </c>
      <c r="AL76" s="221" t="n">
        <v>26</v>
      </c>
      <c r="AM76" s="221" t="n">
        <v>76</v>
      </c>
      <c r="AN76" s="221" t="n">
        <v>60</v>
      </c>
      <c r="AO76" s="221" t="n">
        <v>19</v>
      </c>
      <c r="AP76" s="221" t="n">
        <v>58</v>
      </c>
      <c r="AQ76" s="221" t="n">
        <v>30</v>
      </c>
      <c r="AR76" s="221" t="n">
        <v>62</v>
      </c>
      <c r="AS76" s="221" t="n">
        <v>9</v>
      </c>
      <c r="AT76" s="221" t="n">
        <v>60</v>
      </c>
      <c r="AU76" s="221" t="n">
        <v>6</v>
      </c>
      <c r="AV76" s="221" t="n">
        <v>73</v>
      </c>
      <c r="AW76" s="221" t="n">
        <v>4</v>
      </c>
      <c r="AX76" s="221" t="n">
        <v>50</v>
      </c>
      <c r="AY76" s="202" t="n">
        <f aca="false">SUM(C76,G76,K76,O76,S76,W76,AA76,AE76,AI76,AM76,AQ76,AU76,)</f>
        <v>340</v>
      </c>
      <c r="AZ76" s="202" t="n">
        <f aca="false">SUM(D76,H76,L76,P76,T76,X76,AB76,AF76,AJ76,AN76,AR76,AV76,)</f>
        <v>644</v>
      </c>
      <c r="BA76" s="202" t="n">
        <f aca="false">SUM(E76,I76,M76,Q76,U76,Y76,AC76,AG76,AK76,AO76,AS76,AW76,)</f>
        <v>127</v>
      </c>
      <c r="BB76" s="202" t="n">
        <f aca="false">SUM(F76,J76,N76,R76,V76,Z76,AD76,AH76,AL76,AP76,AT76,AX76,)</f>
        <v>273</v>
      </c>
    </row>
    <row r="77" customFormat="false" ht="24.6" hidden="false" customHeight="false" outlineLevel="0" collapsed="false">
      <c r="A77" s="84" t="n">
        <v>37</v>
      </c>
      <c r="B77" s="38" t="s">
        <v>75</v>
      </c>
      <c r="C77" s="221" t="n">
        <v>227</v>
      </c>
      <c r="D77" s="221" t="n">
        <v>53</v>
      </c>
      <c r="E77" s="221" t="n">
        <v>60</v>
      </c>
      <c r="F77" s="221" t="n">
        <v>8</v>
      </c>
      <c r="G77" s="221" t="n">
        <v>157</v>
      </c>
      <c r="H77" s="221" t="n">
        <v>47</v>
      </c>
      <c r="I77" s="221" t="n">
        <v>50</v>
      </c>
      <c r="J77" s="221" t="n">
        <v>5</v>
      </c>
      <c r="K77" s="221" t="n">
        <v>42</v>
      </c>
      <c r="L77" s="221" t="n">
        <v>55</v>
      </c>
      <c r="M77" s="221" t="n">
        <v>16</v>
      </c>
      <c r="N77" s="221" t="n">
        <v>5</v>
      </c>
      <c r="O77" s="221" t="n">
        <v>19</v>
      </c>
      <c r="P77" s="221" t="n">
        <v>45</v>
      </c>
      <c r="Q77" s="221" t="n">
        <v>11</v>
      </c>
      <c r="R77" s="221" t="n">
        <v>5</v>
      </c>
      <c r="S77" s="221" t="n">
        <v>58</v>
      </c>
      <c r="T77" s="221" t="n">
        <v>41</v>
      </c>
      <c r="U77" s="221" t="n">
        <v>18</v>
      </c>
      <c r="V77" s="221" t="n">
        <v>5</v>
      </c>
      <c r="W77" s="221" t="n">
        <v>63</v>
      </c>
      <c r="X77" s="221" t="s">
        <v>117</v>
      </c>
      <c r="Y77" s="221" t="n">
        <v>27</v>
      </c>
      <c r="Z77" s="221" t="s">
        <v>117</v>
      </c>
      <c r="AA77" s="221" t="n">
        <v>174</v>
      </c>
      <c r="AB77" s="221" t="n">
        <v>68</v>
      </c>
      <c r="AC77" s="221" t="n">
        <v>75</v>
      </c>
      <c r="AD77" s="221" t="n">
        <v>21</v>
      </c>
      <c r="AE77" s="221" t="n">
        <v>159</v>
      </c>
      <c r="AF77" s="221" t="n">
        <v>77</v>
      </c>
      <c r="AG77" s="221" t="n">
        <v>60</v>
      </c>
      <c r="AH77" s="221" t="n">
        <v>31</v>
      </c>
      <c r="AI77" s="221" t="n">
        <v>100</v>
      </c>
      <c r="AJ77" s="221" t="n">
        <v>65</v>
      </c>
      <c r="AK77" s="221" t="n">
        <v>30</v>
      </c>
      <c r="AL77" s="221" t="n">
        <v>26</v>
      </c>
      <c r="AM77" s="221" t="n">
        <v>43</v>
      </c>
      <c r="AN77" s="221" t="n">
        <v>63</v>
      </c>
      <c r="AO77" s="221" t="n">
        <v>14</v>
      </c>
      <c r="AP77" s="221" t="n">
        <v>61</v>
      </c>
      <c r="AQ77" s="221" t="n">
        <v>125</v>
      </c>
      <c r="AR77" s="221" t="n">
        <v>65</v>
      </c>
      <c r="AS77" s="221" t="n">
        <v>41</v>
      </c>
      <c r="AT77" s="221" t="n">
        <v>67</v>
      </c>
      <c r="AU77" s="221" t="n">
        <v>189</v>
      </c>
      <c r="AV77" s="221" t="n">
        <v>58</v>
      </c>
      <c r="AW77" s="221" t="n">
        <v>55</v>
      </c>
      <c r="AX77" s="221" t="n">
        <v>50</v>
      </c>
      <c r="AY77" s="202" t="n">
        <f aca="false">SUM(C77,G77,K77,O77,S77,W77,AA77,AE77,AI77,AM77,AQ77,AU77,)</f>
        <v>1356</v>
      </c>
      <c r="AZ77" s="202" t="n">
        <f aca="false">SUM(D77,H77,L77,P77,T77,X77,AB77,AF77,AJ77,AN77,AR77,AV77,)</f>
        <v>637</v>
      </c>
      <c r="BA77" s="202" t="n">
        <f aca="false">SUM(E77,I77,M77,Q77,U77,Y77,AC77,AG77,AK77,AO77,AS77,AW77,)</f>
        <v>457</v>
      </c>
      <c r="BB77" s="202" t="n">
        <f aca="false">SUM(F77,J77,N77,R77,V77,Z77,AD77,AH77,AL77,AP77,AT77,AX77,)</f>
        <v>284</v>
      </c>
    </row>
    <row r="78" customFormat="false" ht="24.6" hidden="false" customHeight="false" outlineLevel="0" collapsed="false">
      <c r="A78" s="90" t="n">
        <v>38</v>
      </c>
      <c r="B78" s="55" t="s">
        <v>76</v>
      </c>
      <c r="C78" s="221" t="n">
        <v>116</v>
      </c>
      <c r="D78" s="221" t="n">
        <v>44</v>
      </c>
      <c r="E78" s="221" t="n">
        <v>35</v>
      </c>
      <c r="F78" s="221" t="n">
        <v>5</v>
      </c>
      <c r="G78" s="221" t="n">
        <v>170</v>
      </c>
      <c r="H78" s="221" t="n">
        <v>44</v>
      </c>
      <c r="I78" s="221" t="n">
        <v>67</v>
      </c>
      <c r="J78" s="221" t="n">
        <v>5</v>
      </c>
      <c r="K78" s="221" t="n">
        <v>64</v>
      </c>
      <c r="L78" s="221" t="n">
        <v>51</v>
      </c>
      <c r="M78" s="221" t="n">
        <v>20</v>
      </c>
      <c r="N78" s="221" t="n">
        <v>5</v>
      </c>
      <c r="O78" s="221" t="n">
        <v>84</v>
      </c>
      <c r="P78" s="221" t="n">
        <v>44</v>
      </c>
      <c r="Q78" s="221" t="n">
        <v>33</v>
      </c>
      <c r="R78" s="221" t="n">
        <v>5</v>
      </c>
      <c r="S78" s="221" t="n">
        <v>22</v>
      </c>
      <c r="T78" s="221" t="n">
        <v>40</v>
      </c>
      <c r="U78" s="221" t="n">
        <v>13</v>
      </c>
      <c r="V78" s="221" t="n">
        <v>8</v>
      </c>
      <c r="W78" s="221" t="n">
        <v>19</v>
      </c>
      <c r="X78" s="221" t="s">
        <v>117</v>
      </c>
      <c r="Y78" s="221" t="n">
        <v>11</v>
      </c>
      <c r="Z78" s="221" t="s">
        <v>117</v>
      </c>
      <c r="AA78" s="221" t="n">
        <v>106</v>
      </c>
      <c r="AB78" s="221" t="n">
        <v>80</v>
      </c>
      <c r="AC78" s="221" t="n">
        <v>48</v>
      </c>
      <c r="AD78" s="221" t="n">
        <v>24</v>
      </c>
      <c r="AE78" s="221" t="n">
        <v>31</v>
      </c>
      <c r="AF78" s="221" t="n">
        <v>66</v>
      </c>
      <c r="AG78" s="221" t="n">
        <v>18</v>
      </c>
      <c r="AH78" s="221" t="n">
        <v>27</v>
      </c>
      <c r="AI78" s="221" t="n">
        <v>46</v>
      </c>
      <c r="AJ78" s="221" t="n">
        <v>66</v>
      </c>
      <c r="AK78" s="221" t="n">
        <v>30</v>
      </c>
      <c r="AL78" s="221" t="n">
        <v>29</v>
      </c>
      <c r="AM78" s="221" t="n">
        <v>19</v>
      </c>
      <c r="AN78" s="221" t="n">
        <v>64</v>
      </c>
      <c r="AO78" s="221" t="n">
        <v>13</v>
      </c>
      <c r="AP78" s="221" t="n">
        <v>68</v>
      </c>
      <c r="AQ78" s="221" t="n">
        <v>189</v>
      </c>
      <c r="AR78" s="221" t="n">
        <v>63</v>
      </c>
      <c r="AS78" s="221" t="n">
        <v>34</v>
      </c>
      <c r="AT78" s="221" t="n">
        <v>62</v>
      </c>
      <c r="AU78" s="221" t="n">
        <v>35</v>
      </c>
      <c r="AV78" s="221" t="n">
        <v>55</v>
      </c>
      <c r="AW78" s="221" t="n">
        <v>16</v>
      </c>
      <c r="AX78" s="221" t="n">
        <v>49</v>
      </c>
      <c r="AY78" s="202" t="n">
        <f aca="false">SUM(C78,G78,K78,O78,S78,W78,AA78,AE78,AI78,AM78,AQ78,AU78,)</f>
        <v>901</v>
      </c>
      <c r="AZ78" s="202" t="n">
        <f aca="false">SUM(D78,H78,L78,P78,T78,X78,AB78,AF78,AJ78,AN78,AR78,AV78,)</f>
        <v>617</v>
      </c>
      <c r="BA78" s="202" t="n">
        <f aca="false">SUM(E78,I78,M78,Q78,U78,Y78,AC78,AG78,AK78,AO78,AS78,AW78,)</f>
        <v>338</v>
      </c>
      <c r="BB78" s="202" t="n">
        <f aca="false">SUM(F78,J78,N78,R78,V78,Z78,AD78,AH78,AL78,AP78,AT78,AX78,)</f>
        <v>287</v>
      </c>
    </row>
    <row r="79" customFormat="false" ht="24.6" hidden="false" customHeight="false" outlineLevel="0" collapsed="false">
      <c r="A79" s="157"/>
      <c r="B79" s="2"/>
      <c r="AY79" s="202" t="n">
        <f aca="false">SUM(C79,G79,K79,O79,S79,W79,AA79,AE79,AI79,AM79,AQ79,AU79,)</f>
        <v>0</v>
      </c>
      <c r="AZ79" s="202" t="n">
        <f aca="false">SUM(D79,H79,L79,P79,T79,X79,AB79,AF79,AJ79,AN79,AR79,AV79,)</f>
        <v>0</v>
      </c>
      <c r="BA79" s="202" t="n">
        <f aca="false">SUM(E79,I79,M79,Q79,U79,Y79,AC79,AG79,AK79,AO79,AS79,AW79,)</f>
        <v>0</v>
      </c>
      <c r="BB79" s="202" t="n">
        <f aca="false">SUM(F79,J79,N79,R79,V79,Z79,AD79,AH79,AL79,AP79,AT79,AX79,)</f>
        <v>0</v>
      </c>
    </row>
    <row r="80" customFormat="false" ht="24.6" hidden="false" customHeight="false" outlineLevel="0" collapsed="false">
      <c r="A80" s="95" t="s">
        <v>77</v>
      </c>
      <c r="B80" s="2"/>
      <c r="O80" s="203"/>
      <c r="P80" s="203"/>
      <c r="Q80" s="203"/>
      <c r="R80" s="203"/>
      <c r="AY80" s="202" t="n">
        <f aca="false">SUM(C80,G80,K80,O80,S80,W80,AA80,AE80,AI80,AM80,AQ80,AU80,)</f>
        <v>0</v>
      </c>
      <c r="AZ80" s="202" t="n">
        <f aca="false">SUM(D80,H80,L80,P80,T80,X80,AB80,AF80,AJ80,AN80,AR80,AV80,)</f>
        <v>0</v>
      </c>
      <c r="BA80" s="202" t="n">
        <f aca="false">SUM(E80,I80,M80,Q80,U80,Y80,AC80,AG80,AK80,AO80,AS80,AW80,)</f>
        <v>0</v>
      </c>
      <c r="BB80" s="202" t="n">
        <f aca="false">SUM(F80,J80,N80,R80,V80,Z80,AD80,AH80,AL80,AP80,AT80,AX80,)</f>
        <v>0</v>
      </c>
    </row>
    <row r="81" customFormat="false" ht="24.6" hidden="false" customHeight="false" outlineLevel="0" collapsed="false">
      <c r="A81" s="84" t="n">
        <v>1</v>
      </c>
      <c r="B81" s="30" t="s">
        <v>78</v>
      </c>
      <c r="C81" s="221" t="n">
        <v>125</v>
      </c>
      <c r="D81" s="221" t="n">
        <v>50</v>
      </c>
      <c r="E81" s="221" t="n">
        <v>39</v>
      </c>
      <c r="F81" s="221" t="n">
        <v>34</v>
      </c>
      <c r="G81" s="221" t="n">
        <v>72</v>
      </c>
      <c r="H81" s="221" t="n">
        <v>73</v>
      </c>
      <c r="I81" s="221" t="n">
        <v>28</v>
      </c>
      <c r="J81" s="221" t="n">
        <v>75</v>
      </c>
      <c r="K81" s="221" t="n">
        <v>31</v>
      </c>
      <c r="L81" s="221" t="n">
        <v>55</v>
      </c>
      <c r="M81" s="221" t="n">
        <v>27</v>
      </c>
      <c r="N81" s="221" t="n">
        <v>10</v>
      </c>
      <c r="O81" s="221" t="n">
        <v>56</v>
      </c>
      <c r="P81" s="221" t="n">
        <v>75</v>
      </c>
      <c r="Q81" s="221" t="n">
        <v>37</v>
      </c>
      <c r="R81" s="221" t="n">
        <v>28</v>
      </c>
      <c r="S81" s="221" t="n">
        <v>241</v>
      </c>
      <c r="T81" s="221" t="n">
        <v>54</v>
      </c>
      <c r="U81" s="221" t="n">
        <v>88</v>
      </c>
      <c r="V81" s="221" t="n">
        <v>46</v>
      </c>
      <c r="W81" s="221" t="n">
        <v>81</v>
      </c>
      <c r="X81" s="221" t="n">
        <v>5</v>
      </c>
      <c r="Y81" s="221" t="n">
        <v>30</v>
      </c>
      <c r="Z81" s="221" t="n">
        <v>3</v>
      </c>
      <c r="AA81" s="221" t="n">
        <v>243</v>
      </c>
      <c r="AB81" s="221" t="n">
        <v>69</v>
      </c>
      <c r="AC81" s="221" t="n">
        <v>87</v>
      </c>
      <c r="AD81" s="221" t="n">
        <v>35</v>
      </c>
      <c r="AE81" s="221" t="n">
        <v>49</v>
      </c>
      <c r="AF81" s="221" t="n">
        <v>70</v>
      </c>
      <c r="AG81" s="221" t="n">
        <v>31</v>
      </c>
      <c r="AH81" s="221" t="n">
        <v>28</v>
      </c>
      <c r="AI81" s="221" t="n">
        <v>78</v>
      </c>
      <c r="AJ81" s="221" t="n">
        <v>69</v>
      </c>
      <c r="AK81" s="221" t="n">
        <v>27</v>
      </c>
      <c r="AL81" s="221" t="n">
        <v>32</v>
      </c>
      <c r="AM81" s="221" t="n">
        <v>12</v>
      </c>
      <c r="AN81" s="221" t="n">
        <v>67</v>
      </c>
      <c r="AO81" s="221" t="n">
        <v>11</v>
      </c>
      <c r="AP81" s="221" t="n">
        <v>63</v>
      </c>
      <c r="AQ81" s="221" t="n">
        <v>42</v>
      </c>
      <c r="AR81" s="221" t="n">
        <v>74</v>
      </c>
      <c r="AS81" s="221" t="n">
        <v>23</v>
      </c>
      <c r="AT81" s="221" t="n">
        <v>81</v>
      </c>
      <c r="AU81" s="221" t="n">
        <v>239</v>
      </c>
      <c r="AV81" s="221" t="n">
        <v>61</v>
      </c>
      <c r="AW81" s="221" t="n">
        <v>87</v>
      </c>
      <c r="AX81" s="221" t="n">
        <v>60</v>
      </c>
      <c r="AY81" s="202" t="n">
        <f aca="false">SUM(C81,G81,K81,O81,S81,W81,AA81,AE81,AI81,AM81,AQ81,AU81,)</f>
        <v>1269</v>
      </c>
      <c r="AZ81" s="202" t="n">
        <f aca="false">SUM(D81,H81,L81,P81,T81,X81,AB81,AF81,AJ81,AN81,AR81,AV81,)</f>
        <v>722</v>
      </c>
      <c r="BA81" s="202" t="n">
        <f aca="false">SUM(E81,I81,M81,Q81,U81,Y81,AC81,AG81,AK81,AO81,AS81,AW81,)</f>
        <v>515</v>
      </c>
      <c r="BB81" s="202" t="n">
        <f aca="false">SUM(F81,J81,N81,R81,V81,Z81,AD81,AH81,AL81,AP81,AT81,AX81,)</f>
        <v>495</v>
      </c>
    </row>
    <row r="82" customFormat="false" ht="24.6" hidden="false" customHeight="false" outlineLevel="0" collapsed="false">
      <c r="A82" s="90" t="n">
        <v>2</v>
      </c>
      <c r="B82" s="38" t="s">
        <v>79</v>
      </c>
      <c r="C82" s="221" t="n">
        <v>429</v>
      </c>
      <c r="D82" s="221" t="n">
        <v>48</v>
      </c>
      <c r="E82" s="221" t="n">
        <v>186</v>
      </c>
      <c r="F82" s="221" t="n">
        <v>10</v>
      </c>
      <c r="G82" s="221" t="n">
        <v>291</v>
      </c>
      <c r="H82" s="221" t="n">
        <v>61</v>
      </c>
      <c r="I82" s="221" t="n">
        <v>161</v>
      </c>
      <c r="J82" s="221" t="n">
        <v>21</v>
      </c>
      <c r="K82" s="221" t="n">
        <v>321</v>
      </c>
      <c r="L82" s="221" t="n">
        <v>51</v>
      </c>
      <c r="M82" s="221" t="n">
        <v>148</v>
      </c>
      <c r="N82" s="221" t="n">
        <v>7</v>
      </c>
      <c r="O82" s="221" t="n">
        <v>123</v>
      </c>
      <c r="P82" s="221" t="n">
        <v>55</v>
      </c>
      <c r="Q82" s="221" t="n">
        <v>54</v>
      </c>
      <c r="R82" s="221" t="n">
        <v>5</v>
      </c>
      <c r="S82" s="221" t="n">
        <v>230</v>
      </c>
      <c r="T82" s="221" t="n">
        <v>62</v>
      </c>
      <c r="U82" s="221" t="n">
        <v>100</v>
      </c>
      <c r="V82" s="221" t="n">
        <v>6</v>
      </c>
      <c r="W82" s="221" t="n">
        <v>358</v>
      </c>
      <c r="X82" s="221" t="n">
        <v>12</v>
      </c>
      <c r="Y82" s="221" t="n">
        <v>146</v>
      </c>
      <c r="Z82" s="221" t="n">
        <v>16</v>
      </c>
      <c r="AA82" s="221" t="n">
        <v>941</v>
      </c>
      <c r="AB82" s="221" t="n">
        <v>83</v>
      </c>
      <c r="AC82" s="221" t="n">
        <v>407</v>
      </c>
      <c r="AD82" s="221" t="n">
        <v>31</v>
      </c>
      <c r="AE82" s="221" t="n">
        <v>710</v>
      </c>
      <c r="AF82" s="221" t="n">
        <v>85</v>
      </c>
      <c r="AG82" s="221" t="n">
        <v>260</v>
      </c>
      <c r="AH82" s="221" t="n">
        <v>39</v>
      </c>
      <c r="AI82" s="221" t="n">
        <v>643</v>
      </c>
      <c r="AJ82" s="221" t="n">
        <v>69</v>
      </c>
      <c r="AK82" s="221" t="n">
        <v>347</v>
      </c>
      <c r="AL82" s="221" t="n">
        <v>26</v>
      </c>
      <c r="AM82" s="221" t="n">
        <v>334</v>
      </c>
      <c r="AN82" s="221" t="n">
        <v>105</v>
      </c>
      <c r="AO82" s="221" t="n">
        <v>196</v>
      </c>
      <c r="AP82" s="221" t="n">
        <v>80</v>
      </c>
      <c r="AQ82" s="221" t="n">
        <v>325</v>
      </c>
      <c r="AR82" s="221" t="n">
        <v>91</v>
      </c>
      <c r="AS82" s="221" t="n">
        <v>182</v>
      </c>
      <c r="AT82" s="221" t="n">
        <v>66</v>
      </c>
      <c r="AU82" s="221" t="n">
        <v>518</v>
      </c>
      <c r="AV82" s="221" t="n">
        <v>75</v>
      </c>
      <c r="AW82" s="221" t="n">
        <v>156</v>
      </c>
      <c r="AX82" s="221" t="n">
        <v>49</v>
      </c>
      <c r="AY82" s="202" t="n">
        <f aca="false">SUM(C82,G82,K82,O82,S82,W82,AA82,AE82,AI82,AM82,AQ82,AU82,)</f>
        <v>5223</v>
      </c>
      <c r="AZ82" s="202" t="n">
        <f aca="false">SUM(D82,H82,L82,P82,T82,X82,AB82,AF82,AJ82,AN82,AR82,AV82,)</f>
        <v>797</v>
      </c>
      <c r="BA82" s="202" t="n">
        <f aca="false">SUM(E82,I82,M82,Q82,U82,Y82,AC82,AG82,AK82,AO82,AS82,AW82,)</f>
        <v>2343</v>
      </c>
      <c r="BB82" s="202" t="n">
        <f aca="false">SUM(F82,J82,N82,R82,V82,Z82,AD82,AH82,AL82,AP82,AT82,AX82,)</f>
        <v>356</v>
      </c>
    </row>
    <row r="83" customFormat="false" ht="24.6" hidden="false" customHeight="false" outlineLevel="0" collapsed="false">
      <c r="A83" s="90" t="n">
        <v>3</v>
      </c>
      <c r="B83" s="38" t="s">
        <v>80</v>
      </c>
      <c r="C83" s="221" t="n">
        <v>327</v>
      </c>
      <c r="D83" s="221" t="n">
        <v>370</v>
      </c>
      <c r="E83" s="221" t="n">
        <v>136</v>
      </c>
      <c r="F83" s="221" t="n">
        <v>154</v>
      </c>
      <c r="G83" s="221" t="n">
        <v>368</v>
      </c>
      <c r="H83" s="221" t="n">
        <v>242</v>
      </c>
      <c r="I83" s="221" t="n">
        <v>169</v>
      </c>
      <c r="J83" s="221" t="n">
        <v>103</v>
      </c>
      <c r="K83" s="221" t="n">
        <v>52</v>
      </c>
      <c r="L83" s="221" t="n">
        <v>50</v>
      </c>
      <c r="M83" s="221" t="n">
        <v>33</v>
      </c>
      <c r="N83" s="221" t="n">
        <v>5</v>
      </c>
      <c r="O83" s="221" t="n">
        <v>81</v>
      </c>
      <c r="P83" s="221" t="n">
        <v>47</v>
      </c>
      <c r="Q83" s="221" t="n">
        <v>29</v>
      </c>
      <c r="R83" s="221" t="n">
        <v>6</v>
      </c>
      <c r="S83" s="221" t="n">
        <v>42</v>
      </c>
      <c r="T83" s="221" t="n">
        <v>45</v>
      </c>
      <c r="U83" s="221" t="n">
        <v>21</v>
      </c>
      <c r="V83" s="221" t="n">
        <v>5</v>
      </c>
      <c r="W83" s="221" t="n">
        <v>140</v>
      </c>
      <c r="X83" s="221" t="n">
        <v>19</v>
      </c>
      <c r="Y83" s="221" t="n">
        <v>66</v>
      </c>
      <c r="Z83" s="221" t="n">
        <v>41</v>
      </c>
      <c r="AA83" s="221" t="n">
        <v>385</v>
      </c>
      <c r="AB83" s="221" t="n">
        <v>78</v>
      </c>
      <c r="AC83" s="221" t="n">
        <v>191</v>
      </c>
      <c r="AD83" s="221" t="n">
        <v>35</v>
      </c>
      <c r="AE83" s="221" t="n">
        <v>463</v>
      </c>
      <c r="AF83" s="221" t="n">
        <v>77</v>
      </c>
      <c r="AG83" s="221" t="n">
        <v>192</v>
      </c>
      <c r="AH83" s="221" t="n">
        <v>30</v>
      </c>
      <c r="AI83" s="221" t="n">
        <v>253</v>
      </c>
      <c r="AJ83" s="221" t="n">
        <v>67</v>
      </c>
      <c r="AK83" s="221" t="n">
        <v>91</v>
      </c>
      <c r="AL83" s="221" t="n">
        <v>34</v>
      </c>
      <c r="AM83" s="221" t="n">
        <v>151</v>
      </c>
      <c r="AN83" s="221" t="n">
        <v>68</v>
      </c>
      <c r="AO83" s="221" t="n">
        <v>79</v>
      </c>
      <c r="AP83" s="221" t="n">
        <v>64</v>
      </c>
      <c r="AQ83" s="221" t="n">
        <v>276</v>
      </c>
      <c r="AR83" s="221" t="n">
        <v>69</v>
      </c>
      <c r="AS83" s="221" t="n">
        <v>101</v>
      </c>
      <c r="AT83" s="221" t="n">
        <v>80</v>
      </c>
      <c r="AU83" s="221" t="n">
        <v>247</v>
      </c>
      <c r="AV83" s="221" t="n">
        <v>138</v>
      </c>
      <c r="AW83" s="221" t="n">
        <v>196</v>
      </c>
      <c r="AX83" s="221" t="n">
        <v>201</v>
      </c>
      <c r="AY83" s="202" t="n">
        <f aca="false">SUM(C83,G83,K83,O83,S83,W83,AA83,AE83,AI83,AM83,AQ83,AU83,)</f>
        <v>2785</v>
      </c>
      <c r="AZ83" s="202" t="n">
        <f aca="false">SUM(D83,H83,L83,P83,T83,X83,AB83,AF83,AJ83,AN83,AR83,AV83,)</f>
        <v>1270</v>
      </c>
      <c r="BA83" s="202" t="n">
        <f aca="false">SUM(E83,I83,M83,Q83,U83,Y83,AC83,AG83,AK83,AO83,AS83,AW83,)</f>
        <v>1304</v>
      </c>
      <c r="BB83" s="202" t="n">
        <f aca="false">SUM(F83,J83,N83,R83,V83,Z83,AD83,AH83,AL83,AP83,AT83,AX83,)</f>
        <v>758</v>
      </c>
    </row>
    <row r="84" customFormat="false" ht="24.6" hidden="false" customHeight="false" outlineLevel="0" collapsed="false">
      <c r="A84" s="90" t="n">
        <v>4</v>
      </c>
      <c r="B84" s="38" t="s">
        <v>81</v>
      </c>
      <c r="C84" s="221" t="n">
        <v>11</v>
      </c>
      <c r="D84" s="221" t="n">
        <v>44</v>
      </c>
      <c r="E84" s="221" t="n">
        <v>7</v>
      </c>
      <c r="F84" s="221" t="n">
        <v>5</v>
      </c>
      <c r="G84" s="221" t="n">
        <v>17</v>
      </c>
      <c r="H84" s="221" t="n">
        <v>45</v>
      </c>
      <c r="I84" s="221" t="n">
        <v>11</v>
      </c>
      <c r="J84" s="221" t="n">
        <v>7</v>
      </c>
      <c r="K84" s="221" t="n">
        <v>51</v>
      </c>
      <c r="L84" s="221" t="n">
        <v>51</v>
      </c>
      <c r="M84" s="221" t="n">
        <v>23</v>
      </c>
      <c r="N84" s="221" t="n">
        <v>5</v>
      </c>
      <c r="O84" s="221" t="n">
        <v>25</v>
      </c>
      <c r="P84" s="221" t="n">
        <v>45</v>
      </c>
      <c r="Q84" s="221" t="n">
        <v>15</v>
      </c>
      <c r="R84" s="221" t="n">
        <v>5</v>
      </c>
      <c r="S84" s="221" t="n">
        <v>34</v>
      </c>
      <c r="T84" s="221" t="n">
        <v>44</v>
      </c>
      <c r="U84" s="221" t="n">
        <v>21</v>
      </c>
      <c r="V84" s="221" t="n">
        <v>5</v>
      </c>
      <c r="W84" s="221" t="n">
        <v>50</v>
      </c>
      <c r="X84" s="221" t="s">
        <v>117</v>
      </c>
      <c r="Y84" s="221" t="n">
        <v>23</v>
      </c>
      <c r="Z84" s="221" t="s">
        <v>117</v>
      </c>
      <c r="AA84" s="221" t="n">
        <v>79</v>
      </c>
      <c r="AB84" s="221" t="n">
        <v>53</v>
      </c>
      <c r="AC84" s="221" t="n">
        <v>50</v>
      </c>
      <c r="AD84" s="221" t="n">
        <v>15</v>
      </c>
      <c r="AE84" s="221" t="n">
        <v>91</v>
      </c>
      <c r="AF84" s="221" t="n">
        <v>65</v>
      </c>
      <c r="AG84" s="221" t="n">
        <v>53</v>
      </c>
      <c r="AH84" s="221" t="n">
        <v>28</v>
      </c>
      <c r="AI84" s="221" t="n">
        <v>55</v>
      </c>
      <c r="AJ84" s="221" t="n">
        <v>64</v>
      </c>
      <c r="AK84" s="221" t="n">
        <v>25</v>
      </c>
      <c r="AL84" s="221" t="n">
        <v>25</v>
      </c>
      <c r="AM84" s="221" t="n">
        <v>36</v>
      </c>
      <c r="AN84" s="221" t="n">
        <v>124</v>
      </c>
      <c r="AO84" s="221" t="n">
        <v>28</v>
      </c>
      <c r="AP84" s="221" t="n">
        <v>122</v>
      </c>
      <c r="AQ84" s="221" t="n">
        <v>45</v>
      </c>
      <c r="AR84" s="221" t="n">
        <v>63</v>
      </c>
      <c r="AS84" s="221" t="n">
        <v>34</v>
      </c>
      <c r="AT84" s="221" t="n">
        <v>60</v>
      </c>
      <c r="AU84" s="221" t="n">
        <v>104</v>
      </c>
      <c r="AV84" s="221" t="n">
        <v>93</v>
      </c>
      <c r="AW84" s="221" t="n">
        <v>49</v>
      </c>
      <c r="AX84" s="221" t="n">
        <v>62</v>
      </c>
      <c r="AY84" s="202" t="n">
        <f aca="false">SUM(C84,G84,K84,O84,S84,W84,AA84,AE84,AI84,AM84,AQ84,AU84,)</f>
        <v>598</v>
      </c>
      <c r="AZ84" s="202" t="n">
        <f aca="false">SUM(D84,H84,L84,P84,T84,X84,AB84,AF84,AJ84,AN84,AR84,AV84,)</f>
        <v>691</v>
      </c>
      <c r="BA84" s="202" t="n">
        <f aca="false">SUM(E84,I84,M84,Q84,U84,Y84,AC84,AG84,AK84,AO84,AS84,AW84,)</f>
        <v>339</v>
      </c>
      <c r="BB84" s="202" t="n">
        <f aca="false">SUM(F84,J84,N84,R84,V84,Z84,AD84,AH84,AL84,AP84,AT84,AX84,)</f>
        <v>339</v>
      </c>
    </row>
    <row r="85" customFormat="false" ht="24.6" hidden="false" customHeight="false" outlineLevel="0" collapsed="false">
      <c r="A85" s="90" t="n">
        <v>5</v>
      </c>
      <c r="B85" s="38" t="s">
        <v>82</v>
      </c>
      <c r="C85" s="221" t="n">
        <v>180</v>
      </c>
      <c r="D85" s="221" t="n">
        <v>45</v>
      </c>
      <c r="E85" s="221" t="n">
        <v>56</v>
      </c>
      <c r="F85" s="221" t="n">
        <v>6</v>
      </c>
      <c r="G85" s="221" t="n">
        <v>490</v>
      </c>
      <c r="H85" s="221" t="n">
        <v>51</v>
      </c>
      <c r="I85" s="221" t="n">
        <v>87</v>
      </c>
      <c r="J85" s="221" t="n">
        <v>9</v>
      </c>
      <c r="K85" s="221" t="n">
        <v>65</v>
      </c>
      <c r="L85" s="221" t="n">
        <v>53</v>
      </c>
      <c r="M85" s="221" t="n">
        <v>30</v>
      </c>
      <c r="N85" s="221" t="n">
        <v>6</v>
      </c>
      <c r="O85" s="221" t="n">
        <v>109</v>
      </c>
      <c r="P85" s="221" t="n">
        <v>73</v>
      </c>
      <c r="Q85" s="221" t="n">
        <v>47</v>
      </c>
      <c r="R85" s="221" t="n">
        <v>26</v>
      </c>
      <c r="S85" s="221" t="n">
        <v>48</v>
      </c>
      <c r="T85" s="221" t="n">
        <v>53</v>
      </c>
      <c r="U85" s="221" t="n">
        <v>15</v>
      </c>
      <c r="V85" s="221" t="n">
        <v>7</v>
      </c>
      <c r="W85" s="221" t="n">
        <v>152</v>
      </c>
      <c r="X85" s="221" t="n">
        <v>4</v>
      </c>
      <c r="Y85" s="221" t="n">
        <v>28</v>
      </c>
      <c r="Z85" s="221" t="s">
        <v>117</v>
      </c>
      <c r="AA85" s="221" t="n">
        <v>185</v>
      </c>
      <c r="AB85" s="221" t="n">
        <v>75</v>
      </c>
      <c r="AC85" s="221" t="n">
        <v>77</v>
      </c>
      <c r="AD85" s="221" t="n">
        <v>20</v>
      </c>
      <c r="AE85" s="221" t="n">
        <v>136</v>
      </c>
      <c r="AF85" s="221" t="n">
        <v>75</v>
      </c>
      <c r="AG85" s="221" t="n">
        <v>63</v>
      </c>
      <c r="AH85" s="221" t="n">
        <v>46</v>
      </c>
      <c r="AI85" s="221" t="n">
        <v>466</v>
      </c>
      <c r="AJ85" s="221" t="n">
        <v>108</v>
      </c>
      <c r="AK85" s="221" t="n">
        <v>160</v>
      </c>
      <c r="AL85" s="221" t="n">
        <v>148</v>
      </c>
      <c r="AM85" s="221" t="n">
        <v>134</v>
      </c>
      <c r="AN85" s="221" t="n">
        <v>57</v>
      </c>
      <c r="AO85" s="221" t="n">
        <v>43</v>
      </c>
      <c r="AP85" s="221" t="n">
        <v>53</v>
      </c>
      <c r="AQ85" s="221" t="n">
        <v>96</v>
      </c>
      <c r="AR85" s="221" t="n">
        <v>76</v>
      </c>
      <c r="AS85" s="221" t="n">
        <v>61</v>
      </c>
      <c r="AT85" s="221" t="n">
        <v>85</v>
      </c>
      <c r="AU85" s="221" t="n">
        <v>83</v>
      </c>
      <c r="AV85" s="221" t="n">
        <v>63</v>
      </c>
      <c r="AW85" s="221" t="n">
        <v>38</v>
      </c>
      <c r="AX85" s="221" t="n">
        <v>55</v>
      </c>
      <c r="AY85" s="202" t="n">
        <f aca="false">SUM(C85,G85,K85,O85,S85,W85,AA85,AE85,AI85,AM85,AQ85,AU85,)</f>
        <v>2144</v>
      </c>
      <c r="AZ85" s="202" t="n">
        <f aca="false">SUM(D85,H85,L85,P85,T85,X85,AB85,AF85,AJ85,AN85,AR85,AV85,)</f>
        <v>733</v>
      </c>
      <c r="BA85" s="202" t="n">
        <f aca="false">SUM(E85,I85,M85,Q85,U85,Y85,AC85,AG85,AK85,AO85,AS85,AW85,)</f>
        <v>705</v>
      </c>
      <c r="BB85" s="202" t="n">
        <f aca="false">SUM(F85,J85,N85,R85,V85,Z85,AD85,AH85,AL85,AP85,AT85,AX85,)</f>
        <v>461</v>
      </c>
    </row>
    <row r="86" customFormat="false" ht="24.6" hidden="false" customHeight="false" outlineLevel="0" collapsed="false">
      <c r="A86" s="90" t="n">
        <v>6</v>
      </c>
      <c r="B86" s="38" t="s">
        <v>83</v>
      </c>
      <c r="C86" s="221" t="n">
        <v>25</v>
      </c>
      <c r="D86" s="221" t="n">
        <v>47</v>
      </c>
      <c r="E86" s="221" t="n">
        <v>11</v>
      </c>
      <c r="F86" s="221" t="n">
        <v>5</v>
      </c>
      <c r="G86" s="221" t="n">
        <v>13</v>
      </c>
      <c r="H86" s="221" t="n">
        <v>46</v>
      </c>
      <c r="I86" s="221" t="n">
        <v>5</v>
      </c>
      <c r="J86" s="221" t="n">
        <v>5</v>
      </c>
      <c r="K86" s="221" t="n">
        <v>7</v>
      </c>
      <c r="L86" s="221" t="n">
        <v>51</v>
      </c>
      <c r="M86" s="221" t="n">
        <v>5</v>
      </c>
      <c r="N86" s="221" t="n">
        <v>6</v>
      </c>
      <c r="O86" s="221" t="n">
        <v>6</v>
      </c>
      <c r="P86" s="221" t="n">
        <v>47</v>
      </c>
      <c r="Q86" s="221" t="n">
        <v>5</v>
      </c>
      <c r="R86" s="221" t="n">
        <v>5</v>
      </c>
      <c r="S86" s="221" t="n">
        <v>25</v>
      </c>
      <c r="T86" s="221" t="n">
        <v>40</v>
      </c>
      <c r="U86" s="221" t="n">
        <v>11</v>
      </c>
      <c r="V86" s="221" t="n">
        <v>6</v>
      </c>
      <c r="W86" s="221" t="n">
        <v>236</v>
      </c>
      <c r="X86" s="221" t="n">
        <v>8</v>
      </c>
      <c r="Y86" s="221" t="n">
        <v>84</v>
      </c>
      <c r="Z86" s="221" t="n">
        <v>6</v>
      </c>
      <c r="AA86" s="221" t="n">
        <v>189</v>
      </c>
      <c r="AB86" s="221" t="n">
        <v>98</v>
      </c>
      <c r="AC86" s="221" t="n">
        <v>123</v>
      </c>
      <c r="AD86" s="221" t="n">
        <v>17</v>
      </c>
      <c r="AE86" s="221" t="n">
        <v>113</v>
      </c>
      <c r="AF86" s="221" t="n">
        <v>64</v>
      </c>
      <c r="AG86" s="221" t="n">
        <v>61</v>
      </c>
      <c r="AH86" s="221" t="n">
        <v>25</v>
      </c>
      <c r="AI86" s="221" t="n">
        <v>125</v>
      </c>
      <c r="AJ86" s="221" t="n">
        <v>66</v>
      </c>
      <c r="AK86" s="221" t="n">
        <v>67</v>
      </c>
      <c r="AL86" s="221" t="n">
        <v>25</v>
      </c>
      <c r="AM86" s="221" t="n">
        <v>204</v>
      </c>
      <c r="AN86" s="221" t="n">
        <v>66</v>
      </c>
      <c r="AO86" s="221" t="n">
        <v>124</v>
      </c>
      <c r="AP86" s="221" t="n">
        <v>62</v>
      </c>
      <c r="AQ86" s="221" t="n">
        <v>109</v>
      </c>
      <c r="AR86" s="221" t="n">
        <v>63</v>
      </c>
      <c r="AS86" s="221" t="n">
        <v>82</v>
      </c>
      <c r="AT86" s="221" t="n">
        <v>63</v>
      </c>
      <c r="AU86" s="221" t="n">
        <v>264</v>
      </c>
      <c r="AV86" s="221" t="n">
        <v>110</v>
      </c>
      <c r="AW86" s="221" t="n">
        <v>152</v>
      </c>
      <c r="AX86" s="221" t="n">
        <v>106</v>
      </c>
      <c r="AY86" s="202" t="n">
        <f aca="false">SUM(C86,G86,K86,O86,S86,W86,AA86,AE86,AI86,AM86,AQ86,AU86,)</f>
        <v>1316</v>
      </c>
      <c r="AZ86" s="202" t="n">
        <f aca="false">SUM(D86,H86,L86,P86,T86,X86,AB86,AF86,AJ86,AN86,AR86,AV86,)</f>
        <v>706</v>
      </c>
      <c r="BA86" s="202" t="n">
        <f aca="false">SUM(E86,I86,M86,Q86,U86,Y86,AC86,AG86,AK86,AO86,AS86,AW86,)</f>
        <v>730</v>
      </c>
      <c r="BB86" s="202" t="n">
        <f aca="false">SUM(F86,J86,N86,R86,V86,Z86,AD86,AH86,AL86,AP86,AT86,AX86,)</f>
        <v>331</v>
      </c>
    </row>
    <row r="87" customFormat="false" ht="24.6" hidden="false" customHeight="false" outlineLevel="0" collapsed="false">
      <c r="A87" s="90" t="n">
        <v>7</v>
      </c>
      <c r="B87" s="38" t="s">
        <v>84</v>
      </c>
      <c r="C87" s="221" t="n">
        <v>249</v>
      </c>
      <c r="D87" s="221" t="n">
        <v>60</v>
      </c>
      <c r="E87" s="221" t="n">
        <v>152</v>
      </c>
      <c r="F87" s="221" t="n">
        <v>14</v>
      </c>
      <c r="G87" s="221" t="n">
        <v>200</v>
      </c>
      <c r="H87" s="221" t="n">
        <v>49</v>
      </c>
      <c r="I87" s="221" t="n">
        <v>123</v>
      </c>
      <c r="J87" s="221" t="n">
        <v>8</v>
      </c>
      <c r="K87" s="221" t="n">
        <v>313</v>
      </c>
      <c r="L87" s="221" t="n">
        <v>57</v>
      </c>
      <c r="M87" s="221" t="n">
        <v>158</v>
      </c>
      <c r="N87" s="221" t="n">
        <v>13</v>
      </c>
      <c r="O87" s="221" t="n">
        <v>143</v>
      </c>
      <c r="P87" s="221" t="n">
        <v>47</v>
      </c>
      <c r="Q87" s="221" t="n">
        <v>98</v>
      </c>
      <c r="R87" s="221" t="n">
        <v>7</v>
      </c>
      <c r="S87" s="221" t="n">
        <v>166</v>
      </c>
      <c r="T87" s="221" t="n">
        <v>42</v>
      </c>
      <c r="U87" s="221" t="n">
        <v>112</v>
      </c>
      <c r="V87" s="221" t="n">
        <v>6</v>
      </c>
      <c r="W87" s="221" t="n">
        <v>749</v>
      </c>
      <c r="X87" s="221" t="n">
        <v>34</v>
      </c>
      <c r="Y87" s="221" t="n">
        <v>265</v>
      </c>
      <c r="Z87" s="221" t="n">
        <v>19</v>
      </c>
      <c r="AA87" s="221" t="n">
        <v>431</v>
      </c>
      <c r="AB87" s="221" t="n">
        <v>82</v>
      </c>
      <c r="AC87" s="221" t="n">
        <v>162</v>
      </c>
      <c r="AD87" s="221" t="n">
        <v>23</v>
      </c>
      <c r="AE87" s="221" t="n">
        <v>262</v>
      </c>
      <c r="AF87" s="221" t="n">
        <v>60</v>
      </c>
      <c r="AG87" s="221" t="n">
        <v>130</v>
      </c>
      <c r="AH87" s="221" t="n">
        <v>22</v>
      </c>
      <c r="AI87" s="221" t="n">
        <v>200</v>
      </c>
      <c r="AJ87" s="221" t="n">
        <v>76</v>
      </c>
      <c r="AK87" s="221" t="n">
        <v>105</v>
      </c>
      <c r="AL87" s="221" t="n">
        <v>31</v>
      </c>
      <c r="AM87" s="221" t="n">
        <v>232</v>
      </c>
      <c r="AN87" s="221" t="n">
        <v>71</v>
      </c>
      <c r="AO87" s="221" t="n">
        <v>109</v>
      </c>
      <c r="AP87" s="221" t="n">
        <v>69</v>
      </c>
      <c r="AQ87" s="221" t="n">
        <v>207</v>
      </c>
      <c r="AR87" s="221" t="n">
        <v>62</v>
      </c>
      <c r="AS87" s="221" t="n">
        <v>127</v>
      </c>
      <c r="AT87" s="221" t="n">
        <v>63</v>
      </c>
      <c r="AU87" s="221" t="n">
        <v>351</v>
      </c>
      <c r="AV87" s="221" t="n">
        <v>80</v>
      </c>
      <c r="AW87" s="221" t="n">
        <v>159</v>
      </c>
      <c r="AX87" s="221" t="n">
        <v>59</v>
      </c>
      <c r="AY87" s="202" t="n">
        <f aca="false">SUM(C87,G87,K87,O87,S87,W87,AA87,AE87,AI87,AM87,AQ87,AU87,)</f>
        <v>3503</v>
      </c>
      <c r="AZ87" s="202" t="n">
        <f aca="false">SUM(D87,H87,L87,P87,T87,X87,AB87,AF87,AJ87,AN87,AR87,AV87,)</f>
        <v>720</v>
      </c>
      <c r="BA87" s="202" t="n">
        <f aca="false">SUM(E87,I87,M87,Q87,U87,Y87,AC87,AG87,AK87,AO87,AS87,AW87,)</f>
        <v>1700</v>
      </c>
      <c r="BB87" s="202" t="n">
        <f aca="false">SUM(F87,J87,N87,R87,V87,Z87,AD87,AH87,AL87,AP87,AT87,AX87,)</f>
        <v>334</v>
      </c>
    </row>
    <row r="88" customFormat="false" ht="24.6" hidden="false" customHeight="false" outlineLevel="0" collapsed="false">
      <c r="A88" s="90" t="n">
        <v>8</v>
      </c>
      <c r="B88" s="38" t="s">
        <v>85</v>
      </c>
      <c r="C88" s="221" t="n">
        <v>63</v>
      </c>
      <c r="D88" s="221" t="n">
        <v>46</v>
      </c>
      <c r="E88" s="221" t="n">
        <v>15</v>
      </c>
      <c r="F88" s="221" t="n">
        <v>6</v>
      </c>
      <c r="G88" s="221" t="n">
        <v>8</v>
      </c>
      <c r="H88" s="221" t="n">
        <v>44</v>
      </c>
      <c r="I88" s="221" t="n">
        <v>4</v>
      </c>
      <c r="J88" s="221" t="n">
        <v>6</v>
      </c>
      <c r="K88" s="221" t="n">
        <v>13</v>
      </c>
      <c r="L88" s="221" t="n">
        <v>48</v>
      </c>
      <c r="M88" s="221" t="n">
        <v>11</v>
      </c>
      <c r="N88" s="221" t="n">
        <v>7</v>
      </c>
      <c r="O88" s="221" t="n">
        <v>35</v>
      </c>
      <c r="P88" s="221" t="n">
        <v>46</v>
      </c>
      <c r="Q88" s="221" t="n">
        <v>22</v>
      </c>
      <c r="R88" s="221" t="n">
        <v>6</v>
      </c>
      <c r="S88" s="221" t="n">
        <v>202</v>
      </c>
      <c r="T88" s="221" t="n">
        <v>44</v>
      </c>
      <c r="U88" s="221" t="n">
        <v>47</v>
      </c>
      <c r="V88" s="221" t="n">
        <v>8</v>
      </c>
      <c r="W88" s="221" t="n">
        <v>54</v>
      </c>
      <c r="X88" s="221" t="n">
        <v>1</v>
      </c>
      <c r="Y88" s="221" t="n">
        <v>29</v>
      </c>
      <c r="Z88" s="221" t="s">
        <v>117</v>
      </c>
      <c r="AA88" s="221" t="n">
        <v>140</v>
      </c>
      <c r="AB88" s="221" t="n">
        <v>79</v>
      </c>
      <c r="AC88" s="221" t="n">
        <v>78</v>
      </c>
      <c r="AD88" s="221" t="n">
        <v>32</v>
      </c>
      <c r="AE88" s="221" t="n">
        <v>109</v>
      </c>
      <c r="AF88" s="221" t="n">
        <v>68</v>
      </c>
      <c r="AG88" s="221" t="n">
        <v>60</v>
      </c>
      <c r="AH88" s="221" t="n">
        <v>28</v>
      </c>
      <c r="AI88" s="221" t="n">
        <v>238</v>
      </c>
      <c r="AJ88" s="221" t="n">
        <v>71</v>
      </c>
      <c r="AK88" s="221" t="n">
        <v>109</v>
      </c>
      <c r="AL88" s="221" t="n">
        <v>26</v>
      </c>
      <c r="AM88" s="221" t="n">
        <v>64</v>
      </c>
      <c r="AN88" s="221" t="n">
        <v>66</v>
      </c>
      <c r="AO88" s="221" t="n">
        <v>39</v>
      </c>
      <c r="AP88" s="221" t="n">
        <v>61</v>
      </c>
      <c r="AQ88" s="221" t="n">
        <v>61</v>
      </c>
      <c r="AR88" s="221" t="n">
        <v>84</v>
      </c>
      <c r="AS88" s="221" t="n">
        <v>32</v>
      </c>
      <c r="AT88" s="221" t="n">
        <v>74</v>
      </c>
      <c r="AU88" s="221" t="n">
        <v>55</v>
      </c>
      <c r="AV88" s="221" t="n">
        <v>61</v>
      </c>
      <c r="AW88" s="221" t="n">
        <v>37</v>
      </c>
      <c r="AX88" s="221" t="n">
        <v>50</v>
      </c>
      <c r="AY88" s="202" t="n">
        <f aca="false">SUM(C88,G88,K88,O88,S88,W88,AA88,AE88,AI88,AM88,AQ88,AU88,)</f>
        <v>1042</v>
      </c>
      <c r="AZ88" s="202" t="n">
        <f aca="false">SUM(D88,H88,L88,P88,T88,X88,AB88,AF88,AJ88,AN88,AR88,AV88,)</f>
        <v>658</v>
      </c>
      <c r="BA88" s="202" t="n">
        <f aca="false">SUM(E88,I88,M88,Q88,U88,Y88,AC88,AG88,AK88,AO88,AS88,AW88,)</f>
        <v>483</v>
      </c>
      <c r="BB88" s="202" t="n">
        <f aca="false">SUM(F88,J88,N88,R88,V88,Z88,AD88,AH88,AL88,AP88,AT88,AX88,)</f>
        <v>304</v>
      </c>
    </row>
    <row r="89" customFormat="false" ht="24.6" hidden="false" customHeight="false" outlineLevel="0" collapsed="false">
      <c r="A89" s="96" t="n">
        <v>9</v>
      </c>
      <c r="B89" s="62" t="s">
        <v>86</v>
      </c>
      <c r="C89" s="221" t="n">
        <v>171</v>
      </c>
      <c r="D89" s="221" t="n">
        <v>57</v>
      </c>
      <c r="E89" s="221" t="n">
        <v>82</v>
      </c>
      <c r="F89" s="221" t="n">
        <v>12</v>
      </c>
      <c r="G89" s="221" t="n">
        <v>287</v>
      </c>
      <c r="H89" s="221" t="n">
        <v>63</v>
      </c>
      <c r="I89" s="221" t="n">
        <v>108</v>
      </c>
      <c r="J89" s="221" t="n">
        <v>17</v>
      </c>
      <c r="K89" s="221" t="n">
        <v>405</v>
      </c>
      <c r="L89" s="221" t="n">
        <v>101</v>
      </c>
      <c r="M89" s="221" t="n">
        <v>125</v>
      </c>
      <c r="N89" s="221" t="n">
        <v>29</v>
      </c>
      <c r="O89" s="221" t="n">
        <v>115</v>
      </c>
      <c r="P89" s="221" t="n">
        <v>51</v>
      </c>
      <c r="Q89" s="221" t="n">
        <v>59</v>
      </c>
      <c r="R89" s="221" t="n">
        <v>5</v>
      </c>
      <c r="S89" s="221" t="n">
        <v>189</v>
      </c>
      <c r="T89" s="221" t="n">
        <v>53</v>
      </c>
      <c r="U89" s="221" t="n">
        <v>100</v>
      </c>
      <c r="V89" s="221" t="n">
        <v>10</v>
      </c>
      <c r="W89" s="221" t="n">
        <v>68</v>
      </c>
      <c r="X89" s="221" t="n">
        <v>10</v>
      </c>
      <c r="Y89" s="221" t="n">
        <v>27</v>
      </c>
      <c r="Z89" s="221" t="n">
        <v>5</v>
      </c>
      <c r="AA89" s="221" t="n">
        <v>258</v>
      </c>
      <c r="AB89" s="221" t="n">
        <v>98</v>
      </c>
      <c r="AC89" s="221" t="n">
        <v>130</v>
      </c>
      <c r="AD89" s="221" t="n">
        <v>34</v>
      </c>
      <c r="AE89" s="221" t="n">
        <v>201</v>
      </c>
      <c r="AF89" s="221" t="n">
        <v>83</v>
      </c>
      <c r="AG89" s="221" t="n">
        <v>75</v>
      </c>
      <c r="AH89" s="221" t="n">
        <v>30</v>
      </c>
      <c r="AI89" s="221" t="n">
        <v>319</v>
      </c>
      <c r="AJ89" s="221" t="n">
        <v>103</v>
      </c>
      <c r="AK89" s="221" t="n">
        <v>119</v>
      </c>
      <c r="AL89" s="221" t="n">
        <v>36</v>
      </c>
      <c r="AM89" s="221" t="n">
        <v>477</v>
      </c>
      <c r="AN89" s="221" t="n">
        <v>207</v>
      </c>
      <c r="AO89" s="221" t="n">
        <v>153</v>
      </c>
      <c r="AP89" s="221" t="n">
        <v>142</v>
      </c>
      <c r="AQ89" s="221" t="n">
        <v>166</v>
      </c>
      <c r="AR89" s="221" t="n">
        <v>104</v>
      </c>
      <c r="AS89" s="221" t="n">
        <v>65</v>
      </c>
      <c r="AT89" s="221" t="n">
        <v>85</v>
      </c>
      <c r="AU89" s="221" t="n">
        <v>205</v>
      </c>
      <c r="AV89" s="221" t="n">
        <v>71</v>
      </c>
      <c r="AW89" s="221" t="n">
        <v>73</v>
      </c>
      <c r="AX89" s="221" t="n">
        <v>54</v>
      </c>
      <c r="AY89" s="202" t="n">
        <f aca="false">SUM(C89,G89,K89,O89,S89,W89,AA89,AE89,AI89,AM89,AQ89,AU89,)</f>
        <v>2861</v>
      </c>
      <c r="AZ89" s="202" t="n">
        <f aca="false">SUM(D89,H89,L89,P89,T89,X89,AB89,AF89,AJ89,AN89,AR89,AV89,)</f>
        <v>1001</v>
      </c>
      <c r="BA89" s="202" t="n">
        <f aca="false">SUM(E89,I89,M89,Q89,U89,Y89,AC89,AG89,AK89,AO89,AS89,AW89,)</f>
        <v>1116</v>
      </c>
      <c r="BB89" s="202" t="n">
        <f aca="false">SUM(F89,J89,N89,R89,V89,Z89,AD89,AH89,AL89,AP89,AT89,AX89,)</f>
        <v>459</v>
      </c>
    </row>
    <row r="90" customFormat="false" ht="24.6" hidden="false" customHeight="false" outlineLevel="0" collapsed="false">
      <c r="A90" s="97"/>
      <c r="B90" s="50"/>
      <c r="AY90" s="202" t="n">
        <f aca="false">SUM(C90,G90,K90,O90,S90,W90,AA90,AE90,AI90,AM90,AQ90,AU90,)</f>
        <v>0</v>
      </c>
      <c r="AZ90" s="202" t="n">
        <f aca="false">SUM(D90,H90,L90,P90,T90,X90,AB90,AF90,AJ90,AN90,AR90,AV90,)</f>
        <v>0</v>
      </c>
      <c r="BA90" s="202" t="n">
        <f aca="false">SUM(E90,I90,M90,Q90,U90,Y90,AC90,AG90,AK90,AO90,AS90,AW90,)</f>
        <v>0</v>
      </c>
      <c r="BB90" s="202" t="n">
        <f aca="false">SUM(F90,J90,N90,R90,V90,Z90,AD90,AH90,AL90,AP90,AT90,AX90,)</f>
        <v>0</v>
      </c>
    </row>
    <row r="91" customFormat="false" ht="24.6" hidden="false" customHeight="false" outlineLevel="0" collapsed="false">
      <c r="A91" s="98" t="s">
        <v>87</v>
      </c>
      <c r="AY91" s="202" t="n">
        <f aca="false">SUM(C91,G91,K91,O91,S91,W91,AA91,AE91,AI91,AM91,AQ91,AU91,)</f>
        <v>0</v>
      </c>
      <c r="AZ91" s="202" t="n">
        <f aca="false">SUM(D91,H91,L91,P91,T91,X91,AB91,AF91,AJ91,AN91,AR91,AV91,)</f>
        <v>0</v>
      </c>
      <c r="BA91" s="202" t="n">
        <f aca="false">SUM(E91,I91,M91,Q91,U91,Y91,AC91,AG91,AK91,AO91,AS91,AW91,)</f>
        <v>0</v>
      </c>
      <c r="BB91" s="202" t="n">
        <f aca="false">SUM(F91,J91,N91,R91,V91,Z91,AD91,AH91,AL91,AP91,AT91,AX91,)</f>
        <v>0</v>
      </c>
    </row>
    <row r="92" customFormat="false" ht="24.6" hidden="false" customHeight="false" outlineLevel="0" collapsed="false">
      <c r="A92" s="73" t="n">
        <v>1</v>
      </c>
      <c r="B92" s="222" t="s">
        <v>88</v>
      </c>
      <c r="C92" s="221" t="n">
        <v>9</v>
      </c>
      <c r="D92" s="221" t="n">
        <v>44</v>
      </c>
      <c r="E92" s="221" t="n">
        <v>5</v>
      </c>
      <c r="F92" s="221" t="n">
        <v>5</v>
      </c>
      <c r="G92" s="221" t="n">
        <v>8</v>
      </c>
      <c r="H92" s="221" t="n">
        <v>44</v>
      </c>
      <c r="I92" s="221" t="n">
        <v>4</v>
      </c>
      <c r="J92" s="221" t="n">
        <v>5</v>
      </c>
      <c r="K92" s="221" t="n">
        <v>31</v>
      </c>
      <c r="L92" s="221" t="n">
        <v>54</v>
      </c>
      <c r="M92" s="221" t="n">
        <v>6</v>
      </c>
      <c r="N92" s="221" t="n">
        <v>7</v>
      </c>
      <c r="O92" s="221" t="n">
        <v>12</v>
      </c>
      <c r="P92" s="221" t="n">
        <v>48</v>
      </c>
      <c r="Q92" s="221" t="n">
        <v>5</v>
      </c>
      <c r="R92" s="221" t="n">
        <v>11</v>
      </c>
      <c r="S92" s="221" t="n">
        <v>7</v>
      </c>
      <c r="T92" s="221" t="n">
        <v>44</v>
      </c>
      <c r="U92" s="221" t="n">
        <v>3</v>
      </c>
      <c r="V92" s="221" t="n">
        <v>11</v>
      </c>
      <c r="W92" s="221" t="n">
        <v>5</v>
      </c>
      <c r="X92" s="221" t="n">
        <v>1</v>
      </c>
      <c r="Y92" s="221" t="n">
        <v>4</v>
      </c>
      <c r="Z92" s="221" t="n">
        <v>0</v>
      </c>
      <c r="AA92" s="221" t="n">
        <v>15</v>
      </c>
      <c r="AB92" s="221" t="n">
        <v>83</v>
      </c>
      <c r="AC92" s="221" t="n">
        <v>6</v>
      </c>
      <c r="AD92" s="221" t="n">
        <v>27</v>
      </c>
      <c r="AE92" s="221" t="n">
        <v>8</v>
      </c>
      <c r="AF92" s="221" t="n">
        <v>65</v>
      </c>
      <c r="AG92" s="221" t="n">
        <v>4</v>
      </c>
      <c r="AH92" s="221" t="n">
        <v>30</v>
      </c>
      <c r="AI92" s="221" t="n">
        <v>10</v>
      </c>
      <c r="AJ92" s="221" t="n">
        <v>64</v>
      </c>
      <c r="AK92" s="221" t="n">
        <v>5</v>
      </c>
      <c r="AL92" s="221" t="n">
        <v>25</v>
      </c>
      <c r="AM92" s="221" t="n">
        <v>4</v>
      </c>
      <c r="AN92" s="221" t="n">
        <v>62</v>
      </c>
      <c r="AO92" s="221" t="n">
        <v>2</v>
      </c>
      <c r="AP92" s="221" t="n">
        <v>65</v>
      </c>
      <c r="AQ92" s="221" t="n">
        <v>15</v>
      </c>
      <c r="AR92" s="221" t="n">
        <v>127</v>
      </c>
      <c r="AS92" s="221" t="n">
        <v>7</v>
      </c>
      <c r="AT92" s="221" t="n">
        <v>121</v>
      </c>
      <c r="AU92" s="221" t="n">
        <v>4</v>
      </c>
      <c r="AV92" s="221" t="n">
        <v>56</v>
      </c>
      <c r="AW92" s="221" t="n">
        <v>2</v>
      </c>
      <c r="AX92" s="221" t="n">
        <v>50</v>
      </c>
      <c r="AY92" s="202" t="n">
        <f aca="false">SUM(C92,G92,K92,O92,S92,W92,AA92,AE92,AI92,AM92,AQ92,AU92,)</f>
        <v>128</v>
      </c>
      <c r="AZ92" s="202" t="n">
        <f aca="false">SUM(D92,H92,L92,P92,T92,X92,AB92,AF92,AJ92,AN92,AR92,AV92,)</f>
        <v>692</v>
      </c>
      <c r="BA92" s="202" t="n">
        <f aca="false">SUM(E92,I92,M92,Q92,U92,Y92,AC92,AG92,AK92,AO92,AS92,AW92,)</f>
        <v>53</v>
      </c>
      <c r="BB92" s="202" t="n">
        <f aca="false">SUM(F92,J92,N92,R92,V92,Z92,AD92,AH92,AL92,AP92,AT92,AX92,)</f>
        <v>357</v>
      </c>
    </row>
    <row r="93" customFormat="false" ht="24.6" hidden="false" customHeight="false" outlineLevel="0" collapsed="false">
      <c r="A93" s="97"/>
      <c r="B93" s="50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202" t="n">
        <f aca="false">SUM(C93,G93,K93,O93,S93,W93,AA93,AE93,AI93,AM93,AQ93,AU93,)</f>
        <v>0</v>
      </c>
      <c r="AZ93" s="202" t="n">
        <f aca="false">SUM(D93,H93,L93,P93,T93,X93,AB93,AF93,AJ93,AN93,AR93,AV93,)</f>
        <v>0</v>
      </c>
      <c r="BA93" s="202" t="n">
        <f aca="false">SUM(E93,I93,M93,Q93,U93,Y93,AC93,AG93,AK93,AO93,AS93,AW93,)</f>
        <v>0</v>
      </c>
      <c r="BB93" s="202" t="n">
        <f aca="false">SUM(F93,J93,N93,R93,V93,Z93,AD93,AH93,AL93,AP93,AT93,AX93,)</f>
        <v>0</v>
      </c>
    </row>
    <row r="94" customFormat="false" ht="24.6" hidden="false" customHeight="false" outlineLevel="0" collapsed="false">
      <c r="A94" s="187"/>
      <c r="B94" s="223" t="s">
        <v>2</v>
      </c>
      <c r="C94" s="224" t="n">
        <f aca="false">SUM(C7:C93)</f>
        <v>240278</v>
      </c>
      <c r="D94" s="224" t="n">
        <f aca="false">SUM(D7:D93)</f>
        <v>5571</v>
      </c>
      <c r="E94" s="224" t="n">
        <f aca="false">SUM(E7:E93)</f>
        <v>114403</v>
      </c>
      <c r="F94" s="224" t="n">
        <f aca="false">SUM(F7:F93)</f>
        <v>2051</v>
      </c>
      <c r="G94" s="224" t="n">
        <f aca="false">SUM(G7:G93)</f>
        <v>219430</v>
      </c>
      <c r="H94" s="224" t="n">
        <f aca="false">SUM(H7:H93)</f>
        <v>5605</v>
      </c>
      <c r="I94" s="224" t="n">
        <f aca="false">SUM(I7:I93)</f>
        <v>102266</v>
      </c>
      <c r="J94" s="224" t="n">
        <f aca="false">SUM(J7:J93)</f>
        <v>2451</v>
      </c>
      <c r="K94" s="224" t="n">
        <f aca="false">SUM(K7:K93)</f>
        <v>202687</v>
      </c>
      <c r="L94" s="224" t="n">
        <f aca="false">SUM(L7:L93)</f>
        <v>5044</v>
      </c>
      <c r="M94" s="224" t="n">
        <f aca="false">SUM(M7:M93)</f>
        <v>101368</v>
      </c>
      <c r="N94" s="224" t="n">
        <f aca="false">SUM(N7:N93)</f>
        <v>2276</v>
      </c>
      <c r="O94" s="224" t="n">
        <f aca="false">SUM(O7:O93)</f>
        <v>144720</v>
      </c>
      <c r="P94" s="224" t="n">
        <f aca="false">SUM(P7:P93)</f>
        <v>4732</v>
      </c>
      <c r="Q94" s="224" t="n">
        <f aca="false">SUM(Q7:Q93)</f>
        <v>75156</v>
      </c>
      <c r="R94" s="224" t="n">
        <f aca="false">SUM(R7:R93)</f>
        <v>1581</v>
      </c>
      <c r="S94" s="224" t="n">
        <f aca="false">SUM(S7:S93)</f>
        <v>143682</v>
      </c>
      <c r="T94" s="224" t="n">
        <f aca="false">SUM(T7:T93)</f>
        <v>4124</v>
      </c>
      <c r="U94" s="224" t="n">
        <f aca="false">SUM(U7:U93)</f>
        <v>73146</v>
      </c>
      <c r="V94" s="224" t="n">
        <f aca="false">SUM(V7:V93)</f>
        <v>1423</v>
      </c>
      <c r="W94" s="224" t="n">
        <f aca="false">SUM(W7:W93)</f>
        <v>173339</v>
      </c>
      <c r="X94" s="224" t="n">
        <f aca="false">SUM(X7:X93)</f>
        <v>1824</v>
      </c>
      <c r="Y94" s="224" t="n">
        <f aca="false">SUM(Y7:Y93)</f>
        <v>66383</v>
      </c>
      <c r="Z94" s="224" t="n">
        <f aca="false">SUM(Z7:Z93)</f>
        <v>1114</v>
      </c>
      <c r="AA94" s="224" t="n">
        <f aca="false">SUM(AA7:AA93)</f>
        <v>198830</v>
      </c>
      <c r="AB94" s="224" t="n">
        <f aca="false">SUM(AB7:AB93)</f>
        <v>6775</v>
      </c>
      <c r="AC94" s="224" t="n">
        <f aca="false">SUM(AC7:AC93)</f>
        <v>84704</v>
      </c>
      <c r="AD94" s="224" t="n">
        <f aca="false">SUM(AD7:AD93)</f>
        <v>2984</v>
      </c>
      <c r="AE94" s="224" t="n">
        <f aca="false">SUM(AE7:AE93)</f>
        <v>246984</v>
      </c>
      <c r="AF94" s="224" t="n">
        <f aca="false">SUM(AF7:AF93)</f>
        <v>6806</v>
      </c>
      <c r="AG94" s="224" t="n">
        <f aca="false">SUM(AG7:AG93)</f>
        <v>123926</v>
      </c>
      <c r="AH94" s="224" t="n">
        <f aca="false">SUM(AH7:AH93)</f>
        <v>3428</v>
      </c>
      <c r="AI94" s="224" t="n">
        <f aca="false">SUM(AI7:AI93)</f>
        <v>258248</v>
      </c>
      <c r="AJ94" s="224" t="n">
        <f aca="false">SUM(AJ7:AJ93)</f>
        <v>7061</v>
      </c>
      <c r="AK94" s="224" t="n">
        <f aca="false">SUM(AK7:AK93)</f>
        <v>125975</v>
      </c>
      <c r="AL94" s="224" t="n">
        <f aca="false">SUM(AL7:AL93)</f>
        <v>3667</v>
      </c>
      <c r="AM94" s="224" t="n">
        <f aca="false">SUM(AM7:AM93)</f>
        <v>212139</v>
      </c>
      <c r="AN94" s="224" t="n">
        <f aca="false">SUM(AN7:AN93)</f>
        <v>3007</v>
      </c>
      <c r="AO94" s="224" t="n">
        <f aca="false">SUM(AO7:AO93)</f>
        <v>108135</v>
      </c>
      <c r="AP94" s="224" t="n">
        <f aca="false">SUM(AP7:AP93)</f>
        <v>2218</v>
      </c>
      <c r="AQ94" s="224" t="n">
        <f aca="false">SUM(AQ7:AQ93)</f>
        <v>191453</v>
      </c>
      <c r="AR94" s="224" t="n">
        <f aca="false">SUM(AR7:AR93)</f>
        <v>6599</v>
      </c>
      <c r="AS94" s="224" t="n">
        <f aca="false">SUM(AS7:AS93)</f>
        <v>102592</v>
      </c>
      <c r="AT94" s="224" t="n">
        <f aca="false">SUM(AT7:AT93)</f>
        <v>5842</v>
      </c>
      <c r="AU94" s="224" t="n">
        <f aca="false">SUM(AU7:AU93)</f>
        <v>521337</v>
      </c>
      <c r="AV94" s="224" t="n">
        <f aca="false">SUM(AV7:AV93)</f>
        <v>7216</v>
      </c>
      <c r="AW94" s="224" t="n">
        <f aca="false">SUM(AW7:AW93)</f>
        <v>436531</v>
      </c>
      <c r="AX94" s="224" t="n">
        <f aca="false">SUM(AX7:AX93)</f>
        <v>5816</v>
      </c>
      <c r="AY94" s="202" t="n">
        <f aca="false">SUM(C94,G94,K94,O94,S94,W94,AA94,AE94,AI94,AM94,AQ94,AU94,)</f>
        <v>2753127</v>
      </c>
      <c r="AZ94" s="202" t="n">
        <f aca="false">SUM(D94,H94,L94,P94,T94,X94,AB94,AF94,AJ94,AN94,AR94,AV94,)</f>
        <v>64364</v>
      </c>
      <c r="BA94" s="202" t="n">
        <f aca="false">SUM(E94,I94,M94,Q94,U94,Y94,AC94,AG94,AK94,AO94,AS94,AW94,)</f>
        <v>1514585</v>
      </c>
      <c r="BB94" s="202" t="n">
        <f aca="false">SUM(F94,J94,N94,R94,V94,Z94,AD94,AH94,AL94,AP94,AT94,AX94,)</f>
        <v>34851</v>
      </c>
    </row>
    <row r="96" customFormat="false" ht="24.6" hidden="false" customHeight="false" outlineLevel="0" collapsed="false">
      <c r="B96" s="225" t="s">
        <v>119</v>
      </c>
    </row>
    <row r="97" customFormat="false" ht="24.6" hidden="false" customHeight="false" outlineLevel="0" collapsed="false">
      <c r="B97" s="226" t="s">
        <v>120</v>
      </c>
    </row>
  </sheetData>
  <mergeCells count="39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5.43"/>
    <col collapsed="false" customWidth="true" hidden="false" outlineLevel="0" max="3" min="3" style="1" width="9.77"/>
    <col collapsed="false" customWidth="true" hidden="false" outlineLevel="0" max="4" min="4" style="1" width="9.99"/>
    <col collapsed="false" customWidth="true" hidden="false" outlineLevel="0" max="5" min="5" style="1" width="10.2"/>
    <col collapsed="false" customWidth="false" hidden="false" outlineLevel="0" max="6" min="6" style="1" width="9.21"/>
    <col collapsed="false" customWidth="true" hidden="false" outlineLevel="0" max="7" min="7" style="1" width="9.55"/>
    <col collapsed="false" customWidth="true" hidden="false" outlineLevel="0" max="8" min="8" style="1" width="13.99"/>
    <col collapsed="false" customWidth="true" hidden="false" outlineLevel="0" max="9" min="9" style="1" width="14.21"/>
    <col collapsed="false" customWidth="true" hidden="false" outlineLevel="0" max="10" min="10" style="1" width="13.76"/>
    <col collapsed="false" customWidth="true" hidden="false" outlineLevel="0" max="14" min="11" style="1" width="14.77"/>
    <col collapsed="false" customWidth="true" hidden="false" outlineLevel="0" max="15" min="15" style="1" width="13.21"/>
    <col collapsed="false" customWidth="false" hidden="false" outlineLevel="0" max="257" min="16" style="1" width="9.21"/>
  </cols>
  <sheetData>
    <row r="1" customFormat="false" ht="25.5" hidden="false" customHeight="true" outlineLevel="0" collapsed="false">
      <c r="A1" s="131" t="s">
        <v>0</v>
      </c>
      <c r="B1" s="165" t="s">
        <v>94</v>
      </c>
      <c r="C1" s="5" t="n">
        <v>243254</v>
      </c>
      <c r="D1" s="5" t="n">
        <v>243285</v>
      </c>
      <c r="E1" s="5" t="n">
        <v>243313</v>
      </c>
      <c r="F1" s="5" t="n">
        <v>243344</v>
      </c>
      <c r="G1" s="5" t="n">
        <v>243374</v>
      </c>
      <c r="H1" s="5" t="n">
        <v>243405</v>
      </c>
      <c r="I1" s="5" t="n">
        <v>243435</v>
      </c>
      <c r="J1" s="5" t="n">
        <v>243466</v>
      </c>
      <c r="K1" s="5" t="n">
        <v>243497</v>
      </c>
      <c r="L1" s="5" t="n">
        <v>243527</v>
      </c>
      <c r="M1" s="5" t="n">
        <v>243558</v>
      </c>
      <c r="N1" s="5" t="n">
        <v>243588</v>
      </c>
      <c r="O1" s="227" t="s">
        <v>2</v>
      </c>
    </row>
    <row r="2" customFormat="false" ht="25.5" hidden="false" customHeight="true" outlineLevel="0" collapsed="false">
      <c r="A2" s="73" t="n">
        <v>1</v>
      </c>
      <c r="B2" s="222" t="s">
        <v>121</v>
      </c>
      <c r="C2" s="22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229"/>
    </row>
    <row r="3" customFormat="false" ht="25.5" hidden="false" customHeight="true" outlineLevel="0" collapsed="false">
      <c r="B3" s="17"/>
      <c r="O3" s="229"/>
    </row>
    <row r="4" customFormat="false" ht="25.5" hidden="false" customHeight="true" outlineLevel="0" collapsed="false">
      <c r="A4" s="132" t="s">
        <v>0</v>
      </c>
      <c r="B4" s="230" t="s">
        <v>122</v>
      </c>
      <c r="C4" s="231" t="n">
        <v>243254</v>
      </c>
      <c r="D4" s="231" t="n">
        <v>243285</v>
      </c>
      <c r="E4" s="231" t="n">
        <v>243313</v>
      </c>
      <c r="F4" s="231" t="n">
        <v>243344</v>
      </c>
      <c r="G4" s="231" t="n">
        <v>243374</v>
      </c>
      <c r="H4" s="231" t="n">
        <v>243405</v>
      </c>
      <c r="I4" s="231" t="n">
        <v>243435</v>
      </c>
      <c r="J4" s="231" t="n">
        <v>243466</v>
      </c>
      <c r="K4" s="231" t="n">
        <v>243497</v>
      </c>
      <c r="L4" s="231" t="n">
        <v>243527</v>
      </c>
      <c r="M4" s="231" t="n">
        <v>243558</v>
      </c>
      <c r="N4" s="231" t="n">
        <v>243588</v>
      </c>
      <c r="O4" s="227" t="s">
        <v>2</v>
      </c>
    </row>
    <row r="5" customFormat="false" ht="27.75" hidden="false" customHeight="true" outlineLevel="0" collapsed="false">
      <c r="A5" s="82" t="s">
        <v>97</v>
      </c>
      <c r="C5" s="232" t="s">
        <v>123</v>
      </c>
      <c r="D5" s="232" t="s">
        <v>123</v>
      </c>
      <c r="E5" s="232" t="s">
        <v>123</v>
      </c>
      <c r="F5" s="232" t="s">
        <v>123</v>
      </c>
      <c r="G5" s="232" t="s">
        <v>123</v>
      </c>
      <c r="H5" s="232" t="s">
        <v>123</v>
      </c>
      <c r="I5" s="232" t="s">
        <v>123</v>
      </c>
      <c r="J5" s="232" t="s">
        <v>123</v>
      </c>
      <c r="K5" s="232" t="s">
        <v>123</v>
      </c>
      <c r="L5" s="232" t="s">
        <v>123</v>
      </c>
      <c r="M5" s="232" t="s">
        <v>123</v>
      </c>
      <c r="N5" s="232" t="s">
        <v>123</v>
      </c>
      <c r="O5" s="229"/>
    </row>
    <row r="6" customFormat="false" ht="25.5" hidden="false" customHeight="true" outlineLevel="0" collapsed="false">
      <c r="A6" s="233" t="n">
        <v>1</v>
      </c>
      <c r="B6" s="12" t="s">
        <v>8</v>
      </c>
      <c r="C6" s="234" t="n">
        <v>11656</v>
      </c>
      <c r="D6" s="234" t="n">
        <v>10973</v>
      </c>
      <c r="E6" s="234" t="n">
        <v>12386</v>
      </c>
      <c r="F6" s="234" t="n">
        <v>4849</v>
      </c>
      <c r="G6" s="234" t="n">
        <v>5531</v>
      </c>
      <c r="H6" s="234" t="n">
        <v>5594</v>
      </c>
      <c r="I6" s="234" t="n">
        <v>12411</v>
      </c>
      <c r="J6" s="234" t="n">
        <v>4849</v>
      </c>
      <c r="K6" s="234" t="n">
        <v>13079</v>
      </c>
      <c r="L6" s="234" t="n">
        <v>20732</v>
      </c>
      <c r="M6" s="234" t="n">
        <v>9758</v>
      </c>
      <c r="N6" s="234" t="n">
        <v>15104</v>
      </c>
      <c r="O6" s="235" t="n">
        <f aca="false">SUM(C6:N6)</f>
        <v>126922</v>
      </c>
    </row>
    <row r="7" customFormat="false" ht="25.5" hidden="false" customHeight="true" outlineLevel="0" collapsed="false">
      <c r="A7" s="236" t="n">
        <v>2</v>
      </c>
      <c r="B7" s="12" t="s">
        <v>9</v>
      </c>
      <c r="C7" s="234" t="n">
        <v>59094</v>
      </c>
      <c r="D7" s="234" t="n">
        <v>68775</v>
      </c>
      <c r="E7" s="234" t="n">
        <v>71983</v>
      </c>
      <c r="F7" s="234" t="n">
        <v>35734</v>
      </c>
      <c r="G7" s="234" t="n">
        <v>44607</v>
      </c>
      <c r="H7" s="234" t="n">
        <v>47532</v>
      </c>
      <c r="I7" s="234" t="n">
        <v>75175</v>
      </c>
      <c r="J7" s="234" t="n">
        <v>35734</v>
      </c>
      <c r="K7" s="234" t="n">
        <v>78327</v>
      </c>
      <c r="L7" s="234" t="n">
        <v>68088</v>
      </c>
      <c r="M7" s="234" t="n">
        <v>67550</v>
      </c>
      <c r="N7" s="234" t="n">
        <v>73766</v>
      </c>
      <c r="O7" s="235" t="n">
        <f aca="false">SUM(C7:N7)</f>
        <v>726365</v>
      </c>
    </row>
    <row r="8" customFormat="false" ht="25.5" hidden="false" customHeight="true" outlineLevel="0" collapsed="false">
      <c r="A8" s="233" t="n">
        <v>3</v>
      </c>
      <c r="B8" s="12" t="s">
        <v>10</v>
      </c>
      <c r="C8" s="234" t="n">
        <v>232691</v>
      </c>
      <c r="D8" s="234" t="n">
        <v>256565</v>
      </c>
      <c r="E8" s="234" t="n">
        <v>276994</v>
      </c>
      <c r="F8" s="234" t="n">
        <v>240851</v>
      </c>
      <c r="G8" s="234" t="n">
        <v>240459</v>
      </c>
      <c r="H8" s="234" t="n">
        <v>235539</v>
      </c>
      <c r="I8" s="234" t="n">
        <v>232648</v>
      </c>
      <c r="J8" s="234" t="n">
        <v>240851</v>
      </c>
      <c r="K8" s="234" t="n">
        <v>289276</v>
      </c>
      <c r="L8" s="234" t="n">
        <v>364906</v>
      </c>
      <c r="M8" s="234" t="n">
        <v>336321</v>
      </c>
      <c r="N8" s="234" t="n">
        <v>281034</v>
      </c>
      <c r="O8" s="235" t="n">
        <f aca="false">SUM(C8:N8)</f>
        <v>3228135</v>
      </c>
    </row>
    <row r="9" customFormat="false" ht="25.5" hidden="false" customHeight="true" outlineLevel="0" collapsed="false">
      <c r="A9" s="236" t="n">
        <v>4</v>
      </c>
      <c r="B9" s="12" t="s">
        <v>11</v>
      </c>
      <c r="C9" s="234" t="n">
        <v>76065</v>
      </c>
      <c r="D9" s="234" t="n">
        <v>79283</v>
      </c>
      <c r="E9" s="234" t="n">
        <v>84292</v>
      </c>
      <c r="F9" s="234" t="n">
        <v>43592</v>
      </c>
      <c r="G9" s="234" t="n">
        <v>42536</v>
      </c>
      <c r="H9" s="234" t="n">
        <v>59972</v>
      </c>
      <c r="I9" s="234" t="n">
        <v>114280</v>
      </c>
      <c r="J9" s="234" t="n">
        <v>43592</v>
      </c>
      <c r="K9" s="234" t="n">
        <v>91764</v>
      </c>
      <c r="L9" s="234" t="n">
        <v>73140</v>
      </c>
      <c r="M9" s="234" t="n">
        <v>59013</v>
      </c>
      <c r="N9" s="234" t="n">
        <v>76286</v>
      </c>
      <c r="O9" s="235" t="n">
        <f aca="false">SUM(C9:N9)</f>
        <v>843815</v>
      </c>
    </row>
    <row r="10" customFormat="false" ht="25.5" hidden="false" customHeight="true" outlineLevel="0" collapsed="false">
      <c r="A10" s="233" t="n">
        <v>5</v>
      </c>
      <c r="B10" s="12" t="s">
        <v>12</v>
      </c>
      <c r="C10" s="234" t="n">
        <v>42199</v>
      </c>
      <c r="D10" s="234" t="n">
        <v>43957</v>
      </c>
      <c r="E10" s="234" t="n">
        <v>59489</v>
      </c>
      <c r="F10" s="234" t="n">
        <v>31310</v>
      </c>
      <c r="G10" s="234" t="n">
        <v>36448</v>
      </c>
      <c r="H10" s="234" t="n">
        <v>49720</v>
      </c>
      <c r="I10" s="234" t="n">
        <v>67670</v>
      </c>
      <c r="J10" s="234" t="n">
        <v>31310</v>
      </c>
      <c r="K10" s="234" t="n">
        <v>70813</v>
      </c>
      <c r="L10" s="234" t="n">
        <v>56412</v>
      </c>
      <c r="M10" s="234" t="n">
        <v>44983</v>
      </c>
      <c r="N10" s="234" t="n">
        <v>47126</v>
      </c>
      <c r="O10" s="235" t="n">
        <f aca="false">SUM(C10:N10)</f>
        <v>581437</v>
      </c>
    </row>
    <row r="11" customFormat="false" ht="25.5" hidden="false" customHeight="true" outlineLevel="0" collapsed="false">
      <c r="A11" s="236" t="n">
        <v>6</v>
      </c>
      <c r="B11" s="12" t="s">
        <v>13</v>
      </c>
      <c r="C11" s="234" t="n">
        <v>43757</v>
      </c>
      <c r="D11" s="234" t="n">
        <v>32068</v>
      </c>
      <c r="E11" s="234" t="n">
        <v>34046</v>
      </c>
      <c r="F11" s="234" t="n">
        <v>24891</v>
      </c>
      <c r="G11" s="234" t="n">
        <v>23047</v>
      </c>
      <c r="H11" s="234" t="n">
        <v>19364</v>
      </c>
      <c r="I11" s="234" t="n">
        <v>37600</v>
      </c>
      <c r="J11" s="234" t="n">
        <v>24891</v>
      </c>
      <c r="K11" s="234" t="n">
        <v>31942</v>
      </c>
      <c r="L11" s="234" t="n">
        <v>36784</v>
      </c>
      <c r="M11" s="234" t="n">
        <v>21686</v>
      </c>
      <c r="N11" s="234" t="n">
        <v>51474</v>
      </c>
      <c r="O11" s="235" t="n">
        <f aca="false">SUM(C11:N11)</f>
        <v>381550</v>
      </c>
    </row>
    <row r="12" customFormat="false" ht="25.5" hidden="false" customHeight="true" outlineLevel="0" collapsed="false">
      <c r="A12" s="233" t="n">
        <v>7</v>
      </c>
      <c r="B12" s="12" t="s">
        <v>14</v>
      </c>
      <c r="C12" s="234" t="n">
        <v>15941</v>
      </c>
      <c r="D12" s="234" t="n">
        <v>14496</v>
      </c>
      <c r="E12" s="234" t="n">
        <v>17802</v>
      </c>
      <c r="F12" s="234" t="n">
        <v>8811</v>
      </c>
      <c r="G12" s="234" t="n">
        <v>9851</v>
      </c>
      <c r="H12" s="234" t="n">
        <v>10458</v>
      </c>
      <c r="I12" s="234" t="n">
        <v>17741</v>
      </c>
      <c r="J12" s="234" t="n">
        <v>8811</v>
      </c>
      <c r="K12" s="234" t="n">
        <v>18673</v>
      </c>
      <c r="L12" s="234" t="n">
        <v>13214</v>
      </c>
      <c r="M12" s="234" t="n">
        <v>10839</v>
      </c>
      <c r="N12" s="234" t="n">
        <v>15258</v>
      </c>
      <c r="O12" s="235" t="n">
        <f aca="false">SUM(C12:N12)</f>
        <v>161895</v>
      </c>
    </row>
    <row r="13" customFormat="false" ht="25.5" hidden="false" customHeight="true" outlineLevel="0" collapsed="false">
      <c r="A13" s="236" t="n">
        <v>8</v>
      </c>
      <c r="B13" s="12" t="s">
        <v>15</v>
      </c>
      <c r="C13" s="234" t="n">
        <v>17300</v>
      </c>
      <c r="D13" s="234" t="n">
        <v>25861</v>
      </c>
      <c r="E13" s="234" t="n">
        <v>25019</v>
      </c>
      <c r="F13" s="234" t="n">
        <v>16933</v>
      </c>
      <c r="G13" s="234" t="n">
        <v>20250</v>
      </c>
      <c r="H13" s="234" t="n">
        <v>17100</v>
      </c>
      <c r="I13" s="234" t="n">
        <v>14075</v>
      </c>
      <c r="J13" s="234" t="n">
        <v>16933</v>
      </c>
      <c r="K13" s="234" t="n">
        <v>33504</v>
      </c>
      <c r="L13" s="234" t="n">
        <v>26701</v>
      </c>
      <c r="M13" s="234" t="n">
        <v>29053</v>
      </c>
      <c r="N13" s="234" t="n">
        <v>18327</v>
      </c>
      <c r="O13" s="235" t="n">
        <f aca="false">SUM(C13:N13)</f>
        <v>261056</v>
      </c>
    </row>
    <row r="14" customFormat="false" ht="25.5" hidden="false" customHeight="true" outlineLevel="0" collapsed="false">
      <c r="A14" s="233" t="n">
        <v>9</v>
      </c>
      <c r="B14" s="12" t="s">
        <v>16</v>
      </c>
      <c r="C14" s="234" t="n">
        <v>9525</v>
      </c>
      <c r="D14" s="234" t="n">
        <v>15869</v>
      </c>
      <c r="E14" s="234" t="n">
        <v>16858</v>
      </c>
      <c r="F14" s="234" t="n">
        <v>16540</v>
      </c>
      <c r="G14" s="234" t="n">
        <v>11729</v>
      </c>
      <c r="H14" s="234" t="n">
        <v>6401</v>
      </c>
      <c r="I14" s="234" t="n">
        <v>6195</v>
      </c>
      <c r="J14" s="234" t="n">
        <v>16540</v>
      </c>
      <c r="K14" s="234" t="n">
        <v>15734</v>
      </c>
      <c r="L14" s="234" t="n">
        <v>11064</v>
      </c>
      <c r="M14" s="234" t="n">
        <v>14339</v>
      </c>
      <c r="N14" s="234" t="n">
        <v>6495</v>
      </c>
      <c r="O14" s="235" t="n">
        <f aca="false">SUM(C14:N14)</f>
        <v>147289</v>
      </c>
    </row>
    <row r="15" customFormat="false" ht="25.5" hidden="false" customHeight="true" outlineLevel="0" collapsed="false">
      <c r="A15" s="236" t="n">
        <v>10</v>
      </c>
      <c r="B15" s="12" t="s">
        <v>17</v>
      </c>
      <c r="C15" s="234" t="n">
        <v>7427</v>
      </c>
      <c r="D15" s="234" t="n">
        <v>8753</v>
      </c>
      <c r="E15" s="234" t="n">
        <v>7213</v>
      </c>
      <c r="F15" s="234" t="n">
        <v>3479</v>
      </c>
      <c r="G15" s="234" t="n">
        <v>4663</v>
      </c>
      <c r="H15" s="234" t="n">
        <v>5166</v>
      </c>
      <c r="I15" s="234" t="n">
        <v>13877</v>
      </c>
      <c r="J15" s="234" t="n">
        <v>3479</v>
      </c>
      <c r="K15" s="234" t="n">
        <v>9776</v>
      </c>
      <c r="L15" s="234" t="n">
        <v>13976</v>
      </c>
      <c r="M15" s="234" t="n">
        <v>14842</v>
      </c>
      <c r="N15" s="234" t="n">
        <v>20031</v>
      </c>
      <c r="O15" s="235" t="n">
        <f aca="false">SUM(C15:N15)</f>
        <v>112682</v>
      </c>
    </row>
    <row r="16" customFormat="false" ht="25.5" hidden="false" customHeight="true" outlineLevel="0" collapsed="false">
      <c r="A16" s="233" t="n">
        <v>11</v>
      </c>
      <c r="B16" s="12" t="s">
        <v>18</v>
      </c>
      <c r="C16" s="234" t="n">
        <v>16573</v>
      </c>
      <c r="D16" s="234" t="n">
        <v>15120</v>
      </c>
      <c r="E16" s="234" t="n">
        <v>15596</v>
      </c>
      <c r="F16" s="234" t="n">
        <v>7838</v>
      </c>
      <c r="G16" s="234" t="n">
        <v>9771</v>
      </c>
      <c r="H16" s="234" t="n">
        <v>16544</v>
      </c>
      <c r="I16" s="234" t="n">
        <v>34954</v>
      </c>
      <c r="J16" s="234" t="n">
        <v>7838</v>
      </c>
      <c r="K16" s="234" t="n">
        <v>23869</v>
      </c>
      <c r="L16" s="234" t="n">
        <v>19712</v>
      </c>
      <c r="M16" s="234" t="n">
        <v>25181</v>
      </c>
      <c r="N16" s="234" t="n">
        <v>22458</v>
      </c>
      <c r="O16" s="235" t="n">
        <f aca="false">SUM(C16:N16)</f>
        <v>215454</v>
      </c>
    </row>
    <row r="17" customFormat="false" ht="25.5" hidden="false" customHeight="true" outlineLevel="0" collapsed="false">
      <c r="A17" s="236" t="n">
        <v>12</v>
      </c>
      <c r="B17" s="12" t="s">
        <v>19</v>
      </c>
      <c r="C17" s="234" t="n">
        <v>69791</v>
      </c>
      <c r="D17" s="234" t="n">
        <v>105700</v>
      </c>
      <c r="E17" s="234" t="n">
        <v>73203</v>
      </c>
      <c r="F17" s="234" t="n">
        <v>60050</v>
      </c>
      <c r="G17" s="234" t="n">
        <v>61181</v>
      </c>
      <c r="H17" s="234" t="n">
        <v>57036</v>
      </c>
      <c r="I17" s="234" t="n">
        <v>97694</v>
      </c>
      <c r="J17" s="234" t="n">
        <v>60050</v>
      </c>
      <c r="K17" s="234" t="n">
        <v>162484</v>
      </c>
      <c r="L17" s="234" t="n">
        <v>153017</v>
      </c>
      <c r="M17" s="234" t="n">
        <v>170964</v>
      </c>
      <c r="N17" s="237" t="n">
        <v>128990</v>
      </c>
      <c r="O17" s="235" t="n">
        <f aca="false">SUM(C17:N17)</f>
        <v>1200160</v>
      </c>
    </row>
    <row r="18" customFormat="false" ht="25.5" hidden="false" customHeight="true" outlineLevel="0" collapsed="false">
      <c r="A18" s="233" t="n">
        <v>13</v>
      </c>
      <c r="B18" s="12" t="s">
        <v>20</v>
      </c>
      <c r="C18" s="234" t="n">
        <v>24571</v>
      </c>
      <c r="D18" s="234" t="n">
        <v>27146</v>
      </c>
      <c r="E18" s="234" t="n">
        <v>19144</v>
      </c>
      <c r="F18" s="234" t="n">
        <v>14253</v>
      </c>
      <c r="G18" s="234" t="n">
        <v>18473</v>
      </c>
      <c r="H18" s="234" t="n">
        <v>19906</v>
      </c>
      <c r="I18" s="234" t="n">
        <v>30502</v>
      </c>
      <c r="J18" s="234" t="n">
        <v>14253</v>
      </c>
      <c r="K18" s="234" t="n">
        <v>36744</v>
      </c>
      <c r="L18" s="234" t="n">
        <v>23708</v>
      </c>
      <c r="M18" s="234" t="n">
        <v>25796</v>
      </c>
      <c r="N18" s="234" t="n">
        <v>30582</v>
      </c>
      <c r="O18" s="235" t="n">
        <f aca="false">SUM(C18:N18)</f>
        <v>285078</v>
      </c>
    </row>
    <row r="19" customFormat="false" ht="25.5" hidden="false" customHeight="true" outlineLevel="0" collapsed="false">
      <c r="A19" s="236" t="n">
        <v>14</v>
      </c>
      <c r="B19" s="12" t="s">
        <v>21</v>
      </c>
      <c r="C19" s="234" t="n">
        <v>3158</v>
      </c>
      <c r="D19" s="234" t="n">
        <v>3100</v>
      </c>
      <c r="E19" s="234" t="n">
        <v>2844</v>
      </c>
      <c r="F19" s="234" t="n">
        <v>2575</v>
      </c>
      <c r="G19" s="234" t="n">
        <v>3149</v>
      </c>
      <c r="H19" s="234" t="n">
        <v>3270</v>
      </c>
      <c r="I19" s="234" t="n">
        <v>4161</v>
      </c>
      <c r="J19" s="234" t="n">
        <v>2575</v>
      </c>
      <c r="K19" s="234" t="n">
        <v>4002</v>
      </c>
      <c r="L19" s="234" t="n">
        <v>2633</v>
      </c>
      <c r="M19" s="234" t="n">
        <v>2791</v>
      </c>
      <c r="N19" s="234" t="n">
        <v>4302</v>
      </c>
      <c r="O19" s="235" t="n">
        <f aca="false">SUM(C19:N19)</f>
        <v>38560</v>
      </c>
    </row>
    <row r="20" customFormat="false" ht="25.5" hidden="false" customHeight="true" outlineLevel="0" collapsed="false">
      <c r="A20" s="233" t="n">
        <v>15</v>
      </c>
      <c r="B20" s="12" t="s">
        <v>22</v>
      </c>
      <c r="C20" s="234" t="n">
        <v>45954</v>
      </c>
      <c r="D20" s="234" t="n">
        <v>48460</v>
      </c>
      <c r="E20" s="234" t="n">
        <v>49240</v>
      </c>
      <c r="F20" s="234" t="n">
        <v>25144</v>
      </c>
      <c r="G20" s="234" t="n">
        <v>29229</v>
      </c>
      <c r="H20" s="234" t="n">
        <v>35139</v>
      </c>
      <c r="I20" s="234" t="n">
        <v>67993</v>
      </c>
      <c r="J20" s="234" t="n">
        <v>25144</v>
      </c>
      <c r="K20" s="234" t="n">
        <v>59404</v>
      </c>
      <c r="L20" s="234" t="n">
        <v>55454</v>
      </c>
      <c r="M20" s="234" t="n">
        <v>51427</v>
      </c>
      <c r="N20" s="234" t="n">
        <v>61258</v>
      </c>
      <c r="O20" s="235" t="n">
        <f aca="false">SUM(C20:N20)</f>
        <v>553846</v>
      </c>
    </row>
    <row r="21" customFormat="false" ht="25.5" hidden="false" customHeight="true" outlineLevel="0" collapsed="false">
      <c r="A21" s="236" t="n">
        <v>16</v>
      </c>
      <c r="B21" s="12" t="s">
        <v>23</v>
      </c>
      <c r="C21" s="234" t="n">
        <v>2389</v>
      </c>
      <c r="D21" s="234" t="n">
        <v>3331</v>
      </c>
      <c r="E21" s="234" t="n">
        <v>2252</v>
      </c>
      <c r="F21" s="234" t="n">
        <v>1552</v>
      </c>
      <c r="G21" s="234" t="n">
        <v>1894</v>
      </c>
      <c r="H21" s="234" t="n">
        <v>1564</v>
      </c>
      <c r="I21" s="234" t="n">
        <v>2231</v>
      </c>
      <c r="J21" s="234" t="n">
        <v>1552</v>
      </c>
      <c r="K21" s="234" t="n">
        <v>2115</v>
      </c>
      <c r="L21" s="234" t="n">
        <v>2876</v>
      </c>
      <c r="M21" s="234" t="n">
        <v>2131</v>
      </c>
      <c r="N21" s="234" t="n">
        <v>2023</v>
      </c>
      <c r="O21" s="235" t="n">
        <f aca="false">SUM(C21:N21)</f>
        <v>25910</v>
      </c>
    </row>
    <row r="22" customFormat="false" ht="25.5" hidden="false" customHeight="true" outlineLevel="0" collapsed="false">
      <c r="A22" s="233" t="n">
        <v>17</v>
      </c>
      <c r="B22" s="12" t="s">
        <v>24</v>
      </c>
      <c r="C22" s="234" t="n">
        <v>9961</v>
      </c>
      <c r="D22" s="234" t="n">
        <v>10157</v>
      </c>
      <c r="E22" s="234" t="n">
        <v>12552</v>
      </c>
      <c r="F22" s="234" t="n">
        <v>7419</v>
      </c>
      <c r="G22" s="234" t="n">
        <v>6804</v>
      </c>
      <c r="H22" s="234" t="n">
        <v>5357</v>
      </c>
      <c r="I22" s="234" t="n">
        <v>25097</v>
      </c>
      <c r="J22" s="234" t="n">
        <v>7419</v>
      </c>
      <c r="K22" s="234" t="n">
        <v>17928</v>
      </c>
      <c r="L22" s="234" t="n">
        <v>13977</v>
      </c>
      <c r="M22" s="234" t="n">
        <v>7928</v>
      </c>
      <c r="N22" s="234" t="n">
        <v>17463</v>
      </c>
      <c r="O22" s="235" t="n">
        <f aca="false">SUM(C22:N22)</f>
        <v>142062</v>
      </c>
    </row>
    <row r="23" customFormat="false" ht="25.5" hidden="false" customHeight="true" outlineLevel="0" collapsed="false">
      <c r="A23" s="236" t="n">
        <v>18</v>
      </c>
      <c r="B23" s="12" t="s">
        <v>25</v>
      </c>
      <c r="C23" s="234" t="n">
        <v>8833</v>
      </c>
      <c r="D23" s="234" t="n">
        <v>16713</v>
      </c>
      <c r="E23" s="234" t="n">
        <v>16509</v>
      </c>
      <c r="F23" s="234" t="n">
        <v>14757</v>
      </c>
      <c r="G23" s="234" t="n">
        <v>11602</v>
      </c>
      <c r="H23" s="234" t="n">
        <v>11903</v>
      </c>
      <c r="I23" s="234" t="n">
        <v>9289</v>
      </c>
      <c r="J23" s="234" t="n">
        <v>14757</v>
      </c>
      <c r="K23" s="234" t="n">
        <v>25783</v>
      </c>
      <c r="L23" s="234" t="n">
        <v>18058</v>
      </c>
      <c r="M23" s="234" t="n">
        <v>16658</v>
      </c>
      <c r="N23" s="234" t="n">
        <v>8065</v>
      </c>
      <c r="O23" s="235" t="n">
        <f aca="false">SUM(C23:N23)</f>
        <v>172927</v>
      </c>
    </row>
    <row r="24" customFormat="false" ht="25.5" hidden="false" customHeight="true" outlineLevel="0" collapsed="false">
      <c r="A24" s="233" t="n">
        <v>19</v>
      </c>
      <c r="B24" s="12" t="s">
        <v>26</v>
      </c>
      <c r="C24" s="211" t="n">
        <v>703</v>
      </c>
      <c r="D24" s="211" t="n">
        <v>687</v>
      </c>
      <c r="E24" s="211" t="n">
        <v>617</v>
      </c>
      <c r="F24" s="211" t="n">
        <v>476</v>
      </c>
      <c r="G24" s="211" t="n">
        <v>542</v>
      </c>
      <c r="H24" s="211" t="n">
        <v>771</v>
      </c>
      <c r="I24" s="211" t="n">
        <v>363</v>
      </c>
      <c r="J24" s="211" t="n">
        <v>476</v>
      </c>
      <c r="K24" s="211" t="n">
        <v>798</v>
      </c>
      <c r="L24" s="211" t="n">
        <v>730</v>
      </c>
      <c r="M24" s="211" t="n">
        <v>771</v>
      </c>
      <c r="N24" s="211" t="n">
        <v>772</v>
      </c>
      <c r="O24" s="235" t="n">
        <f aca="false">SUM(C24:N24)</f>
        <v>7706</v>
      </c>
    </row>
    <row r="25" customFormat="false" ht="25.5" hidden="false" customHeight="true" outlineLevel="0" collapsed="false">
      <c r="A25" s="236" t="n">
        <v>20</v>
      </c>
      <c r="B25" s="12" t="s">
        <v>27</v>
      </c>
      <c r="C25" s="234" t="n">
        <v>12833</v>
      </c>
      <c r="D25" s="234" t="n">
        <v>16312</v>
      </c>
      <c r="E25" s="234" t="n">
        <v>12504</v>
      </c>
      <c r="F25" s="234" t="n">
        <v>12888</v>
      </c>
      <c r="G25" s="234" t="n">
        <v>16916</v>
      </c>
      <c r="H25" s="234" t="n">
        <v>20706</v>
      </c>
      <c r="I25" s="234" t="n">
        <v>11392</v>
      </c>
      <c r="J25" s="234" t="n">
        <v>12888</v>
      </c>
      <c r="K25" s="234" t="n">
        <v>18666</v>
      </c>
      <c r="L25" s="234" t="n">
        <v>19201</v>
      </c>
      <c r="M25" s="234" t="n">
        <v>15921</v>
      </c>
      <c r="N25" s="234" t="n">
        <v>14494</v>
      </c>
      <c r="O25" s="235" t="n">
        <f aca="false">SUM(C25:N25)</f>
        <v>184721</v>
      </c>
    </row>
    <row r="26" customFormat="false" ht="25.5" hidden="false" customHeight="true" outlineLevel="0" collapsed="false">
      <c r="A26" s="233" t="n">
        <v>21</v>
      </c>
      <c r="B26" s="12" t="s">
        <v>28</v>
      </c>
      <c r="C26" s="234" t="n">
        <v>7171</v>
      </c>
      <c r="D26" s="234" t="n">
        <v>6587</v>
      </c>
      <c r="E26" s="234" t="n">
        <v>5701</v>
      </c>
      <c r="F26" s="234" t="n">
        <v>2042</v>
      </c>
      <c r="G26" s="234" t="n">
        <v>1625</v>
      </c>
      <c r="H26" s="234" t="n">
        <v>2451</v>
      </c>
      <c r="I26" s="234" t="n">
        <v>7479</v>
      </c>
      <c r="J26" s="234" t="n">
        <v>2042</v>
      </c>
      <c r="K26" s="234" t="n">
        <v>4654</v>
      </c>
      <c r="L26" s="234" t="n">
        <v>5311</v>
      </c>
      <c r="M26" s="234" t="n">
        <v>10190</v>
      </c>
      <c r="N26" s="234" t="n">
        <v>8672</v>
      </c>
      <c r="O26" s="235" t="n">
        <f aca="false">SUM(C26:N26)</f>
        <v>63925</v>
      </c>
    </row>
    <row r="27" customFormat="false" ht="25.5" hidden="false" customHeight="true" outlineLevel="0" collapsed="false">
      <c r="A27" s="236" t="n">
        <v>22</v>
      </c>
      <c r="B27" s="12" t="s">
        <v>29</v>
      </c>
      <c r="C27" s="234" t="n">
        <v>43676</v>
      </c>
      <c r="D27" s="234" t="n">
        <v>43300</v>
      </c>
      <c r="E27" s="234" t="n">
        <v>45780</v>
      </c>
      <c r="F27" s="234" t="n">
        <v>36887</v>
      </c>
      <c r="G27" s="234" t="n">
        <v>37070</v>
      </c>
      <c r="H27" s="234" t="n">
        <v>32262</v>
      </c>
      <c r="I27" s="234" t="n">
        <v>28882</v>
      </c>
      <c r="J27" s="234" t="n">
        <v>36887</v>
      </c>
      <c r="K27" s="234" t="n">
        <v>48790</v>
      </c>
      <c r="L27" s="234" t="n">
        <v>46342</v>
      </c>
      <c r="M27" s="234" t="n">
        <v>54659</v>
      </c>
      <c r="N27" s="237" t="n">
        <v>36475</v>
      </c>
      <c r="O27" s="235" t="n">
        <f aca="false">SUM(C27:N27)</f>
        <v>491010</v>
      </c>
    </row>
    <row r="28" customFormat="false" ht="25.5" hidden="false" customHeight="true" outlineLevel="0" collapsed="false">
      <c r="A28" s="233" t="n">
        <v>23</v>
      </c>
      <c r="B28" s="12" t="s">
        <v>124</v>
      </c>
      <c r="C28" s="234" t="n">
        <v>7470</v>
      </c>
      <c r="D28" s="234" t="n">
        <v>8433</v>
      </c>
      <c r="E28" s="234" t="n">
        <v>5354</v>
      </c>
      <c r="F28" s="234" t="n">
        <v>3631</v>
      </c>
      <c r="G28" s="234" t="n">
        <v>3909</v>
      </c>
      <c r="H28" s="234" t="n">
        <v>9931</v>
      </c>
      <c r="I28" s="234" t="n">
        <v>11734</v>
      </c>
      <c r="J28" s="234" t="n">
        <v>3631</v>
      </c>
      <c r="K28" s="234" t="n">
        <v>10126</v>
      </c>
      <c r="L28" s="234" t="n">
        <v>6240</v>
      </c>
      <c r="M28" s="234" t="n">
        <v>16755</v>
      </c>
      <c r="N28" s="234" t="n">
        <v>7334</v>
      </c>
      <c r="O28" s="235" t="n">
        <f aca="false">SUM(C28:N28)</f>
        <v>94548</v>
      </c>
    </row>
    <row r="29" customFormat="false" ht="25.5" hidden="false" customHeight="true" outlineLevel="0" collapsed="false">
      <c r="A29" s="236" t="n">
        <v>24</v>
      </c>
      <c r="B29" s="12" t="s">
        <v>31</v>
      </c>
      <c r="C29" s="234" t="n">
        <v>8398</v>
      </c>
      <c r="D29" s="234" t="n">
        <v>12355</v>
      </c>
      <c r="E29" s="234" t="n">
        <v>10948</v>
      </c>
      <c r="F29" s="234" t="n">
        <v>4461</v>
      </c>
      <c r="G29" s="234" t="n">
        <v>5988</v>
      </c>
      <c r="H29" s="234" t="n">
        <v>7347</v>
      </c>
      <c r="I29" s="234" t="n">
        <v>9283</v>
      </c>
      <c r="J29" s="234" t="n">
        <v>4461</v>
      </c>
      <c r="K29" s="234" t="n">
        <v>8519</v>
      </c>
      <c r="L29" s="234" t="n">
        <v>11436</v>
      </c>
      <c r="M29" s="234" t="n">
        <v>10562</v>
      </c>
      <c r="N29" s="234" t="n">
        <v>8790</v>
      </c>
      <c r="O29" s="235" t="n">
        <f aca="false">SUM(C29:N29)</f>
        <v>102548</v>
      </c>
    </row>
    <row r="30" customFormat="false" ht="25.5" hidden="false" customHeight="true" outlineLevel="0" collapsed="false">
      <c r="A30" s="233" t="n">
        <v>25</v>
      </c>
      <c r="B30" s="12" t="s">
        <v>34</v>
      </c>
      <c r="C30" s="234" t="n">
        <v>6239</v>
      </c>
      <c r="D30" s="234" t="n">
        <v>5346</v>
      </c>
      <c r="E30" s="234" t="n">
        <v>6238</v>
      </c>
      <c r="F30" s="234" t="n">
        <v>3608</v>
      </c>
      <c r="G30" s="234" t="n">
        <v>5552</v>
      </c>
      <c r="H30" s="234" t="n">
        <v>15973</v>
      </c>
      <c r="I30" s="234" t="n">
        <v>11048</v>
      </c>
      <c r="J30" s="234" t="n">
        <v>3608</v>
      </c>
      <c r="K30" s="234" t="n">
        <v>8742</v>
      </c>
      <c r="L30" s="234" t="n">
        <v>4524</v>
      </c>
      <c r="M30" s="234" t="n">
        <v>12025</v>
      </c>
      <c r="N30" s="234" t="n">
        <v>9028</v>
      </c>
      <c r="O30" s="235" t="n">
        <f aca="false">SUM(C30:N30)</f>
        <v>91931</v>
      </c>
    </row>
    <row r="31" customFormat="false" ht="25.5" hidden="false" customHeight="true" outlineLevel="0" collapsed="false">
      <c r="A31" s="236" t="n">
        <v>26</v>
      </c>
      <c r="B31" s="12" t="s">
        <v>35</v>
      </c>
      <c r="C31" s="234" t="n">
        <v>2050</v>
      </c>
      <c r="D31" s="234" t="n">
        <v>1030</v>
      </c>
      <c r="E31" s="211" t="n">
        <v>932</v>
      </c>
      <c r="F31" s="211" t="n">
        <v>737</v>
      </c>
      <c r="G31" s="211" t="n">
        <v>784</v>
      </c>
      <c r="H31" s="234" t="n">
        <v>1425</v>
      </c>
      <c r="I31" s="234" t="n">
        <v>1302</v>
      </c>
      <c r="J31" s="211" t="n">
        <v>737</v>
      </c>
      <c r="K31" s="234" t="n">
        <v>2059</v>
      </c>
      <c r="L31" s="234" t="n">
        <v>1305</v>
      </c>
      <c r="M31" s="234" t="n">
        <v>1333</v>
      </c>
      <c r="N31" s="234" t="n">
        <v>1357</v>
      </c>
      <c r="O31" s="235" t="n">
        <f aca="false">SUM(C31:N31)</f>
        <v>15051</v>
      </c>
    </row>
    <row r="32" s="2" customFormat="true" ht="24.6" hidden="false" customHeight="false" outlineLevel="0" collapsed="false">
      <c r="A32" s="233" t="n">
        <v>27</v>
      </c>
      <c r="B32" s="12" t="s">
        <v>36</v>
      </c>
      <c r="C32" s="234" t="n">
        <v>1442</v>
      </c>
      <c r="D32" s="211" t="n">
        <v>735</v>
      </c>
      <c r="E32" s="234" t="n">
        <v>1197</v>
      </c>
      <c r="F32" s="211" t="n">
        <v>923</v>
      </c>
      <c r="G32" s="211" t="n">
        <v>826</v>
      </c>
      <c r="H32" s="234" t="n">
        <v>1640</v>
      </c>
      <c r="I32" s="234" t="n">
        <v>1088</v>
      </c>
      <c r="J32" s="211" t="n">
        <v>923</v>
      </c>
      <c r="K32" s="234" t="n">
        <v>1183</v>
      </c>
      <c r="L32" s="234" t="n">
        <v>1853</v>
      </c>
      <c r="M32" s="234" t="n">
        <v>1181</v>
      </c>
      <c r="N32" s="211" t="n">
        <v>543</v>
      </c>
      <c r="O32" s="235" t="n">
        <f aca="false">SUM(C32:N32)</f>
        <v>13534</v>
      </c>
    </row>
    <row r="33" s="2" customFormat="true" ht="24.6" hidden="false" customHeight="false" outlineLevel="0" collapsed="false">
      <c r="A33" s="236" t="n">
        <v>28</v>
      </c>
      <c r="B33" s="12" t="s">
        <v>37</v>
      </c>
      <c r="C33" s="211" t="n">
        <v>56</v>
      </c>
      <c r="D33" s="211" t="n">
        <v>109</v>
      </c>
      <c r="E33" s="211" t="n">
        <v>45</v>
      </c>
      <c r="F33" s="211" t="n">
        <v>49</v>
      </c>
      <c r="G33" s="211" t="n">
        <v>19</v>
      </c>
      <c r="H33" s="211" t="n">
        <v>33</v>
      </c>
      <c r="I33" s="211" t="n">
        <v>69</v>
      </c>
      <c r="J33" s="211" t="n">
        <v>49</v>
      </c>
      <c r="K33" s="211" t="n">
        <v>484</v>
      </c>
      <c r="L33" s="211" t="n">
        <v>488</v>
      </c>
      <c r="M33" s="211" t="n">
        <v>857</v>
      </c>
      <c r="N33" s="211" t="n">
        <v>556</v>
      </c>
      <c r="O33" s="235" t="n">
        <f aca="false">SUM(C33:N33)</f>
        <v>2814</v>
      </c>
    </row>
    <row r="34" customFormat="false" ht="25.5" hidden="false" customHeight="true" outlineLevel="0" collapsed="false">
      <c r="A34" s="157"/>
      <c r="B34" s="12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35"/>
    </row>
    <row r="35" customFormat="false" ht="25.5" hidden="false" customHeight="true" outlineLevel="0" collapsed="false">
      <c r="A35" s="180" t="s">
        <v>38</v>
      </c>
      <c r="B35" s="12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35"/>
    </row>
    <row r="36" customFormat="false" ht="25.5" hidden="false" customHeight="true" outlineLevel="0" collapsed="false">
      <c r="A36" s="238" t="n">
        <v>1</v>
      </c>
      <c r="B36" s="12" t="s">
        <v>39</v>
      </c>
      <c r="C36" s="211" t="n">
        <v>340</v>
      </c>
      <c r="D36" s="211" t="n">
        <v>592</v>
      </c>
      <c r="E36" s="211" t="n">
        <v>127</v>
      </c>
      <c r="F36" s="211" t="n">
        <v>69</v>
      </c>
      <c r="G36" s="211" t="n">
        <v>215</v>
      </c>
      <c r="H36" s="211" t="n">
        <v>85</v>
      </c>
      <c r="I36" s="211" t="n">
        <v>142</v>
      </c>
      <c r="J36" s="211" t="n">
        <v>69</v>
      </c>
      <c r="K36" s="234" t="n">
        <v>1388</v>
      </c>
      <c r="L36" s="234" t="n">
        <v>1019</v>
      </c>
      <c r="M36" s="234" t="n">
        <v>1054</v>
      </c>
      <c r="N36" s="211" t="n">
        <v>430</v>
      </c>
      <c r="O36" s="235" t="n">
        <f aca="false">SUM(C36:N36)</f>
        <v>5530</v>
      </c>
    </row>
    <row r="37" customFormat="false" ht="25.5" hidden="false" customHeight="true" outlineLevel="0" collapsed="false">
      <c r="A37" s="239" t="n">
        <v>2</v>
      </c>
      <c r="B37" s="12" t="s">
        <v>40</v>
      </c>
      <c r="C37" s="211" t="n">
        <v>517</v>
      </c>
      <c r="D37" s="211" t="n">
        <v>610</v>
      </c>
      <c r="E37" s="211" t="n">
        <v>815</v>
      </c>
      <c r="F37" s="211" t="n">
        <v>338</v>
      </c>
      <c r="G37" s="211" t="n">
        <v>622</v>
      </c>
      <c r="H37" s="234" t="n">
        <v>1694</v>
      </c>
      <c r="I37" s="234" t="n">
        <v>1085</v>
      </c>
      <c r="J37" s="211" t="n">
        <v>338</v>
      </c>
      <c r="K37" s="234" t="n">
        <v>1049</v>
      </c>
      <c r="L37" s="211" t="n">
        <v>851</v>
      </c>
      <c r="M37" s="234" t="n">
        <v>1455</v>
      </c>
      <c r="N37" s="234" t="n">
        <v>1152</v>
      </c>
      <c r="O37" s="235" t="n">
        <f aca="false">SUM(C37:N37)</f>
        <v>10526</v>
      </c>
    </row>
    <row r="38" customFormat="false" ht="25.5" hidden="false" customHeight="true" outlineLevel="0" collapsed="false">
      <c r="A38" s="238" t="n">
        <v>3</v>
      </c>
      <c r="B38" s="12" t="s">
        <v>41</v>
      </c>
      <c r="C38" s="211" t="n">
        <v>89</v>
      </c>
      <c r="D38" s="211" t="n">
        <v>21</v>
      </c>
      <c r="E38" s="211" t="n">
        <v>0</v>
      </c>
      <c r="F38" s="211" t="n">
        <v>99</v>
      </c>
      <c r="G38" s="211" t="n">
        <v>31</v>
      </c>
      <c r="H38" s="211" t="n">
        <v>2</v>
      </c>
      <c r="I38" s="211" t="n">
        <v>27</v>
      </c>
      <c r="J38" s="211" t="n">
        <v>99</v>
      </c>
      <c r="K38" s="211" t="n">
        <v>0</v>
      </c>
      <c r="L38" s="211" t="n">
        <v>9</v>
      </c>
      <c r="M38" s="211" t="n">
        <v>101</v>
      </c>
      <c r="N38" s="211" t="n">
        <v>37</v>
      </c>
      <c r="O38" s="235" t="n">
        <f aca="false">SUM(C38:N38)</f>
        <v>515</v>
      </c>
    </row>
    <row r="39" customFormat="false" ht="25.5" hidden="false" customHeight="true" outlineLevel="0" collapsed="false">
      <c r="A39" s="239" t="n">
        <v>4</v>
      </c>
      <c r="B39" s="12" t="s">
        <v>42</v>
      </c>
      <c r="C39" s="211" t="n">
        <v>767</v>
      </c>
      <c r="D39" s="211" t="n">
        <v>280</v>
      </c>
      <c r="E39" s="211" t="n">
        <v>206</v>
      </c>
      <c r="F39" s="211" t="n">
        <v>145</v>
      </c>
      <c r="G39" s="211" t="n">
        <v>201</v>
      </c>
      <c r="H39" s="211" t="n">
        <v>176</v>
      </c>
      <c r="I39" s="211" t="n">
        <v>202</v>
      </c>
      <c r="J39" s="211" t="n">
        <v>145</v>
      </c>
      <c r="K39" s="211" t="n">
        <v>266</v>
      </c>
      <c r="L39" s="211" t="n">
        <v>131</v>
      </c>
      <c r="M39" s="211" t="n">
        <v>310</v>
      </c>
      <c r="N39" s="211" t="n">
        <v>217</v>
      </c>
      <c r="O39" s="235" t="n">
        <f aca="false">SUM(C39:N39)</f>
        <v>3046</v>
      </c>
    </row>
    <row r="40" customFormat="false" ht="25.5" hidden="false" customHeight="true" outlineLevel="0" collapsed="false">
      <c r="A40" s="238" t="n">
        <v>5</v>
      </c>
      <c r="B40" s="12" t="s">
        <v>43</v>
      </c>
      <c r="C40" s="211" t="n">
        <v>604</v>
      </c>
      <c r="D40" s="211" t="n">
        <v>588</v>
      </c>
      <c r="E40" s="234" t="n">
        <v>1015</v>
      </c>
      <c r="F40" s="211" t="n">
        <v>456</v>
      </c>
      <c r="G40" s="211" t="n">
        <v>294</v>
      </c>
      <c r="H40" s="211" t="n">
        <v>413</v>
      </c>
      <c r="I40" s="211" t="n">
        <v>539</v>
      </c>
      <c r="J40" s="211" t="n">
        <v>456</v>
      </c>
      <c r="K40" s="211" t="n">
        <v>770</v>
      </c>
      <c r="L40" s="211" t="n">
        <v>797</v>
      </c>
      <c r="M40" s="211" t="n">
        <v>629</v>
      </c>
      <c r="N40" s="211" t="n">
        <v>410</v>
      </c>
      <c r="O40" s="235" t="n">
        <f aca="false">SUM(C40:N40)</f>
        <v>6971</v>
      </c>
    </row>
    <row r="41" customFormat="false" ht="25.5" hidden="false" customHeight="true" outlineLevel="0" collapsed="false">
      <c r="A41" s="239" t="n">
        <v>6</v>
      </c>
      <c r="B41" s="12" t="s">
        <v>44</v>
      </c>
      <c r="C41" s="211" t="n">
        <v>219</v>
      </c>
      <c r="D41" s="211" t="n">
        <v>88</v>
      </c>
      <c r="E41" s="211" t="n">
        <v>354</v>
      </c>
      <c r="F41" s="211" t="n">
        <v>205</v>
      </c>
      <c r="G41" s="211" t="n">
        <v>164</v>
      </c>
      <c r="H41" s="211" t="n">
        <v>283</v>
      </c>
      <c r="I41" s="211" t="n">
        <v>225</v>
      </c>
      <c r="J41" s="211" t="n">
        <v>205</v>
      </c>
      <c r="K41" s="211" t="n">
        <v>214</v>
      </c>
      <c r="L41" s="211" t="n">
        <v>136</v>
      </c>
      <c r="M41" s="211" t="n">
        <v>279</v>
      </c>
      <c r="N41" s="211" t="n">
        <v>195</v>
      </c>
      <c r="O41" s="235" t="n">
        <f aca="false">SUM(C41:N41)</f>
        <v>2567</v>
      </c>
    </row>
    <row r="42" customFormat="false" ht="25.5" hidden="false" customHeight="true" outlineLevel="0" collapsed="false">
      <c r="A42" s="238" t="n">
        <v>7</v>
      </c>
      <c r="B42" s="12" t="s">
        <v>45</v>
      </c>
      <c r="C42" s="211" t="n">
        <v>487</v>
      </c>
      <c r="D42" s="211" t="n">
        <v>130</v>
      </c>
      <c r="E42" s="211" t="n">
        <v>47</v>
      </c>
      <c r="F42" s="211" t="n">
        <v>214</v>
      </c>
      <c r="G42" s="211" t="n">
        <v>71</v>
      </c>
      <c r="H42" s="211" t="n">
        <v>82</v>
      </c>
      <c r="I42" s="211" t="n">
        <v>35</v>
      </c>
      <c r="J42" s="211" t="n">
        <v>214</v>
      </c>
      <c r="K42" s="211" t="n">
        <v>243</v>
      </c>
      <c r="L42" s="211" t="n">
        <v>152</v>
      </c>
      <c r="M42" s="211" t="n">
        <v>306</v>
      </c>
      <c r="N42" s="211" t="n">
        <v>264</v>
      </c>
      <c r="O42" s="235" t="n">
        <f aca="false">SUM(C42:N42)</f>
        <v>2245</v>
      </c>
    </row>
    <row r="43" customFormat="false" ht="25.5" hidden="false" customHeight="true" outlineLevel="0" collapsed="false">
      <c r="A43" s="239" t="n">
        <v>8</v>
      </c>
      <c r="B43" s="12" t="s">
        <v>46</v>
      </c>
      <c r="C43" s="211" t="n">
        <v>143</v>
      </c>
      <c r="D43" s="211" t="n">
        <v>445</v>
      </c>
      <c r="E43" s="211" t="n">
        <v>164</v>
      </c>
      <c r="F43" s="211" t="n">
        <v>159</v>
      </c>
      <c r="G43" s="211" t="n">
        <v>92</v>
      </c>
      <c r="H43" s="211" t="n">
        <v>155</v>
      </c>
      <c r="I43" s="211" t="n">
        <v>359</v>
      </c>
      <c r="J43" s="211" t="n">
        <v>159</v>
      </c>
      <c r="K43" s="211" t="n">
        <v>251</v>
      </c>
      <c r="L43" s="211" t="n">
        <v>243</v>
      </c>
      <c r="M43" s="211" t="n">
        <v>179</v>
      </c>
      <c r="N43" s="211" t="n">
        <v>264</v>
      </c>
      <c r="O43" s="235" t="n">
        <f aca="false">SUM(C43:N43)</f>
        <v>2613</v>
      </c>
    </row>
    <row r="44" customFormat="false" ht="25.5" hidden="false" customHeight="true" outlineLevel="0" collapsed="false">
      <c r="A44" s="238" t="n">
        <v>9</v>
      </c>
      <c r="B44" s="12" t="s">
        <v>47</v>
      </c>
      <c r="C44" s="211" t="n">
        <v>103</v>
      </c>
      <c r="D44" s="211" t="n">
        <v>71</v>
      </c>
      <c r="E44" s="211" t="n">
        <v>344</v>
      </c>
      <c r="F44" s="211" t="n">
        <v>104</v>
      </c>
      <c r="G44" s="211" t="n">
        <v>67</v>
      </c>
      <c r="H44" s="211" t="n">
        <v>72</v>
      </c>
      <c r="I44" s="211" t="n">
        <v>94</v>
      </c>
      <c r="J44" s="211" t="n">
        <v>104</v>
      </c>
      <c r="K44" s="211" t="n">
        <v>138</v>
      </c>
      <c r="L44" s="211" t="n">
        <v>55</v>
      </c>
      <c r="M44" s="211" t="n">
        <v>111</v>
      </c>
      <c r="N44" s="211" t="n">
        <v>78</v>
      </c>
      <c r="O44" s="235" t="n">
        <f aca="false">SUM(C44:N44)</f>
        <v>1341</v>
      </c>
    </row>
    <row r="45" customFormat="false" ht="25.5" hidden="false" customHeight="true" outlineLevel="0" collapsed="false">
      <c r="A45" s="239" t="n">
        <v>10</v>
      </c>
      <c r="B45" s="12" t="s">
        <v>48</v>
      </c>
      <c r="C45" s="211" t="n">
        <v>181</v>
      </c>
      <c r="D45" s="211" t="n">
        <v>251</v>
      </c>
      <c r="E45" s="211" t="n">
        <v>140</v>
      </c>
      <c r="F45" s="211" t="n">
        <v>80</v>
      </c>
      <c r="G45" s="211" t="n">
        <v>119</v>
      </c>
      <c r="H45" s="211" t="n">
        <v>230</v>
      </c>
      <c r="I45" s="211" t="n">
        <v>215</v>
      </c>
      <c r="J45" s="211" t="n">
        <v>80</v>
      </c>
      <c r="K45" s="211" t="n">
        <v>291</v>
      </c>
      <c r="L45" s="211" t="n">
        <v>322</v>
      </c>
      <c r="M45" s="211" t="n">
        <v>701</v>
      </c>
      <c r="N45" s="211" t="n">
        <v>329</v>
      </c>
      <c r="O45" s="235" t="n">
        <f aca="false">SUM(C45:N45)</f>
        <v>2939</v>
      </c>
    </row>
    <row r="46" customFormat="false" ht="25.5" hidden="false" customHeight="true" outlineLevel="0" collapsed="false">
      <c r="A46" s="238" t="n">
        <v>11</v>
      </c>
      <c r="B46" s="12" t="s">
        <v>49</v>
      </c>
      <c r="C46" s="211" t="n">
        <v>520</v>
      </c>
      <c r="D46" s="211" t="n">
        <v>463</v>
      </c>
      <c r="E46" s="211" t="n">
        <v>205</v>
      </c>
      <c r="F46" s="211" t="n">
        <v>125</v>
      </c>
      <c r="G46" s="211" t="n">
        <v>389</v>
      </c>
      <c r="H46" s="211" t="n">
        <v>636</v>
      </c>
      <c r="I46" s="211" t="n">
        <v>454</v>
      </c>
      <c r="J46" s="211" t="n">
        <v>125</v>
      </c>
      <c r="K46" s="211" t="n">
        <v>754</v>
      </c>
      <c r="L46" s="211" t="n">
        <v>396</v>
      </c>
      <c r="M46" s="211" t="n">
        <v>494</v>
      </c>
      <c r="N46" s="211" t="n">
        <v>183</v>
      </c>
      <c r="O46" s="235" t="n">
        <f aca="false">SUM(C46:N46)</f>
        <v>4744</v>
      </c>
    </row>
    <row r="47" customFormat="false" ht="25.5" hidden="false" customHeight="true" outlineLevel="0" collapsed="false">
      <c r="A47" s="239" t="n">
        <v>12</v>
      </c>
      <c r="B47" s="12" t="s">
        <v>125</v>
      </c>
      <c r="C47" s="211" t="n">
        <v>980</v>
      </c>
      <c r="D47" s="211" t="n">
        <v>699</v>
      </c>
      <c r="E47" s="211" t="n">
        <v>535</v>
      </c>
      <c r="F47" s="211" t="n">
        <v>446</v>
      </c>
      <c r="G47" s="211" t="n">
        <v>260</v>
      </c>
      <c r="H47" s="211" t="n">
        <v>621</v>
      </c>
      <c r="I47" s="234" t="n">
        <v>1292</v>
      </c>
      <c r="J47" s="211" t="n">
        <v>446</v>
      </c>
      <c r="K47" s="211" t="n">
        <v>722</v>
      </c>
      <c r="L47" s="211" t="n">
        <v>669</v>
      </c>
      <c r="M47" s="234" t="n">
        <v>1895</v>
      </c>
      <c r="N47" s="211" t="n">
        <v>866</v>
      </c>
      <c r="O47" s="235" t="n">
        <f aca="false">SUM(C47:N47)</f>
        <v>9431</v>
      </c>
    </row>
    <row r="48" customFormat="false" ht="25.5" hidden="false" customHeight="true" outlineLevel="0" collapsed="false">
      <c r="A48" s="238" t="n">
        <v>13</v>
      </c>
      <c r="B48" s="12" t="s">
        <v>51</v>
      </c>
      <c r="C48" s="211" t="n">
        <v>141</v>
      </c>
      <c r="D48" s="211" t="n">
        <v>63</v>
      </c>
      <c r="E48" s="211" t="n">
        <v>229</v>
      </c>
      <c r="F48" s="211" t="n">
        <v>52</v>
      </c>
      <c r="G48" s="211" t="n">
        <v>28</v>
      </c>
      <c r="H48" s="211" t="n">
        <v>81</v>
      </c>
      <c r="I48" s="211" t="n">
        <v>176</v>
      </c>
      <c r="J48" s="211" t="n">
        <v>52</v>
      </c>
      <c r="K48" s="211" t="n">
        <v>238</v>
      </c>
      <c r="L48" s="211" t="n">
        <v>72</v>
      </c>
      <c r="M48" s="211" t="n">
        <v>139</v>
      </c>
      <c r="N48" s="211" t="n">
        <v>176</v>
      </c>
      <c r="O48" s="235" t="n">
        <f aca="false">SUM(C48:N48)</f>
        <v>1447</v>
      </c>
    </row>
    <row r="49" customFormat="false" ht="25.5" hidden="false" customHeight="true" outlineLevel="0" collapsed="false">
      <c r="A49" s="239" t="n">
        <v>14</v>
      </c>
      <c r="B49" s="12" t="s">
        <v>52</v>
      </c>
      <c r="C49" s="211" t="n">
        <v>910</v>
      </c>
      <c r="D49" s="211" t="n">
        <v>646</v>
      </c>
      <c r="E49" s="211" t="n">
        <v>645</v>
      </c>
      <c r="F49" s="211" t="n">
        <v>487</v>
      </c>
      <c r="G49" s="211" t="n">
        <v>692</v>
      </c>
      <c r="H49" s="211" t="n">
        <v>766</v>
      </c>
      <c r="I49" s="211" t="n">
        <v>915</v>
      </c>
      <c r="J49" s="211" t="n">
        <v>487</v>
      </c>
      <c r="K49" s="211" t="n">
        <v>748</v>
      </c>
      <c r="L49" s="234" t="n">
        <v>1619</v>
      </c>
      <c r="M49" s="211" t="n">
        <v>994</v>
      </c>
      <c r="N49" s="234" t="n">
        <v>1351</v>
      </c>
      <c r="O49" s="235" t="n">
        <f aca="false">SUM(C49:N49)</f>
        <v>10260</v>
      </c>
    </row>
    <row r="50" customFormat="false" ht="25.5" hidden="false" customHeight="true" outlineLevel="0" collapsed="false">
      <c r="A50" s="238" t="n">
        <v>15</v>
      </c>
      <c r="B50" s="12" t="s">
        <v>53</v>
      </c>
      <c r="C50" s="234" t="n">
        <v>1093</v>
      </c>
      <c r="D50" s="234" t="n">
        <v>1047</v>
      </c>
      <c r="E50" s="234" t="n">
        <v>1129</v>
      </c>
      <c r="F50" s="234" t="n">
        <v>1376</v>
      </c>
      <c r="G50" s="234" t="n">
        <v>2078</v>
      </c>
      <c r="H50" s="211" t="n">
        <v>470</v>
      </c>
      <c r="I50" s="234" t="n">
        <v>1333</v>
      </c>
      <c r="J50" s="234" t="n">
        <v>1376</v>
      </c>
      <c r="K50" s="234" t="n">
        <v>2376</v>
      </c>
      <c r="L50" s="234" t="n">
        <v>1479</v>
      </c>
      <c r="M50" s="211" t="n">
        <v>987</v>
      </c>
      <c r="N50" s="234" t="n">
        <v>1302</v>
      </c>
      <c r="O50" s="235" t="n">
        <f aca="false">SUM(C50:N50)</f>
        <v>16046</v>
      </c>
    </row>
    <row r="51" customFormat="false" ht="25.5" hidden="false" customHeight="true" outlineLevel="0" collapsed="false">
      <c r="A51" s="239" t="n">
        <v>16</v>
      </c>
      <c r="B51" s="12" t="s">
        <v>54</v>
      </c>
      <c r="C51" s="211" t="n">
        <v>305</v>
      </c>
      <c r="D51" s="211" t="n">
        <v>344</v>
      </c>
      <c r="E51" s="211" t="n">
        <v>127</v>
      </c>
      <c r="F51" s="211" t="n">
        <v>136</v>
      </c>
      <c r="G51" s="211" t="n">
        <v>209</v>
      </c>
      <c r="H51" s="211" t="n">
        <v>157</v>
      </c>
      <c r="I51" s="211" t="n">
        <v>135</v>
      </c>
      <c r="J51" s="211" t="n">
        <v>136</v>
      </c>
      <c r="K51" s="211" t="n">
        <v>292</v>
      </c>
      <c r="L51" s="211" t="n">
        <v>211</v>
      </c>
      <c r="M51" s="234" t="n">
        <v>1214</v>
      </c>
      <c r="N51" s="211" t="n">
        <v>389</v>
      </c>
      <c r="O51" s="235" t="n">
        <f aca="false">SUM(C51:N51)</f>
        <v>3655</v>
      </c>
    </row>
    <row r="52" customFormat="false" ht="25.5" hidden="false" customHeight="true" outlineLevel="0" collapsed="false">
      <c r="A52" s="238" t="n">
        <v>17</v>
      </c>
      <c r="B52" s="12" t="s">
        <v>55</v>
      </c>
      <c r="C52" s="211" t="n">
        <v>629</v>
      </c>
      <c r="D52" s="234" t="n">
        <v>1076</v>
      </c>
      <c r="E52" s="234" t="n">
        <v>1139</v>
      </c>
      <c r="F52" s="211" t="n">
        <v>731</v>
      </c>
      <c r="G52" s="211" t="n">
        <v>479</v>
      </c>
      <c r="H52" s="234" t="n">
        <v>1154</v>
      </c>
      <c r="I52" s="234" t="n">
        <v>1676</v>
      </c>
      <c r="J52" s="211" t="n">
        <v>731</v>
      </c>
      <c r="K52" s="211" t="n">
        <v>822</v>
      </c>
      <c r="L52" s="234" t="n">
        <v>1357</v>
      </c>
      <c r="M52" s="211" t="n">
        <v>628</v>
      </c>
      <c r="N52" s="211" t="n">
        <v>692</v>
      </c>
      <c r="O52" s="235" t="n">
        <f aca="false">SUM(C52:N52)</f>
        <v>11114</v>
      </c>
    </row>
    <row r="53" customFormat="false" ht="25.5" hidden="false" customHeight="true" outlineLevel="0" collapsed="false">
      <c r="A53" s="239" t="n">
        <v>18</v>
      </c>
      <c r="B53" s="12" t="s">
        <v>56</v>
      </c>
      <c r="C53" s="211" t="n">
        <v>311</v>
      </c>
      <c r="D53" s="211" t="n">
        <v>654</v>
      </c>
      <c r="E53" s="211" t="n">
        <v>214</v>
      </c>
      <c r="F53" s="211" t="n">
        <v>457</v>
      </c>
      <c r="G53" s="211" t="n">
        <v>225</v>
      </c>
      <c r="H53" s="211" t="n">
        <v>324</v>
      </c>
      <c r="I53" s="211" t="n">
        <v>386</v>
      </c>
      <c r="J53" s="211" t="n">
        <v>457</v>
      </c>
      <c r="K53" s="211" t="n">
        <v>265</v>
      </c>
      <c r="L53" s="211" t="n">
        <v>232</v>
      </c>
      <c r="M53" s="211" t="n">
        <v>614</v>
      </c>
      <c r="N53" s="211" t="n">
        <v>646</v>
      </c>
      <c r="O53" s="235" t="n">
        <f aca="false">SUM(C53:N53)</f>
        <v>4785</v>
      </c>
    </row>
    <row r="54" customFormat="false" ht="25.5" hidden="false" customHeight="true" outlineLevel="0" collapsed="false">
      <c r="A54" s="238" t="n">
        <v>19</v>
      </c>
      <c r="B54" s="12" t="s">
        <v>57</v>
      </c>
      <c r="C54" s="234" t="n">
        <v>1041</v>
      </c>
      <c r="D54" s="234" t="n">
        <v>1663</v>
      </c>
      <c r="E54" s="211" t="n">
        <v>434</v>
      </c>
      <c r="F54" s="211" t="n">
        <v>344</v>
      </c>
      <c r="G54" s="211" t="n">
        <v>315</v>
      </c>
      <c r="H54" s="211" t="n">
        <v>846</v>
      </c>
      <c r="I54" s="211" t="n">
        <v>962</v>
      </c>
      <c r="J54" s="211" t="n">
        <v>344</v>
      </c>
      <c r="K54" s="211" t="n">
        <v>754</v>
      </c>
      <c r="L54" s="234" t="n">
        <v>1520</v>
      </c>
      <c r="M54" s="211" t="n">
        <v>607</v>
      </c>
      <c r="N54" s="234" t="n">
        <v>1413</v>
      </c>
      <c r="O54" s="235" t="n">
        <f aca="false">SUM(C54:N54)</f>
        <v>10243</v>
      </c>
    </row>
    <row r="55" customFormat="false" ht="25.5" hidden="false" customHeight="true" outlineLevel="0" collapsed="false">
      <c r="A55" s="239" t="n">
        <v>20</v>
      </c>
      <c r="B55" s="12" t="s">
        <v>58</v>
      </c>
      <c r="C55" s="211" t="n">
        <v>194</v>
      </c>
      <c r="D55" s="211" t="n">
        <v>138</v>
      </c>
      <c r="E55" s="211" t="n">
        <v>74</v>
      </c>
      <c r="F55" s="211" t="n">
        <v>96</v>
      </c>
      <c r="G55" s="211" t="n">
        <v>144</v>
      </c>
      <c r="H55" s="211" t="n">
        <v>211</v>
      </c>
      <c r="I55" s="211" t="n">
        <v>212</v>
      </c>
      <c r="J55" s="211" t="n">
        <v>96</v>
      </c>
      <c r="K55" s="211" t="n">
        <v>94</v>
      </c>
      <c r="L55" s="211" t="n">
        <v>56</v>
      </c>
      <c r="M55" s="211" t="n">
        <v>211</v>
      </c>
      <c r="N55" s="211" t="n">
        <v>325</v>
      </c>
      <c r="O55" s="235" t="n">
        <f aca="false">SUM(C55:N55)</f>
        <v>1851</v>
      </c>
    </row>
    <row r="56" customFormat="false" ht="25.5" hidden="false" customHeight="true" outlineLevel="0" collapsed="false">
      <c r="A56" s="238" t="n">
        <v>21</v>
      </c>
      <c r="B56" s="12" t="s">
        <v>59</v>
      </c>
      <c r="C56" s="211" t="n">
        <v>682</v>
      </c>
      <c r="D56" s="211" t="n">
        <v>221</v>
      </c>
      <c r="E56" s="211" t="n">
        <v>805</v>
      </c>
      <c r="F56" s="211" t="n">
        <v>210</v>
      </c>
      <c r="G56" s="211" t="n">
        <v>320</v>
      </c>
      <c r="H56" s="211" t="n">
        <v>467</v>
      </c>
      <c r="I56" s="234" t="n">
        <v>1387</v>
      </c>
      <c r="J56" s="211" t="n">
        <v>210</v>
      </c>
      <c r="K56" s="211" t="n">
        <v>758</v>
      </c>
      <c r="L56" s="211" t="n">
        <v>521</v>
      </c>
      <c r="M56" s="211" t="n">
        <v>759</v>
      </c>
      <c r="N56" s="211" t="n">
        <v>738</v>
      </c>
      <c r="O56" s="235" t="n">
        <f aca="false">SUM(C56:N56)</f>
        <v>7078</v>
      </c>
    </row>
    <row r="57" customFormat="false" ht="25.5" hidden="false" customHeight="true" outlineLevel="0" collapsed="false">
      <c r="A57" s="239" t="n">
        <v>22</v>
      </c>
      <c r="B57" s="12" t="s">
        <v>60</v>
      </c>
      <c r="C57" s="211" t="n">
        <v>224</v>
      </c>
      <c r="D57" s="211" t="n">
        <v>35</v>
      </c>
      <c r="E57" s="211" t="n">
        <v>0</v>
      </c>
      <c r="F57" s="211" t="n">
        <v>0</v>
      </c>
      <c r="G57" s="211" t="n">
        <v>25</v>
      </c>
      <c r="H57" s="211" t="n">
        <v>75</v>
      </c>
      <c r="I57" s="211" t="n">
        <v>49</v>
      </c>
      <c r="J57" s="211" t="n">
        <v>0</v>
      </c>
      <c r="K57" s="211" t="n">
        <v>9</v>
      </c>
      <c r="L57" s="211" t="n">
        <v>290</v>
      </c>
      <c r="M57" s="211" t="n">
        <v>20</v>
      </c>
      <c r="N57" s="211" t="n">
        <v>4</v>
      </c>
      <c r="O57" s="235" t="n">
        <f aca="false">SUM(C57:N57)</f>
        <v>731</v>
      </c>
    </row>
    <row r="58" customFormat="false" ht="25.5" hidden="false" customHeight="true" outlineLevel="0" collapsed="false">
      <c r="A58" s="238" t="n">
        <v>23</v>
      </c>
      <c r="B58" s="12" t="s">
        <v>61</v>
      </c>
      <c r="C58" s="211" t="n">
        <v>966</v>
      </c>
      <c r="D58" s="234" t="n">
        <v>1796</v>
      </c>
      <c r="E58" s="211" t="n">
        <v>759</v>
      </c>
      <c r="F58" s="211" t="n">
        <v>937</v>
      </c>
      <c r="G58" s="211" t="n">
        <v>890</v>
      </c>
      <c r="H58" s="211" t="n">
        <v>756</v>
      </c>
      <c r="I58" s="234" t="n">
        <v>1012</v>
      </c>
      <c r="J58" s="211" t="n">
        <v>937</v>
      </c>
      <c r="K58" s="211" t="n">
        <v>763</v>
      </c>
      <c r="L58" s="211" t="n">
        <v>549</v>
      </c>
      <c r="M58" s="211" t="n">
        <v>27</v>
      </c>
      <c r="N58" s="211" t="n">
        <v>45</v>
      </c>
      <c r="O58" s="235" t="n">
        <f aca="false">SUM(C58:N58)</f>
        <v>9437</v>
      </c>
    </row>
    <row r="59" customFormat="false" ht="25.5" hidden="false" customHeight="true" outlineLevel="0" collapsed="false">
      <c r="A59" s="239" t="n">
        <v>24</v>
      </c>
      <c r="B59" s="12" t="s">
        <v>62</v>
      </c>
      <c r="C59" s="211" t="n">
        <v>44</v>
      </c>
      <c r="D59" s="211" t="n">
        <v>21</v>
      </c>
      <c r="E59" s="211" t="n">
        <v>44</v>
      </c>
      <c r="F59" s="211" t="n">
        <v>26</v>
      </c>
      <c r="G59" s="211" t="n">
        <v>10</v>
      </c>
      <c r="H59" s="211" t="n">
        <v>122</v>
      </c>
      <c r="I59" s="211" t="n">
        <v>121</v>
      </c>
      <c r="J59" s="211" t="n">
        <v>26</v>
      </c>
      <c r="K59" s="211" t="n">
        <v>90</v>
      </c>
      <c r="L59" s="211" t="n">
        <v>24</v>
      </c>
      <c r="M59" s="211" t="n">
        <v>30</v>
      </c>
      <c r="N59" s="211" t="n">
        <v>53</v>
      </c>
      <c r="O59" s="235" t="n">
        <f aca="false">SUM(C59:N59)</f>
        <v>611</v>
      </c>
    </row>
    <row r="60" customFormat="false" ht="25.5" hidden="false" customHeight="true" outlineLevel="0" collapsed="false">
      <c r="A60" s="238" t="n">
        <v>25</v>
      </c>
      <c r="B60" s="12" t="s">
        <v>63</v>
      </c>
      <c r="C60" s="211" t="n">
        <v>205</v>
      </c>
      <c r="D60" s="211" t="n">
        <v>87</v>
      </c>
      <c r="E60" s="211" t="n">
        <v>143</v>
      </c>
      <c r="F60" s="211" t="n">
        <v>23</v>
      </c>
      <c r="G60" s="211" t="n">
        <v>33</v>
      </c>
      <c r="H60" s="211" t="n">
        <v>332</v>
      </c>
      <c r="I60" s="211" t="n">
        <v>206</v>
      </c>
      <c r="J60" s="211" t="n">
        <v>23</v>
      </c>
      <c r="K60" s="211" t="n">
        <v>77</v>
      </c>
      <c r="L60" s="211" t="n">
        <v>45</v>
      </c>
      <c r="M60" s="211" t="n">
        <v>37</v>
      </c>
      <c r="N60" s="211" t="n">
        <v>86</v>
      </c>
      <c r="O60" s="235" t="n">
        <f aca="false">SUM(C60:N60)</f>
        <v>1297</v>
      </c>
    </row>
    <row r="61" customFormat="false" ht="25.5" hidden="false" customHeight="true" outlineLevel="0" collapsed="false">
      <c r="A61" s="239" t="n">
        <v>26</v>
      </c>
      <c r="B61" s="12" t="s">
        <v>64</v>
      </c>
      <c r="C61" s="211" t="n">
        <v>401</v>
      </c>
      <c r="D61" s="211" t="n">
        <v>359</v>
      </c>
      <c r="E61" s="211" t="n">
        <v>188</v>
      </c>
      <c r="F61" s="211" t="n">
        <v>196</v>
      </c>
      <c r="G61" s="211" t="n">
        <v>66</v>
      </c>
      <c r="H61" s="211" t="n">
        <v>160</v>
      </c>
      <c r="I61" s="211" t="n">
        <v>400</v>
      </c>
      <c r="J61" s="211" t="n">
        <v>196</v>
      </c>
      <c r="K61" s="211" t="n">
        <v>149</v>
      </c>
      <c r="L61" s="211" t="n">
        <v>69</v>
      </c>
      <c r="M61" s="211" t="n">
        <v>235</v>
      </c>
      <c r="N61" s="211" t="n">
        <v>189</v>
      </c>
      <c r="O61" s="235" t="n">
        <f aca="false">SUM(C61:N61)</f>
        <v>2608</v>
      </c>
    </row>
    <row r="62" customFormat="false" ht="25.5" hidden="false" customHeight="true" outlineLevel="0" collapsed="false">
      <c r="A62" s="238" t="n">
        <v>27</v>
      </c>
      <c r="B62" s="12" t="s">
        <v>65</v>
      </c>
      <c r="C62" s="234" t="n">
        <v>1718</v>
      </c>
      <c r="D62" s="234" t="n">
        <v>1281</v>
      </c>
      <c r="E62" s="234" t="n">
        <v>3275</v>
      </c>
      <c r="F62" s="211" t="n">
        <v>803</v>
      </c>
      <c r="G62" s="234" t="n">
        <v>1357</v>
      </c>
      <c r="H62" s="234" t="n">
        <v>2060</v>
      </c>
      <c r="I62" s="234" t="n">
        <v>2829</v>
      </c>
      <c r="J62" s="211" t="n">
        <v>803</v>
      </c>
      <c r="K62" s="234" t="n">
        <v>1831</v>
      </c>
      <c r="L62" s="234" t="n">
        <v>1895</v>
      </c>
      <c r="M62" s="234" t="n">
        <v>2506</v>
      </c>
      <c r="N62" s="234" t="n">
        <v>1242</v>
      </c>
      <c r="O62" s="235" t="n">
        <f aca="false">SUM(C62:N62)</f>
        <v>21600</v>
      </c>
    </row>
    <row r="63" customFormat="false" ht="25.5" hidden="false" customHeight="true" outlineLevel="0" collapsed="false">
      <c r="A63" s="239" t="n">
        <v>28</v>
      </c>
      <c r="B63" s="12" t="s">
        <v>66</v>
      </c>
      <c r="C63" s="211" t="n">
        <v>27</v>
      </c>
      <c r="D63" s="211" t="n">
        <v>44</v>
      </c>
      <c r="E63" s="211" t="n">
        <v>60</v>
      </c>
      <c r="F63" s="211" t="n">
        <v>53</v>
      </c>
      <c r="G63" s="211" t="n">
        <v>61</v>
      </c>
      <c r="H63" s="211" t="n">
        <v>159</v>
      </c>
      <c r="I63" s="211" t="n">
        <v>33</v>
      </c>
      <c r="J63" s="211" t="n">
        <v>53</v>
      </c>
      <c r="K63" s="211" t="n">
        <v>247</v>
      </c>
      <c r="L63" s="211" t="n">
        <v>123</v>
      </c>
      <c r="M63" s="211" t="n">
        <v>411</v>
      </c>
      <c r="N63" s="211" t="n">
        <v>104</v>
      </c>
      <c r="O63" s="235" t="n">
        <f aca="false">SUM(C63:N63)</f>
        <v>1375</v>
      </c>
    </row>
    <row r="64" customFormat="false" ht="25.5" hidden="false" customHeight="true" outlineLevel="0" collapsed="false">
      <c r="A64" s="238" t="n">
        <v>29</v>
      </c>
      <c r="B64" s="12" t="s">
        <v>67</v>
      </c>
      <c r="C64" s="211" t="n">
        <v>970</v>
      </c>
      <c r="D64" s="234" t="n">
        <v>1261</v>
      </c>
      <c r="E64" s="211" t="n">
        <v>838</v>
      </c>
      <c r="F64" s="211" t="n">
        <v>498</v>
      </c>
      <c r="G64" s="211" t="n">
        <v>410</v>
      </c>
      <c r="H64" s="211" t="n">
        <v>596</v>
      </c>
      <c r="I64" s="234" t="n">
        <v>1179</v>
      </c>
      <c r="J64" s="211" t="n">
        <v>498</v>
      </c>
      <c r="K64" s="211" t="n">
        <v>942</v>
      </c>
      <c r="L64" s="211" t="n">
        <v>722</v>
      </c>
      <c r="M64" s="234" t="n">
        <v>1078</v>
      </c>
      <c r="N64" s="211" t="n">
        <v>623</v>
      </c>
      <c r="O64" s="235" t="n">
        <f aca="false">SUM(C64:N64)</f>
        <v>9615</v>
      </c>
    </row>
    <row r="65" customFormat="false" ht="25.5" hidden="false" customHeight="true" outlineLevel="0" collapsed="false">
      <c r="A65" s="239" t="n">
        <v>30</v>
      </c>
      <c r="B65" s="12" t="s">
        <v>68</v>
      </c>
      <c r="C65" s="234" t="n">
        <v>1451</v>
      </c>
      <c r="D65" s="234" t="n">
        <v>1640</v>
      </c>
      <c r="E65" s="234" t="n">
        <v>1511</v>
      </c>
      <c r="F65" s="211" t="n">
        <v>650</v>
      </c>
      <c r="G65" s="234" t="n">
        <v>1030</v>
      </c>
      <c r="H65" s="234" t="n">
        <v>1050</v>
      </c>
      <c r="I65" s="234" t="n">
        <v>2319</v>
      </c>
      <c r="J65" s="211" t="n">
        <v>650</v>
      </c>
      <c r="K65" s="234" t="n">
        <v>2407</v>
      </c>
      <c r="L65" s="234" t="n">
        <v>1848</v>
      </c>
      <c r="M65" s="234" t="n">
        <v>1278</v>
      </c>
      <c r="N65" s="234" t="n">
        <v>1600</v>
      </c>
      <c r="O65" s="235" t="n">
        <f aca="false">SUM(C65:N65)</f>
        <v>17434</v>
      </c>
    </row>
    <row r="66" customFormat="false" ht="25.5" hidden="false" customHeight="true" outlineLevel="0" collapsed="false">
      <c r="A66" s="238" t="n">
        <v>31</v>
      </c>
      <c r="B66" s="12" t="s">
        <v>69</v>
      </c>
      <c r="C66" s="234" t="n">
        <v>1128</v>
      </c>
      <c r="D66" s="234" t="n">
        <v>1770</v>
      </c>
      <c r="E66" s="211" t="n">
        <v>850</v>
      </c>
      <c r="F66" s="211" t="n">
        <v>359</v>
      </c>
      <c r="G66" s="211" t="n">
        <v>931</v>
      </c>
      <c r="H66" s="234" t="n">
        <v>3523</v>
      </c>
      <c r="I66" s="234" t="n">
        <v>1583</v>
      </c>
      <c r="J66" s="211" t="n">
        <v>359</v>
      </c>
      <c r="K66" s="211" t="n">
        <v>942</v>
      </c>
      <c r="L66" s="211" t="n">
        <v>933</v>
      </c>
      <c r="M66" s="211" t="n">
        <v>696</v>
      </c>
      <c r="N66" s="234" t="n">
        <v>1312</v>
      </c>
      <c r="O66" s="235" t="n">
        <f aca="false">SUM(C66:N66)</f>
        <v>14386</v>
      </c>
    </row>
    <row r="67" customFormat="false" ht="25.5" hidden="false" customHeight="true" outlineLevel="0" collapsed="false">
      <c r="A67" s="239" t="n">
        <v>32</v>
      </c>
      <c r="B67" s="12" t="s">
        <v>70</v>
      </c>
      <c r="C67" s="211" t="n">
        <v>144</v>
      </c>
      <c r="D67" s="211" t="n">
        <v>98</v>
      </c>
      <c r="E67" s="211" t="n">
        <v>148</v>
      </c>
      <c r="F67" s="211" t="n">
        <v>65</v>
      </c>
      <c r="G67" s="211" t="n">
        <v>225</v>
      </c>
      <c r="H67" s="211" t="n">
        <v>210</v>
      </c>
      <c r="I67" s="211" t="n">
        <v>197</v>
      </c>
      <c r="J67" s="211" t="n">
        <v>65</v>
      </c>
      <c r="K67" s="211" t="n">
        <v>185</v>
      </c>
      <c r="L67" s="211" t="n">
        <v>100</v>
      </c>
      <c r="M67" s="211" t="n">
        <v>384</v>
      </c>
      <c r="N67" s="211" t="n">
        <v>169</v>
      </c>
      <c r="O67" s="235" t="n">
        <f aca="false">SUM(C67:N67)</f>
        <v>1990</v>
      </c>
    </row>
    <row r="68" customFormat="false" ht="25.5" hidden="false" customHeight="true" outlineLevel="0" collapsed="false">
      <c r="A68" s="238" t="n">
        <v>33</v>
      </c>
      <c r="B68" s="12" t="s">
        <v>71</v>
      </c>
      <c r="C68" s="211" t="n">
        <v>330</v>
      </c>
      <c r="D68" s="211" t="n">
        <v>315</v>
      </c>
      <c r="E68" s="211" t="n">
        <v>336</v>
      </c>
      <c r="F68" s="211" t="n">
        <v>354</v>
      </c>
      <c r="G68" s="211" t="n">
        <v>186</v>
      </c>
      <c r="H68" s="211" t="n">
        <v>773</v>
      </c>
      <c r="I68" s="211" t="n">
        <v>378</v>
      </c>
      <c r="J68" s="211" t="n">
        <v>354</v>
      </c>
      <c r="K68" s="211" t="n">
        <v>227</v>
      </c>
      <c r="L68" s="211" t="n">
        <v>532</v>
      </c>
      <c r="M68" s="211" t="n">
        <v>539</v>
      </c>
      <c r="N68" s="211" t="n">
        <v>370</v>
      </c>
      <c r="O68" s="235" t="n">
        <f aca="false">SUM(C68:N68)</f>
        <v>4694</v>
      </c>
    </row>
    <row r="69" customFormat="false" ht="25.5" hidden="false" customHeight="true" outlineLevel="0" collapsed="false">
      <c r="A69" s="239" t="n">
        <v>34</v>
      </c>
      <c r="B69" s="12" t="s">
        <v>72</v>
      </c>
      <c r="C69" s="234" t="n">
        <v>1440</v>
      </c>
      <c r="D69" s="234" t="n">
        <v>2123</v>
      </c>
      <c r="E69" s="234" t="n">
        <v>1977</v>
      </c>
      <c r="F69" s="234" t="n">
        <v>1647</v>
      </c>
      <c r="G69" s="211" t="n">
        <v>855</v>
      </c>
      <c r="H69" s="211" t="n">
        <v>599</v>
      </c>
      <c r="I69" s="234" t="n">
        <v>3504</v>
      </c>
      <c r="J69" s="234" t="n">
        <v>1647</v>
      </c>
      <c r="K69" s="234" t="n">
        <v>1210</v>
      </c>
      <c r="L69" s="234" t="n">
        <v>1934</v>
      </c>
      <c r="M69" s="234" t="n">
        <v>4396</v>
      </c>
      <c r="N69" s="234" t="n">
        <v>3294</v>
      </c>
      <c r="O69" s="235" t="n">
        <f aca="false">SUM(C69:N69)</f>
        <v>24626</v>
      </c>
    </row>
    <row r="70" customFormat="false" ht="25.5" hidden="false" customHeight="true" outlineLevel="0" collapsed="false">
      <c r="A70" s="238" t="n">
        <v>35</v>
      </c>
      <c r="B70" s="12" t="s">
        <v>73</v>
      </c>
      <c r="C70" s="211" t="n">
        <v>662</v>
      </c>
      <c r="D70" s="211" t="n">
        <v>777</v>
      </c>
      <c r="E70" s="211" t="n">
        <v>402</v>
      </c>
      <c r="F70" s="211" t="n">
        <v>377</v>
      </c>
      <c r="G70" s="211" t="n">
        <v>430</v>
      </c>
      <c r="H70" s="211" t="n">
        <v>496</v>
      </c>
      <c r="I70" s="211" t="n">
        <v>763</v>
      </c>
      <c r="J70" s="211" t="n">
        <v>377</v>
      </c>
      <c r="K70" s="211" t="n">
        <v>876</v>
      </c>
      <c r="L70" s="211" t="n">
        <v>625</v>
      </c>
      <c r="M70" s="234" t="n">
        <v>1918</v>
      </c>
      <c r="N70" s="234" t="n">
        <v>1080</v>
      </c>
      <c r="O70" s="235" t="n">
        <f aca="false">SUM(C70:N70)</f>
        <v>8783</v>
      </c>
    </row>
    <row r="71" customFormat="false" ht="25.5" hidden="false" customHeight="true" outlineLevel="0" collapsed="false">
      <c r="A71" s="239" t="n">
        <v>36</v>
      </c>
      <c r="B71" s="12" t="s">
        <v>74</v>
      </c>
      <c r="C71" s="211" t="n">
        <v>394</v>
      </c>
      <c r="D71" s="211" t="n">
        <v>543</v>
      </c>
      <c r="E71" s="211" t="n">
        <v>361</v>
      </c>
      <c r="F71" s="211" t="n">
        <v>625</v>
      </c>
      <c r="G71" s="211" t="n">
        <v>427</v>
      </c>
      <c r="H71" s="211" t="n">
        <v>221</v>
      </c>
      <c r="I71" s="211" t="n">
        <v>558</v>
      </c>
      <c r="J71" s="211" t="n">
        <v>625</v>
      </c>
      <c r="K71" s="211" t="n">
        <v>461</v>
      </c>
      <c r="L71" s="211" t="n">
        <v>178</v>
      </c>
      <c r="M71" s="211" t="n">
        <v>322</v>
      </c>
      <c r="N71" s="211" t="n">
        <v>367</v>
      </c>
      <c r="O71" s="235" t="n">
        <f aca="false">SUM(C71:N71)</f>
        <v>5082</v>
      </c>
    </row>
    <row r="72" customFormat="false" ht="25.5" hidden="false" customHeight="true" outlineLevel="0" collapsed="false">
      <c r="A72" s="238" t="n">
        <v>37</v>
      </c>
      <c r="B72" s="12" t="s">
        <v>75</v>
      </c>
      <c r="C72" s="211" t="n">
        <v>666</v>
      </c>
      <c r="D72" s="211" t="n">
        <v>856</v>
      </c>
      <c r="E72" s="211" t="n">
        <v>414</v>
      </c>
      <c r="F72" s="211" t="n">
        <v>132</v>
      </c>
      <c r="G72" s="211" t="n">
        <v>145</v>
      </c>
      <c r="H72" s="211" t="n">
        <v>547</v>
      </c>
      <c r="I72" s="211" t="n">
        <v>628</v>
      </c>
      <c r="J72" s="211" t="n">
        <v>132</v>
      </c>
      <c r="K72" s="211" t="n">
        <v>507</v>
      </c>
      <c r="L72" s="211" t="n">
        <v>476</v>
      </c>
      <c r="M72" s="211" t="n">
        <v>418</v>
      </c>
      <c r="N72" s="211" t="n">
        <v>609</v>
      </c>
      <c r="O72" s="235" t="n">
        <f aca="false">SUM(C72:N72)</f>
        <v>5530</v>
      </c>
    </row>
    <row r="73" customFormat="false" ht="25.5" hidden="false" customHeight="true" outlineLevel="0" collapsed="false">
      <c r="A73" s="239" t="n">
        <v>38</v>
      </c>
      <c r="B73" s="12" t="s">
        <v>76</v>
      </c>
      <c r="C73" s="234" t="n">
        <v>1379</v>
      </c>
      <c r="D73" s="234" t="n">
        <v>1283</v>
      </c>
      <c r="E73" s="211" t="n">
        <v>841</v>
      </c>
      <c r="F73" s="211" t="n">
        <v>185</v>
      </c>
      <c r="G73" s="211" t="n">
        <v>242</v>
      </c>
      <c r="H73" s="234" t="n">
        <v>2381</v>
      </c>
      <c r="I73" s="234" t="n">
        <v>3466</v>
      </c>
      <c r="J73" s="211" t="n">
        <v>185</v>
      </c>
      <c r="K73" s="234" t="n">
        <v>1620</v>
      </c>
      <c r="L73" s="211" t="n">
        <v>886</v>
      </c>
      <c r="M73" s="234" t="n">
        <v>1457</v>
      </c>
      <c r="N73" s="234" t="n">
        <v>1912</v>
      </c>
      <c r="O73" s="235" t="n">
        <f aca="false">SUM(C73:N73)</f>
        <v>15837</v>
      </c>
    </row>
    <row r="74" customFormat="false" ht="25.5" hidden="false" customHeight="true" outlineLevel="0" collapsed="false">
      <c r="A74" s="157"/>
      <c r="B74" s="12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35" t="n">
        <f aca="false">SUM(C74:N74)</f>
        <v>0</v>
      </c>
    </row>
    <row r="75" customFormat="false" ht="25.5" hidden="false" customHeight="true" outlineLevel="0" collapsed="false">
      <c r="A75" s="95" t="s">
        <v>77</v>
      </c>
      <c r="B75" s="12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35" t="n">
        <f aca="false">SUM(C75:N75)</f>
        <v>0</v>
      </c>
    </row>
    <row r="76" customFormat="false" ht="25.5" hidden="false" customHeight="true" outlineLevel="0" collapsed="false">
      <c r="A76" s="238" t="n">
        <v>1</v>
      </c>
      <c r="B76" s="12" t="s">
        <v>78</v>
      </c>
      <c r="C76" s="234" t="n">
        <v>7915</v>
      </c>
      <c r="D76" s="234" t="n">
        <v>7229</v>
      </c>
      <c r="E76" s="234" t="n">
        <v>7995</v>
      </c>
      <c r="F76" s="234" t="n">
        <v>6201</v>
      </c>
      <c r="G76" s="234" t="n">
        <v>4988</v>
      </c>
      <c r="H76" s="234" t="n">
        <v>8393</v>
      </c>
      <c r="I76" s="234" t="n">
        <v>9041</v>
      </c>
      <c r="J76" s="234" t="n">
        <v>6201</v>
      </c>
      <c r="K76" s="234" t="n">
        <v>12101</v>
      </c>
      <c r="L76" s="234" t="n">
        <v>9592</v>
      </c>
      <c r="M76" s="234" t="n">
        <v>9074</v>
      </c>
      <c r="N76" s="234" t="n">
        <v>8431</v>
      </c>
      <c r="O76" s="235" t="n">
        <f aca="false">SUM(C76:N76)</f>
        <v>97161</v>
      </c>
    </row>
    <row r="77" customFormat="false" ht="25.5" hidden="false" customHeight="true" outlineLevel="0" collapsed="false">
      <c r="A77" s="239" t="n">
        <v>2</v>
      </c>
      <c r="B77" s="12" t="s">
        <v>79</v>
      </c>
      <c r="C77" s="234" t="n">
        <v>2182</v>
      </c>
      <c r="D77" s="234" t="n">
        <v>2396</v>
      </c>
      <c r="E77" s="234" t="n">
        <v>1888</v>
      </c>
      <c r="F77" s="211" t="n">
        <v>681</v>
      </c>
      <c r="G77" s="211" t="n">
        <v>772</v>
      </c>
      <c r="H77" s="234" t="n">
        <v>3878</v>
      </c>
      <c r="I77" s="234" t="n">
        <v>3906</v>
      </c>
      <c r="J77" s="211" t="n">
        <v>681</v>
      </c>
      <c r="K77" s="234" t="n">
        <v>2429</v>
      </c>
      <c r="L77" s="234" t="n">
        <v>1802</v>
      </c>
      <c r="M77" s="234" t="n">
        <v>3092</v>
      </c>
      <c r="N77" s="234" t="n">
        <v>2066</v>
      </c>
      <c r="O77" s="235" t="n">
        <f aca="false">SUM(C77:N77)</f>
        <v>25773</v>
      </c>
    </row>
    <row r="78" customFormat="false" ht="25.5" hidden="false" customHeight="true" outlineLevel="0" collapsed="false">
      <c r="A78" s="239" t="n">
        <v>3</v>
      </c>
      <c r="B78" s="12" t="s">
        <v>80</v>
      </c>
      <c r="C78" s="234" t="n">
        <v>2458</v>
      </c>
      <c r="D78" s="234" t="n">
        <v>3599</v>
      </c>
      <c r="E78" s="234" t="n">
        <v>1879</v>
      </c>
      <c r="F78" s="234" t="n">
        <v>1477</v>
      </c>
      <c r="G78" s="234" t="n">
        <v>1924</v>
      </c>
      <c r="H78" s="234" t="n">
        <v>2972</v>
      </c>
      <c r="I78" s="234" t="n">
        <v>3424</v>
      </c>
      <c r="J78" s="234" t="n">
        <v>1477</v>
      </c>
      <c r="K78" s="234" t="n">
        <v>2217</v>
      </c>
      <c r="L78" s="234" t="n">
        <v>2970</v>
      </c>
      <c r="M78" s="234" t="n">
        <v>2399</v>
      </c>
      <c r="N78" s="234" t="n">
        <v>2423</v>
      </c>
      <c r="O78" s="235" t="n">
        <f aca="false">SUM(C78:N78)</f>
        <v>29219</v>
      </c>
    </row>
    <row r="79" customFormat="false" ht="25.5" hidden="false" customHeight="true" outlineLevel="0" collapsed="false">
      <c r="A79" s="239" t="n">
        <v>4</v>
      </c>
      <c r="B79" s="12" t="s">
        <v>81</v>
      </c>
      <c r="C79" s="234" t="n">
        <v>1261</v>
      </c>
      <c r="D79" s="211" t="n">
        <v>716</v>
      </c>
      <c r="E79" s="211" t="n">
        <v>920</v>
      </c>
      <c r="F79" s="211" t="n">
        <v>649</v>
      </c>
      <c r="G79" s="234" t="n">
        <v>1178</v>
      </c>
      <c r="H79" s="234" t="n">
        <v>1296</v>
      </c>
      <c r="I79" s="234" t="n">
        <v>1754</v>
      </c>
      <c r="J79" s="211" t="n">
        <v>649</v>
      </c>
      <c r="K79" s="234" t="n">
        <v>1980</v>
      </c>
      <c r="L79" s="234" t="n">
        <v>1643</v>
      </c>
      <c r="M79" s="234" t="n">
        <v>2400</v>
      </c>
      <c r="N79" s="234" t="n">
        <v>2016</v>
      </c>
      <c r="O79" s="235" t="n">
        <f aca="false">SUM(C79:N79)</f>
        <v>16462</v>
      </c>
    </row>
    <row r="80" customFormat="false" ht="25.5" hidden="false" customHeight="true" outlineLevel="0" collapsed="false">
      <c r="A80" s="239" t="n">
        <v>5</v>
      </c>
      <c r="B80" s="12" t="s">
        <v>82</v>
      </c>
      <c r="C80" s="211" t="n">
        <v>535</v>
      </c>
      <c r="D80" s="211" t="n">
        <v>594</v>
      </c>
      <c r="E80" s="211" t="n">
        <v>827</v>
      </c>
      <c r="F80" s="211" t="n">
        <v>968</v>
      </c>
      <c r="G80" s="234" t="n">
        <v>1368</v>
      </c>
      <c r="H80" s="211" t="n">
        <v>965</v>
      </c>
      <c r="I80" s="234" t="n">
        <v>1478</v>
      </c>
      <c r="J80" s="211" t="n">
        <v>968</v>
      </c>
      <c r="K80" s="234" t="n">
        <v>1713</v>
      </c>
      <c r="L80" s="234" t="n">
        <v>1340</v>
      </c>
      <c r="M80" s="234" t="n">
        <v>1952</v>
      </c>
      <c r="N80" s="234" t="n">
        <v>1849</v>
      </c>
      <c r="O80" s="235" t="n">
        <f aca="false">SUM(C80:N80)</f>
        <v>14557</v>
      </c>
    </row>
    <row r="81" customFormat="false" ht="25.5" hidden="false" customHeight="true" outlineLevel="0" collapsed="false">
      <c r="A81" s="239" t="n">
        <v>6</v>
      </c>
      <c r="B81" s="12" t="s">
        <v>83</v>
      </c>
      <c r="C81" s="234" t="n">
        <v>2961</v>
      </c>
      <c r="D81" s="234" t="n">
        <v>2880</v>
      </c>
      <c r="E81" s="234" t="n">
        <v>2904</v>
      </c>
      <c r="F81" s="234" t="n">
        <v>1419</v>
      </c>
      <c r="G81" s="234" t="n">
        <v>1488</v>
      </c>
      <c r="H81" s="234" t="n">
        <v>1349</v>
      </c>
      <c r="I81" s="234" t="n">
        <v>2038</v>
      </c>
      <c r="J81" s="234" t="n">
        <v>1419</v>
      </c>
      <c r="K81" s="234" t="n">
        <v>3002</v>
      </c>
      <c r="L81" s="234" t="n">
        <v>4634</v>
      </c>
      <c r="M81" s="234" t="n">
        <v>2640</v>
      </c>
      <c r="N81" s="234" t="n">
        <v>4313</v>
      </c>
      <c r="O81" s="235" t="n">
        <f aca="false">SUM(C81:N81)</f>
        <v>31047</v>
      </c>
    </row>
    <row r="82" customFormat="false" ht="25.5" hidden="false" customHeight="true" outlineLevel="0" collapsed="false">
      <c r="A82" s="239" t="n">
        <v>7</v>
      </c>
      <c r="B82" s="12" t="s">
        <v>84</v>
      </c>
      <c r="C82" s="234" t="n">
        <v>1307</v>
      </c>
      <c r="D82" s="234" t="n">
        <v>1446</v>
      </c>
      <c r="E82" s="211" t="n">
        <v>912</v>
      </c>
      <c r="F82" s="211" t="n">
        <v>739</v>
      </c>
      <c r="G82" s="211" t="n">
        <v>964</v>
      </c>
      <c r="H82" s="234" t="n">
        <v>1542</v>
      </c>
      <c r="I82" s="211" t="n">
        <v>806</v>
      </c>
      <c r="J82" s="211" t="n">
        <v>739</v>
      </c>
      <c r="K82" s="234" t="n">
        <v>1186</v>
      </c>
      <c r="L82" s="234" t="n">
        <v>1360</v>
      </c>
      <c r="M82" s="234" t="n">
        <v>1050</v>
      </c>
      <c r="N82" s="234" t="n">
        <v>1644</v>
      </c>
      <c r="O82" s="235" t="n">
        <f aca="false">SUM(C82:N82)</f>
        <v>13695</v>
      </c>
    </row>
    <row r="83" customFormat="false" ht="25.5" hidden="false" customHeight="true" outlineLevel="0" collapsed="false">
      <c r="A83" s="239" t="n">
        <v>8</v>
      </c>
      <c r="B83" s="12" t="s">
        <v>85</v>
      </c>
      <c r="C83" s="234" t="n">
        <v>1375</v>
      </c>
      <c r="D83" s="234" t="n">
        <v>1455</v>
      </c>
      <c r="E83" s="234" t="n">
        <v>1336</v>
      </c>
      <c r="F83" s="211" t="n">
        <v>818</v>
      </c>
      <c r="G83" s="234" t="n">
        <v>1018</v>
      </c>
      <c r="H83" s="234" t="n">
        <v>1003</v>
      </c>
      <c r="I83" s="234" t="n">
        <v>2062</v>
      </c>
      <c r="J83" s="211" t="n">
        <v>818</v>
      </c>
      <c r="K83" s="234" t="n">
        <v>1899</v>
      </c>
      <c r="L83" s="234" t="n">
        <v>1692</v>
      </c>
      <c r="M83" s="234" t="n">
        <v>1474</v>
      </c>
      <c r="N83" s="234" t="n">
        <v>1953</v>
      </c>
      <c r="O83" s="235" t="n">
        <f aca="false">SUM(C83:N83)</f>
        <v>16903</v>
      </c>
    </row>
    <row r="84" customFormat="false" ht="25.5" hidden="false" customHeight="true" outlineLevel="0" collapsed="false">
      <c r="A84" s="240" t="n">
        <v>9</v>
      </c>
      <c r="B84" s="12" t="s">
        <v>86</v>
      </c>
      <c r="C84" s="234" t="n">
        <v>6682</v>
      </c>
      <c r="D84" s="234" t="n">
        <v>5447</v>
      </c>
      <c r="E84" s="234" t="n">
        <v>6970</v>
      </c>
      <c r="F84" s="234" t="n">
        <v>5337</v>
      </c>
      <c r="G84" s="234" t="n">
        <v>6100</v>
      </c>
      <c r="H84" s="234" t="n">
        <v>5168</v>
      </c>
      <c r="I84" s="234" t="n">
        <v>10408</v>
      </c>
      <c r="J84" s="234" t="n">
        <v>5337</v>
      </c>
      <c r="K84" s="234" t="n">
        <v>7042</v>
      </c>
      <c r="L84" s="234" t="n">
        <v>6528</v>
      </c>
      <c r="M84" s="234" t="n">
        <v>4019</v>
      </c>
      <c r="N84" s="234" t="n">
        <v>6754</v>
      </c>
      <c r="O84" s="235" t="n">
        <f aca="false">SUM(C84:N84)</f>
        <v>75792</v>
      </c>
    </row>
    <row r="85" s="70" customFormat="true" ht="25.5" hidden="false" customHeight="true" outlineLevel="0" collapsed="false">
      <c r="A85" s="187"/>
      <c r="B85" s="213" t="s">
        <v>2</v>
      </c>
      <c r="C85" s="241" t="n">
        <f aca="false">SUM(C6:C84)</f>
        <v>836004</v>
      </c>
      <c r="D85" s="241" t="n">
        <f aca="false">SUM(D6:D84)</f>
        <v>931362</v>
      </c>
      <c r="E85" s="241" t="n">
        <f aca="false">SUM(E6:E84)</f>
        <v>933264</v>
      </c>
      <c r="F85" s="241" t="n">
        <f aca="false">SUM(F6:F84)</f>
        <v>657828</v>
      </c>
      <c r="G85" s="241" t="n">
        <f aca="false">SUM(G6:G84)</f>
        <v>688593</v>
      </c>
      <c r="H85" s="241" t="n">
        <f aca="false">SUM(H6:H84)</f>
        <v>749655</v>
      </c>
      <c r="I85" s="241" t="n">
        <f aca="false">SUM(I6:I84)</f>
        <v>1012226</v>
      </c>
      <c r="J85" s="241" t="n">
        <f aca="false">SUM(J6:J84)</f>
        <v>657828</v>
      </c>
      <c r="K85" s="241" t="n">
        <f aca="false">SUM(K6:K84)</f>
        <v>1147783</v>
      </c>
      <c r="L85" s="241" t="n">
        <f aca="false">SUM(L6:L84)</f>
        <v>1126519</v>
      </c>
      <c r="M85" s="241" t="n">
        <f aca="false">SUM(M6:M84)</f>
        <v>1093033</v>
      </c>
      <c r="N85" s="241" t="n">
        <f aca="false">SUM(N6:N84)</f>
        <v>1024028</v>
      </c>
      <c r="O85" s="241" t="n">
        <f aca="false">SUM(O6:O84)</f>
        <v>10858123</v>
      </c>
    </row>
    <row r="86" customFormat="false" ht="25.5" hidden="false" customHeight="true" outlineLevel="0" collapsed="false"/>
    <row r="87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7:15Z</dcterms:created>
  <dc:creator>Keng</dc:creator>
  <dc:description/>
  <dc:language>en-US</dc:language>
  <cp:lastModifiedBy>saowanee</cp:lastModifiedBy>
  <cp:lastPrinted>2023-09-01T04:25:03Z</cp:lastPrinted>
  <dcterms:modified xsi:type="dcterms:W3CDTF">2024-02-09T08:42:53Z</dcterms:modified>
  <cp:revision>0</cp:revision>
  <dc:subject/>
  <dc:title/>
</cp:coreProperties>
</file>