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ACM" sheetId="1" state="visible" r:id="rId2"/>
    <sheet name="IEL" sheetId="2" state="visible" r:id="rId3"/>
    <sheet name="SpringerLink" sheetId="3" state="visible" r:id="rId4"/>
    <sheet name="ACS" sheetId="4" state="visible" r:id="rId5"/>
    <sheet name="EM" sheetId="5" state="visible" r:id="rId6"/>
    <sheet name="ASU" sheetId="6" state="visible" r:id="rId7"/>
    <sheet name="ScienceDirect" sheetId="7" state="visible" r:id="rId8"/>
    <sheet name="(Free)ENS" sheetId="8" state="visible" r:id="rId9"/>
  </sheets>
  <definedNames>
    <definedName function="false" hidden="false" localSheetId="5" name="_xlnm.Print_Titles" vbProcedure="false">ASU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30">
  <si>
    <t xml:space="preserve">No.</t>
  </si>
  <si>
    <t xml:space="preserve">Total Full Text Articles :</t>
  </si>
  <si>
    <t xml:space="preserve">Total</t>
  </si>
  <si>
    <t xml:space="preserve">ACM Digital Library</t>
  </si>
  <si>
    <t xml:space="preserve">ACM Digital Library Usage statistic report </t>
  </si>
  <si>
    <t xml:space="preserve">Searches</t>
  </si>
  <si>
    <t xml:space="preserve">Full Text Requests</t>
  </si>
  <si>
    <t xml:space="preserve">Public Universities (30 sites) :</t>
  </si>
  <si>
    <t xml:space="preserve">Burapha University</t>
  </si>
  <si>
    <t xml:space="preserve">Chiang Mai University </t>
  </si>
  <si>
    <t xml:space="preserve">Chulalongkorn University</t>
  </si>
  <si>
    <t xml:space="preserve">Kasetsart University</t>
  </si>
  <si>
    <t xml:space="preserve">Khon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jo University</t>
  </si>
  <si>
    <t xml:space="preserve">Mahasarakham University </t>
  </si>
  <si>
    <t xml:space="preserve">Mahidol University</t>
  </si>
  <si>
    <t xml:space="preserve">Naresuan University</t>
  </si>
  <si>
    <t xml:space="preserve">National Institute of Development Admin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   </t>
  </si>
  <si>
    <t xml:space="preserve">Ubonratchathani University   </t>
  </si>
  <si>
    <t xml:space="preserve">Walailak University </t>
  </si>
  <si>
    <t xml:space="preserve">Chulabhorn Royal Academy</t>
  </si>
  <si>
    <t xml:space="preserve">Princess of Naradhiwas University</t>
  </si>
  <si>
    <t xml:space="preserve">University of Phayao</t>
  </si>
  <si>
    <t xml:space="preserve">Nakhon Phanom University </t>
  </si>
  <si>
    <t xml:space="preserve">Suan Dusit University</t>
  </si>
  <si>
    <t xml:space="preserve">Kalasin University</t>
  </si>
  <si>
    <t xml:space="preserve">Rajabhat Universities (38 sites) :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Rajabhat Mahasarakham University</t>
  </si>
  <si>
    <t xml:space="preserve">Muban Chom Bung Rajabhat University  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n Rajabhat University 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bon Ratchathani Rajabhat University 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IEL</t>
  </si>
  <si>
    <t xml:space="preserve">IEL Usage Statistic Report </t>
  </si>
  <si>
    <t xml:space="preserve">Public Universities (27 sites) :</t>
  </si>
  <si>
    <t xml:space="preserve">SpringerLink eJournal</t>
  </si>
  <si>
    <t xml:space="preserve">SpringerLink eJournal Usage statistic report:</t>
  </si>
  <si>
    <t xml:space="preserve">Total Full Text Articles</t>
  </si>
  <si>
    <t xml:space="preserve">ACS</t>
  </si>
  <si>
    <t xml:space="preserve">ACS Usage statistic report :</t>
  </si>
  <si>
    <t xml:space="preserve">Public Universities (28 sites) :</t>
  </si>
  <si>
    <t xml:space="preserve">Emerald Management</t>
  </si>
  <si>
    <t xml:space="preserve">Emerald Management
Usage statistic report :</t>
  </si>
  <si>
    <t xml:space="preserve">Public Universities (32 sites) :</t>
  </si>
  <si>
    <t xml:space="preserve">Chitralada Technology College</t>
  </si>
  <si>
    <t xml:space="preserve">Srisavarindhira Thai Red Cross Institute Of Nursing</t>
  </si>
  <si>
    <t xml:space="preserve">Academic Search Ultimate </t>
  </si>
  <si>
    <t xml:space="preserve">16,502,589</t>
  </si>
  <si>
    <t xml:space="preserve">16,503,154</t>
  </si>
  <si>
    <t xml:space="preserve">16,543,389</t>
  </si>
  <si>
    <t xml:space="preserve">Academic Search Premier &amp; Academic Search Complete  Usage statistic report :</t>
  </si>
  <si>
    <t xml:space="preserve">Total Full Text Requests</t>
  </si>
  <si>
    <t xml:space="preserve">Sessions</t>
  </si>
  <si>
    <t xml:space="preserve">Abstract</t>
  </si>
  <si>
    <t xml:space="preserve">Rajabhat Universities (38' sites) :</t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ด้วยฐานข้อมูล </t>
    </r>
    <r>
      <rPr>
        <sz val="16"/>
        <rFont val="TH SarabunPSK"/>
        <family val="2"/>
      </rPr>
      <t xml:space="preserve">Academic Search Complete </t>
    </r>
    <r>
      <rPr>
        <sz val="16"/>
        <rFont val="Arial"/>
        <family val="2"/>
      </rPr>
      <t xml:space="preserve">ได้เปลี่ยนเป็นฐานข้อมูล </t>
    </r>
    <r>
      <rPr>
        <sz val="16"/>
        <rFont val="TH SarabunPSK"/>
        <family val="2"/>
      </rPr>
      <t xml:space="preserve">Academic Search Ultimate </t>
    </r>
    <r>
      <rPr>
        <sz val="16"/>
        <rFont val="Arial"/>
        <family val="2"/>
      </rPr>
      <t xml:space="preserve">สถิติระหว่างเดือน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</t>
    </r>
    <r>
      <rPr>
        <sz val="16"/>
        <rFont val="Arial"/>
        <family val="2"/>
      </rPr>
      <t xml:space="preserve">เป็นสถิติการใช้งานฐานข้อมูล </t>
    </r>
    <r>
      <rPr>
        <sz val="16"/>
        <rFont val="TH SarabunPSK"/>
        <family val="2"/>
      </rPr>
      <t xml:space="preserve">Academic Search ultimate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สถิติการใช้งานฐานข้อมูล ตั้งแต่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3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 </t>
    </r>
    <r>
      <rPr>
        <sz val="16"/>
        <rFont val="Arial"/>
        <family val="2"/>
      </rPr>
      <t xml:space="preserve">เป็นสถิติการใช้บริการฐานข้อมูล </t>
    </r>
    <r>
      <rPr>
        <sz val="16"/>
        <rFont val="TH SarabunPSK"/>
        <family val="2"/>
      </rPr>
      <t xml:space="preserve">Academic Search Complete </t>
    </r>
  </si>
  <si>
    <t xml:space="preserve">ScienceDirect</t>
  </si>
  <si>
    <t xml:space="preserve">ScienceDirect Usage statistic report :</t>
  </si>
  <si>
    <t xml:space="preserve">Full-text document usage</t>
  </si>
  <si>
    <t xml:space="preserve">Ubon ratchathani University   </t>
  </si>
  <si>
    <t xml:space="preserve">Rajabhat Maha Sarakham University</t>
  </si>
  <si>
    <t xml:space="preserve">Engineering Source</t>
  </si>
  <si>
    <t xml:space="preserve">3,591,753</t>
  </si>
  <si>
    <t xml:space="preserve">3,605,670</t>
  </si>
  <si>
    <t xml:space="preserve">3.613,598</t>
  </si>
  <si>
    <t xml:space="preserve">3,627,892</t>
  </si>
  <si>
    <t xml:space="preserve">3,644,160</t>
  </si>
  <si>
    <t xml:space="preserve">Food Science Source</t>
  </si>
  <si>
    <t xml:space="preserve">Rajabhat Universities (40 sites) :</t>
  </si>
  <si>
    <r>
      <rPr>
        <b val="true"/>
        <sz val="16"/>
        <rFont val="Arial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Arial"/>
        <family val="2"/>
      </rPr>
      <t xml:space="preserve">ฐานข้อมูลให้บริการฟรี  มีระยะเวลาการให้บริการตั้งแต่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5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5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.00\ ;&quot; (&quot;#,##0.00\);&quot; -&quot;#\ ;@\ "/>
    <numFmt numFmtId="170" formatCode="[$-409]mmm\-yy"/>
    <numFmt numFmtId="171" formatCode="#,##0;[RED]#,##0"/>
    <numFmt numFmtId="172" formatCode="#,##0"/>
    <numFmt numFmtId="173" formatCode="@"/>
    <numFmt numFmtId="174" formatCode="#,##0_ "/>
    <numFmt numFmtId="175" formatCode="_-* #,##0_-;\-* #,##0_-;_-* \-??_-;_-@_-"/>
    <numFmt numFmtId="176" formatCode="#,##0\ ;&quot; (&quot;#,##0\);&quot; -&quot;#\ ;@\ "/>
    <numFmt numFmtId="177" formatCode="[$-409]m/d/yyyy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0080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  <charset val="22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66FF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8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1"/>
      <name val="Calibri"/>
      <family val="2"/>
    </font>
    <font>
      <sz val="16"/>
      <color rgb="FFFF0000"/>
      <name val="TH SarabunPSK"/>
      <family val="2"/>
    </font>
    <font>
      <b val="true"/>
      <i val="true"/>
      <sz val="16"/>
      <name val="TH SarabunPSK"/>
      <family val="2"/>
    </font>
    <font>
      <sz val="16"/>
      <color rgb="FF000000"/>
      <name val="TH SarabunPSK"/>
      <family val="2"/>
    </font>
    <font>
      <sz val="11"/>
      <name val="Arial"/>
      <family val="2"/>
      <charset val="222"/>
    </font>
    <font>
      <sz val="10"/>
      <name val="Microsoft Sans Serif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1A1A1A"/>
        <bgColor rgb="FF333333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dotted">
        <color rgb="FF333333"/>
      </right>
      <top style="thin">
        <color rgb="FF1A1A1A"/>
      </top>
      <bottom/>
      <diagonal/>
    </border>
    <border diagonalUp="false" diagonalDown="false">
      <left style="dotted">
        <color rgb="FF333333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tted">
        <color rgb="FF333333"/>
      </right>
      <top style="thin">
        <color rgb="FF1A1A1A"/>
      </top>
      <bottom/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1A1A1A"/>
      </top>
      <bottom style="thin">
        <color rgb="FF333333"/>
      </bottom>
      <diagonal/>
    </border>
    <border diagonalUp="false" diagonalDown="false">
      <left style="dotted">
        <color rgb="FFFF8080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dotted">
        <color rgb="FF808000"/>
      </left>
      <right style="dotted">
        <color rgb="FF333333"/>
      </right>
      <top style="thin">
        <color rgb="FF1A1A1A"/>
      </top>
      <bottom/>
      <diagonal/>
    </border>
    <border diagonalUp="false" diagonalDown="false">
      <left style="dotted">
        <color rgb="FF333333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333399"/>
      </right>
      <top style="thin"/>
      <bottom style="thin"/>
      <diagonal/>
    </border>
    <border diagonalUp="false" diagonalDown="false">
      <left style="dotted">
        <color rgb="FF333399"/>
      </left>
      <right style="thin"/>
      <top style="thin"/>
      <bottom style="thin"/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dotted">
        <color rgb="FFFFCC99"/>
      </right>
      <top/>
      <bottom/>
      <diagonal/>
    </border>
    <border diagonalUp="false" diagonalDown="false">
      <left style="dotted">
        <color rgb="FFFFCC99"/>
      </left>
      <right style="thin"/>
      <top/>
      <bottom/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CC99"/>
      </left>
      <right style="dotted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33" borderId="2" applyFont="true" applyBorder="true" applyAlignment="false" applyProtection="false"/>
    <xf numFmtId="164" fontId="15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18" fillId="30" borderId="3" applyFont="true" applyBorder="true" applyAlignment="false" applyProtection="false"/>
    <xf numFmtId="164" fontId="19" fillId="29" borderId="3" applyFont="true" applyBorder="true" applyAlignment="false" applyProtection="false"/>
    <xf numFmtId="164" fontId="20" fillId="2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5" borderId="1" applyFont="true" applyBorder="tru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5" fillId="5" borderId="2" applyFont="true" applyBorder="true" applyAlignment="false" applyProtection="false"/>
    <xf numFmtId="164" fontId="44" fillId="5" borderId="1" applyFont="true" applyBorder="true" applyAlignment="false" applyProtection="false"/>
    <xf numFmtId="164" fontId="46" fillId="5" borderId="1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25" fillId="5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14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57" fillId="11" borderId="15" applyFont="true" applyBorder="true" applyAlignment="false" applyProtection="false"/>
    <xf numFmtId="164" fontId="57" fillId="11" borderId="15" applyFont="true" applyBorder="true" applyAlignment="false" applyProtection="false"/>
    <xf numFmtId="164" fontId="58" fillId="11" borderId="15" applyFont="true" applyBorder="true" applyAlignment="false" applyProtection="false"/>
    <xf numFmtId="164" fontId="57" fillId="33" borderId="15" applyFont="true" applyBorder="true" applyAlignment="false" applyProtection="false"/>
    <xf numFmtId="164" fontId="58" fillId="3" borderId="15" applyFont="true" applyBorder="true" applyAlignment="false" applyProtection="false"/>
    <xf numFmtId="164" fontId="59" fillId="3" borderId="15" applyFont="true" applyBorder="true" applyAlignment="false" applyProtection="false"/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60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61" fillId="14" borderId="16" applyFont="true" applyBorder="true" applyAlignment="true" applyProtection="false">
      <alignment horizontal="left" vertical="top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7" applyFont="true" applyBorder="true" applyAlignment="true" applyProtection="false">
      <alignment horizontal="general" vertical="center" textRotation="0" wrapText="false" indent="0" shrinkToFit="false"/>
    </xf>
    <xf numFmtId="164" fontId="63" fillId="11" borderId="16" applyFont="true" applyBorder="true" applyAlignment="true" applyProtection="false">
      <alignment horizontal="left" vertical="center" textRotation="0" wrapText="false" indent="1" shrinkToFit="false"/>
    </xf>
    <xf numFmtId="164" fontId="63" fillId="7" borderId="16" applyFont="true" applyBorder="true" applyAlignment="true" applyProtection="false">
      <alignment horizontal="left" vertical="top" textRotation="0" wrapText="false" indent="1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4" fillId="0" borderId="2" applyFont="true" applyBorder="true" applyAlignment="true" applyProtection="false">
      <alignment horizontal="right" vertical="center" textRotation="0" wrapText="false" indent="0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63" fillId="24" borderId="16" applyFont="true" applyBorder="true" applyAlignment="true" applyProtection="false">
      <alignment horizontal="left" vertical="top" textRotation="0" wrapText="false" indent="1" shrinkToFit="false"/>
    </xf>
    <xf numFmtId="164" fontId="65" fillId="33" borderId="17" applyFont="true" applyBorder="true" applyAlignment="true" applyProtection="false">
      <alignment horizontal="left" vertical="center" textRotation="0" wrapText="false" indent="1" shrinkToFit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" applyFont="true" applyBorder="true" applyAlignment="true" applyProtection="false">
      <alignment horizontal="right" vertical="center" textRotation="0" wrapText="false" indent="0" shrinkToFit="false"/>
    </xf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7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2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0" fillId="7" borderId="14" applyFont="true" applyBorder="true" applyAlignment="false" applyProtection="false"/>
    <xf numFmtId="164" fontId="21" fillId="7" borderId="14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40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79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57" fillId="3" borderId="15" applyFont="true" applyBorder="true" applyAlignment="false" applyProtection="false"/>
    <xf numFmtId="164" fontId="58" fillId="3" borderId="15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1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3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1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1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1" fillId="7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7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7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17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17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6" fillId="0" borderId="78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2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2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1 2" xfId="51"/>
    <cellStyle name="20% - ส่วนที่ถูกเน้น2" xfId="52"/>
    <cellStyle name="20% - ส่วนที่ถูกเน้น2 2" xfId="53"/>
    <cellStyle name="20% - ส่วนที่ถูกเน้น2 3" xfId="54"/>
    <cellStyle name="20% - ส่วนที่ถูกเน้น3" xfId="55"/>
    <cellStyle name="20% - ส่วนที่ถูกเน้น3 2" xfId="56"/>
    <cellStyle name="20% - ส่วนที่ถูกเน้น4" xfId="57"/>
    <cellStyle name="20% - ส่วนที่ถูกเน้น4 2" xfId="58"/>
    <cellStyle name="20% - ส่วนที่ถูกเน้น5" xfId="59"/>
    <cellStyle name="20% - ส่วนที่ถูกเน้น5 2" xfId="60"/>
    <cellStyle name="20% - ส่วนที่ถูกเน้น6" xfId="61"/>
    <cellStyle name="20% - ส่วนที่ถูกเน้น6 2" xfId="62"/>
    <cellStyle name="20% - ส่วนที่ถูกเน้น6 3" xfId="63"/>
    <cellStyle name="40% - Accent1 2" xfId="64"/>
    <cellStyle name="40% - Accent1 2 2" xfId="65"/>
    <cellStyle name="40% - Accent1 2 3" xfId="66"/>
    <cellStyle name="40% - Accent1 3" xfId="67"/>
    <cellStyle name="40% - Accent1 3 2" xfId="68"/>
    <cellStyle name="40% - Accent2 2" xfId="69"/>
    <cellStyle name="40% - Accent2 2 2" xfId="70"/>
    <cellStyle name="40% - Accent2 2 3" xfId="71"/>
    <cellStyle name="40% - Accent2 3" xfId="72"/>
    <cellStyle name="40% - Accent2 3 2" xfId="73"/>
    <cellStyle name="40% - Accent3 2" xfId="74"/>
    <cellStyle name="40% - Accent3 2 2" xfId="75"/>
    <cellStyle name="40% - Accent3 2 3" xfId="76"/>
    <cellStyle name="40% - Accent3 3" xfId="77"/>
    <cellStyle name="40% - Accent3 3 2" xfId="78"/>
    <cellStyle name="40% - Accent4 2" xfId="79"/>
    <cellStyle name="40% - Accent4 2 2" xfId="80"/>
    <cellStyle name="40% - Accent4 2 3" xfId="81"/>
    <cellStyle name="40% - Accent4 3" xfId="82"/>
    <cellStyle name="40% - Accent4 3 2" xfId="83"/>
    <cellStyle name="40% - Accent5 2" xfId="84"/>
    <cellStyle name="40% - Accent5 2 2" xfId="85"/>
    <cellStyle name="40% - Accent5 2 3" xfId="86"/>
    <cellStyle name="40% - Accent5 3" xfId="87"/>
    <cellStyle name="40% - Accent5 3 2" xfId="88"/>
    <cellStyle name="40% - Accent6 2" xfId="89"/>
    <cellStyle name="40% - Accent6 2 2" xfId="90"/>
    <cellStyle name="40% - Accent6 2 3" xfId="91"/>
    <cellStyle name="40% - Accent6 3" xfId="92"/>
    <cellStyle name="40% - Accent6 3 2" xfId="93"/>
    <cellStyle name="40% - ส่วนที่ถูกเน้น1" xfId="94"/>
    <cellStyle name="40% - ส่วนที่ถูกเน้น1 2" xfId="95"/>
    <cellStyle name="40% - ส่วนที่ถูกเน้น2" xfId="96"/>
    <cellStyle name="40% - ส่วนที่ถูกเน้น2 2" xfId="97"/>
    <cellStyle name="40% - ส่วนที่ถูกเน้น3" xfId="98"/>
    <cellStyle name="40% - ส่วนที่ถูกเน้น3 2" xfId="99"/>
    <cellStyle name="40% - ส่วนที่ถูกเน้น4" xfId="100"/>
    <cellStyle name="40% - ส่วนที่ถูกเน้น4 2" xfId="101"/>
    <cellStyle name="40% - ส่วนที่ถูกเน้น5" xfId="102"/>
    <cellStyle name="40% - ส่วนที่ถูกเน้น5 2" xfId="103"/>
    <cellStyle name="40% - ส่วนที่ถูกเน้น6" xfId="104"/>
    <cellStyle name="40% - ส่วนที่ถูกเน้น6 2" xfId="105"/>
    <cellStyle name="40% - ส่วนที่ถูกเน้น6 3" xfId="106"/>
    <cellStyle name="60% - Accent1 2" xfId="107"/>
    <cellStyle name="60% - Accent1 2 2" xfId="108"/>
    <cellStyle name="60% - Accent1 2 3" xfId="109"/>
    <cellStyle name="60% - Accent1 2 4" xfId="110"/>
    <cellStyle name="60% - Accent1 3" xfId="111"/>
    <cellStyle name="60% - Accent1 3 2" xfId="112"/>
    <cellStyle name="60% - Accent2 2" xfId="113"/>
    <cellStyle name="60% - Accent2 2 2" xfId="114"/>
    <cellStyle name="60% - Accent2 2 3" xfId="115"/>
    <cellStyle name="60% - Accent2 3" xfId="116"/>
    <cellStyle name="60% - Accent2 3 2" xfId="117"/>
    <cellStyle name="60% - Accent3 2" xfId="118"/>
    <cellStyle name="60% - Accent3 2 2" xfId="119"/>
    <cellStyle name="60% - Accent3 2 3" xfId="120"/>
    <cellStyle name="60% - Accent3 3" xfId="121"/>
    <cellStyle name="60% - Accent3 3 2" xfId="122"/>
    <cellStyle name="60% - Accent4 2" xfId="123"/>
    <cellStyle name="60% - Accent4 2 2" xfId="124"/>
    <cellStyle name="60% - Accent4 2 3" xfId="125"/>
    <cellStyle name="60% - Accent4 3" xfId="126"/>
    <cellStyle name="60% - Accent4 3 2" xfId="127"/>
    <cellStyle name="60% - Accent5 2" xfId="128"/>
    <cellStyle name="60% - Accent5 2 2" xfId="129"/>
    <cellStyle name="60% - Accent5 2 3" xfId="130"/>
    <cellStyle name="60% - Accent5 3" xfId="131"/>
    <cellStyle name="60% - Accent5 3 2" xfId="132"/>
    <cellStyle name="60% - Accent6 2" xfId="133"/>
    <cellStyle name="60% - Accent6 2 2" xfId="134"/>
    <cellStyle name="60% - Accent6 2 3" xfId="135"/>
    <cellStyle name="60% - Accent6 3" xfId="136"/>
    <cellStyle name="60% - Accent6 3 2" xfId="137"/>
    <cellStyle name="60% - ส่วนที่ถูกเน้น1" xfId="138"/>
    <cellStyle name="60% - ส่วนที่ถูกเน้น1 2" xfId="139"/>
    <cellStyle name="60% - ส่วนที่ถูกเน้น2" xfId="140"/>
    <cellStyle name="60% - ส่วนที่ถูกเน้น2 2" xfId="141"/>
    <cellStyle name="60% - ส่วนที่ถูกเน้น3" xfId="142"/>
    <cellStyle name="60% - ส่วนที่ถูกเน้น3 2" xfId="143"/>
    <cellStyle name="60% - ส่วนที่ถูกเน้น4" xfId="144"/>
    <cellStyle name="60% - ส่วนที่ถูกเน้น4 2" xfId="145"/>
    <cellStyle name="60% - ส่วนที่ถูกเน้น5" xfId="146"/>
    <cellStyle name="60% - ส่วนที่ถูกเน้น5 2" xfId="147"/>
    <cellStyle name="60% - ส่วนที่ถูกเน้น6" xfId="148"/>
    <cellStyle name="60% - ส่วนที่ถูกเน้น6 2" xfId="149"/>
    <cellStyle name="60% - ส่วนที่ถูกเน้น6 3" xfId="150"/>
    <cellStyle name="Accent1 - 20%" xfId="151"/>
    <cellStyle name="Accent1 - 40%" xfId="152"/>
    <cellStyle name="Accent1 - 60%" xfId="153"/>
    <cellStyle name="Accent1 10" xfId="154"/>
    <cellStyle name="Accent1 11" xfId="155"/>
    <cellStyle name="Accent1 12" xfId="156"/>
    <cellStyle name="Accent1 13" xfId="157"/>
    <cellStyle name="Accent1 14" xfId="158"/>
    <cellStyle name="Accent1 15" xfId="159"/>
    <cellStyle name="Accent1 16" xfId="160"/>
    <cellStyle name="Accent1 17" xfId="161"/>
    <cellStyle name="Accent1 18" xfId="162"/>
    <cellStyle name="Accent1 19" xfId="163"/>
    <cellStyle name="Accent1 2" xfId="164"/>
    <cellStyle name="Accent1 2 2" xfId="165"/>
    <cellStyle name="Accent1 2 3" xfId="166"/>
    <cellStyle name="Accent1 2 4" xfId="167"/>
    <cellStyle name="Accent1 20" xfId="168"/>
    <cellStyle name="Accent1 21" xfId="169"/>
    <cellStyle name="Accent1 22" xfId="170"/>
    <cellStyle name="Accent1 23" xfId="171"/>
    <cellStyle name="Accent1 24" xfId="172"/>
    <cellStyle name="Accent1 25" xfId="173"/>
    <cellStyle name="Accent1 26" xfId="174"/>
    <cellStyle name="Accent1 27" xfId="175"/>
    <cellStyle name="Accent1 28" xfId="176"/>
    <cellStyle name="Accent1 29" xfId="177"/>
    <cellStyle name="Accent1 3" xfId="178"/>
    <cellStyle name="Accent1 3 2" xfId="179"/>
    <cellStyle name="Accent1 3 3" xfId="180"/>
    <cellStyle name="Accent1 30" xfId="181"/>
    <cellStyle name="Accent1 31" xfId="182"/>
    <cellStyle name="Accent1 32" xfId="183"/>
    <cellStyle name="Accent1 33" xfId="184"/>
    <cellStyle name="Accent1 34" xfId="185"/>
    <cellStyle name="Accent1 35" xfId="186"/>
    <cellStyle name="Accent1 36" xfId="187"/>
    <cellStyle name="Accent1 4" xfId="188"/>
    <cellStyle name="Accent1 5" xfId="189"/>
    <cellStyle name="Accent1 6" xfId="190"/>
    <cellStyle name="Accent1 7" xfId="191"/>
    <cellStyle name="Accent1 8" xfId="192"/>
    <cellStyle name="Accent1 9" xfId="193"/>
    <cellStyle name="Accent2 - 20%" xfId="194"/>
    <cellStyle name="Accent2 - 40%" xfId="195"/>
    <cellStyle name="Accent2 - 60%" xfId="196"/>
    <cellStyle name="Accent2 10" xfId="197"/>
    <cellStyle name="Accent2 11" xfId="198"/>
    <cellStyle name="Accent2 12" xfId="199"/>
    <cellStyle name="Accent2 13" xfId="200"/>
    <cellStyle name="Accent2 14" xfId="201"/>
    <cellStyle name="Accent2 15" xfId="202"/>
    <cellStyle name="Accent2 16" xfId="203"/>
    <cellStyle name="Accent2 17" xfId="204"/>
    <cellStyle name="Accent2 18" xfId="205"/>
    <cellStyle name="Accent2 19" xfId="206"/>
    <cellStyle name="Accent2 2" xfId="207"/>
    <cellStyle name="Accent2 2 2" xfId="208"/>
    <cellStyle name="Accent2 2 3" xfId="209"/>
    <cellStyle name="Accent2 2 4" xfId="210"/>
    <cellStyle name="Accent2 20" xfId="211"/>
    <cellStyle name="Accent2 21" xfId="212"/>
    <cellStyle name="Accent2 22" xfId="213"/>
    <cellStyle name="Accent2 23" xfId="214"/>
    <cellStyle name="Accent2 24" xfId="215"/>
    <cellStyle name="Accent2 25" xfId="216"/>
    <cellStyle name="Accent2 26" xfId="217"/>
    <cellStyle name="Accent2 27" xfId="218"/>
    <cellStyle name="Accent2 28" xfId="219"/>
    <cellStyle name="Accent2 29" xfId="220"/>
    <cellStyle name="Accent2 3" xfId="221"/>
    <cellStyle name="Accent2 3 2" xfId="222"/>
    <cellStyle name="Accent2 3 3" xfId="223"/>
    <cellStyle name="Accent2 30" xfId="224"/>
    <cellStyle name="Accent2 31" xfId="225"/>
    <cellStyle name="Accent2 32" xfId="226"/>
    <cellStyle name="Accent2 33" xfId="227"/>
    <cellStyle name="Accent2 34" xfId="228"/>
    <cellStyle name="Accent2 35" xfId="229"/>
    <cellStyle name="Accent2 36" xfId="230"/>
    <cellStyle name="Accent2 4" xfId="231"/>
    <cellStyle name="Accent2 5" xfId="232"/>
    <cellStyle name="Accent2 6" xfId="233"/>
    <cellStyle name="Accent2 7" xfId="234"/>
    <cellStyle name="Accent2 8" xfId="235"/>
    <cellStyle name="Accent2 9" xfId="236"/>
    <cellStyle name="Accent3 - 20%" xfId="237"/>
    <cellStyle name="Accent3 - 40%" xfId="238"/>
    <cellStyle name="Accent3 - 60%" xfId="239"/>
    <cellStyle name="Accent3 10" xfId="240"/>
    <cellStyle name="Accent3 11" xfId="241"/>
    <cellStyle name="Accent3 12" xfId="242"/>
    <cellStyle name="Accent3 13" xfId="243"/>
    <cellStyle name="Accent3 14" xfId="244"/>
    <cellStyle name="Accent3 15" xfId="245"/>
    <cellStyle name="Accent3 16" xfId="246"/>
    <cellStyle name="Accent3 17" xfId="247"/>
    <cellStyle name="Accent3 18" xfId="248"/>
    <cellStyle name="Accent3 19" xfId="249"/>
    <cellStyle name="Accent3 2" xfId="250"/>
    <cellStyle name="Accent3 2 2" xfId="251"/>
    <cellStyle name="Accent3 2 3" xfId="252"/>
    <cellStyle name="Accent3 2 4" xfId="253"/>
    <cellStyle name="Accent3 20" xfId="254"/>
    <cellStyle name="Accent3 21" xfId="255"/>
    <cellStyle name="Accent3 22" xfId="256"/>
    <cellStyle name="Accent3 23" xfId="257"/>
    <cellStyle name="Accent3 24" xfId="258"/>
    <cellStyle name="Accent3 25" xfId="259"/>
    <cellStyle name="Accent3 26" xfId="260"/>
    <cellStyle name="Accent3 27" xfId="261"/>
    <cellStyle name="Accent3 28" xfId="262"/>
    <cellStyle name="Accent3 29" xfId="263"/>
    <cellStyle name="Accent3 3" xfId="264"/>
    <cellStyle name="Accent3 3 2" xfId="265"/>
    <cellStyle name="Accent3 3 3" xfId="266"/>
    <cellStyle name="Accent3 30" xfId="267"/>
    <cellStyle name="Accent3 31" xfId="268"/>
    <cellStyle name="Accent3 32" xfId="269"/>
    <cellStyle name="Accent3 33" xfId="270"/>
    <cellStyle name="Accent3 34" xfId="271"/>
    <cellStyle name="Accent3 35" xfId="272"/>
    <cellStyle name="Accent3 36" xfId="273"/>
    <cellStyle name="Accent3 4" xfId="274"/>
    <cellStyle name="Accent3 5" xfId="275"/>
    <cellStyle name="Accent3 6" xfId="276"/>
    <cellStyle name="Accent3 7" xfId="277"/>
    <cellStyle name="Accent3 8" xfId="278"/>
    <cellStyle name="Accent3 9" xfId="279"/>
    <cellStyle name="Accent4 - 20%" xfId="280"/>
    <cellStyle name="Accent4 - 40%" xfId="281"/>
    <cellStyle name="Accent4 - 60%" xfId="282"/>
    <cellStyle name="Accent4 10" xfId="283"/>
    <cellStyle name="Accent4 11" xfId="284"/>
    <cellStyle name="Accent4 12" xfId="285"/>
    <cellStyle name="Accent4 13" xfId="286"/>
    <cellStyle name="Accent4 14" xfId="287"/>
    <cellStyle name="Accent4 15" xfId="288"/>
    <cellStyle name="Accent4 16" xfId="289"/>
    <cellStyle name="Accent4 17" xfId="290"/>
    <cellStyle name="Accent4 18" xfId="291"/>
    <cellStyle name="Accent4 19" xfId="292"/>
    <cellStyle name="Accent4 2" xfId="293"/>
    <cellStyle name="Accent4 2 2" xfId="294"/>
    <cellStyle name="Accent4 2 3" xfId="295"/>
    <cellStyle name="Accent4 2 4" xfId="296"/>
    <cellStyle name="Accent4 20" xfId="297"/>
    <cellStyle name="Accent4 21" xfId="298"/>
    <cellStyle name="Accent4 22" xfId="299"/>
    <cellStyle name="Accent4 23" xfId="300"/>
    <cellStyle name="Accent4 24" xfId="301"/>
    <cellStyle name="Accent4 25" xfId="302"/>
    <cellStyle name="Accent4 26" xfId="303"/>
    <cellStyle name="Accent4 27" xfId="304"/>
    <cellStyle name="Accent4 28" xfId="305"/>
    <cellStyle name="Accent4 29" xfId="306"/>
    <cellStyle name="Accent4 3" xfId="307"/>
    <cellStyle name="Accent4 3 2" xfId="308"/>
    <cellStyle name="Accent4 3 3" xfId="309"/>
    <cellStyle name="Accent4 30" xfId="310"/>
    <cellStyle name="Accent4 31" xfId="311"/>
    <cellStyle name="Accent4 32" xfId="312"/>
    <cellStyle name="Accent4 33" xfId="313"/>
    <cellStyle name="Accent4 34" xfId="314"/>
    <cellStyle name="Accent4 35" xfId="315"/>
    <cellStyle name="Accent4 36" xfId="316"/>
    <cellStyle name="Accent4 4" xfId="317"/>
    <cellStyle name="Accent4 5" xfId="318"/>
    <cellStyle name="Accent4 6" xfId="319"/>
    <cellStyle name="Accent4 7" xfId="320"/>
    <cellStyle name="Accent4 8" xfId="321"/>
    <cellStyle name="Accent4 9" xfId="322"/>
    <cellStyle name="Accent5 - 20%" xfId="323"/>
    <cellStyle name="Accent5 - 40%" xfId="324"/>
    <cellStyle name="Accent5 - 60%" xfId="325"/>
    <cellStyle name="Accent5 10" xfId="326"/>
    <cellStyle name="Accent5 11" xfId="327"/>
    <cellStyle name="Accent5 12" xfId="328"/>
    <cellStyle name="Accent5 13" xfId="329"/>
    <cellStyle name="Accent5 14" xfId="330"/>
    <cellStyle name="Accent5 15" xfId="331"/>
    <cellStyle name="Accent5 16" xfId="332"/>
    <cellStyle name="Accent5 17" xfId="333"/>
    <cellStyle name="Accent5 18" xfId="334"/>
    <cellStyle name="Accent5 19" xfId="335"/>
    <cellStyle name="Accent5 2" xfId="336"/>
    <cellStyle name="Accent5 2 2" xfId="337"/>
    <cellStyle name="Accent5 2 3" xfId="338"/>
    <cellStyle name="Accent5 2 4" xfId="339"/>
    <cellStyle name="Accent5 20" xfId="340"/>
    <cellStyle name="Accent5 21" xfId="341"/>
    <cellStyle name="Accent5 22" xfId="342"/>
    <cellStyle name="Accent5 23" xfId="343"/>
    <cellStyle name="Accent5 24" xfId="344"/>
    <cellStyle name="Accent5 25" xfId="345"/>
    <cellStyle name="Accent5 26" xfId="346"/>
    <cellStyle name="Accent5 27" xfId="347"/>
    <cellStyle name="Accent5 28" xfId="348"/>
    <cellStyle name="Accent5 29" xfId="349"/>
    <cellStyle name="Accent5 3" xfId="350"/>
    <cellStyle name="Accent5 3 2" xfId="351"/>
    <cellStyle name="Accent5 3 3" xfId="352"/>
    <cellStyle name="Accent5 30" xfId="353"/>
    <cellStyle name="Accent5 31" xfId="354"/>
    <cellStyle name="Accent5 32" xfId="355"/>
    <cellStyle name="Accent5 33" xfId="356"/>
    <cellStyle name="Accent5 34" xfId="357"/>
    <cellStyle name="Accent5 35" xfId="358"/>
    <cellStyle name="Accent5 36" xfId="359"/>
    <cellStyle name="Accent5 4" xfId="360"/>
    <cellStyle name="Accent5 5" xfId="361"/>
    <cellStyle name="Accent5 6" xfId="362"/>
    <cellStyle name="Accent5 7" xfId="363"/>
    <cellStyle name="Accent5 8" xfId="364"/>
    <cellStyle name="Accent5 9" xfId="365"/>
    <cellStyle name="Accent6 - 20%" xfId="366"/>
    <cellStyle name="Accent6 - 40%" xfId="367"/>
    <cellStyle name="Accent6 - 60%" xfId="368"/>
    <cellStyle name="Accent6 10" xfId="369"/>
    <cellStyle name="Accent6 11" xfId="370"/>
    <cellStyle name="Accent6 12" xfId="371"/>
    <cellStyle name="Accent6 13" xfId="372"/>
    <cellStyle name="Accent6 14" xfId="373"/>
    <cellStyle name="Accent6 15" xfId="374"/>
    <cellStyle name="Accent6 16" xfId="375"/>
    <cellStyle name="Accent6 17" xfId="376"/>
    <cellStyle name="Accent6 18" xfId="377"/>
    <cellStyle name="Accent6 19" xfId="378"/>
    <cellStyle name="Accent6 2" xfId="379"/>
    <cellStyle name="Accent6 2 2" xfId="380"/>
    <cellStyle name="Accent6 2 3" xfId="381"/>
    <cellStyle name="Accent6 2 4" xfId="382"/>
    <cellStyle name="Accent6 20" xfId="383"/>
    <cellStyle name="Accent6 21" xfId="384"/>
    <cellStyle name="Accent6 22" xfId="385"/>
    <cellStyle name="Accent6 23" xfId="386"/>
    <cellStyle name="Accent6 24" xfId="387"/>
    <cellStyle name="Accent6 25" xfId="388"/>
    <cellStyle name="Accent6 26" xfId="389"/>
    <cellStyle name="Accent6 27" xfId="390"/>
    <cellStyle name="Accent6 28" xfId="391"/>
    <cellStyle name="Accent6 29" xfId="392"/>
    <cellStyle name="Accent6 3" xfId="393"/>
    <cellStyle name="Accent6 3 2" xfId="394"/>
    <cellStyle name="Accent6 3 3" xfId="395"/>
    <cellStyle name="Accent6 30" xfId="396"/>
    <cellStyle name="Accent6 31" xfId="397"/>
    <cellStyle name="Accent6 32" xfId="398"/>
    <cellStyle name="Accent6 33" xfId="399"/>
    <cellStyle name="Accent6 34" xfId="400"/>
    <cellStyle name="Accent6 35" xfId="401"/>
    <cellStyle name="Accent6 36" xfId="402"/>
    <cellStyle name="Accent6 4" xfId="403"/>
    <cellStyle name="Accent6 5" xfId="404"/>
    <cellStyle name="Accent6 6" xfId="405"/>
    <cellStyle name="Accent6 7" xfId="406"/>
    <cellStyle name="Accent6 8" xfId="407"/>
    <cellStyle name="Accent6 9" xfId="408"/>
    <cellStyle name="Bad 2" xfId="409"/>
    <cellStyle name="Bad 2 2" xfId="410"/>
    <cellStyle name="Bad 2 3" xfId="411"/>
    <cellStyle name="Bad 2 4" xfId="412"/>
    <cellStyle name="Bad 3" xfId="413"/>
    <cellStyle name="Bad 3 2" xfId="414"/>
    <cellStyle name="Calculation 2" xfId="415"/>
    <cellStyle name="Calculation 2 2" xfId="416"/>
    <cellStyle name="Calculation 2 3" xfId="417"/>
    <cellStyle name="Calculation 2 4" xfId="418"/>
    <cellStyle name="Calculation 3" xfId="419"/>
    <cellStyle name="Calculation 3 2" xfId="420"/>
    <cellStyle name="Check Cell 2" xfId="421"/>
    <cellStyle name="Check Cell 2 2" xfId="422"/>
    <cellStyle name="Check Cell 2 3" xfId="423"/>
    <cellStyle name="Check Cell 2 4" xfId="424"/>
    <cellStyle name="Check Cell 3" xfId="425"/>
    <cellStyle name="Check Cell 3 2" xfId="426"/>
    <cellStyle name="Comma 10" xfId="427"/>
    <cellStyle name="Comma 11" xfId="428"/>
    <cellStyle name="Comma 12" xfId="429"/>
    <cellStyle name="Comma 13" xfId="430"/>
    <cellStyle name="Comma 2" xfId="431"/>
    <cellStyle name="Comma 2 2" xfId="432"/>
    <cellStyle name="Comma 2 2 2" xfId="433"/>
    <cellStyle name="Comma 2 2 3" xfId="434"/>
    <cellStyle name="Comma 2 3" xfId="435"/>
    <cellStyle name="Comma 2 4" xfId="436"/>
    <cellStyle name="Comma 2 5" xfId="437"/>
    <cellStyle name="Comma 2 6" xfId="438"/>
    <cellStyle name="Comma 2 7" xfId="439"/>
    <cellStyle name="Comma 3" xfId="440"/>
    <cellStyle name="Comma 3 2" xfId="441"/>
    <cellStyle name="Comma 3 3" xfId="442"/>
    <cellStyle name="Comma 3 3 2" xfId="443"/>
    <cellStyle name="Comma 3 3 3" xfId="444"/>
    <cellStyle name="Comma 3 4" xfId="445"/>
    <cellStyle name="Comma 4" xfId="446"/>
    <cellStyle name="Comma 4 2" xfId="447"/>
    <cellStyle name="Comma 4 2 2" xfId="448"/>
    <cellStyle name="Comma 4 2 3" xfId="449"/>
    <cellStyle name="Comma 4 2 4" xfId="450"/>
    <cellStyle name="Comma 4 3" xfId="451"/>
    <cellStyle name="Comma 4 4" xfId="452"/>
    <cellStyle name="Comma 4 5" xfId="453"/>
    <cellStyle name="Comma 5" xfId="454"/>
    <cellStyle name="Comma 5 2" xfId="455"/>
    <cellStyle name="Comma 5 3" xfId="456"/>
    <cellStyle name="Comma 5 4" xfId="457"/>
    <cellStyle name="Comma 6" xfId="458"/>
    <cellStyle name="Comma 6 2" xfId="459"/>
    <cellStyle name="Comma 6 3" xfId="460"/>
    <cellStyle name="Comma 7" xfId="461"/>
    <cellStyle name="Comma 8" xfId="462"/>
    <cellStyle name="Comma 9" xfId="463"/>
    <cellStyle name="Emphasis 1" xfId="464"/>
    <cellStyle name="Emphasis 2" xfId="465"/>
    <cellStyle name="Emphasis 3" xfId="466"/>
    <cellStyle name="Explanatory Text 2" xfId="467"/>
    <cellStyle name="Explanatory Text 2 2" xfId="468"/>
    <cellStyle name="Good 2" xfId="469"/>
    <cellStyle name="Good 2 2" xfId="470"/>
    <cellStyle name="Good 2 3" xfId="471"/>
    <cellStyle name="Good 2 4" xfId="472"/>
    <cellStyle name="Good 3" xfId="473"/>
    <cellStyle name="Good 3 2" xfId="474"/>
    <cellStyle name="Heading 1 2" xfId="475"/>
    <cellStyle name="Heading 1 2 2" xfId="476"/>
    <cellStyle name="Heading 1 2 3" xfId="477"/>
    <cellStyle name="Heading 1 3" xfId="478"/>
    <cellStyle name="Heading 1 3 2" xfId="479"/>
    <cellStyle name="Heading 2 2" xfId="480"/>
    <cellStyle name="Heading 2 2 2" xfId="481"/>
    <cellStyle name="Heading 2 2 3" xfId="482"/>
    <cellStyle name="Heading 2 3" xfId="483"/>
    <cellStyle name="Heading 2 3 2" xfId="484"/>
    <cellStyle name="Heading 3 2" xfId="485"/>
    <cellStyle name="Heading 3 2 2" xfId="486"/>
    <cellStyle name="Heading 3 2 3" xfId="487"/>
    <cellStyle name="Heading 3 3" xfId="488"/>
    <cellStyle name="Heading 3 3 2" xfId="489"/>
    <cellStyle name="Heading 4 2" xfId="490"/>
    <cellStyle name="Heading 4 2 2" xfId="491"/>
    <cellStyle name="Heading 4 2 3" xfId="492"/>
    <cellStyle name="Heading 4 3" xfId="493"/>
    <cellStyle name="Heading 4 3 2" xfId="494"/>
    <cellStyle name="Input 2" xfId="495"/>
    <cellStyle name="Input 2 2" xfId="496"/>
    <cellStyle name="Input 2 3" xfId="497"/>
    <cellStyle name="Input 2 4" xfId="498"/>
    <cellStyle name="Input 3" xfId="499"/>
    <cellStyle name="Input 3 2" xfId="500"/>
    <cellStyle name="Linked Cell 2" xfId="501"/>
    <cellStyle name="Linked Cell 2 2" xfId="502"/>
    <cellStyle name="Linked Cell 2 3" xfId="503"/>
    <cellStyle name="Neutral 2" xfId="504"/>
    <cellStyle name="Neutral 2 2" xfId="505"/>
    <cellStyle name="Neutral 2 3" xfId="506"/>
    <cellStyle name="Neutral 2 4" xfId="507"/>
    <cellStyle name="Neutral 3" xfId="508"/>
    <cellStyle name="Neutral 3 2" xfId="509"/>
    <cellStyle name="Normal 2" xfId="510"/>
    <cellStyle name="Normal 2 2" xfId="511"/>
    <cellStyle name="Normal 2 3" xfId="512"/>
    <cellStyle name="Normal 2 4" xfId="513"/>
    <cellStyle name="Normal 3" xfId="514"/>
    <cellStyle name="Normal 3 2" xfId="515"/>
    <cellStyle name="Normal 3 3" xfId="516"/>
    <cellStyle name="Normal 3 4" xfId="517"/>
    <cellStyle name="Normal 4" xfId="518"/>
    <cellStyle name="Normal 4 2" xfId="519"/>
    <cellStyle name="Normal 4 3" xfId="520"/>
    <cellStyle name="Normal 5" xfId="521"/>
    <cellStyle name="Normal 5 2" xfId="522"/>
    <cellStyle name="Normal 5 3" xfId="523"/>
    <cellStyle name="Normal 6" xfId="524"/>
    <cellStyle name="Normal 6 2" xfId="525"/>
    <cellStyle name="Normal 7" xfId="526"/>
    <cellStyle name="Normal_PQDT Usage Stat Feb - Apr 06" xfId="527"/>
    <cellStyle name="Normal_searches 01" xfId="528"/>
    <cellStyle name="Note 2" xfId="529"/>
    <cellStyle name="Note 2 2" xfId="530"/>
    <cellStyle name="Note 2 3" xfId="531"/>
    <cellStyle name="Note 3" xfId="532"/>
    <cellStyle name="Note 3 2" xfId="533"/>
    <cellStyle name="Note 3 3" xfId="534"/>
    <cellStyle name="Output 2" xfId="535"/>
    <cellStyle name="Output 2 2" xfId="536"/>
    <cellStyle name="Output 2 3" xfId="537"/>
    <cellStyle name="Output 2 4" xfId="538"/>
    <cellStyle name="Output 3" xfId="539"/>
    <cellStyle name="Output 3 2" xfId="540"/>
    <cellStyle name="SAPBEXaggData" xfId="541"/>
    <cellStyle name="SAPBEXaggData 2" xfId="542"/>
    <cellStyle name="SAPBEXaggDataEmph" xfId="543"/>
    <cellStyle name="SAPBEXaggItem" xfId="544"/>
    <cellStyle name="SAPBEXaggItem 2" xfId="545"/>
    <cellStyle name="SAPBEXaggItemX" xfId="546"/>
    <cellStyle name="SAPBEXchaText" xfId="547"/>
    <cellStyle name="SAPBEXchaText 2" xfId="548"/>
    <cellStyle name="SAPBEXexcBad7" xfId="549"/>
    <cellStyle name="SAPBEXexcBad7 2" xfId="550"/>
    <cellStyle name="SAPBEXexcBad8" xfId="551"/>
    <cellStyle name="SAPBEXexcBad8 2" xfId="552"/>
    <cellStyle name="SAPBEXexcBad9" xfId="553"/>
    <cellStyle name="SAPBEXexcBad9 2" xfId="554"/>
    <cellStyle name="SAPBEXexcCritical4" xfId="555"/>
    <cellStyle name="SAPBEXexcCritical4 2" xfId="556"/>
    <cellStyle name="SAPBEXexcCritical5" xfId="557"/>
    <cellStyle name="SAPBEXexcCritical5 2" xfId="558"/>
    <cellStyle name="SAPBEXexcCritical6" xfId="559"/>
    <cellStyle name="SAPBEXexcCritical6 2" xfId="560"/>
    <cellStyle name="SAPBEXexcGood1" xfId="561"/>
    <cellStyle name="SAPBEXexcGood1 2" xfId="562"/>
    <cellStyle name="SAPBEXexcGood2" xfId="563"/>
    <cellStyle name="SAPBEXexcGood2 2" xfId="564"/>
    <cellStyle name="SAPBEXexcGood3" xfId="565"/>
    <cellStyle name="SAPBEXexcGood3 2" xfId="566"/>
    <cellStyle name="SAPBEXfilterDrill" xfId="567"/>
    <cellStyle name="SAPBEXfilterDrill 2" xfId="568"/>
    <cellStyle name="SAPBEXfilterItem" xfId="569"/>
    <cellStyle name="SAPBEXfilterText" xfId="570"/>
    <cellStyle name="SAPBEXformats" xfId="571"/>
    <cellStyle name="SAPBEXformats 2" xfId="572"/>
    <cellStyle name="SAPBEXheaderItem" xfId="573"/>
    <cellStyle name="SAPBEXheaderItem 2" xfId="574"/>
    <cellStyle name="SAPBEXheaderText" xfId="575"/>
    <cellStyle name="SAPBEXheaderText 2" xfId="576"/>
    <cellStyle name="SAPBEXHLevel0" xfId="577"/>
    <cellStyle name="SAPBEXHLevel0 2" xfId="578"/>
    <cellStyle name="SAPBEXHLevel0X" xfId="579"/>
    <cellStyle name="SAPBEXHLevel0X 2" xfId="580"/>
    <cellStyle name="SAPBEXHLevel1" xfId="581"/>
    <cellStyle name="SAPBEXHLevel1 2" xfId="582"/>
    <cellStyle name="SAPBEXHLevel1X" xfId="583"/>
    <cellStyle name="SAPBEXHLevel1X 2" xfId="584"/>
    <cellStyle name="SAPBEXHLevel2" xfId="585"/>
    <cellStyle name="SAPBEXHLevel2 2" xfId="586"/>
    <cellStyle name="SAPBEXHLevel2X" xfId="587"/>
    <cellStyle name="SAPBEXHLevel2X 2" xfId="588"/>
    <cellStyle name="SAPBEXHLevel3" xfId="589"/>
    <cellStyle name="SAPBEXHLevel3 2" xfId="590"/>
    <cellStyle name="SAPBEXHLevel3X" xfId="591"/>
    <cellStyle name="SAPBEXHLevel3X 2" xfId="592"/>
    <cellStyle name="SAPBEXinputData" xfId="593"/>
    <cellStyle name="SAPBEXinputData 2" xfId="594"/>
    <cellStyle name="SAPBEXItemHeader" xfId="595"/>
    <cellStyle name="SAPBEXresData" xfId="596"/>
    <cellStyle name="SAPBEXresDataEmph" xfId="597"/>
    <cellStyle name="SAPBEXresItem" xfId="598"/>
    <cellStyle name="SAPBEXresItemX" xfId="599"/>
    <cellStyle name="SAPBEXstdData" xfId="600"/>
    <cellStyle name="SAPBEXstdData 2" xfId="601"/>
    <cellStyle name="SAPBEXstdData 2 2" xfId="602"/>
    <cellStyle name="SAPBEXstdDataEmph" xfId="603"/>
    <cellStyle name="SAPBEXstdItem" xfId="604"/>
    <cellStyle name="SAPBEXstdItem 2" xfId="605"/>
    <cellStyle name="SAPBEXstdItemX" xfId="606"/>
    <cellStyle name="SAPBEXtitle" xfId="607"/>
    <cellStyle name="SAPBEXunassignedItem" xfId="608"/>
    <cellStyle name="SAPBEXunassignedItem 2" xfId="609"/>
    <cellStyle name="SAPBEXundefined" xfId="610"/>
    <cellStyle name="Sheet Title" xfId="611"/>
    <cellStyle name="Table Details" xfId="612"/>
    <cellStyle name="Title 2" xfId="613"/>
    <cellStyle name="Title 2 2" xfId="614"/>
    <cellStyle name="Title 3" xfId="615"/>
    <cellStyle name="Title 3 2" xfId="616"/>
    <cellStyle name="Total 2" xfId="617"/>
    <cellStyle name="Total 2 2" xfId="618"/>
    <cellStyle name="Total 2 3" xfId="619"/>
    <cellStyle name="Total 3" xfId="620"/>
    <cellStyle name="Total 3 2" xfId="621"/>
    <cellStyle name="Warning Text 2" xfId="622"/>
    <cellStyle name="Warning Text 2 2" xfId="623"/>
    <cellStyle name="Warning Text 2 3" xfId="624"/>
    <cellStyle name="การคำนวณ" xfId="625"/>
    <cellStyle name="การคำนวณ 2" xfId="626"/>
    <cellStyle name="ข้อความอธิบาย" xfId="627"/>
    <cellStyle name="ข้อความอธิบาย 2" xfId="628"/>
    <cellStyle name="ข้อความเตือน" xfId="629"/>
    <cellStyle name="ข้อความเตือน 2" xfId="630"/>
    <cellStyle name="ชื่อเรื่อง" xfId="631"/>
    <cellStyle name="ชื่อเรื่อง 2" xfId="632"/>
    <cellStyle name="ดี" xfId="633"/>
    <cellStyle name="ดี 2" xfId="634"/>
    <cellStyle name="ปานกลาง" xfId="635"/>
    <cellStyle name="ปานกลาง 2" xfId="636"/>
    <cellStyle name="ป้อนค่า" xfId="637"/>
    <cellStyle name="ป้อนค่า 2" xfId="638"/>
    <cellStyle name="ป้อนค่า 3" xfId="639"/>
    <cellStyle name="ผลรวม" xfId="640"/>
    <cellStyle name="ผลรวม 2" xfId="641"/>
    <cellStyle name="ส่วนที่ถูกเน้น1" xfId="642"/>
    <cellStyle name="ส่วนที่ถูกเน้น1 2" xfId="643"/>
    <cellStyle name="ส่วนที่ถูกเน้น2" xfId="644"/>
    <cellStyle name="ส่วนที่ถูกเน้น2 2" xfId="645"/>
    <cellStyle name="ส่วนที่ถูกเน้น3" xfId="646"/>
    <cellStyle name="ส่วนที่ถูกเน้น3 2" xfId="647"/>
    <cellStyle name="ส่วนที่ถูกเน้น4" xfId="648"/>
    <cellStyle name="ส่วนที่ถูกเน้น4 2" xfId="649"/>
    <cellStyle name="ส่วนที่ถูกเน้น5" xfId="650"/>
    <cellStyle name="ส่วนที่ถูกเน้น5 2" xfId="651"/>
    <cellStyle name="ส่วนที่ถูกเน้น6" xfId="652"/>
    <cellStyle name="ส่วนที่ถูกเน้น6 2" xfId="653"/>
    <cellStyle name="หมายเหตุ" xfId="654"/>
    <cellStyle name="หมายเหตุ 2" xfId="655"/>
    <cellStyle name="หัวเรื่อง 1" xfId="656"/>
    <cellStyle name="หัวเรื่อง 1 2" xfId="657"/>
    <cellStyle name="หัวเรื่อง 2" xfId="658"/>
    <cellStyle name="หัวเรื่อง 2 2" xfId="659"/>
    <cellStyle name="หัวเรื่อง 3" xfId="660"/>
    <cellStyle name="หัวเรื่อง 3 2" xfId="661"/>
    <cellStyle name="หัวเรื่อง 4" xfId="662"/>
    <cellStyle name="หัวเรื่อง 4 2" xfId="663"/>
    <cellStyle name="เซลล์ตรวจสอบ" xfId="664"/>
    <cellStyle name="เซลล์ตรวจสอบ 2" xfId="665"/>
    <cellStyle name="เซลล์ที่มีการเชื่อมโยง" xfId="666"/>
    <cellStyle name="เซลล์ที่มีการเชื่อมโยง 2" xfId="667"/>
    <cellStyle name="แย่" xfId="668"/>
    <cellStyle name="แย่ 2" xfId="669"/>
    <cellStyle name="แสดงผล" xfId="670"/>
    <cellStyle name="แสดงผล 2" xfId="6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:Z2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6"/>
    <col collapsed="false" customWidth="false" hidden="false" outlineLevel="0" max="15" min="3" style="1" width="9.21"/>
    <col collapsed="false" customWidth="false" hidden="false" outlineLevel="0" max="16" min="16" style="2" width="9.21"/>
    <col collapsed="false" customWidth="false" hidden="false" outlineLevel="0" max="19" min="17" style="1" width="9.21"/>
    <col collapsed="false" customWidth="false" hidden="false" outlineLevel="0" max="26" min="20" style="2" width="9.21"/>
    <col collapsed="false" customWidth="false" hidden="false" outlineLevel="0" max="257" min="27" style="1" width="9.21"/>
  </cols>
  <sheetData>
    <row r="1" s="7" customFormat="true" ht="24.6" hidden="false" customHeight="false" outlineLevel="0" collapsed="false">
      <c r="A1" s="3" t="s">
        <v>0</v>
      </c>
      <c r="B1" s="4" t="s">
        <v>1</v>
      </c>
      <c r="C1" s="5" t="n">
        <v>242898</v>
      </c>
      <c r="D1" s="5"/>
      <c r="E1" s="5" t="n">
        <v>242929</v>
      </c>
      <c r="F1" s="5"/>
      <c r="G1" s="5" t="n">
        <v>242957</v>
      </c>
      <c r="H1" s="5"/>
      <c r="I1" s="5" t="n">
        <v>242988</v>
      </c>
      <c r="J1" s="5"/>
      <c r="K1" s="5" t="n">
        <v>243018</v>
      </c>
      <c r="L1" s="5"/>
      <c r="M1" s="5" t="n">
        <v>243049</v>
      </c>
      <c r="N1" s="5"/>
      <c r="O1" s="5" t="n">
        <v>243079</v>
      </c>
      <c r="P1" s="5"/>
      <c r="Q1" s="5" t="n">
        <v>243110</v>
      </c>
      <c r="R1" s="5"/>
      <c r="S1" s="5" t="n">
        <v>243141</v>
      </c>
      <c r="T1" s="5"/>
      <c r="U1" s="5" t="n">
        <v>243171</v>
      </c>
      <c r="V1" s="5"/>
      <c r="W1" s="5" t="n">
        <v>243202</v>
      </c>
      <c r="X1" s="5"/>
      <c r="Y1" s="5" t="n">
        <v>243232</v>
      </c>
      <c r="Z1" s="5"/>
      <c r="AA1" s="6" t="s">
        <v>2</v>
      </c>
      <c r="AB1" s="6"/>
    </row>
    <row r="2" customFormat="false" ht="24.6" hidden="false" customHeight="false" outlineLevel="0" collapsed="false">
      <c r="A2" s="8" t="n">
        <v>1</v>
      </c>
      <c r="B2" s="9" t="s">
        <v>3</v>
      </c>
      <c r="C2" s="10" t="n">
        <v>505910</v>
      </c>
      <c r="D2" s="10"/>
      <c r="E2" s="11" t="n">
        <v>506102</v>
      </c>
      <c r="F2" s="11"/>
      <c r="G2" s="12" t="n">
        <v>507014</v>
      </c>
      <c r="H2" s="12"/>
      <c r="I2" s="13" t="n">
        <v>507729</v>
      </c>
      <c r="J2" s="13"/>
      <c r="K2" s="14" t="n">
        <v>508301</v>
      </c>
      <c r="L2" s="14"/>
      <c r="M2" s="15" t="n">
        <v>510014</v>
      </c>
      <c r="N2" s="15"/>
      <c r="O2" s="16" t="n">
        <v>511023</v>
      </c>
      <c r="P2" s="16"/>
      <c r="Q2" s="17" t="n">
        <v>513814</v>
      </c>
      <c r="R2" s="17"/>
      <c r="S2" s="12" t="n">
        <v>514102</v>
      </c>
      <c r="T2" s="12"/>
      <c r="U2" s="18" t="n">
        <v>515021</v>
      </c>
      <c r="V2" s="18"/>
      <c r="W2" s="19" t="n">
        <v>516083</v>
      </c>
      <c r="X2" s="19"/>
      <c r="Y2" s="20" t="n">
        <v>520192</v>
      </c>
      <c r="Z2" s="20"/>
      <c r="AA2" s="21" t="n">
        <v>514102</v>
      </c>
      <c r="AB2" s="21"/>
    </row>
    <row r="3" customFormat="false" ht="24.6" hidden="false" customHeight="fals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23"/>
      <c r="R3" s="23"/>
      <c r="S3" s="23"/>
      <c r="T3" s="24"/>
      <c r="U3" s="24"/>
      <c r="V3" s="24"/>
      <c r="W3" s="24"/>
      <c r="X3" s="24"/>
      <c r="Y3" s="24"/>
      <c r="Z3" s="24"/>
      <c r="AA3" s="25"/>
      <c r="AB3" s="25"/>
    </row>
    <row r="4" s="7" customFormat="true" ht="24.6" hidden="false" customHeight="false" outlineLevel="0" collapsed="false">
      <c r="A4" s="3" t="s">
        <v>0</v>
      </c>
      <c r="B4" s="26" t="s">
        <v>4</v>
      </c>
      <c r="C4" s="5" t="n">
        <v>242898</v>
      </c>
      <c r="D4" s="5"/>
      <c r="E4" s="5" t="n">
        <v>242929</v>
      </c>
      <c r="F4" s="5"/>
      <c r="G4" s="5" t="n">
        <v>242957</v>
      </c>
      <c r="H4" s="5"/>
      <c r="I4" s="5" t="n">
        <v>242988</v>
      </c>
      <c r="J4" s="5"/>
      <c r="K4" s="5" t="n">
        <v>243018</v>
      </c>
      <c r="L4" s="5"/>
      <c r="M4" s="5" t="n">
        <v>243049</v>
      </c>
      <c r="N4" s="5"/>
      <c r="O4" s="5" t="n">
        <v>243079</v>
      </c>
      <c r="P4" s="5"/>
      <c r="Q4" s="5" t="n">
        <v>243110</v>
      </c>
      <c r="R4" s="5"/>
      <c r="S4" s="5" t="n">
        <v>243141</v>
      </c>
      <c r="T4" s="5"/>
      <c r="U4" s="5" t="n">
        <v>243171</v>
      </c>
      <c r="V4" s="5"/>
      <c r="W4" s="5" t="n">
        <v>243202</v>
      </c>
      <c r="X4" s="5"/>
      <c r="Y4" s="27" t="n">
        <v>243232</v>
      </c>
      <c r="Z4" s="27"/>
      <c r="AA4" s="28"/>
      <c r="AB4" s="28"/>
    </row>
    <row r="5" s="7" customFormat="true" ht="98.4" hidden="false" customHeight="false" outlineLevel="0" collapsed="false">
      <c r="A5" s="29"/>
      <c r="B5" s="30"/>
      <c r="C5" s="31" t="s">
        <v>5</v>
      </c>
      <c r="D5" s="31" t="s">
        <v>6</v>
      </c>
      <c r="E5" s="31" t="s">
        <v>5</v>
      </c>
      <c r="F5" s="31" t="s">
        <v>6</v>
      </c>
      <c r="G5" s="31" t="s">
        <v>5</v>
      </c>
      <c r="H5" s="31" t="s">
        <v>6</v>
      </c>
      <c r="I5" s="31" t="s">
        <v>5</v>
      </c>
      <c r="J5" s="31" t="s">
        <v>6</v>
      </c>
      <c r="K5" s="31" t="s">
        <v>5</v>
      </c>
      <c r="L5" s="31" t="s">
        <v>6</v>
      </c>
      <c r="M5" s="31" t="s">
        <v>5</v>
      </c>
      <c r="N5" s="31" t="s">
        <v>6</v>
      </c>
      <c r="O5" s="31" t="s">
        <v>5</v>
      </c>
      <c r="P5" s="31" t="s">
        <v>6</v>
      </c>
      <c r="Q5" s="31" t="s">
        <v>5</v>
      </c>
      <c r="R5" s="31" t="s">
        <v>6</v>
      </c>
      <c r="S5" s="31" t="s">
        <v>5</v>
      </c>
      <c r="T5" s="31" t="s">
        <v>6</v>
      </c>
      <c r="U5" s="31" t="s">
        <v>5</v>
      </c>
      <c r="V5" s="31" t="s">
        <v>6</v>
      </c>
      <c r="W5" s="31" t="s">
        <v>5</v>
      </c>
      <c r="X5" s="31" t="s">
        <v>6</v>
      </c>
      <c r="Y5" s="31" t="s">
        <v>5</v>
      </c>
      <c r="Z5" s="31" t="s">
        <v>6</v>
      </c>
      <c r="AA5" s="32" t="s">
        <v>5</v>
      </c>
      <c r="AB5" s="32" t="s">
        <v>6</v>
      </c>
    </row>
    <row r="6" customFormat="false" ht="24.6" hidden="false" customHeight="false" outlineLevel="0" collapsed="false">
      <c r="A6" s="33" t="s">
        <v>7</v>
      </c>
      <c r="B6" s="34"/>
      <c r="AA6" s="2"/>
      <c r="AB6" s="2"/>
    </row>
    <row r="7" customFormat="false" ht="24.6" hidden="false" customHeight="false" outlineLevel="0" collapsed="false">
      <c r="A7" s="35" t="n">
        <v>1</v>
      </c>
      <c r="B7" s="36" t="s">
        <v>8</v>
      </c>
      <c r="C7" s="37" t="n">
        <v>283</v>
      </c>
      <c r="D7" s="38" t="n">
        <v>43</v>
      </c>
      <c r="E7" s="39" t="n">
        <v>824</v>
      </c>
      <c r="F7" s="39" t="n">
        <v>149</v>
      </c>
      <c r="G7" s="39" t="n">
        <v>374</v>
      </c>
      <c r="H7" s="39" t="n">
        <v>75</v>
      </c>
      <c r="I7" s="39" t="n">
        <v>417</v>
      </c>
      <c r="J7" s="39" t="n">
        <v>51</v>
      </c>
      <c r="K7" s="39" t="n">
        <v>516</v>
      </c>
      <c r="L7" s="39" t="n">
        <v>76</v>
      </c>
      <c r="M7" s="39" t="n">
        <v>237</v>
      </c>
      <c r="N7" s="39" t="n">
        <v>33</v>
      </c>
      <c r="O7" s="39" t="n">
        <v>597</v>
      </c>
      <c r="P7" s="39" t="n">
        <v>60</v>
      </c>
      <c r="Q7" s="39" t="n">
        <v>498</v>
      </c>
      <c r="R7" s="39" t="n">
        <v>74</v>
      </c>
      <c r="S7" s="39" t="n">
        <v>424</v>
      </c>
      <c r="T7" s="39" t="n">
        <v>56</v>
      </c>
      <c r="U7" s="39" t="n">
        <v>240</v>
      </c>
      <c r="V7" s="39" t="n">
        <v>41</v>
      </c>
      <c r="W7" s="40" t="n">
        <v>723</v>
      </c>
      <c r="X7" s="40" t="n">
        <v>88</v>
      </c>
      <c r="Y7" s="41" t="n">
        <v>923</v>
      </c>
      <c r="Z7" s="41" t="n">
        <v>87</v>
      </c>
      <c r="AA7" s="42" t="n">
        <f aca="false">C7+E7+G7+I7+K7+M7+O7+Q7+S7+U7+W7+Y7</f>
        <v>6056</v>
      </c>
      <c r="AB7" s="42" t="n">
        <f aca="false">D7+F7+H7+J7+L7+N7+P7+R7+T7+V7+X7+Z7</f>
        <v>833</v>
      </c>
    </row>
    <row r="8" customFormat="false" ht="24.6" hidden="false" customHeight="false" outlineLevel="0" collapsed="false">
      <c r="A8" s="43" t="n">
        <v>2</v>
      </c>
      <c r="B8" s="44" t="s">
        <v>9</v>
      </c>
      <c r="C8" s="37" t="n">
        <v>779</v>
      </c>
      <c r="D8" s="38" t="n">
        <v>112</v>
      </c>
      <c r="E8" s="39" t="n">
        <v>1230</v>
      </c>
      <c r="F8" s="39" t="n">
        <v>189</v>
      </c>
      <c r="G8" s="39" t="n">
        <v>1317</v>
      </c>
      <c r="H8" s="39" t="n">
        <v>252</v>
      </c>
      <c r="I8" s="39" t="n">
        <v>955</v>
      </c>
      <c r="J8" s="39" t="n">
        <v>192</v>
      </c>
      <c r="K8" s="39" t="n">
        <v>942</v>
      </c>
      <c r="L8" s="39" t="n">
        <v>188</v>
      </c>
      <c r="M8" s="39" t="n">
        <v>937</v>
      </c>
      <c r="N8" s="39" t="n">
        <v>169</v>
      </c>
      <c r="O8" s="39" t="n">
        <v>1207</v>
      </c>
      <c r="P8" s="39" t="n">
        <v>175</v>
      </c>
      <c r="Q8" s="39" t="n">
        <v>1110</v>
      </c>
      <c r="R8" s="39" t="n">
        <v>209</v>
      </c>
      <c r="S8" s="39" t="n">
        <v>1612</v>
      </c>
      <c r="T8" s="39" t="n">
        <v>332</v>
      </c>
      <c r="U8" s="39" t="n">
        <v>1151</v>
      </c>
      <c r="V8" s="39" t="n">
        <v>202</v>
      </c>
      <c r="W8" s="39" t="n">
        <v>857</v>
      </c>
      <c r="X8" s="39" t="n">
        <v>146</v>
      </c>
      <c r="Y8" s="39" t="n">
        <v>1392</v>
      </c>
      <c r="Z8" s="41" t="n">
        <v>206</v>
      </c>
      <c r="AA8" s="42" t="n">
        <f aca="false">C8+E8+G8+I8+K8+M8+O8+Q8+S8+U8+W8+Y8</f>
        <v>13489</v>
      </c>
      <c r="AB8" s="42" t="n">
        <f aca="false">D8+F8+H8+J8+L8+N8+P8+R8+T8+V8+X8+Z8</f>
        <v>2372</v>
      </c>
    </row>
    <row r="9" customFormat="false" ht="24.6" hidden="false" customHeight="false" outlineLevel="0" collapsed="false">
      <c r="A9" s="43" t="n">
        <v>3</v>
      </c>
      <c r="B9" s="44" t="s">
        <v>10</v>
      </c>
      <c r="C9" s="37" t="n">
        <v>3454</v>
      </c>
      <c r="D9" s="38" t="n">
        <v>756</v>
      </c>
      <c r="E9" s="39" t="n">
        <v>4697</v>
      </c>
      <c r="F9" s="39" t="n">
        <v>1227</v>
      </c>
      <c r="G9" s="39" t="n">
        <v>4559</v>
      </c>
      <c r="H9" s="39" t="n">
        <v>1065</v>
      </c>
      <c r="I9" s="39" t="n">
        <v>3962</v>
      </c>
      <c r="J9" s="39" t="n">
        <v>1005</v>
      </c>
      <c r="K9" s="39" t="n">
        <v>3044</v>
      </c>
      <c r="L9" s="39" t="n">
        <v>625</v>
      </c>
      <c r="M9" s="39" t="n">
        <v>3441</v>
      </c>
      <c r="N9" s="39" t="n">
        <v>867</v>
      </c>
      <c r="O9" s="39" t="n">
        <v>4477</v>
      </c>
      <c r="P9" s="39" t="n">
        <v>905</v>
      </c>
      <c r="Q9" s="39" t="n">
        <v>5846</v>
      </c>
      <c r="R9" s="39" t="n">
        <v>954</v>
      </c>
      <c r="S9" s="39" t="n">
        <v>3851</v>
      </c>
      <c r="T9" s="39" t="n">
        <v>835</v>
      </c>
      <c r="U9" s="39" t="n">
        <v>4179</v>
      </c>
      <c r="V9" s="39" t="n">
        <v>826</v>
      </c>
      <c r="W9" s="45" t="n">
        <v>4016</v>
      </c>
      <c r="X9" s="40" t="n">
        <v>771</v>
      </c>
      <c r="Y9" s="46" t="n">
        <v>3222</v>
      </c>
      <c r="Z9" s="41" t="n">
        <v>617</v>
      </c>
      <c r="AA9" s="42" t="n">
        <f aca="false">C9+E9+G9+I9+K9+M9+O9+Q9+S9+U9+W9+Y9</f>
        <v>48748</v>
      </c>
      <c r="AB9" s="42" t="n">
        <f aca="false">D9+F9+H9+J9+L9+N9+P9+R9+T9+V9+X9+Z9</f>
        <v>10453</v>
      </c>
    </row>
    <row r="10" customFormat="false" ht="24.6" hidden="false" customHeight="false" outlineLevel="0" collapsed="false">
      <c r="A10" s="43" t="n">
        <v>4</v>
      </c>
      <c r="B10" s="44" t="s">
        <v>11</v>
      </c>
      <c r="C10" s="37" t="n">
        <v>2115</v>
      </c>
      <c r="D10" s="38" t="n">
        <v>169</v>
      </c>
      <c r="E10" s="39" t="n">
        <v>2372</v>
      </c>
      <c r="F10" s="39" t="n">
        <v>282</v>
      </c>
      <c r="G10" s="39" t="n">
        <v>1520</v>
      </c>
      <c r="H10" s="39" t="n">
        <v>159</v>
      </c>
      <c r="I10" s="39" t="n">
        <v>991</v>
      </c>
      <c r="J10" s="39" t="n">
        <v>118</v>
      </c>
      <c r="K10" s="39" t="n">
        <v>1162</v>
      </c>
      <c r="L10" s="39" t="n">
        <v>105</v>
      </c>
      <c r="M10" s="39" t="n">
        <v>727</v>
      </c>
      <c r="N10" s="39" t="n">
        <v>86</v>
      </c>
      <c r="O10" s="39" t="n">
        <v>6853</v>
      </c>
      <c r="P10" s="39" t="n">
        <v>567</v>
      </c>
      <c r="Q10" s="39" t="n">
        <v>3174</v>
      </c>
      <c r="R10" s="39" t="n">
        <v>418</v>
      </c>
      <c r="S10" s="39" t="n">
        <v>2509</v>
      </c>
      <c r="T10" s="39" t="n">
        <v>545</v>
      </c>
      <c r="U10" s="39" t="n">
        <v>1694</v>
      </c>
      <c r="V10" s="39" t="n">
        <v>205</v>
      </c>
      <c r="W10" s="39" t="n">
        <v>1123</v>
      </c>
      <c r="X10" s="39" t="n">
        <v>175</v>
      </c>
      <c r="Y10" s="39" t="n">
        <v>1833</v>
      </c>
      <c r="Z10" s="41" t="n">
        <v>243</v>
      </c>
      <c r="AA10" s="42" t="n">
        <f aca="false">C10+E10+G10+I10+K10+M10+O10+Q10+S10+U10+W10+Y10</f>
        <v>26073</v>
      </c>
      <c r="AB10" s="42" t="n">
        <f aca="false">D10+F10+H10+J10+L10+N10+P10+R10+T10+V10+X10+Z10</f>
        <v>3072</v>
      </c>
    </row>
    <row r="11" customFormat="false" ht="24.6" hidden="false" customHeight="false" outlineLevel="0" collapsed="false">
      <c r="A11" s="43" t="n">
        <v>5</v>
      </c>
      <c r="B11" s="44" t="s">
        <v>12</v>
      </c>
      <c r="C11" s="37" t="n">
        <v>934</v>
      </c>
      <c r="D11" s="38" t="n">
        <v>184</v>
      </c>
      <c r="E11" s="39" t="n">
        <v>781</v>
      </c>
      <c r="F11" s="39" t="n">
        <v>183</v>
      </c>
      <c r="G11" s="39" t="n">
        <v>1206</v>
      </c>
      <c r="H11" s="39" t="n">
        <v>166</v>
      </c>
      <c r="I11" s="39" t="n">
        <v>556</v>
      </c>
      <c r="J11" s="39" t="n">
        <v>116</v>
      </c>
      <c r="K11" s="39" t="n">
        <v>716</v>
      </c>
      <c r="L11" s="39" t="n">
        <v>117</v>
      </c>
      <c r="M11" s="39" t="n">
        <v>588</v>
      </c>
      <c r="N11" s="39" t="n">
        <v>102</v>
      </c>
      <c r="O11" s="39" t="n">
        <v>2115</v>
      </c>
      <c r="P11" s="39" t="n">
        <v>314</v>
      </c>
      <c r="Q11" s="39" t="n">
        <v>3396</v>
      </c>
      <c r="R11" s="39" t="n">
        <v>351</v>
      </c>
      <c r="S11" s="39" t="n">
        <v>1769</v>
      </c>
      <c r="T11" s="39" t="n">
        <v>299</v>
      </c>
      <c r="U11" s="39" t="n">
        <v>934</v>
      </c>
      <c r="V11" s="39" t="n">
        <v>190</v>
      </c>
      <c r="W11" s="40" t="n">
        <v>620</v>
      </c>
      <c r="X11" s="40" t="n">
        <v>105</v>
      </c>
      <c r="Y11" s="41" t="n">
        <v>810</v>
      </c>
      <c r="Z11" s="41" t="n">
        <v>191</v>
      </c>
      <c r="AA11" s="42" t="n">
        <f aca="false">C11+E11+G11+I11+K11+M11+O11+Q11+S11+U11+W11+Y11</f>
        <v>14425</v>
      </c>
      <c r="AB11" s="42" t="n">
        <f aca="false">D11+F11+H11+J11+L11+N11+P11+R11+T11+V11+X11+Z11</f>
        <v>2318</v>
      </c>
    </row>
    <row r="12" customFormat="false" ht="24.6" hidden="false" customHeight="false" outlineLevel="0" collapsed="false">
      <c r="A12" s="43" t="n">
        <v>6</v>
      </c>
      <c r="B12" s="47" t="s">
        <v>13</v>
      </c>
      <c r="C12" s="37" t="n">
        <v>4294</v>
      </c>
      <c r="D12" s="38" t="n">
        <v>435</v>
      </c>
      <c r="E12" s="39" t="n">
        <v>2258</v>
      </c>
      <c r="F12" s="39" t="n">
        <v>197</v>
      </c>
      <c r="G12" s="39" t="n">
        <v>1850</v>
      </c>
      <c r="H12" s="39" t="n">
        <v>184</v>
      </c>
      <c r="I12" s="39" t="n">
        <v>1069</v>
      </c>
      <c r="J12" s="39" t="n">
        <v>134</v>
      </c>
      <c r="K12" s="39" t="n">
        <v>797</v>
      </c>
      <c r="L12" s="39" t="n">
        <v>125</v>
      </c>
      <c r="M12" s="39" t="n">
        <v>1100</v>
      </c>
      <c r="N12" s="39" t="n">
        <v>182</v>
      </c>
      <c r="O12" s="39" t="n">
        <v>874</v>
      </c>
      <c r="P12" s="39" t="n">
        <v>110</v>
      </c>
      <c r="Q12" s="39" t="n">
        <v>3922</v>
      </c>
      <c r="R12" s="39" t="n">
        <v>488</v>
      </c>
      <c r="S12" s="39" t="n">
        <v>1311</v>
      </c>
      <c r="T12" s="39" t="n">
        <v>169</v>
      </c>
      <c r="U12" s="39" t="n">
        <v>1432</v>
      </c>
      <c r="V12" s="39" t="n">
        <v>352</v>
      </c>
      <c r="W12" s="39" t="n">
        <v>1522</v>
      </c>
      <c r="X12" s="39" t="n">
        <v>300</v>
      </c>
      <c r="Y12" s="39" t="n">
        <v>920</v>
      </c>
      <c r="Z12" s="41" t="n">
        <v>151</v>
      </c>
      <c r="AA12" s="42" t="n">
        <f aca="false">C12+E12+G12+I12+K12+M12+O12+Q12+S12+U12+W12+Y12</f>
        <v>21349</v>
      </c>
      <c r="AB12" s="42" t="n">
        <f aca="false">D12+F12+H12+J12+L12+N12+P12+R12+T12+V12+X12+Z12</f>
        <v>2827</v>
      </c>
    </row>
    <row r="13" customFormat="false" ht="24.6" hidden="false" customHeight="false" outlineLevel="0" collapsed="false">
      <c r="A13" s="43" t="n">
        <v>7</v>
      </c>
      <c r="B13" s="47" t="s">
        <v>14</v>
      </c>
      <c r="C13" s="37" t="n">
        <v>2607</v>
      </c>
      <c r="D13" s="38" t="n">
        <v>229</v>
      </c>
      <c r="E13" s="39" t="n">
        <v>1679</v>
      </c>
      <c r="F13" s="39" t="n">
        <v>248</v>
      </c>
      <c r="G13" s="39" t="n">
        <v>2244</v>
      </c>
      <c r="H13" s="39" t="n">
        <v>392</v>
      </c>
      <c r="I13" s="39" t="n">
        <v>1026</v>
      </c>
      <c r="J13" s="39" t="n">
        <v>171</v>
      </c>
      <c r="K13" s="39" t="n">
        <v>1637</v>
      </c>
      <c r="L13" s="39" t="n">
        <v>158</v>
      </c>
      <c r="M13" s="39" t="n">
        <v>702</v>
      </c>
      <c r="N13" s="39" t="n">
        <v>99</v>
      </c>
      <c r="O13" s="39" t="n">
        <v>506</v>
      </c>
      <c r="P13" s="39" t="n">
        <v>53</v>
      </c>
      <c r="Q13" s="39" t="n">
        <v>1058</v>
      </c>
      <c r="R13" s="39" t="n">
        <v>138</v>
      </c>
      <c r="S13" s="39" t="n">
        <v>1206</v>
      </c>
      <c r="T13" s="39" t="n">
        <v>227</v>
      </c>
      <c r="U13" s="39" t="n">
        <v>945</v>
      </c>
      <c r="V13" s="39" t="n">
        <v>163</v>
      </c>
      <c r="W13" s="40" t="n">
        <v>819</v>
      </c>
      <c r="X13" s="40" t="n">
        <v>129</v>
      </c>
      <c r="Y13" s="41" t="n">
        <v>620</v>
      </c>
      <c r="Z13" s="41" t="n">
        <v>95</v>
      </c>
      <c r="AA13" s="42" t="n">
        <f aca="false">C13+E13+G13+I13+K13+M13+O13+Q13+S13+U13+W13+Y13</f>
        <v>15049</v>
      </c>
      <c r="AB13" s="42" t="n">
        <f aca="false">D13+F13+H13+J13+L13+N13+P13+R13+T13+V13+X13+Z13</f>
        <v>2102</v>
      </c>
    </row>
    <row r="14" customFormat="false" ht="24.6" hidden="false" customHeight="false" outlineLevel="0" collapsed="false">
      <c r="A14" s="43" t="n">
        <v>8</v>
      </c>
      <c r="B14" s="47" t="s">
        <v>15</v>
      </c>
      <c r="C14" s="37" t="n">
        <v>1865</v>
      </c>
      <c r="D14" s="38" t="n">
        <v>449</v>
      </c>
      <c r="E14" s="39" t="n">
        <v>1354</v>
      </c>
      <c r="F14" s="39" t="n">
        <v>249</v>
      </c>
      <c r="G14" s="39" t="n">
        <v>2217</v>
      </c>
      <c r="H14" s="39" t="n">
        <v>350</v>
      </c>
      <c r="I14" s="39" t="n">
        <v>1117</v>
      </c>
      <c r="J14" s="39" t="n">
        <v>136</v>
      </c>
      <c r="K14" s="39" t="n">
        <v>930</v>
      </c>
      <c r="L14" s="39" t="n">
        <v>172</v>
      </c>
      <c r="M14" s="39" t="n">
        <v>500</v>
      </c>
      <c r="N14" s="39" t="n">
        <v>90</v>
      </c>
      <c r="O14" s="39" t="n">
        <v>443</v>
      </c>
      <c r="P14" s="39" t="n">
        <v>83</v>
      </c>
      <c r="Q14" s="39" t="n">
        <v>1697</v>
      </c>
      <c r="R14" s="39" t="n">
        <v>227</v>
      </c>
      <c r="S14" s="39" t="n">
        <v>1413</v>
      </c>
      <c r="T14" s="39" t="n">
        <v>194</v>
      </c>
      <c r="U14" s="39" t="n">
        <v>965</v>
      </c>
      <c r="V14" s="39" t="n">
        <v>163</v>
      </c>
      <c r="W14" s="39" t="n">
        <v>707</v>
      </c>
      <c r="X14" s="39" t="n">
        <v>177</v>
      </c>
      <c r="Y14" s="39" t="n">
        <v>607</v>
      </c>
      <c r="Z14" s="41" t="n">
        <v>80</v>
      </c>
      <c r="AA14" s="42" t="n">
        <f aca="false">C14+E14+G14+I14+K14+M14+O14+Q14+S14+U14+W14+Y14</f>
        <v>13815</v>
      </c>
      <c r="AB14" s="42" t="n">
        <f aca="false">D14+F14+H14+J14+L14+N14+P14+R14+T14+V14+X14+Z14</f>
        <v>2370</v>
      </c>
    </row>
    <row r="15" customFormat="false" ht="24.6" hidden="false" customHeight="false" outlineLevel="0" collapsed="false">
      <c r="A15" s="43" t="n">
        <v>9</v>
      </c>
      <c r="B15" s="44" t="s">
        <v>16</v>
      </c>
      <c r="C15" s="37" t="n">
        <v>478</v>
      </c>
      <c r="D15" s="38" t="n">
        <v>57</v>
      </c>
      <c r="E15" s="39" t="n">
        <v>251</v>
      </c>
      <c r="F15" s="39" t="n">
        <v>39</v>
      </c>
      <c r="G15" s="39" t="n">
        <v>394</v>
      </c>
      <c r="H15" s="39" t="n">
        <v>69</v>
      </c>
      <c r="I15" s="39" t="n">
        <v>294</v>
      </c>
      <c r="J15" s="39" t="n">
        <v>58</v>
      </c>
      <c r="K15" s="39" t="n">
        <v>268</v>
      </c>
      <c r="L15" s="39" t="n">
        <v>25</v>
      </c>
      <c r="M15" s="39" t="n">
        <v>261</v>
      </c>
      <c r="N15" s="39" t="n">
        <v>50</v>
      </c>
      <c r="O15" s="39" t="n">
        <v>239</v>
      </c>
      <c r="P15" s="39" t="n">
        <v>48</v>
      </c>
      <c r="Q15" s="39" t="n">
        <v>237</v>
      </c>
      <c r="R15" s="39" t="n">
        <v>41</v>
      </c>
      <c r="S15" s="39" t="n">
        <v>207</v>
      </c>
      <c r="T15" s="39" t="n">
        <v>54</v>
      </c>
      <c r="U15" s="39" t="n">
        <v>379</v>
      </c>
      <c r="V15" s="39" t="n">
        <v>42</v>
      </c>
      <c r="W15" s="40" t="n">
        <v>305</v>
      </c>
      <c r="X15" s="40" t="n">
        <v>51</v>
      </c>
      <c r="Y15" s="41" t="n">
        <v>187</v>
      </c>
      <c r="Z15" s="41" t="n">
        <v>58</v>
      </c>
      <c r="AA15" s="42" t="n">
        <f aca="false">C15+E15+G15+I15+K15+M15+O15+Q15+S15+U15+W15+Y15</f>
        <v>3500</v>
      </c>
      <c r="AB15" s="42" t="n">
        <f aca="false">D15+F15+H15+J15+L15+N15+P15+R15+T15+V15+X15+Z15</f>
        <v>592</v>
      </c>
    </row>
    <row r="16" customFormat="false" ht="24.6" hidden="false" customHeight="false" outlineLevel="0" collapsed="false">
      <c r="A16" s="43" t="n">
        <v>10</v>
      </c>
      <c r="B16" s="44" t="s">
        <v>17</v>
      </c>
      <c r="C16" s="37" t="n">
        <v>42</v>
      </c>
      <c r="D16" s="38" t="n">
        <v>8</v>
      </c>
      <c r="E16" s="39" t="n">
        <v>94</v>
      </c>
      <c r="F16" s="39" t="n">
        <v>10</v>
      </c>
      <c r="G16" s="39" t="n">
        <v>98</v>
      </c>
      <c r="H16" s="39" t="n">
        <v>6</v>
      </c>
      <c r="I16" s="39" t="n">
        <v>103</v>
      </c>
      <c r="J16" s="39" t="n">
        <v>10</v>
      </c>
      <c r="K16" s="39" t="n">
        <v>124</v>
      </c>
      <c r="L16" s="39" t="n">
        <v>4</v>
      </c>
      <c r="M16" s="39" t="n">
        <v>47</v>
      </c>
      <c r="N16" s="39" t="n">
        <v>11</v>
      </c>
      <c r="O16" s="39" t="n">
        <v>120</v>
      </c>
      <c r="P16" s="39" t="n">
        <v>7</v>
      </c>
      <c r="Q16" s="39" t="n">
        <v>324</v>
      </c>
      <c r="R16" s="39" t="n">
        <v>23</v>
      </c>
      <c r="S16" s="39" t="n">
        <v>70</v>
      </c>
      <c r="T16" s="39" t="n">
        <v>14</v>
      </c>
      <c r="U16" s="39" t="n">
        <v>112</v>
      </c>
      <c r="V16" s="39" t="n">
        <v>20</v>
      </c>
      <c r="W16" s="39" t="n">
        <v>115</v>
      </c>
      <c r="X16" s="39" t="n">
        <v>8</v>
      </c>
      <c r="Y16" s="39" t="n">
        <v>118</v>
      </c>
      <c r="Z16" s="41" t="n">
        <v>22</v>
      </c>
      <c r="AA16" s="42" t="n">
        <f aca="false">C16+E16+G16+I16+K16+M16+O16+Q16+S16+U16+W16+Y16</f>
        <v>1367</v>
      </c>
      <c r="AB16" s="42" t="n">
        <f aca="false">D16+F16+H16+J16+L16+N16+P16+R16+T16+V16+X16+Z16</f>
        <v>143</v>
      </c>
    </row>
    <row r="17" customFormat="false" ht="24.6" hidden="false" customHeight="false" outlineLevel="0" collapsed="false">
      <c r="A17" s="43" t="n">
        <v>11</v>
      </c>
      <c r="B17" s="44" t="s">
        <v>18</v>
      </c>
      <c r="C17" s="37" t="n">
        <v>370</v>
      </c>
      <c r="D17" s="38" t="n">
        <v>46</v>
      </c>
      <c r="E17" s="39" t="n">
        <v>400</v>
      </c>
      <c r="F17" s="39" t="n">
        <v>67</v>
      </c>
      <c r="G17" s="39" t="n">
        <v>404</v>
      </c>
      <c r="H17" s="39" t="n">
        <v>46</v>
      </c>
      <c r="I17" s="39" t="n">
        <v>293</v>
      </c>
      <c r="J17" s="39" t="n">
        <v>20</v>
      </c>
      <c r="K17" s="39" t="n">
        <v>357</v>
      </c>
      <c r="L17" s="39" t="n">
        <v>51</v>
      </c>
      <c r="M17" s="39" t="n">
        <v>303</v>
      </c>
      <c r="N17" s="39" t="n">
        <v>27</v>
      </c>
      <c r="O17" s="39" t="n">
        <v>727</v>
      </c>
      <c r="P17" s="39" t="n">
        <v>88</v>
      </c>
      <c r="Q17" s="39" t="n">
        <v>616</v>
      </c>
      <c r="R17" s="39" t="n">
        <v>101</v>
      </c>
      <c r="S17" s="39" t="n">
        <v>471</v>
      </c>
      <c r="T17" s="39" t="n">
        <v>37</v>
      </c>
      <c r="U17" s="39" t="n">
        <v>467</v>
      </c>
      <c r="V17" s="39" t="n">
        <v>65</v>
      </c>
      <c r="W17" s="40" t="n">
        <v>370</v>
      </c>
      <c r="X17" s="40" t="n">
        <v>49</v>
      </c>
      <c r="Y17" s="41" t="n">
        <v>297</v>
      </c>
      <c r="Z17" s="41" t="n">
        <v>51</v>
      </c>
      <c r="AA17" s="42" t="n">
        <f aca="false">C17+E17+G17+I17+K17+M17+O17+Q17+S17+U17+W17+Y17</f>
        <v>5075</v>
      </c>
      <c r="AB17" s="42" t="n">
        <f aca="false">D17+F17+H17+J17+L17+N17+P17+R17+T17+V17+X17+Z17</f>
        <v>648</v>
      </c>
    </row>
    <row r="18" customFormat="false" ht="24.6" hidden="false" customHeight="false" outlineLevel="0" collapsed="false">
      <c r="A18" s="43" t="n">
        <v>12</v>
      </c>
      <c r="B18" s="44" t="s">
        <v>19</v>
      </c>
      <c r="C18" s="37" t="n">
        <v>1276</v>
      </c>
      <c r="D18" s="38" t="n">
        <v>201</v>
      </c>
      <c r="E18" s="39" t="n">
        <v>1442</v>
      </c>
      <c r="F18" s="39" t="n">
        <v>251</v>
      </c>
      <c r="G18" s="39" t="n">
        <v>1470</v>
      </c>
      <c r="H18" s="39" t="n">
        <v>195</v>
      </c>
      <c r="I18" s="39" t="n">
        <v>1135</v>
      </c>
      <c r="J18" s="39" t="n">
        <v>177</v>
      </c>
      <c r="K18" s="39" t="n">
        <v>1079</v>
      </c>
      <c r="L18" s="39" t="n">
        <v>141</v>
      </c>
      <c r="M18" s="39" t="n">
        <v>1540</v>
      </c>
      <c r="N18" s="39" t="n">
        <v>213</v>
      </c>
      <c r="O18" s="39" t="n">
        <v>1008</v>
      </c>
      <c r="P18" s="39" t="n">
        <v>120</v>
      </c>
      <c r="Q18" s="39" t="n">
        <v>1191</v>
      </c>
      <c r="R18" s="39" t="n">
        <v>168</v>
      </c>
      <c r="S18" s="39" t="n">
        <v>1469</v>
      </c>
      <c r="T18" s="39" t="n">
        <v>61</v>
      </c>
      <c r="U18" s="39" t="n">
        <v>1410</v>
      </c>
      <c r="V18" s="39" t="n">
        <v>526</v>
      </c>
      <c r="W18" s="39" t="n">
        <v>654</v>
      </c>
      <c r="X18" s="39" t="n">
        <v>85</v>
      </c>
      <c r="Y18" s="39" t="n">
        <v>771</v>
      </c>
      <c r="Z18" s="41" t="n">
        <v>88</v>
      </c>
      <c r="AA18" s="42" t="n">
        <f aca="false">C18+E18+G18+I18+K18+M18+O18+Q18+S18+U18+W18+Y18</f>
        <v>14445</v>
      </c>
      <c r="AB18" s="42" t="n">
        <f aca="false">D18+F18+H18+J18+L18+N18+P18+R18+T18+V18+X18+Z18</f>
        <v>2226</v>
      </c>
    </row>
    <row r="19" customFormat="false" ht="24.6" hidden="false" customHeight="false" outlineLevel="0" collapsed="false">
      <c r="A19" s="43" t="n">
        <v>13</v>
      </c>
      <c r="B19" s="44" t="s">
        <v>20</v>
      </c>
      <c r="C19" s="37" t="n">
        <v>367</v>
      </c>
      <c r="D19" s="38" t="n">
        <v>73</v>
      </c>
      <c r="E19" s="39" t="n">
        <v>453</v>
      </c>
      <c r="F19" s="39" t="n">
        <v>65</v>
      </c>
      <c r="G19" s="39" t="n">
        <v>516</v>
      </c>
      <c r="H19" s="39" t="n">
        <v>90</v>
      </c>
      <c r="I19" s="39" t="n">
        <v>381</v>
      </c>
      <c r="J19" s="39" t="n">
        <v>37</v>
      </c>
      <c r="K19" s="39" t="n">
        <v>414</v>
      </c>
      <c r="L19" s="39" t="n">
        <v>103</v>
      </c>
      <c r="M19" s="39" t="n">
        <v>265</v>
      </c>
      <c r="N19" s="39" t="n">
        <v>74</v>
      </c>
      <c r="O19" s="39" t="n">
        <v>407</v>
      </c>
      <c r="P19" s="39" t="n">
        <v>56</v>
      </c>
      <c r="Q19" s="39" t="n">
        <v>474</v>
      </c>
      <c r="R19" s="39" t="n">
        <v>112</v>
      </c>
      <c r="S19" s="39" t="n">
        <v>486</v>
      </c>
      <c r="T19" s="39" t="n">
        <v>122</v>
      </c>
      <c r="U19" s="39" t="n">
        <v>241</v>
      </c>
      <c r="V19" s="39" t="n">
        <v>45</v>
      </c>
      <c r="W19" s="40" t="n">
        <v>431</v>
      </c>
      <c r="X19" s="40" t="n">
        <v>75</v>
      </c>
      <c r="Y19" s="41" t="n">
        <v>675</v>
      </c>
      <c r="Z19" s="41" t="n">
        <v>145</v>
      </c>
      <c r="AA19" s="42" t="n">
        <f aca="false">C19+E19+G19+I19+K19+M19+O19+Q19+S19+U19+W19+Y19</f>
        <v>5110</v>
      </c>
      <c r="AB19" s="42" t="n">
        <f aca="false">D19+F19+H19+J19+L19+N19+P19+R19+T19+V19+X19+Z19</f>
        <v>997</v>
      </c>
    </row>
    <row r="20" customFormat="false" ht="24.6" hidden="false" customHeight="false" outlineLevel="0" collapsed="false">
      <c r="A20" s="43" t="n">
        <v>14</v>
      </c>
      <c r="B20" s="44" t="s">
        <v>21</v>
      </c>
      <c r="C20" s="37" t="n">
        <v>1236</v>
      </c>
      <c r="D20" s="38" t="n">
        <v>111</v>
      </c>
      <c r="E20" s="39" t="n">
        <v>604</v>
      </c>
      <c r="F20" s="39" t="n">
        <v>134</v>
      </c>
      <c r="G20" s="39" t="n">
        <v>670</v>
      </c>
      <c r="H20" s="39" t="n">
        <v>94</v>
      </c>
      <c r="I20" s="39" t="n">
        <v>591</v>
      </c>
      <c r="J20" s="39" t="n">
        <v>130</v>
      </c>
      <c r="K20" s="39" t="n">
        <v>294</v>
      </c>
      <c r="L20" s="39" t="n">
        <v>74</v>
      </c>
      <c r="M20" s="39" t="n">
        <v>252</v>
      </c>
      <c r="N20" s="39" t="n">
        <v>60</v>
      </c>
      <c r="O20" s="39" t="n">
        <v>413</v>
      </c>
      <c r="P20" s="39" t="n">
        <v>107</v>
      </c>
      <c r="Q20" s="39" t="n">
        <v>263</v>
      </c>
      <c r="R20" s="39" t="n">
        <v>43</v>
      </c>
      <c r="S20" s="39" t="n">
        <v>268</v>
      </c>
      <c r="T20" s="39" t="n">
        <v>70</v>
      </c>
      <c r="U20" s="39" t="n">
        <v>394</v>
      </c>
      <c r="V20" s="39" t="n">
        <v>58</v>
      </c>
      <c r="W20" s="39" t="n">
        <v>478</v>
      </c>
      <c r="X20" s="39" t="n">
        <v>93</v>
      </c>
      <c r="Y20" s="39" t="n">
        <v>180</v>
      </c>
      <c r="Z20" s="41" t="n">
        <v>47</v>
      </c>
      <c r="AA20" s="42" t="n">
        <f aca="false">C20+E20+G20+I20+K20+M20+O20+Q20+S20+U20+W20+Y20</f>
        <v>5643</v>
      </c>
      <c r="AB20" s="42" t="n">
        <f aca="false">D20+F20+H20+J20+L20+N20+P20+R20+T20+V20+X20+Z20</f>
        <v>1021</v>
      </c>
    </row>
    <row r="21" customFormat="false" ht="24.6" hidden="false" customHeight="false" outlineLevel="0" collapsed="false">
      <c r="A21" s="43" t="n">
        <v>15</v>
      </c>
      <c r="B21" s="44" t="s">
        <v>22</v>
      </c>
      <c r="C21" s="37" t="n">
        <v>1355</v>
      </c>
      <c r="D21" s="38" t="n">
        <v>182</v>
      </c>
      <c r="E21" s="39" t="n">
        <v>1187</v>
      </c>
      <c r="F21" s="39" t="n">
        <v>171</v>
      </c>
      <c r="G21" s="39" t="n">
        <v>1313</v>
      </c>
      <c r="H21" s="39" t="n">
        <v>256</v>
      </c>
      <c r="I21" s="39" t="n">
        <v>964</v>
      </c>
      <c r="J21" s="39" t="n">
        <v>215</v>
      </c>
      <c r="K21" s="39" t="n">
        <v>724</v>
      </c>
      <c r="L21" s="39" t="n">
        <v>174</v>
      </c>
      <c r="M21" s="39" t="n">
        <v>990</v>
      </c>
      <c r="N21" s="39" t="n">
        <v>143</v>
      </c>
      <c r="O21" s="39" t="n">
        <v>3681</v>
      </c>
      <c r="P21" s="39" t="n">
        <v>527</v>
      </c>
      <c r="Q21" s="39" t="n">
        <v>1631</v>
      </c>
      <c r="R21" s="39" t="n">
        <v>247</v>
      </c>
      <c r="S21" s="39" t="n">
        <v>2482</v>
      </c>
      <c r="T21" s="39" t="n">
        <v>415</v>
      </c>
      <c r="U21" s="39" t="n">
        <v>1386</v>
      </c>
      <c r="V21" s="39" t="n">
        <v>316</v>
      </c>
      <c r="W21" s="45" t="n">
        <v>1497</v>
      </c>
      <c r="X21" s="40" t="n">
        <v>240</v>
      </c>
      <c r="Y21" s="46" t="n">
        <v>2111</v>
      </c>
      <c r="Z21" s="41" t="n">
        <v>435</v>
      </c>
      <c r="AA21" s="42" t="n">
        <f aca="false">C21+E21+G21+I21+K21+M21+O21+Q21+S21+U21+W21+Y21</f>
        <v>19321</v>
      </c>
      <c r="AB21" s="42" t="n">
        <f aca="false">D21+F21+H21+J21+L21+N21+P21+R21+T21+V21+X21+Z21</f>
        <v>3321</v>
      </c>
    </row>
    <row r="22" customFormat="false" ht="24.6" hidden="false" customHeight="false" outlineLevel="0" collapsed="false">
      <c r="A22" s="43" t="n">
        <v>16</v>
      </c>
      <c r="B22" s="44" t="s">
        <v>23</v>
      </c>
      <c r="C22" s="37" t="n">
        <v>144</v>
      </c>
      <c r="D22" s="38" t="n">
        <v>23</v>
      </c>
      <c r="E22" s="39" t="n">
        <v>146</v>
      </c>
      <c r="F22" s="39" t="n">
        <v>15</v>
      </c>
      <c r="G22" s="39" t="n">
        <v>211</v>
      </c>
      <c r="H22" s="39" t="n">
        <v>30</v>
      </c>
      <c r="I22" s="39" t="n">
        <v>141</v>
      </c>
      <c r="J22" s="39" t="n">
        <v>9</v>
      </c>
      <c r="K22" s="39" t="n">
        <v>337</v>
      </c>
      <c r="L22" s="39" t="n">
        <v>22</v>
      </c>
      <c r="M22" s="39" t="n">
        <v>134</v>
      </c>
      <c r="N22" s="39" t="n">
        <v>18</v>
      </c>
      <c r="O22" s="39" t="n">
        <v>123</v>
      </c>
      <c r="P22" s="39" t="n">
        <v>13</v>
      </c>
      <c r="Q22" s="39" t="n">
        <v>69</v>
      </c>
      <c r="R22" s="39" t="n">
        <v>7</v>
      </c>
      <c r="S22" s="39" t="n">
        <v>228</v>
      </c>
      <c r="T22" s="39" t="n">
        <v>24</v>
      </c>
      <c r="U22" s="39" t="n">
        <v>146</v>
      </c>
      <c r="V22" s="39" t="n">
        <v>28</v>
      </c>
      <c r="W22" s="39" t="n">
        <v>532</v>
      </c>
      <c r="X22" s="39" t="n">
        <v>22</v>
      </c>
      <c r="Y22" s="39" t="n">
        <v>165</v>
      </c>
      <c r="Z22" s="41" t="n">
        <v>35</v>
      </c>
      <c r="AA22" s="42" t="n">
        <f aca="false">C22+E22+G22+I22+K22+M22+O22+Q22+S22+U22+W22+Y22</f>
        <v>2376</v>
      </c>
      <c r="AB22" s="42" t="n">
        <f aca="false">D22+F22+H22+J22+L22+N22+P22+R22+T22+V22+X22+Z22</f>
        <v>246</v>
      </c>
    </row>
    <row r="23" customFormat="false" ht="24.6" hidden="false" customHeight="false" outlineLevel="0" collapsed="false">
      <c r="A23" s="43" t="n">
        <v>17</v>
      </c>
      <c r="B23" s="44" t="s">
        <v>24</v>
      </c>
      <c r="C23" s="37" t="n">
        <v>231</v>
      </c>
      <c r="D23" s="38" t="n">
        <v>15</v>
      </c>
      <c r="E23" s="39" t="n">
        <v>116</v>
      </c>
      <c r="F23" s="39" t="n">
        <v>14</v>
      </c>
      <c r="G23" s="39" t="n">
        <v>163</v>
      </c>
      <c r="H23" s="39" t="n">
        <v>32</v>
      </c>
      <c r="I23" s="39" t="n">
        <v>257</v>
      </c>
      <c r="J23" s="39" t="n">
        <v>24</v>
      </c>
      <c r="K23" s="39" t="n">
        <v>163</v>
      </c>
      <c r="L23" s="39" t="n">
        <v>9</v>
      </c>
      <c r="M23" s="39" t="n">
        <v>157</v>
      </c>
      <c r="N23" s="39" t="n">
        <v>23</v>
      </c>
      <c r="O23" s="39" t="n">
        <v>320</v>
      </c>
      <c r="P23" s="39" t="n">
        <v>40</v>
      </c>
      <c r="Q23" s="39" t="n">
        <v>583</v>
      </c>
      <c r="R23" s="39" t="n">
        <v>94</v>
      </c>
      <c r="S23" s="39" t="n">
        <v>372</v>
      </c>
      <c r="T23" s="39" t="n">
        <v>27</v>
      </c>
      <c r="U23" s="39" t="n">
        <v>296</v>
      </c>
      <c r="V23" s="39" t="n">
        <v>41</v>
      </c>
      <c r="W23" s="40" t="n">
        <v>382</v>
      </c>
      <c r="X23" s="40" t="n">
        <v>47</v>
      </c>
      <c r="Y23" s="41" t="n">
        <v>246</v>
      </c>
      <c r="Z23" s="41" t="n">
        <v>33</v>
      </c>
      <c r="AA23" s="42" t="n">
        <f aca="false">C23+E23+G23+I23+K23+M23+O23+Q23+S23+U23+W23+Y23</f>
        <v>3286</v>
      </c>
      <c r="AB23" s="42" t="n">
        <f aca="false">D23+F23+H23+J23+L23+N23+P23+R23+T23+V23+X23+Z23</f>
        <v>399</v>
      </c>
    </row>
    <row r="24" customFormat="false" ht="24.6" hidden="false" customHeight="false" outlineLevel="0" collapsed="false">
      <c r="A24" s="43" t="n">
        <v>18</v>
      </c>
      <c r="B24" s="44" t="s">
        <v>25</v>
      </c>
      <c r="C24" s="37" t="n">
        <v>188</v>
      </c>
      <c r="D24" s="38" t="n">
        <v>14</v>
      </c>
      <c r="E24" s="39" t="n">
        <v>430</v>
      </c>
      <c r="F24" s="39" t="n">
        <v>46</v>
      </c>
      <c r="G24" s="39" t="n">
        <v>557</v>
      </c>
      <c r="H24" s="39" t="n">
        <v>70</v>
      </c>
      <c r="I24" s="39" t="n">
        <v>387</v>
      </c>
      <c r="J24" s="39" t="n">
        <v>51</v>
      </c>
      <c r="K24" s="39" t="n">
        <v>167</v>
      </c>
      <c r="L24" s="39" t="n">
        <v>24</v>
      </c>
      <c r="M24" s="39" t="n">
        <v>1205</v>
      </c>
      <c r="N24" s="39" t="n">
        <v>160</v>
      </c>
      <c r="O24" s="39" t="n">
        <v>496</v>
      </c>
      <c r="P24" s="39" t="n">
        <v>87</v>
      </c>
      <c r="Q24" s="39" t="n">
        <v>918</v>
      </c>
      <c r="R24" s="39" t="n">
        <v>102</v>
      </c>
      <c r="S24" s="39" t="n">
        <v>1030</v>
      </c>
      <c r="T24" s="39" t="n">
        <v>72</v>
      </c>
      <c r="U24" s="39" t="n">
        <v>434</v>
      </c>
      <c r="V24" s="39" t="n">
        <v>55</v>
      </c>
      <c r="W24" s="39" t="n">
        <v>227</v>
      </c>
      <c r="X24" s="39" t="n">
        <v>24</v>
      </c>
      <c r="Y24" s="39" t="n">
        <v>67</v>
      </c>
      <c r="Z24" s="41" t="n">
        <v>9</v>
      </c>
      <c r="AA24" s="42" t="n">
        <f aca="false">C24+E24+G24+I24+K24+M24+O24+Q24+S24+U24+W24+Y24</f>
        <v>6106</v>
      </c>
      <c r="AB24" s="42" t="n">
        <f aca="false">D24+F24+H24+J24+L24+N24+P24+R24+T24+V24+X24+Z24</f>
        <v>714</v>
      </c>
    </row>
    <row r="25" customFormat="false" ht="24.6" hidden="false" customHeight="false" outlineLevel="0" collapsed="false">
      <c r="A25" s="43" t="n">
        <v>19</v>
      </c>
      <c r="B25" s="44" t="s">
        <v>26</v>
      </c>
      <c r="C25" s="37" t="n">
        <v>485</v>
      </c>
      <c r="D25" s="38" t="n">
        <v>8</v>
      </c>
      <c r="E25" s="39" t="n">
        <v>335</v>
      </c>
      <c r="F25" s="39" t="n">
        <v>16</v>
      </c>
      <c r="G25" s="39" t="n">
        <v>286</v>
      </c>
      <c r="H25" s="39" t="n">
        <v>19</v>
      </c>
      <c r="I25" s="39" t="n">
        <v>823</v>
      </c>
      <c r="J25" s="39" t="n">
        <v>90</v>
      </c>
      <c r="K25" s="39" t="n">
        <v>455</v>
      </c>
      <c r="L25" s="39" t="n">
        <v>18</v>
      </c>
      <c r="M25" s="39" t="n">
        <v>146</v>
      </c>
      <c r="N25" s="39" t="n">
        <v>21</v>
      </c>
      <c r="O25" s="39" t="n">
        <v>178</v>
      </c>
      <c r="P25" s="39" t="n">
        <v>12</v>
      </c>
      <c r="Q25" s="39" t="n">
        <v>314</v>
      </c>
      <c r="R25" s="39" t="n">
        <v>17</v>
      </c>
      <c r="S25" s="39" t="n">
        <v>305</v>
      </c>
      <c r="T25" s="39" t="n">
        <v>12</v>
      </c>
      <c r="U25" s="39" t="n">
        <v>724</v>
      </c>
      <c r="V25" s="39" t="n">
        <v>77</v>
      </c>
      <c r="W25" s="40" t="n">
        <v>393</v>
      </c>
      <c r="X25" s="40" t="n">
        <v>18</v>
      </c>
      <c r="Y25" s="41" t="n">
        <v>578</v>
      </c>
      <c r="Z25" s="41" t="n">
        <v>71</v>
      </c>
      <c r="AA25" s="42" t="n">
        <f aca="false">C25+E25+G25+I25+K25+M25+O25+Q25+S25+U25+W25+Y25</f>
        <v>5022</v>
      </c>
      <c r="AB25" s="42" t="n">
        <f aca="false">D25+F25+H25+J25+L25+N25+P25+R25+T25+V25+X25+Z25</f>
        <v>379</v>
      </c>
    </row>
    <row r="26" customFormat="false" ht="24.6" hidden="false" customHeight="false" outlineLevel="0" collapsed="false">
      <c r="A26" s="43" t="n">
        <v>20</v>
      </c>
      <c r="B26" s="44" t="s">
        <v>27</v>
      </c>
      <c r="C26" s="37" t="n">
        <v>802</v>
      </c>
      <c r="D26" s="38" t="n">
        <v>76</v>
      </c>
      <c r="E26" s="39" t="n">
        <v>671</v>
      </c>
      <c r="F26" s="39" t="n">
        <v>71</v>
      </c>
      <c r="G26" s="39" t="n">
        <v>572</v>
      </c>
      <c r="H26" s="39" t="n">
        <v>41</v>
      </c>
      <c r="I26" s="39" t="n">
        <v>270</v>
      </c>
      <c r="J26" s="39" t="n">
        <v>40</v>
      </c>
      <c r="K26" s="39" t="n">
        <v>407</v>
      </c>
      <c r="L26" s="39" t="n">
        <v>65</v>
      </c>
      <c r="M26" s="39" t="n">
        <v>340</v>
      </c>
      <c r="N26" s="39" t="n">
        <v>56</v>
      </c>
      <c r="O26" s="39" t="n">
        <v>1246</v>
      </c>
      <c r="P26" s="39" t="n">
        <v>150</v>
      </c>
      <c r="Q26" s="39" t="n">
        <v>1005</v>
      </c>
      <c r="R26" s="39" t="n">
        <v>123</v>
      </c>
      <c r="S26" s="39" t="n">
        <v>559</v>
      </c>
      <c r="T26" s="39" t="n">
        <v>70</v>
      </c>
      <c r="U26" s="39" t="n">
        <v>614</v>
      </c>
      <c r="V26" s="39" t="n">
        <v>65</v>
      </c>
      <c r="W26" s="39" t="n">
        <v>531</v>
      </c>
      <c r="X26" s="39" t="n">
        <v>53</v>
      </c>
      <c r="Y26" s="39" t="n">
        <v>1658</v>
      </c>
      <c r="Z26" s="41" t="n">
        <v>142</v>
      </c>
      <c r="AA26" s="42" t="n">
        <f aca="false">C26+E26+G26+I26+K26+M26+O26+Q26+S26+U26+W26+Y26</f>
        <v>8675</v>
      </c>
      <c r="AB26" s="42" t="n">
        <f aca="false">D26+F26+H26+J26+L26+N26+P26+R26+T26+V26+X26+Z26</f>
        <v>952</v>
      </c>
    </row>
    <row r="27" customFormat="false" ht="24.6" hidden="false" customHeight="false" outlineLevel="0" collapsed="false">
      <c r="A27" s="43" t="n">
        <v>21</v>
      </c>
      <c r="B27" s="44" t="s">
        <v>28</v>
      </c>
      <c r="C27" s="37" t="n">
        <v>787</v>
      </c>
      <c r="D27" s="38" t="n">
        <v>18</v>
      </c>
      <c r="E27" s="39" t="n">
        <v>199</v>
      </c>
      <c r="F27" s="39" t="n">
        <v>22</v>
      </c>
      <c r="G27" s="39" t="n">
        <v>1149</v>
      </c>
      <c r="H27" s="39" t="n">
        <v>49</v>
      </c>
      <c r="I27" s="39" t="n">
        <v>82</v>
      </c>
      <c r="J27" s="39" t="n">
        <v>13</v>
      </c>
      <c r="K27" s="39" t="n">
        <v>462</v>
      </c>
      <c r="L27" s="39" t="n">
        <v>4</v>
      </c>
      <c r="M27" s="39" t="n">
        <v>36</v>
      </c>
      <c r="N27" s="39" t="n">
        <v>5</v>
      </c>
      <c r="O27" s="39" t="n">
        <v>165</v>
      </c>
      <c r="P27" s="39" t="n">
        <v>12</v>
      </c>
      <c r="Q27" s="39" t="n">
        <v>252</v>
      </c>
      <c r="R27" s="39" t="n">
        <v>14</v>
      </c>
      <c r="S27" s="39" t="n">
        <v>166</v>
      </c>
      <c r="T27" s="39" t="n">
        <v>16</v>
      </c>
      <c r="U27" s="39" t="n">
        <v>231</v>
      </c>
      <c r="V27" s="39" t="n">
        <v>34</v>
      </c>
      <c r="W27" s="40" t="n">
        <v>273</v>
      </c>
      <c r="X27" s="40" t="n">
        <v>68</v>
      </c>
      <c r="Y27" s="46" t="n">
        <v>1574</v>
      </c>
      <c r="Z27" s="41" t="n">
        <v>341</v>
      </c>
      <c r="AA27" s="42" t="n">
        <f aca="false">C27+E27+G27+I27+K27+M27+O27+Q27+S27+U27+W27+Y27</f>
        <v>5376</v>
      </c>
      <c r="AB27" s="42" t="n">
        <f aca="false">D27+F27+H27+J27+L27+N27+P27+R27+T27+V27+X27+Z27</f>
        <v>596</v>
      </c>
    </row>
    <row r="28" customFormat="false" ht="24.6" hidden="false" customHeight="false" outlineLevel="0" collapsed="false">
      <c r="A28" s="43" t="n">
        <v>22</v>
      </c>
      <c r="B28" s="44" t="s">
        <v>29</v>
      </c>
      <c r="C28" s="37" t="n">
        <v>921</v>
      </c>
      <c r="D28" s="38" t="n">
        <v>134</v>
      </c>
      <c r="E28" s="39" t="n">
        <v>1408</v>
      </c>
      <c r="F28" s="39" t="n">
        <v>190</v>
      </c>
      <c r="G28" s="39" t="n">
        <v>1542</v>
      </c>
      <c r="H28" s="39" t="n">
        <v>227</v>
      </c>
      <c r="I28" s="39" t="n">
        <v>661</v>
      </c>
      <c r="J28" s="39" t="n">
        <v>82</v>
      </c>
      <c r="K28" s="39" t="n">
        <v>409</v>
      </c>
      <c r="L28" s="39" t="n">
        <v>86</v>
      </c>
      <c r="M28" s="39" t="n">
        <v>316</v>
      </c>
      <c r="N28" s="39" t="n">
        <v>77</v>
      </c>
      <c r="O28" s="39" t="n">
        <v>456</v>
      </c>
      <c r="P28" s="39" t="n">
        <v>71</v>
      </c>
      <c r="Q28" s="39" t="n">
        <v>386</v>
      </c>
      <c r="R28" s="39" t="n">
        <v>69</v>
      </c>
      <c r="S28" s="39" t="n">
        <v>675</v>
      </c>
      <c r="T28" s="39" t="n">
        <v>142</v>
      </c>
      <c r="U28" s="39" t="n">
        <v>512</v>
      </c>
      <c r="V28" s="39" t="n">
        <v>147</v>
      </c>
      <c r="W28" s="40" t="n">
        <v>567</v>
      </c>
      <c r="X28" s="40" t="n">
        <v>112</v>
      </c>
      <c r="Y28" s="41" t="n">
        <v>526</v>
      </c>
      <c r="Z28" s="41" t="n">
        <v>111</v>
      </c>
      <c r="AA28" s="42" t="n">
        <f aca="false">C28+E28+G28+I28+K28+M28+O28+Q28+S28+U28+W28+Y28</f>
        <v>8379</v>
      </c>
      <c r="AB28" s="42" t="n">
        <f aca="false">D28+F28+H28+J28+L28+N28+P28+R28+T28+V28+X28+Z28</f>
        <v>1448</v>
      </c>
    </row>
    <row r="29" customFormat="false" ht="24.6" hidden="false" customHeight="false" outlineLevel="0" collapsed="false">
      <c r="A29" s="43" t="n">
        <v>23</v>
      </c>
      <c r="B29" s="44" t="s">
        <v>30</v>
      </c>
      <c r="C29" s="37" t="n">
        <v>291</v>
      </c>
      <c r="D29" s="38" t="n">
        <v>28</v>
      </c>
      <c r="E29" s="39" t="n">
        <v>79</v>
      </c>
      <c r="F29" s="39" t="n">
        <v>14</v>
      </c>
      <c r="G29" s="39" t="n">
        <v>161</v>
      </c>
      <c r="H29" s="39" t="n">
        <v>9</v>
      </c>
      <c r="I29" s="39" t="n">
        <v>56</v>
      </c>
      <c r="J29" s="39" t="n">
        <v>10</v>
      </c>
      <c r="K29" s="39" t="n">
        <v>52</v>
      </c>
      <c r="L29" s="39" t="n">
        <v>13</v>
      </c>
      <c r="M29" s="39" t="n">
        <v>163</v>
      </c>
      <c r="N29" s="39" t="n">
        <v>15</v>
      </c>
      <c r="O29" s="39" t="n">
        <v>130</v>
      </c>
      <c r="P29" s="39" t="n">
        <v>11</v>
      </c>
      <c r="Q29" s="39" t="n">
        <v>40</v>
      </c>
      <c r="R29" s="39" t="n">
        <v>4</v>
      </c>
      <c r="S29" s="39" t="n">
        <v>49</v>
      </c>
      <c r="T29" s="39" t="n">
        <v>2</v>
      </c>
      <c r="U29" s="39" t="n">
        <v>0</v>
      </c>
      <c r="V29" s="39" t="n">
        <v>0</v>
      </c>
      <c r="W29" s="40" t="n">
        <v>33</v>
      </c>
      <c r="X29" s="40" t="n">
        <v>0</v>
      </c>
      <c r="Y29" s="41" t="n">
        <v>8</v>
      </c>
      <c r="Z29" s="41" t="n">
        <v>3</v>
      </c>
      <c r="AA29" s="42" t="n">
        <f aca="false">C29+E29+G29+I29+K29+M29+O29+Q29+S29+U29+W29+Y29</f>
        <v>1062</v>
      </c>
      <c r="AB29" s="42" t="n">
        <f aca="false">D29+F29+H29+J29+L29+N29+P29+R29+T29+V29+X29+Z29</f>
        <v>109</v>
      </c>
    </row>
    <row r="30" customFormat="false" ht="24.6" hidden="false" customHeight="false" outlineLevel="0" collapsed="false">
      <c r="A30" s="48" t="n">
        <v>24</v>
      </c>
      <c r="B30" s="49" t="s">
        <v>31</v>
      </c>
      <c r="C30" s="37" t="n">
        <v>128</v>
      </c>
      <c r="D30" s="38" t="n">
        <v>6</v>
      </c>
      <c r="E30" s="39" t="n">
        <v>130</v>
      </c>
      <c r="F30" s="39" t="n">
        <v>17</v>
      </c>
      <c r="G30" s="39" t="n">
        <v>172</v>
      </c>
      <c r="H30" s="39" t="n">
        <v>24</v>
      </c>
      <c r="I30" s="39" t="n">
        <v>10</v>
      </c>
      <c r="J30" s="39" t="n">
        <v>32</v>
      </c>
      <c r="K30" s="39" t="n">
        <v>204</v>
      </c>
      <c r="L30" s="39" t="n">
        <v>37</v>
      </c>
      <c r="M30" s="39" t="n">
        <v>295</v>
      </c>
      <c r="N30" s="39" t="n">
        <v>53</v>
      </c>
      <c r="O30" s="39" t="n">
        <v>399</v>
      </c>
      <c r="P30" s="39" t="n">
        <v>34</v>
      </c>
      <c r="Q30" s="39" t="n">
        <v>161</v>
      </c>
      <c r="R30" s="39" t="n">
        <v>30</v>
      </c>
      <c r="S30" s="39" t="n">
        <v>101</v>
      </c>
      <c r="T30" s="39" t="n">
        <v>17</v>
      </c>
      <c r="U30" s="39" t="n">
        <v>156</v>
      </c>
      <c r="V30" s="39" t="n">
        <v>29</v>
      </c>
      <c r="W30" s="40" t="n">
        <v>174</v>
      </c>
      <c r="X30" s="40" t="n">
        <v>38</v>
      </c>
      <c r="Y30" s="41" t="n">
        <v>111</v>
      </c>
      <c r="Z30" s="41" t="n">
        <v>19</v>
      </c>
      <c r="AA30" s="42" t="n">
        <f aca="false">C30+E30+G30+I30+K30+M30+O30+Q30+S30+U30+W30+Y30</f>
        <v>2041</v>
      </c>
      <c r="AB30" s="42" t="n">
        <f aca="false">D30+F30+H30+J30+L30+N30+P30+R30+T30+V30+X30+Z30</f>
        <v>336</v>
      </c>
    </row>
    <row r="31" customFormat="false" ht="24.6" hidden="false" customHeight="false" outlineLevel="0" collapsed="false">
      <c r="A31" s="50" t="n">
        <v>25</v>
      </c>
      <c r="B31" s="49" t="s">
        <v>32</v>
      </c>
      <c r="C31" s="37" t="n">
        <v>152</v>
      </c>
      <c r="D31" s="38" t="n">
        <v>14</v>
      </c>
      <c r="E31" s="39" t="n">
        <v>30</v>
      </c>
      <c r="F31" s="39" t="n">
        <v>15</v>
      </c>
      <c r="G31" s="39" t="n">
        <v>42</v>
      </c>
      <c r="H31" s="39" t="n">
        <v>9</v>
      </c>
      <c r="I31" s="39" t="n">
        <v>74</v>
      </c>
      <c r="J31" s="39" t="n">
        <v>1</v>
      </c>
      <c r="K31" s="39" t="n">
        <v>76</v>
      </c>
      <c r="L31" s="39" t="n">
        <v>5</v>
      </c>
      <c r="M31" s="39" t="n">
        <v>49</v>
      </c>
      <c r="N31" s="39" t="n">
        <v>1</v>
      </c>
      <c r="O31" s="39" t="n">
        <v>59</v>
      </c>
      <c r="P31" s="39" t="n">
        <v>3</v>
      </c>
      <c r="Q31" s="39" t="n">
        <v>26</v>
      </c>
      <c r="R31" s="39" t="n">
        <v>3</v>
      </c>
      <c r="S31" s="39" t="n">
        <v>100</v>
      </c>
      <c r="T31" s="39" t="n">
        <v>8</v>
      </c>
      <c r="U31" s="39" t="n">
        <v>85</v>
      </c>
      <c r="V31" s="39" t="n">
        <v>2</v>
      </c>
      <c r="W31" s="40" t="n">
        <v>88</v>
      </c>
      <c r="X31" s="40" t="n">
        <v>8</v>
      </c>
      <c r="Y31" s="41" t="n">
        <v>48</v>
      </c>
      <c r="Z31" s="41" t="n">
        <v>9</v>
      </c>
      <c r="AA31" s="42" t="n">
        <f aca="false">C31+E31+G31+I31+K31+M31+O31+Q31+S31+U31+W31+Y31</f>
        <v>829</v>
      </c>
      <c r="AB31" s="42" t="n">
        <f aca="false">D31+F31+H31+J31+L31+N31+P31+R31+T31+V31+X31+Z31</f>
        <v>78</v>
      </c>
    </row>
    <row r="32" customFormat="false" ht="24.6" hidden="false" customHeight="false" outlineLevel="0" collapsed="false">
      <c r="A32" s="50" t="n">
        <v>26</v>
      </c>
      <c r="B32" s="51" t="s">
        <v>33</v>
      </c>
      <c r="C32" s="37" t="n">
        <v>26</v>
      </c>
      <c r="D32" s="38" t="n">
        <v>1</v>
      </c>
      <c r="E32" s="39" t="n">
        <v>25</v>
      </c>
      <c r="F32" s="39" t="n">
        <v>5</v>
      </c>
      <c r="G32" s="39" t="n">
        <v>43</v>
      </c>
      <c r="H32" s="39" t="n">
        <v>5</v>
      </c>
      <c r="I32" s="39" t="n">
        <v>14</v>
      </c>
      <c r="J32" s="39" t="n">
        <v>0</v>
      </c>
      <c r="K32" s="39" t="n">
        <v>7</v>
      </c>
      <c r="L32" s="39" t="n">
        <v>4</v>
      </c>
      <c r="M32" s="39" t="n">
        <v>3</v>
      </c>
      <c r="N32" s="39" t="n">
        <v>0</v>
      </c>
      <c r="O32" s="39" t="n">
        <v>8</v>
      </c>
      <c r="P32" s="39" t="n">
        <v>3</v>
      </c>
      <c r="Q32" s="39" t="n">
        <v>79</v>
      </c>
      <c r="R32" s="39" t="n">
        <v>8</v>
      </c>
      <c r="S32" s="39" t="n">
        <v>8</v>
      </c>
      <c r="T32" s="39" t="n">
        <v>2</v>
      </c>
      <c r="U32" s="39" t="n">
        <v>29</v>
      </c>
      <c r="V32" s="39" t="n">
        <v>7</v>
      </c>
      <c r="W32" s="40" t="n">
        <v>45</v>
      </c>
      <c r="X32" s="40" t="n">
        <v>9</v>
      </c>
      <c r="Y32" s="41" t="n">
        <v>34</v>
      </c>
      <c r="Z32" s="41" t="n">
        <v>2</v>
      </c>
      <c r="AA32" s="42" t="n">
        <f aca="false">C32+E32+G32+I32+K32+M32+O32+Q32+S32+U32+W32+Y32</f>
        <v>321</v>
      </c>
      <c r="AB32" s="42" t="n">
        <f aca="false">D32+F32+H32+J32+L32+N32+P32+R32+T32+V32+X32+Z32</f>
        <v>46</v>
      </c>
    </row>
    <row r="33" customFormat="false" ht="24.6" hidden="false" customHeight="false" outlineLevel="0" collapsed="false">
      <c r="A33" s="52" t="n">
        <v>27</v>
      </c>
      <c r="B33" s="53" t="s">
        <v>34</v>
      </c>
      <c r="C33" s="37" t="n">
        <v>132</v>
      </c>
      <c r="D33" s="38" t="n">
        <v>15</v>
      </c>
      <c r="E33" s="39" t="n">
        <v>161</v>
      </c>
      <c r="F33" s="39" t="n">
        <v>32</v>
      </c>
      <c r="G33" s="39" t="n">
        <v>195</v>
      </c>
      <c r="H33" s="39" t="n">
        <v>26</v>
      </c>
      <c r="I33" s="39" t="n">
        <v>106</v>
      </c>
      <c r="J33" s="39" t="n">
        <v>7</v>
      </c>
      <c r="K33" s="39" t="n">
        <v>189</v>
      </c>
      <c r="L33" s="39" t="n">
        <v>13</v>
      </c>
      <c r="M33" s="39" t="n">
        <v>187</v>
      </c>
      <c r="N33" s="39" t="n">
        <v>12</v>
      </c>
      <c r="O33" s="39" t="n">
        <v>453</v>
      </c>
      <c r="P33" s="39" t="n">
        <v>17</v>
      </c>
      <c r="Q33" s="39" t="n">
        <v>319</v>
      </c>
      <c r="R33" s="39" t="n">
        <v>22</v>
      </c>
      <c r="S33" s="39" t="n">
        <v>226</v>
      </c>
      <c r="T33" s="39" t="n">
        <v>35</v>
      </c>
      <c r="U33" s="39" t="n">
        <v>124</v>
      </c>
      <c r="V33" s="39" t="n">
        <v>7</v>
      </c>
      <c r="W33" s="40" t="n">
        <v>185</v>
      </c>
      <c r="X33" s="40" t="n">
        <v>22</v>
      </c>
      <c r="Y33" s="41" t="n">
        <v>139</v>
      </c>
      <c r="Z33" s="41" t="n">
        <v>27</v>
      </c>
      <c r="AA33" s="42" t="n">
        <f aca="false">C33+E33+G33+I33+K33+M33+O33+Q33+S33+U33+W33+Y33</f>
        <v>2416</v>
      </c>
      <c r="AB33" s="42" t="n">
        <f aca="false">D33+F33+H33+J33+L33+N33+P33+R33+T33+V33+X33+Z33</f>
        <v>235</v>
      </c>
    </row>
    <row r="34" customFormat="false" ht="24.6" hidden="false" customHeight="false" outlineLevel="0" collapsed="false">
      <c r="A34" s="54" t="n">
        <v>28</v>
      </c>
      <c r="B34" s="55" t="s">
        <v>35</v>
      </c>
      <c r="C34" s="37" t="n">
        <v>48</v>
      </c>
      <c r="D34" s="38" t="n">
        <v>3</v>
      </c>
      <c r="E34" s="39" t="n">
        <v>34</v>
      </c>
      <c r="F34" s="39" t="n">
        <v>3</v>
      </c>
      <c r="G34" s="39" t="n">
        <v>187</v>
      </c>
      <c r="H34" s="39" t="n">
        <v>4</v>
      </c>
      <c r="I34" s="39" t="n">
        <v>98</v>
      </c>
      <c r="J34" s="39" t="n">
        <v>5</v>
      </c>
      <c r="K34" s="39" t="n">
        <v>68</v>
      </c>
      <c r="L34" s="39" t="n">
        <v>3</v>
      </c>
      <c r="M34" s="39" t="n">
        <v>32</v>
      </c>
      <c r="N34" s="39" t="n">
        <v>6</v>
      </c>
      <c r="O34" s="39" t="n">
        <v>17</v>
      </c>
      <c r="P34" s="39" t="n">
        <v>4</v>
      </c>
      <c r="Q34" s="39" t="n">
        <v>4</v>
      </c>
      <c r="R34" s="39" t="n">
        <v>4</v>
      </c>
      <c r="S34" s="39" t="n">
        <v>20</v>
      </c>
      <c r="T34" s="39" t="n">
        <v>0</v>
      </c>
      <c r="U34" s="39" t="n">
        <v>26</v>
      </c>
      <c r="V34" s="39" t="n">
        <v>4</v>
      </c>
      <c r="W34" s="40" t="n">
        <v>40</v>
      </c>
      <c r="X34" s="40" t="n">
        <v>5</v>
      </c>
      <c r="Y34" s="41" t="n">
        <v>47</v>
      </c>
      <c r="Z34" s="41" t="n">
        <v>9</v>
      </c>
      <c r="AA34" s="42" t="n">
        <f aca="false">C34+E34+G34+I34+K34+M34+O34+Q34+S34+U34+W34+Y34</f>
        <v>621</v>
      </c>
      <c r="AB34" s="42" t="n">
        <f aca="false">D34+F34+H34+J34+L34+N34+P34+R34+T34+V34+X34+Z34</f>
        <v>50</v>
      </c>
    </row>
    <row r="35" s="2" customFormat="true" ht="24.6" hidden="false" customHeight="false" outlineLevel="0" collapsed="false">
      <c r="A35" s="52" t="n">
        <v>29</v>
      </c>
      <c r="B35" s="2" t="s">
        <v>36</v>
      </c>
      <c r="C35" s="56" t="n">
        <v>175</v>
      </c>
      <c r="D35" s="38" t="n">
        <v>9</v>
      </c>
      <c r="E35" s="39" t="n">
        <v>97</v>
      </c>
      <c r="F35" s="56" t="n">
        <v>13</v>
      </c>
      <c r="G35" s="39" t="n">
        <v>132</v>
      </c>
      <c r="H35" s="39" t="n">
        <v>11</v>
      </c>
      <c r="I35" s="39" t="n">
        <v>57</v>
      </c>
      <c r="J35" s="39" t="n">
        <v>7</v>
      </c>
      <c r="K35" s="39" t="n">
        <v>63</v>
      </c>
      <c r="L35" s="39" t="n">
        <v>14</v>
      </c>
      <c r="M35" s="39" t="n">
        <v>118</v>
      </c>
      <c r="N35" s="39" t="n">
        <v>29</v>
      </c>
      <c r="O35" s="39" t="n">
        <v>40</v>
      </c>
      <c r="P35" s="39" t="n">
        <v>12</v>
      </c>
      <c r="Q35" s="39" t="n">
        <v>205</v>
      </c>
      <c r="R35" s="39" t="n">
        <v>77</v>
      </c>
      <c r="S35" s="39" t="n">
        <v>184</v>
      </c>
      <c r="T35" s="39" t="n">
        <v>41</v>
      </c>
      <c r="U35" s="39" t="n">
        <v>72</v>
      </c>
      <c r="V35" s="39" t="n">
        <v>32</v>
      </c>
      <c r="W35" s="40" t="n">
        <v>39</v>
      </c>
      <c r="X35" s="40" t="n">
        <v>11</v>
      </c>
      <c r="Y35" s="41" t="n">
        <v>62</v>
      </c>
      <c r="Z35" s="41" t="n">
        <v>13</v>
      </c>
      <c r="AA35" s="57" t="n">
        <f aca="false">C35+E35+G35+I35+K35+M35+O35+Q35+S35+U35+W35+Y35</f>
        <v>1244</v>
      </c>
      <c r="AB35" s="57" t="n">
        <f aca="false">D35+F35+H35+J35+L35+N35+P35+R35+T35+V35+X35+Z35</f>
        <v>269</v>
      </c>
    </row>
    <row r="36" s="2" customFormat="true" ht="24.6" hidden="false" customHeight="false" outlineLevel="0" collapsed="false">
      <c r="A36" s="54" t="n">
        <v>30</v>
      </c>
      <c r="B36" s="44" t="s">
        <v>37</v>
      </c>
      <c r="C36" s="37" t="n">
        <v>13</v>
      </c>
      <c r="D36" s="56" t="n">
        <v>4</v>
      </c>
      <c r="E36" s="39" t="n">
        <v>6</v>
      </c>
      <c r="F36" s="56" t="n">
        <v>1</v>
      </c>
      <c r="G36" s="39" t="n">
        <v>125</v>
      </c>
      <c r="H36" s="39" t="n">
        <v>14</v>
      </c>
      <c r="I36" s="39" t="n">
        <v>10</v>
      </c>
      <c r="J36" s="39" t="n">
        <v>1</v>
      </c>
      <c r="K36" s="39" t="n">
        <v>23</v>
      </c>
      <c r="L36" s="39" t="n">
        <v>3</v>
      </c>
      <c r="M36" s="39" t="n">
        <v>115</v>
      </c>
      <c r="N36" s="39" t="n">
        <v>3</v>
      </c>
      <c r="O36" s="39" t="n">
        <v>161</v>
      </c>
      <c r="P36" s="39" t="n">
        <v>5</v>
      </c>
      <c r="Q36" s="39" t="n">
        <v>337</v>
      </c>
      <c r="R36" s="39" t="n">
        <v>12</v>
      </c>
      <c r="S36" s="39" t="n">
        <v>23</v>
      </c>
      <c r="T36" s="39" t="n">
        <v>6</v>
      </c>
      <c r="U36" s="39" t="n">
        <v>84</v>
      </c>
      <c r="V36" s="39" t="n">
        <v>11</v>
      </c>
      <c r="W36" s="40" t="n">
        <v>21</v>
      </c>
      <c r="X36" s="40" t="n">
        <v>8</v>
      </c>
      <c r="Y36" s="41" t="n">
        <v>35</v>
      </c>
      <c r="Z36" s="41" t="n">
        <v>7</v>
      </c>
      <c r="AA36" s="57" t="n">
        <f aca="false">C36+E36+G36+I36+K36+M36+O36+Q36+S36+U36+W36+Y36</f>
        <v>953</v>
      </c>
      <c r="AB36" s="57" t="n">
        <f aca="false">D36+F36+H36+J36+L36+N36+P36+R36+T36+V36+X36+Z36</f>
        <v>75</v>
      </c>
    </row>
    <row r="37" customFormat="false" ht="24.6" hidden="false" customHeight="false" outlineLevel="0" collapsed="false">
      <c r="A37" s="58"/>
      <c r="B37" s="59"/>
      <c r="C37" s="60"/>
      <c r="D37" s="24"/>
      <c r="E37" s="60"/>
      <c r="F37" s="24"/>
      <c r="G37" s="61"/>
      <c r="H37" s="62"/>
      <c r="I37" s="61"/>
      <c r="J37" s="62"/>
      <c r="K37" s="61"/>
      <c r="L37" s="62"/>
      <c r="M37" s="61"/>
      <c r="N37" s="62"/>
      <c r="O37" s="61"/>
      <c r="P37" s="62"/>
      <c r="Q37" s="61"/>
      <c r="R37" s="62"/>
      <c r="S37" s="61"/>
      <c r="T37" s="62"/>
      <c r="U37" s="61"/>
      <c r="V37" s="62"/>
      <c r="W37" s="63"/>
      <c r="X37" s="64"/>
      <c r="Y37" s="63"/>
      <c r="Z37" s="64"/>
      <c r="AA37" s="42"/>
      <c r="AB37" s="42"/>
    </row>
    <row r="38" customFormat="false" ht="24.6" hidden="false" customHeight="false" outlineLevel="0" collapsed="false">
      <c r="A38" s="65" t="s">
        <v>38</v>
      </c>
      <c r="C38" s="24"/>
      <c r="D38" s="24"/>
      <c r="E38" s="24"/>
      <c r="F38" s="24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4"/>
      <c r="X38" s="64"/>
      <c r="Y38" s="64"/>
      <c r="Z38" s="64"/>
      <c r="AA38" s="42"/>
      <c r="AB38" s="42"/>
    </row>
    <row r="39" customFormat="false" ht="24.6" hidden="false" customHeight="false" outlineLevel="0" collapsed="false">
      <c r="A39" s="35" t="n">
        <v>1</v>
      </c>
      <c r="B39" s="36" t="s">
        <v>39</v>
      </c>
      <c r="C39" s="37" t="n">
        <v>4</v>
      </c>
      <c r="D39" s="38" t="n">
        <v>1</v>
      </c>
      <c r="E39" s="39" t="n">
        <v>29</v>
      </c>
      <c r="F39" s="39" t="n">
        <v>2</v>
      </c>
      <c r="G39" s="39" t="n">
        <v>58</v>
      </c>
      <c r="H39" s="39" t="n">
        <v>1</v>
      </c>
      <c r="I39" s="39" t="n">
        <v>86</v>
      </c>
      <c r="J39" s="39" t="n">
        <v>6</v>
      </c>
      <c r="K39" s="39" t="n">
        <v>0</v>
      </c>
      <c r="L39" s="39" t="n">
        <v>1</v>
      </c>
      <c r="M39" s="39" t="n">
        <v>7</v>
      </c>
      <c r="N39" s="39" t="n">
        <v>2</v>
      </c>
      <c r="O39" s="39" t="n">
        <v>15</v>
      </c>
      <c r="P39" s="39" t="n">
        <v>0</v>
      </c>
      <c r="Q39" s="39" t="n">
        <v>42</v>
      </c>
      <c r="R39" s="39" t="n">
        <v>5</v>
      </c>
      <c r="S39" s="39" t="n">
        <v>44</v>
      </c>
      <c r="T39" s="39" t="n">
        <v>7</v>
      </c>
      <c r="U39" s="39" t="n">
        <v>67</v>
      </c>
      <c r="V39" s="39" t="n">
        <v>7</v>
      </c>
      <c r="W39" s="40" t="n">
        <v>172</v>
      </c>
      <c r="X39" s="40" t="n">
        <v>27</v>
      </c>
      <c r="Y39" s="41" t="n">
        <v>85</v>
      </c>
      <c r="Z39" s="41" t="n">
        <v>1</v>
      </c>
      <c r="AA39" s="42" t="n">
        <f aca="false">C39+E39+G39+I39+K39+M39+O39+Q39+S39+U39+W39+Y39</f>
        <v>609</v>
      </c>
      <c r="AB39" s="42" t="n">
        <f aca="false">D39+F39+H39+J39+L39+N39+P39+R39+T39+V39+X39+Z39</f>
        <v>60</v>
      </c>
    </row>
    <row r="40" customFormat="false" ht="24.6" hidden="false" customHeight="false" outlineLevel="0" collapsed="false">
      <c r="A40" s="43" t="n">
        <v>2</v>
      </c>
      <c r="B40" s="44" t="s">
        <v>40</v>
      </c>
      <c r="C40" s="37" t="n">
        <v>89</v>
      </c>
      <c r="D40" s="38" t="n">
        <v>12</v>
      </c>
      <c r="E40" s="39" t="n">
        <v>55</v>
      </c>
      <c r="F40" s="39" t="n">
        <v>10</v>
      </c>
      <c r="G40" s="39" t="n">
        <v>306</v>
      </c>
      <c r="H40" s="39" t="n">
        <v>22</v>
      </c>
      <c r="I40" s="39" t="n">
        <v>47</v>
      </c>
      <c r="J40" s="39" t="n">
        <v>0</v>
      </c>
      <c r="K40" s="39" t="n">
        <v>50</v>
      </c>
      <c r="L40" s="39" t="n">
        <v>11</v>
      </c>
      <c r="M40" s="39" t="n">
        <v>48</v>
      </c>
      <c r="N40" s="39" t="n">
        <v>10</v>
      </c>
      <c r="O40" s="39" t="n">
        <v>266</v>
      </c>
      <c r="P40" s="39" t="n">
        <v>63</v>
      </c>
      <c r="Q40" s="39" t="n">
        <v>149</v>
      </c>
      <c r="R40" s="39" t="n">
        <v>8</v>
      </c>
      <c r="S40" s="39" t="n">
        <v>230</v>
      </c>
      <c r="T40" s="39" t="n">
        <v>55</v>
      </c>
      <c r="U40" s="39" t="n">
        <v>56</v>
      </c>
      <c r="V40" s="39" t="n">
        <v>14</v>
      </c>
      <c r="W40" s="40" t="n">
        <v>298</v>
      </c>
      <c r="X40" s="40" t="n">
        <v>55</v>
      </c>
      <c r="Y40" s="41" t="n">
        <v>77</v>
      </c>
      <c r="Z40" s="41" t="n">
        <v>20</v>
      </c>
      <c r="AA40" s="42" t="n">
        <f aca="false">C40+E40+G40+I40+K40+M40+O40+Q40+S40+U40+W40+Y40</f>
        <v>1671</v>
      </c>
      <c r="AB40" s="42" t="n">
        <f aca="false">D40+F40+H40+J40+L40+N40+P40+R40+T40+V40+X40+Z40</f>
        <v>280</v>
      </c>
    </row>
    <row r="41" customFormat="false" ht="24.6" hidden="false" customHeight="false" outlineLevel="0" collapsed="false">
      <c r="A41" s="35" t="n">
        <v>3</v>
      </c>
      <c r="B41" s="44" t="s">
        <v>41</v>
      </c>
      <c r="C41" s="37" t="n">
        <v>0</v>
      </c>
      <c r="D41" s="38" t="n">
        <v>0</v>
      </c>
      <c r="E41" s="39" t="n">
        <v>22</v>
      </c>
      <c r="F41" s="39" t="n">
        <v>11</v>
      </c>
      <c r="G41" s="39" t="n">
        <v>15</v>
      </c>
      <c r="H41" s="39" t="n">
        <v>0</v>
      </c>
      <c r="I41" s="39" t="n">
        <v>2</v>
      </c>
      <c r="J41" s="39" t="n">
        <v>1</v>
      </c>
      <c r="K41" s="39" t="n">
        <v>3</v>
      </c>
      <c r="L41" s="39" t="n">
        <v>0</v>
      </c>
      <c r="M41" s="39" t="n">
        <v>1</v>
      </c>
      <c r="N41" s="39" t="n">
        <v>0</v>
      </c>
      <c r="O41" s="39" t="n">
        <v>21</v>
      </c>
      <c r="P41" s="39" t="n">
        <v>1</v>
      </c>
      <c r="Q41" s="39" t="n">
        <v>77</v>
      </c>
      <c r="R41" s="39" t="n">
        <v>6</v>
      </c>
      <c r="S41" s="39" t="n">
        <v>6</v>
      </c>
      <c r="T41" s="39" t="n">
        <v>1</v>
      </c>
      <c r="U41" s="39" t="n">
        <v>12</v>
      </c>
      <c r="V41" s="39" t="n">
        <v>2</v>
      </c>
      <c r="W41" s="40" t="n">
        <v>417</v>
      </c>
      <c r="X41" s="40" t="n">
        <v>6</v>
      </c>
      <c r="Y41" s="41" t="n">
        <v>0</v>
      </c>
      <c r="Z41" s="41" t="n">
        <v>0</v>
      </c>
      <c r="AA41" s="42" t="n">
        <f aca="false">C41+E41+G41+I41+K41+M41+O41+Q41+S41+U41+W41+Y41</f>
        <v>576</v>
      </c>
      <c r="AB41" s="42" t="n">
        <f aca="false">D41+F41+H41+J41+L41+N41+P41+R41+T41+V41+X41+Z41</f>
        <v>28</v>
      </c>
    </row>
    <row r="42" customFormat="false" ht="24.6" hidden="false" customHeight="false" outlineLevel="0" collapsed="false">
      <c r="A42" s="43" t="n">
        <v>4</v>
      </c>
      <c r="B42" s="44" t="s">
        <v>42</v>
      </c>
      <c r="C42" s="37" t="n">
        <v>19</v>
      </c>
      <c r="D42" s="38" t="n">
        <v>4</v>
      </c>
      <c r="E42" s="39" t="n">
        <v>29</v>
      </c>
      <c r="F42" s="39" t="n">
        <v>3</v>
      </c>
      <c r="G42" s="39" t="n">
        <v>13</v>
      </c>
      <c r="H42" s="39" t="n">
        <v>1</v>
      </c>
      <c r="I42" s="39" t="n">
        <v>7</v>
      </c>
      <c r="J42" s="39" t="n">
        <v>1</v>
      </c>
      <c r="K42" s="39" t="n">
        <v>8</v>
      </c>
      <c r="L42" s="39" t="n">
        <v>3</v>
      </c>
      <c r="M42" s="39" t="n">
        <v>15</v>
      </c>
      <c r="N42" s="39" t="n">
        <v>1</v>
      </c>
      <c r="O42" s="39" t="n">
        <v>16</v>
      </c>
      <c r="P42" s="39" t="n">
        <v>2</v>
      </c>
      <c r="Q42" s="39" t="n">
        <v>33</v>
      </c>
      <c r="R42" s="39" t="n">
        <v>5</v>
      </c>
      <c r="S42" s="39" t="n">
        <v>9</v>
      </c>
      <c r="T42" s="39" t="n">
        <v>2</v>
      </c>
      <c r="U42" s="39" t="n">
        <v>5</v>
      </c>
      <c r="V42" s="39" t="n">
        <v>0</v>
      </c>
      <c r="W42" s="40" t="n">
        <v>2</v>
      </c>
      <c r="X42" s="40" t="n">
        <v>0</v>
      </c>
      <c r="Y42" s="41" t="n">
        <v>16</v>
      </c>
      <c r="Z42" s="41" t="n">
        <v>1</v>
      </c>
      <c r="AA42" s="42" t="n">
        <f aca="false">C42+E42+G42+I42+K42+M42+O42+Q42+S42+U42+W42+Y42</f>
        <v>172</v>
      </c>
      <c r="AB42" s="42" t="n">
        <f aca="false">D42+F42+H42+J42+L42+N42+P42+R42+T42+V42+X42+Z42</f>
        <v>23</v>
      </c>
    </row>
    <row r="43" customFormat="false" ht="24.6" hidden="false" customHeight="false" outlineLevel="0" collapsed="false">
      <c r="A43" s="35" t="n">
        <v>5</v>
      </c>
      <c r="B43" s="44" t="s">
        <v>43</v>
      </c>
      <c r="C43" s="37" t="n">
        <v>59</v>
      </c>
      <c r="D43" s="38" t="n">
        <v>6</v>
      </c>
      <c r="E43" s="39" t="n">
        <v>48</v>
      </c>
      <c r="F43" s="39" t="n">
        <v>8</v>
      </c>
      <c r="G43" s="39" t="n">
        <v>41</v>
      </c>
      <c r="H43" s="39" t="n">
        <v>2</v>
      </c>
      <c r="I43" s="39" t="n">
        <v>125</v>
      </c>
      <c r="J43" s="39" t="n">
        <v>10</v>
      </c>
      <c r="K43" s="39" t="n">
        <v>58</v>
      </c>
      <c r="L43" s="39" t="n">
        <v>6</v>
      </c>
      <c r="M43" s="39" t="n">
        <v>62</v>
      </c>
      <c r="N43" s="39" t="n">
        <v>12</v>
      </c>
      <c r="O43" s="39" t="n">
        <v>104</v>
      </c>
      <c r="P43" s="39" t="n">
        <v>2</v>
      </c>
      <c r="Q43" s="39" t="n">
        <v>177</v>
      </c>
      <c r="R43" s="39" t="n">
        <v>6</v>
      </c>
      <c r="S43" s="39" t="n">
        <v>152</v>
      </c>
      <c r="T43" s="39" t="n">
        <v>9</v>
      </c>
      <c r="U43" s="39" t="n">
        <v>101</v>
      </c>
      <c r="V43" s="39" t="n">
        <v>9</v>
      </c>
      <c r="W43" s="40" t="n">
        <v>216</v>
      </c>
      <c r="X43" s="40" t="n">
        <v>10</v>
      </c>
      <c r="Y43" s="41" t="n">
        <v>83</v>
      </c>
      <c r="Z43" s="41" t="n">
        <v>2</v>
      </c>
      <c r="AA43" s="42" t="n">
        <f aca="false">C43+E43+G43+I43+K43+M43+O43+Q43+S43+U43+W43+Y43</f>
        <v>1226</v>
      </c>
      <c r="AB43" s="42" t="n">
        <f aca="false">D43+F43+H43+J43+L43+N43+P43+R43+T43+V43+X43+Z43</f>
        <v>82</v>
      </c>
    </row>
    <row r="44" customFormat="false" ht="24.6" hidden="false" customHeight="false" outlineLevel="0" collapsed="false">
      <c r="A44" s="43" t="n">
        <v>6</v>
      </c>
      <c r="B44" s="44" t="s">
        <v>44</v>
      </c>
      <c r="C44" s="37" t="n">
        <v>13</v>
      </c>
      <c r="D44" s="38" t="n">
        <v>4</v>
      </c>
      <c r="E44" s="39" t="n">
        <v>9</v>
      </c>
      <c r="F44" s="39" t="n">
        <v>4</v>
      </c>
      <c r="G44" s="39" t="n">
        <v>62</v>
      </c>
      <c r="H44" s="39" t="n">
        <v>4</v>
      </c>
      <c r="I44" s="39" t="n">
        <v>198</v>
      </c>
      <c r="J44" s="39" t="n">
        <v>55</v>
      </c>
      <c r="K44" s="39" t="n">
        <v>54</v>
      </c>
      <c r="L44" s="39" t="n">
        <v>9</v>
      </c>
      <c r="M44" s="39" t="n">
        <v>42</v>
      </c>
      <c r="N44" s="39" t="n">
        <v>2</v>
      </c>
      <c r="O44" s="39" t="n">
        <v>22</v>
      </c>
      <c r="P44" s="39" t="n">
        <v>18</v>
      </c>
      <c r="Q44" s="39" t="n">
        <v>58</v>
      </c>
      <c r="R44" s="39" t="n">
        <v>15</v>
      </c>
      <c r="S44" s="39" t="n">
        <v>9</v>
      </c>
      <c r="T44" s="39" t="n">
        <v>2</v>
      </c>
      <c r="U44" s="39" t="n">
        <v>8</v>
      </c>
      <c r="V44" s="39" t="n">
        <v>3</v>
      </c>
      <c r="W44" s="40" t="n">
        <v>21</v>
      </c>
      <c r="X44" s="40" t="n">
        <v>6</v>
      </c>
      <c r="Y44" s="41" t="n">
        <v>19</v>
      </c>
      <c r="Z44" s="41" t="n">
        <v>2</v>
      </c>
      <c r="AA44" s="42" t="n">
        <f aca="false">C44+E44+G44+I44+K44+M44+O44+Q44+S44+U44+W44+Y44</f>
        <v>515</v>
      </c>
      <c r="AB44" s="42" t="n">
        <f aca="false">D44+F44+H44+J44+L44+N44+P44+R44+T44+V44+X44+Z44</f>
        <v>124</v>
      </c>
    </row>
    <row r="45" customFormat="false" ht="24.6" hidden="false" customHeight="false" outlineLevel="0" collapsed="false">
      <c r="A45" s="35" t="n">
        <v>7</v>
      </c>
      <c r="B45" s="44" t="s">
        <v>45</v>
      </c>
      <c r="C45" s="37" t="n">
        <v>5</v>
      </c>
      <c r="D45" s="38" t="n">
        <v>1</v>
      </c>
      <c r="E45" s="39" t="n">
        <v>3</v>
      </c>
      <c r="F45" s="39" t="n">
        <v>1</v>
      </c>
      <c r="G45" s="39" t="n">
        <v>7</v>
      </c>
      <c r="H45" s="39" t="n">
        <v>1</v>
      </c>
      <c r="I45" s="39" t="n">
        <v>7</v>
      </c>
      <c r="J45" s="39" t="n">
        <v>0</v>
      </c>
      <c r="K45" s="39" t="n">
        <v>18</v>
      </c>
      <c r="L45" s="39" t="n">
        <v>0</v>
      </c>
      <c r="M45" s="39" t="n">
        <v>13</v>
      </c>
      <c r="N45" s="39" t="n">
        <v>3</v>
      </c>
      <c r="O45" s="39" t="n">
        <v>150</v>
      </c>
      <c r="P45" s="39" t="n">
        <v>10</v>
      </c>
      <c r="Q45" s="39" t="n">
        <v>1</v>
      </c>
      <c r="R45" s="39" t="n">
        <v>1</v>
      </c>
      <c r="S45" s="39" t="n">
        <v>26</v>
      </c>
      <c r="T45" s="39" t="n">
        <v>3</v>
      </c>
      <c r="U45" s="39" t="n">
        <v>20</v>
      </c>
      <c r="V45" s="39" t="n">
        <v>2</v>
      </c>
      <c r="W45" s="40" t="n">
        <v>73</v>
      </c>
      <c r="X45" s="40" t="n">
        <v>2</v>
      </c>
      <c r="Y45" s="41" t="n">
        <v>10</v>
      </c>
      <c r="Z45" s="41" t="n">
        <v>3</v>
      </c>
      <c r="AA45" s="42" t="n">
        <f aca="false">C45+E45+G45+I45+K45+M45+O45+Q45+S45+U45+W45+Y45</f>
        <v>333</v>
      </c>
      <c r="AB45" s="42" t="n">
        <f aca="false">D45+F45+H45+J45+L45+N45+P45+R45+T45+V45+X45+Z45</f>
        <v>27</v>
      </c>
    </row>
    <row r="46" customFormat="false" ht="24.6" hidden="false" customHeight="false" outlineLevel="0" collapsed="false">
      <c r="A46" s="43" t="n">
        <v>8</v>
      </c>
      <c r="B46" s="44" t="s">
        <v>46</v>
      </c>
      <c r="C46" s="37" t="n">
        <v>63</v>
      </c>
      <c r="D46" s="38" t="n">
        <v>9</v>
      </c>
      <c r="E46" s="39" t="n">
        <v>136</v>
      </c>
      <c r="F46" s="39" t="n">
        <v>4</v>
      </c>
      <c r="G46" s="39" t="n">
        <v>78</v>
      </c>
      <c r="H46" s="39" t="n">
        <v>7</v>
      </c>
      <c r="I46" s="39" t="n">
        <v>1609</v>
      </c>
      <c r="J46" s="39" t="n">
        <v>83</v>
      </c>
      <c r="K46" s="39" t="n">
        <v>18</v>
      </c>
      <c r="L46" s="39" t="n">
        <v>7</v>
      </c>
      <c r="M46" s="39" t="n">
        <v>67</v>
      </c>
      <c r="N46" s="39" t="n">
        <v>3</v>
      </c>
      <c r="O46" s="39" t="n">
        <v>8</v>
      </c>
      <c r="P46" s="39" t="n">
        <v>1</v>
      </c>
      <c r="Q46" s="39" t="n">
        <v>81</v>
      </c>
      <c r="R46" s="39" t="n">
        <v>13</v>
      </c>
      <c r="S46" s="39" t="n">
        <v>182</v>
      </c>
      <c r="T46" s="39" t="n">
        <v>16</v>
      </c>
      <c r="U46" s="39" t="n">
        <v>163</v>
      </c>
      <c r="V46" s="39" t="n">
        <v>14</v>
      </c>
      <c r="W46" s="40" t="n">
        <v>67</v>
      </c>
      <c r="X46" s="40" t="n">
        <v>4</v>
      </c>
      <c r="Y46" s="41" t="n">
        <v>13</v>
      </c>
      <c r="Z46" s="41" t="n">
        <v>1</v>
      </c>
      <c r="AA46" s="42" t="n">
        <f aca="false">C46+E46+G46+I46+K46+M46+O46+Q46+S46+U46+W46+Y46</f>
        <v>2485</v>
      </c>
      <c r="AB46" s="42" t="n">
        <f aca="false">D46+F46+H46+J46+L46+N46+P46+R46+T46+V46+X46+Z46</f>
        <v>162</v>
      </c>
    </row>
    <row r="47" customFormat="false" ht="24.6" hidden="false" customHeight="false" outlineLevel="0" collapsed="false">
      <c r="A47" s="35" t="n">
        <v>9</v>
      </c>
      <c r="B47" s="44" t="s">
        <v>47</v>
      </c>
      <c r="C47" s="37" t="n">
        <v>7</v>
      </c>
      <c r="D47" s="38" t="n">
        <v>0</v>
      </c>
      <c r="E47" s="39" t="n">
        <v>22</v>
      </c>
      <c r="F47" s="39" t="n">
        <v>0</v>
      </c>
      <c r="G47" s="39" t="n">
        <v>17</v>
      </c>
      <c r="H47" s="39" t="n">
        <v>4</v>
      </c>
      <c r="I47" s="39" t="n">
        <v>6</v>
      </c>
      <c r="J47" s="39" t="n">
        <v>4</v>
      </c>
      <c r="K47" s="39" t="n">
        <v>18</v>
      </c>
      <c r="L47" s="39" t="n">
        <v>2</v>
      </c>
      <c r="M47" s="39" t="n">
        <v>7</v>
      </c>
      <c r="N47" s="39" t="n">
        <v>1</v>
      </c>
      <c r="O47" s="39" t="n">
        <v>38</v>
      </c>
      <c r="P47" s="39" t="n">
        <v>3</v>
      </c>
      <c r="Q47" s="39" t="n">
        <v>23</v>
      </c>
      <c r="R47" s="39" t="n">
        <v>2</v>
      </c>
      <c r="S47" s="39" t="n">
        <v>15</v>
      </c>
      <c r="T47" s="39" t="n">
        <v>0</v>
      </c>
      <c r="U47" s="39" t="n">
        <v>2</v>
      </c>
      <c r="V47" s="39" t="n">
        <v>0</v>
      </c>
      <c r="W47" s="40" t="n">
        <v>5</v>
      </c>
      <c r="X47" s="40" t="n">
        <v>3</v>
      </c>
      <c r="Y47" s="41" t="n">
        <v>46</v>
      </c>
      <c r="Z47" s="41" t="n">
        <v>1</v>
      </c>
      <c r="AA47" s="42" t="n">
        <f aca="false">C47+E47+G47+I47+K47+M47+O47+Q47+S47+U47+W47+Y47</f>
        <v>206</v>
      </c>
      <c r="AB47" s="42" t="n">
        <f aca="false">D47+F47+H47+J47+L47+N47+P47+R47+T47+V47+X47+Z47</f>
        <v>20</v>
      </c>
    </row>
    <row r="48" customFormat="false" ht="24.6" hidden="false" customHeight="false" outlineLevel="0" collapsed="false">
      <c r="A48" s="43" t="n">
        <v>10</v>
      </c>
      <c r="B48" s="44" t="s">
        <v>48</v>
      </c>
      <c r="C48" s="37" t="n">
        <v>64</v>
      </c>
      <c r="D48" s="38" t="n">
        <v>6</v>
      </c>
      <c r="E48" s="39" t="n">
        <v>23</v>
      </c>
      <c r="F48" s="39" t="n">
        <v>2</v>
      </c>
      <c r="G48" s="39" t="n">
        <v>32</v>
      </c>
      <c r="H48" s="39" t="n">
        <v>4</v>
      </c>
      <c r="I48" s="39" t="n">
        <v>12</v>
      </c>
      <c r="J48" s="39" t="n">
        <v>4</v>
      </c>
      <c r="K48" s="39" t="n">
        <v>4</v>
      </c>
      <c r="L48" s="39" t="n">
        <v>0</v>
      </c>
      <c r="M48" s="39" t="n">
        <v>131</v>
      </c>
      <c r="N48" s="39" t="n">
        <v>8</v>
      </c>
      <c r="O48" s="39" t="n">
        <v>5</v>
      </c>
      <c r="P48" s="39" t="n">
        <v>1</v>
      </c>
      <c r="Q48" s="39" t="n">
        <v>64</v>
      </c>
      <c r="R48" s="39" t="n">
        <v>5</v>
      </c>
      <c r="S48" s="39" t="n">
        <v>14</v>
      </c>
      <c r="T48" s="39" t="n">
        <v>4</v>
      </c>
      <c r="U48" s="39" t="n">
        <v>11</v>
      </c>
      <c r="V48" s="39" t="n">
        <v>1</v>
      </c>
      <c r="W48" s="40" t="n">
        <v>11</v>
      </c>
      <c r="X48" s="40" t="n">
        <v>7</v>
      </c>
      <c r="Y48" s="41" t="n">
        <v>3</v>
      </c>
      <c r="Z48" s="41" t="n">
        <v>1</v>
      </c>
      <c r="AA48" s="42" t="n">
        <f aca="false">C48+E48+G48+I48+K48+M48+O48+Q48+S48+U48+W48+Y48</f>
        <v>374</v>
      </c>
      <c r="AB48" s="42" t="n">
        <f aca="false">D48+F48+H48+J48+L48+N48+P48+R48+T48+V48+X48+Z48</f>
        <v>43</v>
      </c>
    </row>
    <row r="49" customFormat="false" ht="24.6" hidden="false" customHeight="false" outlineLevel="0" collapsed="false">
      <c r="A49" s="35" t="n">
        <v>11</v>
      </c>
      <c r="B49" s="44" t="s">
        <v>49</v>
      </c>
      <c r="C49" s="37" t="n">
        <v>44</v>
      </c>
      <c r="D49" s="38" t="n">
        <v>4</v>
      </c>
      <c r="E49" s="39" t="n">
        <v>89</v>
      </c>
      <c r="F49" s="39" t="n">
        <v>6</v>
      </c>
      <c r="G49" s="39" t="n">
        <v>2</v>
      </c>
      <c r="H49" s="39" t="n">
        <v>1</v>
      </c>
      <c r="I49" s="39" t="n">
        <v>15</v>
      </c>
      <c r="J49" s="39" t="n">
        <v>1</v>
      </c>
      <c r="K49" s="39" t="n">
        <v>29</v>
      </c>
      <c r="L49" s="39" t="n">
        <v>2</v>
      </c>
      <c r="M49" s="39" t="n">
        <v>10</v>
      </c>
      <c r="N49" s="39" t="n">
        <v>2</v>
      </c>
      <c r="O49" s="39" t="n">
        <v>39</v>
      </c>
      <c r="P49" s="39" t="n">
        <v>3</v>
      </c>
      <c r="Q49" s="39" t="n">
        <v>10</v>
      </c>
      <c r="R49" s="39" t="n">
        <v>0</v>
      </c>
      <c r="S49" s="39" t="n">
        <v>52</v>
      </c>
      <c r="T49" s="39" t="n">
        <v>1</v>
      </c>
      <c r="U49" s="39" t="n">
        <v>14</v>
      </c>
      <c r="V49" s="39" t="n">
        <v>0</v>
      </c>
      <c r="W49" s="40" t="n">
        <v>202</v>
      </c>
      <c r="X49" s="40" t="n">
        <v>5</v>
      </c>
      <c r="Y49" s="41" t="n">
        <v>30</v>
      </c>
      <c r="Z49" s="41" t="n">
        <v>4</v>
      </c>
      <c r="AA49" s="42" t="n">
        <f aca="false">C49+E49+G49+I49+K49+M49+O49+Q49+S49+U49+W49+Y49</f>
        <v>536</v>
      </c>
      <c r="AB49" s="42" t="n">
        <f aca="false">D49+F49+H49+J49+L49+N49+P49+R49+T49+V49+X49+Z49</f>
        <v>29</v>
      </c>
    </row>
    <row r="50" customFormat="false" ht="24.6" hidden="false" customHeight="false" outlineLevel="0" collapsed="false">
      <c r="A50" s="43" t="n">
        <v>12</v>
      </c>
      <c r="B50" s="44" t="s">
        <v>50</v>
      </c>
      <c r="C50" s="37" t="n">
        <v>111</v>
      </c>
      <c r="D50" s="38" t="n">
        <v>15</v>
      </c>
      <c r="E50" s="39" t="n">
        <v>104</v>
      </c>
      <c r="F50" s="39" t="n">
        <v>4</v>
      </c>
      <c r="G50" s="39" t="n">
        <v>196</v>
      </c>
      <c r="H50" s="39" t="n">
        <v>6</v>
      </c>
      <c r="I50" s="39" t="n">
        <v>13</v>
      </c>
      <c r="J50" s="39" t="n">
        <v>2</v>
      </c>
      <c r="K50" s="39" t="n">
        <v>36</v>
      </c>
      <c r="L50" s="39" t="n">
        <v>2</v>
      </c>
      <c r="M50" s="39" t="n">
        <v>450</v>
      </c>
      <c r="N50" s="39" t="n">
        <v>22</v>
      </c>
      <c r="O50" s="39" t="n">
        <v>378</v>
      </c>
      <c r="P50" s="39" t="n">
        <v>30</v>
      </c>
      <c r="Q50" s="39" t="n">
        <v>565</v>
      </c>
      <c r="R50" s="39" t="n">
        <v>115</v>
      </c>
      <c r="S50" s="39" t="n">
        <v>28</v>
      </c>
      <c r="T50" s="39" t="n">
        <v>2</v>
      </c>
      <c r="U50" s="39" t="n">
        <v>6</v>
      </c>
      <c r="V50" s="39" t="n">
        <v>1</v>
      </c>
      <c r="W50" s="40" t="n">
        <v>90</v>
      </c>
      <c r="X50" s="40" t="n">
        <v>14</v>
      </c>
      <c r="Y50" s="41" t="n">
        <v>49</v>
      </c>
      <c r="Z50" s="41" t="n">
        <v>5</v>
      </c>
      <c r="AA50" s="42" t="n">
        <f aca="false">C50+E50+G50+I50+K50+M50+O50+Q50+S50+U50+W50+Y50</f>
        <v>2026</v>
      </c>
      <c r="AB50" s="42" t="n">
        <f aca="false">D50+F50+H50+J50+L50+N50+P50+R50+T50+V50+X50+Z50</f>
        <v>218</v>
      </c>
    </row>
    <row r="51" customFormat="false" ht="24.6" hidden="false" customHeight="false" outlineLevel="0" collapsed="false">
      <c r="A51" s="35" t="n">
        <v>13</v>
      </c>
      <c r="B51" s="44" t="s">
        <v>51</v>
      </c>
      <c r="C51" s="37" t="n">
        <v>27</v>
      </c>
      <c r="D51" s="38" t="n">
        <v>0</v>
      </c>
      <c r="E51" s="39" t="n">
        <v>38</v>
      </c>
      <c r="F51" s="39" t="n">
        <v>1</v>
      </c>
      <c r="G51" s="39" t="n">
        <v>21</v>
      </c>
      <c r="H51" s="39" t="n">
        <v>0</v>
      </c>
      <c r="I51" s="39" t="n">
        <v>56</v>
      </c>
      <c r="J51" s="39" t="n">
        <v>9</v>
      </c>
      <c r="K51" s="39" t="n">
        <v>17</v>
      </c>
      <c r="L51" s="39" t="n">
        <v>0</v>
      </c>
      <c r="M51" s="39" t="n">
        <v>0</v>
      </c>
      <c r="N51" s="39" t="n">
        <v>0</v>
      </c>
      <c r="O51" s="39" t="n">
        <v>5</v>
      </c>
      <c r="P51" s="39" t="n">
        <v>1</v>
      </c>
      <c r="Q51" s="39" t="n">
        <v>4</v>
      </c>
      <c r="R51" s="39" t="n">
        <v>0</v>
      </c>
      <c r="S51" s="39" t="n">
        <v>1</v>
      </c>
      <c r="T51" s="39" t="n">
        <v>1</v>
      </c>
      <c r="U51" s="39" t="n">
        <v>13</v>
      </c>
      <c r="V51" s="39" t="n">
        <v>2</v>
      </c>
      <c r="W51" s="40" t="n">
        <v>3</v>
      </c>
      <c r="X51" s="40" t="n">
        <v>0</v>
      </c>
      <c r="Y51" s="41" t="n">
        <v>46</v>
      </c>
      <c r="Z51" s="41" t="n">
        <v>0</v>
      </c>
      <c r="AA51" s="42" t="n">
        <f aca="false">C51+E51+G51+I51+K51+M51+O51+Q51+S51+U51+W51+Y51</f>
        <v>231</v>
      </c>
      <c r="AB51" s="42" t="n">
        <f aca="false">D51+F51+H51+J51+L51+N51+P51+R51+T51+V51+X51+Z51</f>
        <v>14</v>
      </c>
    </row>
    <row r="52" customFormat="false" ht="24.6" hidden="false" customHeight="false" outlineLevel="0" collapsed="false">
      <c r="A52" s="43" t="n">
        <v>14</v>
      </c>
      <c r="B52" s="44" t="s">
        <v>52</v>
      </c>
      <c r="C52" s="37" t="n">
        <v>72</v>
      </c>
      <c r="D52" s="38" t="n">
        <v>16</v>
      </c>
      <c r="E52" s="39" t="n">
        <v>24</v>
      </c>
      <c r="F52" s="39" t="n">
        <v>0</v>
      </c>
      <c r="G52" s="39" t="n">
        <v>73</v>
      </c>
      <c r="H52" s="39" t="n">
        <v>4</v>
      </c>
      <c r="I52" s="39" t="n">
        <v>57</v>
      </c>
      <c r="J52" s="39" t="n">
        <v>8</v>
      </c>
      <c r="K52" s="39" t="n">
        <v>34</v>
      </c>
      <c r="L52" s="39" t="n">
        <v>5</v>
      </c>
      <c r="M52" s="39" t="n">
        <v>14</v>
      </c>
      <c r="N52" s="39" t="n">
        <v>5</v>
      </c>
      <c r="O52" s="39" t="n">
        <v>27</v>
      </c>
      <c r="P52" s="39" t="n">
        <v>1</v>
      </c>
      <c r="Q52" s="39" t="n">
        <v>52</v>
      </c>
      <c r="R52" s="39" t="n">
        <v>9</v>
      </c>
      <c r="S52" s="39" t="n">
        <v>145</v>
      </c>
      <c r="T52" s="39" t="n">
        <v>21</v>
      </c>
      <c r="U52" s="39" t="n">
        <v>65</v>
      </c>
      <c r="V52" s="39" t="n">
        <v>13</v>
      </c>
      <c r="W52" s="40" t="n">
        <v>51</v>
      </c>
      <c r="X52" s="40" t="n">
        <v>12</v>
      </c>
      <c r="Y52" s="41" t="n">
        <v>130</v>
      </c>
      <c r="Z52" s="41" t="n">
        <v>20</v>
      </c>
      <c r="AA52" s="42" t="n">
        <f aca="false">C52+E52+G52+I52+K52+M52+O52+Q52+S52+U52+W52+Y52</f>
        <v>744</v>
      </c>
      <c r="AB52" s="42" t="n">
        <f aca="false">D52+F52+H52+J52+L52+N52+P52+R52+T52+V52+X52+Z52</f>
        <v>114</v>
      </c>
    </row>
    <row r="53" customFormat="false" ht="24.6" hidden="false" customHeight="false" outlineLevel="0" collapsed="false">
      <c r="A53" s="35" t="n">
        <v>15</v>
      </c>
      <c r="B53" s="44" t="s">
        <v>53</v>
      </c>
      <c r="C53" s="37" t="n">
        <v>229</v>
      </c>
      <c r="D53" s="38" t="n">
        <v>31</v>
      </c>
      <c r="E53" s="39" t="n">
        <v>9</v>
      </c>
      <c r="F53" s="39" t="n">
        <v>1</v>
      </c>
      <c r="G53" s="39" t="n">
        <v>177</v>
      </c>
      <c r="H53" s="39" t="n">
        <v>6</v>
      </c>
      <c r="I53" s="39" t="n">
        <v>125</v>
      </c>
      <c r="J53" s="39" t="n">
        <v>8</v>
      </c>
      <c r="K53" s="39" t="n">
        <v>31</v>
      </c>
      <c r="L53" s="39" t="n">
        <v>8</v>
      </c>
      <c r="M53" s="39" t="n">
        <v>33</v>
      </c>
      <c r="N53" s="39" t="n">
        <v>6</v>
      </c>
      <c r="O53" s="39" t="n">
        <v>79</v>
      </c>
      <c r="P53" s="39" t="n">
        <v>7</v>
      </c>
      <c r="Q53" s="39" t="n">
        <v>266</v>
      </c>
      <c r="R53" s="39" t="n">
        <v>11</v>
      </c>
      <c r="S53" s="39" t="n">
        <v>78</v>
      </c>
      <c r="T53" s="39" t="n">
        <v>12</v>
      </c>
      <c r="U53" s="39" t="n">
        <v>22</v>
      </c>
      <c r="V53" s="39" t="n">
        <v>6</v>
      </c>
      <c r="W53" s="40" t="n">
        <v>32</v>
      </c>
      <c r="X53" s="40" t="n">
        <v>6</v>
      </c>
      <c r="Y53" s="41" t="n">
        <v>242</v>
      </c>
      <c r="Z53" s="41" t="n">
        <v>52</v>
      </c>
      <c r="AA53" s="42" t="n">
        <f aca="false">C53+E53+G53+I53+K53+M53+O53+Q53+S53+U53+W53+Y53</f>
        <v>1323</v>
      </c>
      <c r="AB53" s="42" t="n">
        <f aca="false">D53+F53+H53+J53+L53+N53+P53+R53+T53+V53+X53+Z53</f>
        <v>154</v>
      </c>
    </row>
    <row r="54" customFormat="false" ht="24.6" hidden="false" customHeight="false" outlineLevel="0" collapsed="false">
      <c r="A54" s="43" t="n">
        <v>16</v>
      </c>
      <c r="B54" s="44" t="s">
        <v>54</v>
      </c>
      <c r="C54" s="37" t="n">
        <v>28</v>
      </c>
      <c r="D54" s="38" t="n">
        <v>2</v>
      </c>
      <c r="E54" s="39" t="n">
        <v>0</v>
      </c>
      <c r="F54" s="39" t="n">
        <v>0</v>
      </c>
      <c r="G54" s="39" t="n">
        <v>30</v>
      </c>
      <c r="H54" s="39" t="n">
        <v>2</v>
      </c>
      <c r="I54" s="39" t="n">
        <v>32</v>
      </c>
      <c r="J54" s="39" t="n">
        <v>4</v>
      </c>
      <c r="K54" s="39" t="n">
        <v>16</v>
      </c>
      <c r="L54" s="39" t="n">
        <v>2</v>
      </c>
      <c r="M54" s="39" t="n">
        <v>12</v>
      </c>
      <c r="N54" s="39" t="n">
        <v>2</v>
      </c>
      <c r="O54" s="39" t="n">
        <v>36</v>
      </c>
      <c r="P54" s="39" t="n">
        <v>0</v>
      </c>
      <c r="Q54" s="39" t="n">
        <v>13</v>
      </c>
      <c r="R54" s="39" t="n">
        <v>0</v>
      </c>
      <c r="S54" s="39" t="n">
        <v>42</v>
      </c>
      <c r="T54" s="39" t="n">
        <v>4</v>
      </c>
      <c r="U54" s="39" t="n">
        <v>33</v>
      </c>
      <c r="V54" s="39" t="n">
        <v>4</v>
      </c>
      <c r="W54" s="40" t="n">
        <v>15</v>
      </c>
      <c r="X54" s="40" t="n">
        <v>0</v>
      </c>
      <c r="Y54" s="41" t="n">
        <v>18</v>
      </c>
      <c r="Z54" s="41" t="n">
        <v>0</v>
      </c>
      <c r="AA54" s="42" t="n">
        <f aca="false">C54+E54+G54+I54+K54+M54+O54+Q54+S54+U54+W54+Y54</f>
        <v>275</v>
      </c>
      <c r="AB54" s="42" t="n">
        <f aca="false">D54+F54+H54+J54+L54+N54+P54+R54+T54+V54+X54+Z54</f>
        <v>20</v>
      </c>
    </row>
    <row r="55" customFormat="false" ht="24.6" hidden="false" customHeight="false" outlineLevel="0" collapsed="false">
      <c r="A55" s="35" t="n">
        <v>17</v>
      </c>
      <c r="B55" s="44" t="s">
        <v>55</v>
      </c>
      <c r="C55" s="37" t="n">
        <v>126</v>
      </c>
      <c r="D55" s="38" t="n">
        <v>6</v>
      </c>
      <c r="E55" s="39" t="n">
        <v>30</v>
      </c>
      <c r="F55" s="39" t="n">
        <v>3</v>
      </c>
      <c r="G55" s="39" t="n">
        <v>161</v>
      </c>
      <c r="H55" s="39" t="n">
        <v>11</v>
      </c>
      <c r="I55" s="39" t="n">
        <v>7</v>
      </c>
      <c r="J55" s="39" t="n">
        <v>1</v>
      </c>
      <c r="K55" s="39" t="n">
        <v>8</v>
      </c>
      <c r="L55" s="39" t="n">
        <v>3</v>
      </c>
      <c r="M55" s="39" t="n">
        <v>45</v>
      </c>
      <c r="N55" s="39" t="n">
        <v>1</v>
      </c>
      <c r="O55" s="39" t="n">
        <v>154</v>
      </c>
      <c r="P55" s="39" t="n">
        <v>21</v>
      </c>
      <c r="Q55" s="39" t="n">
        <v>721</v>
      </c>
      <c r="R55" s="39" t="n">
        <v>65</v>
      </c>
      <c r="S55" s="39" t="n">
        <v>154</v>
      </c>
      <c r="T55" s="39" t="n">
        <v>8</v>
      </c>
      <c r="U55" s="39" t="n">
        <v>81</v>
      </c>
      <c r="V55" s="39" t="n">
        <v>6</v>
      </c>
      <c r="W55" s="40" t="n">
        <v>37</v>
      </c>
      <c r="X55" s="40" t="n">
        <v>0</v>
      </c>
      <c r="Y55" s="41" t="n">
        <v>851</v>
      </c>
      <c r="Z55" s="41" t="n">
        <v>13</v>
      </c>
      <c r="AA55" s="42" t="n">
        <f aca="false">C55+E55+G55+I55+K55+M55+O55+Q55+S55+U55+W55+Y55</f>
        <v>2375</v>
      </c>
      <c r="AB55" s="42" t="n">
        <f aca="false">D55+F55+H55+J55+L55+N55+P55+R55+T55+V55+X55+Z55</f>
        <v>138</v>
      </c>
    </row>
    <row r="56" customFormat="false" ht="24.6" hidden="false" customHeight="false" outlineLevel="0" collapsed="false">
      <c r="A56" s="43" t="n">
        <v>18</v>
      </c>
      <c r="B56" s="44" t="s">
        <v>56</v>
      </c>
      <c r="C56" s="37" t="n">
        <v>37</v>
      </c>
      <c r="D56" s="38" t="n">
        <v>2</v>
      </c>
      <c r="E56" s="39" t="n">
        <v>105</v>
      </c>
      <c r="F56" s="39" t="n">
        <v>8</v>
      </c>
      <c r="G56" s="39" t="n">
        <v>81</v>
      </c>
      <c r="H56" s="39" t="n">
        <v>0</v>
      </c>
      <c r="I56" s="39" t="n">
        <v>61</v>
      </c>
      <c r="J56" s="39" t="n">
        <v>6</v>
      </c>
      <c r="K56" s="39" t="n">
        <v>35</v>
      </c>
      <c r="L56" s="39" t="n">
        <v>1</v>
      </c>
      <c r="M56" s="39" t="n">
        <v>24</v>
      </c>
      <c r="N56" s="39" t="n">
        <v>1</v>
      </c>
      <c r="O56" s="39" t="n">
        <v>712</v>
      </c>
      <c r="P56" s="39" t="n">
        <v>7</v>
      </c>
      <c r="Q56" s="39" t="n">
        <v>340</v>
      </c>
      <c r="R56" s="39" t="n">
        <v>13</v>
      </c>
      <c r="S56" s="39" t="n">
        <v>104</v>
      </c>
      <c r="T56" s="39" t="n">
        <v>7</v>
      </c>
      <c r="U56" s="39" t="n">
        <v>40</v>
      </c>
      <c r="V56" s="39" t="n">
        <v>3</v>
      </c>
      <c r="W56" s="40" t="n">
        <v>236</v>
      </c>
      <c r="X56" s="40" t="n">
        <v>30</v>
      </c>
      <c r="Y56" s="41" t="n">
        <v>75</v>
      </c>
      <c r="Z56" s="41" t="n">
        <v>1</v>
      </c>
      <c r="AA56" s="42" t="n">
        <f aca="false">C56+E56+G56+I56+K56+M56+O56+Q56+S56+U56+W56+Y56</f>
        <v>1850</v>
      </c>
      <c r="AB56" s="42" t="n">
        <f aca="false">D56+F56+H56+J56+L56+N56+P56+R56+T56+V56+X56+Z56</f>
        <v>79</v>
      </c>
    </row>
    <row r="57" customFormat="false" ht="24.6" hidden="false" customHeight="false" outlineLevel="0" collapsed="false">
      <c r="A57" s="35" t="n">
        <v>19</v>
      </c>
      <c r="B57" s="44" t="s">
        <v>57</v>
      </c>
      <c r="C57" s="37" t="n">
        <v>55</v>
      </c>
      <c r="D57" s="38" t="n">
        <v>3</v>
      </c>
      <c r="E57" s="39" t="n">
        <v>20</v>
      </c>
      <c r="F57" s="39" t="n">
        <v>2</v>
      </c>
      <c r="G57" s="39" t="n">
        <v>133</v>
      </c>
      <c r="H57" s="39" t="n">
        <v>9</v>
      </c>
      <c r="I57" s="39" t="n">
        <v>56</v>
      </c>
      <c r="J57" s="39" t="n">
        <v>1</v>
      </c>
      <c r="K57" s="39" t="n">
        <v>1</v>
      </c>
      <c r="L57" s="39" t="n">
        <v>1</v>
      </c>
      <c r="M57" s="39" t="n">
        <v>63</v>
      </c>
      <c r="N57" s="39" t="n">
        <v>0</v>
      </c>
      <c r="O57" s="39" t="n">
        <v>74</v>
      </c>
      <c r="P57" s="39" t="n">
        <v>3</v>
      </c>
      <c r="Q57" s="39" t="n">
        <v>128</v>
      </c>
      <c r="R57" s="39" t="n">
        <v>24</v>
      </c>
      <c r="S57" s="39" t="n">
        <v>30</v>
      </c>
      <c r="T57" s="39" t="n">
        <v>7</v>
      </c>
      <c r="U57" s="39" t="n">
        <v>97</v>
      </c>
      <c r="V57" s="39" t="n">
        <v>17</v>
      </c>
      <c r="W57" s="40" t="n">
        <v>13</v>
      </c>
      <c r="X57" s="40" t="n">
        <v>0</v>
      </c>
      <c r="Y57" s="41" t="n">
        <v>34</v>
      </c>
      <c r="Z57" s="41" t="n">
        <v>2</v>
      </c>
      <c r="AA57" s="42" t="n">
        <f aca="false">C57+E57+G57+I57+K57+M57+O57+Q57+S57+U57+W57+Y57</f>
        <v>704</v>
      </c>
      <c r="AB57" s="42" t="n">
        <f aca="false">D57+F57+H57+J57+L57+N57+P57+R57+T57+V57+X57+Z57</f>
        <v>69</v>
      </c>
    </row>
    <row r="58" customFormat="false" ht="24.6" hidden="false" customHeight="false" outlineLevel="0" collapsed="false">
      <c r="A58" s="43" t="n">
        <v>20</v>
      </c>
      <c r="B58" s="44" t="s">
        <v>58</v>
      </c>
      <c r="C58" s="37" t="n">
        <v>17</v>
      </c>
      <c r="D58" s="38" t="n">
        <v>0</v>
      </c>
      <c r="E58" s="39" t="n">
        <v>0</v>
      </c>
      <c r="F58" s="39" t="n">
        <v>0</v>
      </c>
      <c r="G58" s="39" t="n">
        <v>69</v>
      </c>
      <c r="H58" s="39" t="n">
        <v>5</v>
      </c>
      <c r="I58" s="39" t="n">
        <v>9</v>
      </c>
      <c r="J58" s="39" t="n">
        <v>0</v>
      </c>
      <c r="K58" s="39" t="n">
        <v>8</v>
      </c>
      <c r="L58" s="39" t="n">
        <v>0</v>
      </c>
      <c r="M58" s="39" t="n">
        <v>19</v>
      </c>
      <c r="N58" s="39" t="n">
        <v>1</v>
      </c>
      <c r="O58" s="39" t="n">
        <v>3</v>
      </c>
      <c r="P58" s="39" t="n">
        <v>2</v>
      </c>
      <c r="Q58" s="39" t="n">
        <v>18</v>
      </c>
      <c r="R58" s="39" t="n">
        <v>1</v>
      </c>
      <c r="S58" s="39" t="n">
        <v>56</v>
      </c>
      <c r="T58" s="39" t="n">
        <v>2</v>
      </c>
      <c r="U58" s="39" t="n">
        <v>100</v>
      </c>
      <c r="V58" s="39" t="n">
        <v>1</v>
      </c>
      <c r="W58" s="40" t="n">
        <v>12</v>
      </c>
      <c r="X58" s="40" t="n">
        <v>2</v>
      </c>
      <c r="Y58" s="41" t="n">
        <v>141</v>
      </c>
      <c r="Z58" s="41" t="n">
        <v>7</v>
      </c>
      <c r="AA58" s="42" t="n">
        <f aca="false">C58+E58+G58+I58+K58+M58+O58+Q58+S58+U58+W58+Y58</f>
        <v>452</v>
      </c>
      <c r="AB58" s="42" t="n">
        <f aca="false">D58+F58+H58+J58+L58+N58+P58+R58+T58+V58+X58+Z58</f>
        <v>21</v>
      </c>
    </row>
    <row r="59" customFormat="false" ht="24.6" hidden="false" customHeight="false" outlineLevel="0" collapsed="false">
      <c r="A59" s="35" t="n">
        <v>21</v>
      </c>
      <c r="B59" s="44" t="s">
        <v>59</v>
      </c>
      <c r="C59" s="37" t="n">
        <v>21</v>
      </c>
      <c r="D59" s="38" t="n">
        <v>12</v>
      </c>
      <c r="E59" s="39" t="n">
        <v>32</v>
      </c>
      <c r="F59" s="39" t="n">
        <v>1</v>
      </c>
      <c r="G59" s="39" t="n">
        <v>154</v>
      </c>
      <c r="H59" s="39" t="n">
        <v>14</v>
      </c>
      <c r="I59" s="39" t="n">
        <v>48</v>
      </c>
      <c r="J59" s="39" t="n">
        <v>2</v>
      </c>
      <c r="K59" s="39" t="n">
        <v>35</v>
      </c>
      <c r="L59" s="39" t="n">
        <v>7</v>
      </c>
      <c r="M59" s="39" t="n">
        <v>35</v>
      </c>
      <c r="N59" s="39" t="n">
        <v>8</v>
      </c>
      <c r="O59" s="39" t="n">
        <v>11</v>
      </c>
      <c r="P59" s="39" t="n">
        <v>3</v>
      </c>
      <c r="Q59" s="39" t="n">
        <v>25</v>
      </c>
      <c r="R59" s="39" t="n">
        <v>7</v>
      </c>
      <c r="S59" s="39" t="n">
        <v>1309</v>
      </c>
      <c r="T59" s="39" t="n">
        <v>44</v>
      </c>
      <c r="U59" s="39" t="n">
        <v>27</v>
      </c>
      <c r="V59" s="39" t="n">
        <v>1</v>
      </c>
      <c r="W59" s="40" t="n">
        <v>43</v>
      </c>
      <c r="X59" s="40" t="n">
        <v>6</v>
      </c>
      <c r="Y59" s="41" t="n">
        <v>102</v>
      </c>
      <c r="Z59" s="41" t="n">
        <v>6</v>
      </c>
      <c r="AA59" s="42" t="n">
        <f aca="false">C59+E59+G59+I59+K59+M59+O59+Q59+S59+U59+W59+Y59</f>
        <v>1842</v>
      </c>
      <c r="AB59" s="42" t="n">
        <f aca="false">D59+F59+H59+J59+L59+N59+P59+R59+T59+V59+X59+Z59</f>
        <v>111</v>
      </c>
    </row>
    <row r="60" customFormat="false" ht="24.6" hidden="false" customHeight="false" outlineLevel="0" collapsed="false">
      <c r="A60" s="43" t="n">
        <v>22</v>
      </c>
      <c r="B60" s="44" t="s">
        <v>60</v>
      </c>
      <c r="C60" s="37" t="n">
        <v>16</v>
      </c>
      <c r="D60" s="38" t="n">
        <v>2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2</v>
      </c>
      <c r="J60" s="39" t="n">
        <v>0</v>
      </c>
      <c r="K60" s="39" t="n">
        <v>2</v>
      </c>
      <c r="L60" s="39" t="n">
        <v>0</v>
      </c>
      <c r="M60" s="39" t="n">
        <v>0</v>
      </c>
      <c r="N60" s="39" t="n">
        <v>0</v>
      </c>
      <c r="O60" s="39" t="n">
        <v>2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67</v>
      </c>
      <c r="V60" s="39" t="n">
        <v>7</v>
      </c>
      <c r="W60" s="40" t="n">
        <v>0</v>
      </c>
      <c r="X60" s="40" t="n">
        <v>0</v>
      </c>
      <c r="Y60" s="41" t="n">
        <v>0</v>
      </c>
      <c r="Z60" s="41" t="n">
        <v>0</v>
      </c>
      <c r="AA60" s="42" t="n">
        <f aca="false">C60+E60+G60+I60+K60+M60+O60+Q60+S60+U60+W60+Y60</f>
        <v>89</v>
      </c>
      <c r="AB60" s="42" t="n">
        <f aca="false">D60+F60+H60+J60+L60+N60+P60+R60+T60+V60+X60+Z60</f>
        <v>9</v>
      </c>
    </row>
    <row r="61" customFormat="false" ht="24.6" hidden="false" customHeight="false" outlineLevel="0" collapsed="false">
      <c r="A61" s="35" t="n">
        <v>23</v>
      </c>
      <c r="B61" s="44" t="s">
        <v>61</v>
      </c>
      <c r="C61" s="37" t="n">
        <v>126</v>
      </c>
      <c r="D61" s="38" t="n">
        <v>8</v>
      </c>
      <c r="E61" s="39" t="n">
        <v>108</v>
      </c>
      <c r="F61" s="39" t="n">
        <v>1</v>
      </c>
      <c r="G61" s="39" t="n">
        <v>135</v>
      </c>
      <c r="H61" s="39" t="n">
        <v>8</v>
      </c>
      <c r="I61" s="39" t="n">
        <v>26</v>
      </c>
      <c r="J61" s="39" t="n">
        <v>3</v>
      </c>
      <c r="K61" s="39" t="n">
        <v>129</v>
      </c>
      <c r="L61" s="39" t="n">
        <v>10</v>
      </c>
      <c r="M61" s="39" t="n">
        <v>31</v>
      </c>
      <c r="N61" s="39" t="n">
        <v>1</v>
      </c>
      <c r="O61" s="39" t="n">
        <v>130</v>
      </c>
      <c r="P61" s="39" t="n">
        <v>2</v>
      </c>
      <c r="Q61" s="39" t="n">
        <v>73</v>
      </c>
      <c r="R61" s="39" t="n">
        <v>8</v>
      </c>
      <c r="S61" s="39" t="n">
        <v>119</v>
      </c>
      <c r="T61" s="39" t="n">
        <v>9</v>
      </c>
      <c r="U61" s="39" t="n">
        <v>1622</v>
      </c>
      <c r="V61" s="39" t="n">
        <v>28</v>
      </c>
      <c r="W61" s="40" t="n">
        <v>87</v>
      </c>
      <c r="X61" s="40" t="n">
        <v>4</v>
      </c>
      <c r="Y61" s="41" t="n">
        <v>89</v>
      </c>
      <c r="Z61" s="41" t="n">
        <v>13</v>
      </c>
      <c r="AA61" s="42" t="n">
        <f aca="false">C61+E61+G61+I61+K61+M61+O61+Q61+S61+U61+W61+Y61</f>
        <v>2675</v>
      </c>
      <c r="AB61" s="42" t="n">
        <f aca="false">D61+F61+H61+J61+L61+N61+P61+R61+T61+V61+X61+Z61</f>
        <v>95</v>
      </c>
    </row>
    <row r="62" customFormat="false" ht="24.6" hidden="false" customHeight="false" outlineLevel="0" collapsed="false">
      <c r="A62" s="43" t="n">
        <v>24</v>
      </c>
      <c r="B62" s="44" t="s">
        <v>62</v>
      </c>
      <c r="C62" s="37" t="n">
        <v>8</v>
      </c>
      <c r="D62" s="38" t="n">
        <v>1</v>
      </c>
      <c r="E62" s="39" t="n">
        <v>12</v>
      </c>
      <c r="F62" s="39" t="n">
        <v>1</v>
      </c>
      <c r="G62" s="39" t="n">
        <v>8</v>
      </c>
      <c r="H62" s="39" t="n">
        <v>0</v>
      </c>
      <c r="I62" s="39" t="n">
        <v>18</v>
      </c>
      <c r="J62" s="39" t="n">
        <v>0</v>
      </c>
      <c r="K62" s="39" t="n">
        <v>2</v>
      </c>
      <c r="L62" s="39" t="n">
        <v>0</v>
      </c>
      <c r="M62" s="39" t="n">
        <v>8</v>
      </c>
      <c r="N62" s="39" t="n">
        <v>0</v>
      </c>
      <c r="O62" s="39" t="n">
        <v>55</v>
      </c>
      <c r="P62" s="39" t="n">
        <v>5</v>
      </c>
      <c r="Q62" s="39" t="n">
        <v>4</v>
      </c>
      <c r="R62" s="39" t="n">
        <v>0</v>
      </c>
      <c r="S62" s="39" t="n">
        <v>62</v>
      </c>
      <c r="T62" s="39" t="n">
        <v>1</v>
      </c>
      <c r="U62" s="39" t="n">
        <v>4</v>
      </c>
      <c r="V62" s="39" t="n">
        <v>1</v>
      </c>
      <c r="W62" s="40" t="n">
        <v>5</v>
      </c>
      <c r="X62" s="40" t="n">
        <v>0</v>
      </c>
      <c r="Y62" s="41" t="n">
        <v>46</v>
      </c>
      <c r="Z62" s="41" t="n">
        <v>0</v>
      </c>
      <c r="AA62" s="42" t="n">
        <f aca="false">C62+E62+G62+I62+K62+M62+O62+Q62+S62+U62+W62+Y62</f>
        <v>232</v>
      </c>
      <c r="AB62" s="42" t="n">
        <f aca="false">D62+F62+H62+J62+L62+N62+P62+R62+T62+V62+X62+Z62</f>
        <v>9</v>
      </c>
    </row>
    <row r="63" customFormat="false" ht="24.6" hidden="false" customHeight="false" outlineLevel="0" collapsed="false">
      <c r="A63" s="35" t="n">
        <v>25</v>
      </c>
      <c r="B63" s="44" t="s">
        <v>63</v>
      </c>
      <c r="C63" s="37" t="n">
        <v>68</v>
      </c>
      <c r="D63" s="38" t="n">
        <v>13</v>
      </c>
      <c r="E63" s="39" t="n">
        <v>30</v>
      </c>
      <c r="F63" s="39" t="n">
        <v>1</v>
      </c>
      <c r="G63" s="39" t="n">
        <v>166</v>
      </c>
      <c r="H63" s="39" t="n">
        <v>8</v>
      </c>
      <c r="I63" s="39" t="n">
        <v>42</v>
      </c>
      <c r="J63" s="39" t="n">
        <v>9</v>
      </c>
      <c r="K63" s="39" t="n">
        <v>0</v>
      </c>
      <c r="L63" s="39" t="n">
        <v>0</v>
      </c>
      <c r="M63" s="39" t="n">
        <v>41</v>
      </c>
      <c r="N63" s="39" t="n">
        <v>4</v>
      </c>
      <c r="O63" s="39" t="n">
        <v>16</v>
      </c>
      <c r="P63" s="39" t="n">
        <v>1</v>
      </c>
      <c r="Q63" s="39" t="n">
        <v>8</v>
      </c>
      <c r="R63" s="39" t="n">
        <v>1</v>
      </c>
      <c r="S63" s="39" t="n">
        <v>12</v>
      </c>
      <c r="T63" s="39" t="n">
        <v>0</v>
      </c>
      <c r="U63" s="39" t="n">
        <v>0</v>
      </c>
      <c r="V63" s="39" t="n">
        <v>0</v>
      </c>
      <c r="W63" s="40" t="n">
        <v>62</v>
      </c>
      <c r="X63" s="40" t="n">
        <v>2</v>
      </c>
      <c r="Y63" s="41" t="n">
        <v>16</v>
      </c>
      <c r="Z63" s="41" t="n">
        <v>2</v>
      </c>
      <c r="AA63" s="42" t="n">
        <f aca="false">C63+E63+G63+I63+K63+M63+O63+Q63+S63+U63+W63+Y63</f>
        <v>461</v>
      </c>
      <c r="AB63" s="42" t="n">
        <f aca="false">D63+F63+H63+J63+L63+N63+P63+R63+T63+V63+X63+Z63</f>
        <v>41</v>
      </c>
    </row>
    <row r="64" customFormat="false" ht="24.6" hidden="false" customHeight="false" outlineLevel="0" collapsed="false">
      <c r="A64" s="43" t="n">
        <v>26</v>
      </c>
      <c r="B64" s="44" t="s">
        <v>64</v>
      </c>
      <c r="C64" s="37" t="n">
        <v>2</v>
      </c>
      <c r="D64" s="38" t="n">
        <v>1</v>
      </c>
      <c r="E64" s="39" t="n">
        <v>4</v>
      </c>
      <c r="F64" s="39" t="n">
        <v>2</v>
      </c>
      <c r="G64" s="39" t="n">
        <v>30</v>
      </c>
      <c r="H64" s="39" t="n">
        <v>2</v>
      </c>
      <c r="I64" s="39" t="n">
        <v>8</v>
      </c>
      <c r="J64" s="39" t="n">
        <v>1</v>
      </c>
      <c r="K64" s="39" t="n">
        <v>12</v>
      </c>
      <c r="L64" s="39" t="n">
        <v>2</v>
      </c>
      <c r="M64" s="39" t="n">
        <v>6</v>
      </c>
      <c r="N64" s="39" t="n">
        <v>3</v>
      </c>
      <c r="O64" s="39" t="n">
        <v>36</v>
      </c>
      <c r="P64" s="39" t="n">
        <v>1</v>
      </c>
      <c r="Q64" s="39" t="n">
        <v>46</v>
      </c>
      <c r="R64" s="39" t="n">
        <v>4</v>
      </c>
      <c r="S64" s="39" t="n">
        <v>1</v>
      </c>
      <c r="T64" s="39" t="n">
        <v>0</v>
      </c>
      <c r="U64" s="39" t="n">
        <v>13</v>
      </c>
      <c r="V64" s="39" t="n">
        <v>4</v>
      </c>
      <c r="W64" s="40" t="n">
        <v>5</v>
      </c>
      <c r="X64" s="40" t="n">
        <v>0</v>
      </c>
      <c r="Y64" s="41" t="n">
        <v>117</v>
      </c>
      <c r="Z64" s="41" t="n">
        <v>4</v>
      </c>
      <c r="AA64" s="42" t="n">
        <f aca="false">C64+E64+G64+I64+K64+M64+O64+Q64+S64+U64+W64+Y64</f>
        <v>280</v>
      </c>
      <c r="AB64" s="42" t="n">
        <f aca="false">D64+F64+H64+J64+L64+N64+P64+R64+T64+V64+X64+Z64</f>
        <v>24</v>
      </c>
    </row>
    <row r="65" customFormat="false" ht="24.6" hidden="false" customHeight="false" outlineLevel="0" collapsed="false">
      <c r="A65" s="35" t="n">
        <v>27</v>
      </c>
      <c r="B65" s="44" t="s">
        <v>65</v>
      </c>
      <c r="C65" s="37" t="n">
        <v>300</v>
      </c>
      <c r="D65" s="38" t="n">
        <v>17</v>
      </c>
      <c r="E65" s="39" t="n">
        <v>380</v>
      </c>
      <c r="F65" s="39" t="n">
        <v>11</v>
      </c>
      <c r="G65" s="39" t="n">
        <v>219</v>
      </c>
      <c r="H65" s="39" t="n">
        <v>8</v>
      </c>
      <c r="I65" s="39" t="n">
        <v>73</v>
      </c>
      <c r="J65" s="39" t="n">
        <v>16</v>
      </c>
      <c r="K65" s="39" t="n">
        <v>32</v>
      </c>
      <c r="L65" s="39" t="n">
        <v>0</v>
      </c>
      <c r="M65" s="39" t="n">
        <v>128</v>
      </c>
      <c r="N65" s="39" t="n">
        <v>10</v>
      </c>
      <c r="O65" s="39" t="n">
        <v>79</v>
      </c>
      <c r="P65" s="39" t="n">
        <v>6</v>
      </c>
      <c r="Q65" s="39" t="n">
        <v>96</v>
      </c>
      <c r="R65" s="39" t="n">
        <v>9</v>
      </c>
      <c r="S65" s="39" t="n">
        <v>118</v>
      </c>
      <c r="T65" s="39" t="n">
        <v>14</v>
      </c>
      <c r="U65" s="39" t="n">
        <v>95</v>
      </c>
      <c r="V65" s="39" t="n">
        <v>9</v>
      </c>
      <c r="W65" s="40" t="n">
        <v>386</v>
      </c>
      <c r="X65" s="40" t="n">
        <v>55</v>
      </c>
      <c r="Y65" s="41" t="n">
        <v>431</v>
      </c>
      <c r="Z65" s="41" t="n">
        <v>25</v>
      </c>
      <c r="AA65" s="42" t="n">
        <f aca="false">C65+E65+G65+I65+K65+M65+O65+Q65+S65+U65+W65+Y65</f>
        <v>2337</v>
      </c>
      <c r="AB65" s="42" t="n">
        <f aca="false">D65+F65+H65+J65+L65+N65+P65+R65+T65+V65+X65+Z65</f>
        <v>180</v>
      </c>
    </row>
    <row r="66" customFormat="false" ht="24.6" hidden="false" customHeight="false" outlineLevel="0" collapsed="false">
      <c r="A66" s="43" t="n">
        <v>28</v>
      </c>
      <c r="B66" s="44" t="s">
        <v>66</v>
      </c>
      <c r="C66" s="37" t="n">
        <v>42</v>
      </c>
      <c r="D66" s="38" t="n">
        <v>4</v>
      </c>
      <c r="E66" s="39" t="n">
        <v>25</v>
      </c>
      <c r="F66" s="39" t="n">
        <v>3</v>
      </c>
      <c r="G66" s="39" t="n">
        <v>4</v>
      </c>
      <c r="H66" s="39" t="n">
        <v>0</v>
      </c>
      <c r="I66" s="39" t="n">
        <v>4</v>
      </c>
      <c r="J66" s="39" t="n">
        <v>1</v>
      </c>
      <c r="K66" s="39" t="n">
        <v>14</v>
      </c>
      <c r="L66" s="39" t="n">
        <v>2</v>
      </c>
      <c r="M66" s="39" t="n">
        <v>35</v>
      </c>
      <c r="N66" s="39" t="n">
        <v>4</v>
      </c>
      <c r="O66" s="39" t="n">
        <v>61</v>
      </c>
      <c r="P66" s="39" t="n">
        <v>3</v>
      </c>
      <c r="Q66" s="39" t="n">
        <v>12</v>
      </c>
      <c r="R66" s="39" t="n">
        <v>2</v>
      </c>
      <c r="S66" s="39" t="n">
        <v>63</v>
      </c>
      <c r="T66" s="39" t="n">
        <v>1</v>
      </c>
      <c r="U66" s="39" t="n">
        <v>1</v>
      </c>
      <c r="V66" s="39" t="n">
        <v>0</v>
      </c>
      <c r="W66" s="40" t="n">
        <v>639</v>
      </c>
      <c r="X66" s="40" t="n">
        <v>36</v>
      </c>
      <c r="Y66" s="41" t="n">
        <v>4</v>
      </c>
      <c r="Z66" s="41" t="n">
        <v>0</v>
      </c>
      <c r="AA66" s="42" t="n">
        <f aca="false">C66+E66+G66+I66+K66+M66+O66+Q66+S66+U66+W66+Y66</f>
        <v>904</v>
      </c>
      <c r="AB66" s="42" t="n">
        <f aca="false">D66+F66+H66+J66+L66+N66+P66+R66+T66+V66+X66+Z66</f>
        <v>56</v>
      </c>
    </row>
    <row r="67" customFormat="false" ht="24.6" hidden="false" customHeight="false" outlineLevel="0" collapsed="false">
      <c r="A67" s="35" t="n">
        <v>29</v>
      </c>
      <c r="B67" s="44" t="s">
        <v>67</v>
      </c>
      <c r="C67" s="37" t="n">
        <v>54</v>
      </c>
      <c r="D67" s="38" t="n">
        <v>4</v>
      </c>
      <c r="E67" s="39" t="n">
        <v>93</v>
      </c>
      <c r="F67" s="39" t="n">
        <v>1</v>
      </c>
      <c r="G67" s="39" t="n">
        <v>35</v>
      </c>
      <c r="H67" s="39" t="n">
        <v>6</v>
      </c>
      <c r="I67" s="39" t="n">
        <v>5</v>
      </c>
      <c r="J67" s="39" t="n">
        <v>3</v>
      </c>
      <c r="K67" s="39" t="n">
        <v>5</v>
      </c>
      <c r="L67" s="39" t="n">
        <v>1</v>
      </c>
      <c r="M67" s="39" t="n">
        <v>106</v>
      </c>
      <c r="N67" s="39" t="n">
        <v>2</v>
      </c>
      <c r="O67" s="39" t="n">
        <v>326</v>
      </c>
      <c r="P67" s="39" t="n">
        <v>28</v>
      </c>
      <c r="Q67" s="39" t="n">
        <v>54</v>
      </c>
      <c r="R67" s="39" t="n">
        <v>6</v>
      </c>
      <c r="S67" s="39" t="n">
        <v>90</v>
      </c>
      <c r="T67" s="39" t="n">
        <v>4</v>
      </c>
      <c r="U67" s="39" t="n">
        <v>37</v>
      </c>
      <c r="V67" s="39" t="n">
        <v>8</v>
      </c>
      <c r="W67" s="40" t="n">
        <v>16</v>
      </c>
      <c r="X67" s="40" t="n">
        <v>3</v>
      </c>
      <c r="Y67" s="41" t="n">
        <v>60</v>
      </c>
      <c r="Z67" s="41" t="n">
        <v>8</v>
      </c>
      <c r="AA67" s="42" t="n">
        <f aca="false">C67+E67+G67+I67+K67+M67+O67+Q67+S67+U67+W67+Y67</f>
        <v>881</v>
      </c>
      <c r="AB67" s="42" t="n">
        <f aca="false">D67+F67+H67+J67+L67+N67+P67+R67+T67+V67+X67+Z67</f>
        <v>74</v>
      </c>
    </row>
    <row r="68" customFormat="false" ht="24.6" hidden="false" customHeight="false" outlineLevel="0" collapsed="false">
      <c r="A68" s="43" t="n">
        <v>30</v>
      </c>
      <c r="B68" s="44" t="s">
        <v>68</v>
      </c>
      <c r="C68" s="37" t="n">
        <v>75</v>
      </c>
      <c r="D68" s="38" t="n">
        <v>13</v>
      </c>
      <c r="E68" s="39" t="n">
        <v>47</v>
      </c>
      <c r="F68" s="39" t="n">
        <v>10</v>
      </c>
      <c r="G68" s="39" t="n">
        <v>90</v>
      </c>
      <c r="H68" s="39" t="n">
        <v>6</v>
      </c>
      <c r="I68" s="39" t="n">
        <v>14</v>
      </c>
      <c r="J68" s="39" t="n">
        <v>3</v>
      </c>
      <c r="K68" s="39" t="n">
        <v>50</v>
      </c>
      <c r="L68" s="39" t="n">
        <v>6</v>
      </c>
      <c r="M68" s="39" t="n">
        <v>202</v>
      </c>
      <c r="N68" s="39" t="n">
        <v>20</v>
      </c>
      <c r="O68" s="39" t="n">
        <v>141</v>
      </c>
      <c r="P68" s="39" t="n">
        <v>14</v>
      </c>
      <c r="Q68" s="39" t="n">
        <v>69</v>
      </c>
      <c r="R68" s="39" t="n">
        <v>4</v>
      </c>
      <c r="S68" s="39" t="n">
        <v>169</v>
      </c>
      <c r="T68" s="39" t="n">
        <v>20</v>
      </c>
      <c r="U68" s="39" t="n">
        <v>67</v>
      </c>
      <c r="V68" s="39" t="n">
        <v>9</v>
      </c>
      <c r="W68" s="40" t="n">
        <v>60</v>
      </c>
      <c r="X68" s="40" t="n">
        <v>16</v>
      </c>
      <c r="Y68" s="41" t="n">
        <v>64</v>
      </c>
      <c r="Z68" s="41" t="n">
        <v>7</v>
      </c>
      <c r="AA68" s="42" t="n">
        <f aca="false">C68+E68+G68+I68+K68+M68+O68+Q68+S68+U68+W68+Y68</f>
        <v>1048</v>
      </c>
      <c r="AB68" s="42" t="n">
        <f aca="false">D68+F68+H68+J68+L68+N68+P68+R68+T68+V68+X68+Z68</f>
        <v>128</v>
      </c>
    </row>
    <row r="69" customFormat="false" ht="24.6" hidden="false" customHeight="false" outlineLevel="0" collapsed="false">
      <c r="A69" s="35" t="n">
        <v>31</v>
      </c>
      <c r="B69" s="44" t="s">
        <v>69</v>
      </c>
      <c r="C69" s="37" t="n">
        <v>83</v>
      </c>
      <c r="D69" s="38" t="n">
        <v>2</v>
      </c>
      <c r="E69" s="39" t="n">
        <v>59</v>
      </c>
      <c r="F69" s="39" t="n">
        <v>8</v>
      </c>
      <c r="G69" s="39" t="n">
        <v>83</v>
      </c>
      <c r="H69" s="39" t="n">
        <v>5</v>
      </c>
      <c r="I69" s="39" t="n">
        <v>63</v>
      </c>
      <c r="J69" s="39" t="n">
        <v>16</v>
      </c>
      <c r="K69" s="39" t="n">
        <v>2</v>
      </c>
      <c r="L69" s="39" t="n">
        <v>1</v>
      </c>
      <c r="M69" s="39" t="n">
        <v>117</v>
      </c>
      <c r="N69" s="39" t="n">
        <v>17</v>
      </c>
      <c r="O69" s="39" t="n">
        <v>270</v>
      </c>
      <c r="P69" s="39" t="n">
        <v>29</v>
      </c>
      <c r="Q69" s="39" t="n">
        <v>97</v>
      </c>
      <c r="R69" s="39" t="n">
        <v>18</v>
      </c>
      <c r="S69" s="39" t="n">
        <v>301</v>
      </c>
      <c r="T69" s="39" t="n">
        <v>21</v>
      </c>
      <c r="U69" s="39" t="n">
        <v>137</v>
      </c>
      <c r="V69" s="39" t="n">
        <v>8</v>
      </c>
      <c r="W69" s="40" t="n">
        <v>42</v>
      </c>
      <c r="X69" s="40" t="n">
        <v>8</v>
      </c>
      <c r="Y69" s="41" t="n">
        <v>14</v>
      </c>
      <c r="Z69" s="41" t="n">
        <v>3</v>
      </c>
      <c r="AA69" s="42" t="n">
        <f aca="false">C69+E69+G69+I69+K69+M69+O69+Q69+S69+U69+W69+Y69</f>
        <v>1268</v>
      </c>
      <c r="AB69" s="42" t="n">
        <f aca="false">D69+F69+H69+J69+L69+N69+P69+R69+T69+V69+X69+Z69</f>
        <v>136</v>
      </c>
    </row>
    <row r="70" customFormat="false" ht="24.6" hidden="false" customHeight="false" outlineLevel="0" collapsed="false">
      <c r="A70" s="43" t="n">
        <v>32</v>
      </c>
      <c r="B70" s="44" t="s">
        <v>70</v>
      </c>
      <c r="C70" s="37" t="n">
        <v>128</v>
      </c>
      <c r="D70" s="38" t="n">
        <v>7</v>
      </c>
      <c r="E70" s="39" t="n">
        <v>108</v>
      </c>
      <c r="F70" s="39" t="n">
        <v>6</v>
      </c>
      <c r="G70" s="39" t="n">
        <v>54</v>
      </c>
      <c r="H70" s="39" t="n">
        <v>9</v>
      </c>
      <c r="I70" s="39" t="n">
        <v>3</v>
      </c>
      <c r="J70" s="39" t="n">
        <v>0</v>
      </c>
      <c r="K70" s="39" t="n">
        <v>13</v>
      </c>
      <c r="L70" s="39" t="n">
        <v>5</v>
      </c>
      <c r="M70" s="39" t="n">
        <v>80</v>
      </c>
      <c r="N70" s="39" t="n">
        <v>10</v>
      </c>
      <c r="O70" s="39" t="n">
        <v>41</v>
      </c>
      <c r="P70" s="39" t="n">
        <v>3</v>
      </c>
      <c r="Q70" s="39" t="n">
        <v>8</v>
      </c>
      <c r="R70" s="39" t="n">
        <v>1</v>
      </c>
      <c r="S70" s="39" t="n">
        <v>61</v>
      </c>
      <c r="T70" s="39" t="n">
        <v>1</v>
      </c>
      <c r="U70" s="39" t="n">
        <v>22</v>
      </c>
      <c r="V70" s="39" t="n">
        <v>4</v>
      </c>
      <c r="W70" s="40" t="n">
        <v>97</v>
      </c>
      <c r="X70" s="40" t="n">
        <v>7</v>
      </c>
      <c r="Y70" s="41" t="n">
        <v>48</v>
      </c>
      <c r="Z70" s="41" t="n">
        <v>6</v>
      </c>
      <c r="AA70" s="42" t="n">
        <f aca="false">C70+E70+G70+I70+K70+M70+O70+Q70+S70+U70+W70+Y70</f>
        <v>663</v>
      </c>
      <c r="AB70" s="42" t="n">
        <f aca="false">D70+F70+H70+J70+L70+N70+P70+R70+T70+V70+X70+Z70</f>
        <v>59</v>
      </c>
    </row>
    <row r="71" customFormat="false" ht="24.6" hidden="false" customHeight="false" outlineLevel="0" collapsed="false">
      <c r="A71" s="35" t="n">
        <v>33</v>
      </c>
      <c r="B71" s="44" t="s">
        <v>71</v>
      </c>
      <c r="C71" s="37" t="n">
        <v>39</v>
      </c>
      <c r="D71" s="38" t="n">
        <v>0</v>
      </c>
      <c r="E71" s="39" t="n">
        <v>3</v>
      </c>
      <c r="F71" s="39" t="n">
        <v>0</v>
      </c>
      <c r="G71" s="39" t="n">
        <v>14</v>
      </c>
      <c r="H71" s="39" t="n">
        <v>1</v>
      </c>
      <c r="I71" s="39" t="n">
        <v>18</v>
      </c>
      <c r="J71" s="39" t="n">
        <v>5</v>
      </c>
      <c r="K71" s="39" t="n">
        <v>38</v>
      </c>
      <c r="L71" s="39" t="n">
        <v>0</v>
      </c>
      <c r="M71" s="39" t="n">
        <v>21</v>
      </c>
      <c r="N71" s="39" t="n">
        <v>1</v>
      </c>
      <c r="O71" s="39" t="n">
        <v>110</v>
      </c>
      <c r="P71" s="39" t="n">
        <v>3</v>
      </c>
      <c r="Q71" s="39" t="n">
        <v>51</v>
      </c>
      <c r="R71" s="39" t="n">
        <v>0</v>
      </c>
      <c r="S71" s="39" t="n">
        <v>79</v>
      </c>
      <c r="T71" s="39" t="n">
        <v>3</v>
      </c>
      <c r="U71" s="39" t="n">
        <v>13</v>
      </c>
      <c r="V71" s="39" t="n">
        <v>1</v>
      </c>
      <c r="W71" s="40" t="n">
        <v>236</v>
      </c>
      <c r="X71" s="40" t="n">
        <v>42</v>
      </c>
      <c r="Y71" s="41" t="n">
        <v>18</v>
      </c>
      <c r="Z71" s="41" t="n">
        <v>0</v>
      </c>
      <c r="AA71" s="42" t="n">
        <f aca="false">C71+E71+G71+I71+K71+M71+O71+Q71+S71+U71+W71+Y71</f>
        <v>640</v>
      </c>
      <c r="AB71" s="42" t="n">
        <f aca="false">D71+F71+H71+J71+L71+N71+P71+R71+T71+V71+X71+Z71</f>
        <v>56</v>
      </c>
    </row>
    <row r="72" customFormat="false" ht="24.6" hidden="false" customHeight="false" outlineLevel="0" collapsed="false">
      <c r="A72" s="43" t="n">
        <v>34</v>
      </c>
      <c r="B72" s="44" t="s">
        <v>72</v>
      </c>
      <c r="C72" s="37" t="n">
        <v>386</v>
      </c>
      <c r="D72" s="38" t="n">
        <v>29</v>
      </c>
      <c r="E72" s="39" t="n">
        <v>202</v>
      </c>
      <c r="F72" s="39" t="n">
        <v>23</v>
      </c>
      <c r="G72" s="39" t="n">
        <v>403</v>
      </c>
      <c r="H72" s="39" t="n">
        <v>25</v>
      </c>
      <c r="I72" s="39" t="n">
        <v>162</v>
      </c>
      <c r="J72" s="39" t="n">
        <v>16</v>
      </c>
      <c r="K72" s="39" t="n">
        <v>105</v>
      </c>
      <c r="L72" s="39" t="n">
        <v>15</v>
      </c>
      <c r="M72" s="39" t="n">
        <v>337</v>
      </c>
      <c r="N72" s="39" t="n">
        <v>24</v>
      </c>
      <c r="O72" s="39" t="n">
        <v>442</v>
      </c>
      <c r="P72" s="39" t="n">
        <v>28</v>
      </c>
      <c r="Q72" s="39" t="n">
        <v>371</v>
      </c>
      <c r="R72" s="39" t="n">
        <v>54</v>
      </c>
      <c r="S72" s="39" t="n">
        <v>250</v>
      </c>
      <c r="T72" s="39" t="n">
        <v>19</v>
      </c>
      <c r="U72" s="39" t="n">
        <v>268</v>
      </c>
      <c r="V72" s="39" t="n">
        <v>26</v>
      </c>
      <c r="W72" s="40" t="n">
        <v>280</v>
      </c>
      <c r="X72" s="40" t="n">
        <v>25</v>
      </c>
      <c r="Y72" s="41" t="n">
        <v>874</v>
      </c>
      <c r="Z72" s="41" t="n">
        <v>169</v>
      </c>
      <c r="AA72" s="42" t="n">
        <f aca="false">C72+E72+G72+I72+K72+M72+O72+Q72+S72+U72+W72+Y72</f>
        <v>4080</v>
      </c>
      <c r="AB72" s="42" t="n">
        <f aca="false">D72+F72+H72+J72+L72+N72+P72+R72+T72+V72+X72+Z72</f>
        <v>453</v>
      </c>
    </row>
    <row r="73" customFormat="false" ht="24.6" hidden="false" customHeight="false" outlineLevel="0" collapsed="false">
      <c r="A73" s="35" t="n">
        <v>35</v>
      </c>
      <c r="B73" s="44" t="s">
        <v>73</v>
      </c>
      <c r="C73" s="37" t="n">
        <v>96</v>
      </c>
      <c r="D73" s="38" t="n">
        <v>6</v>
      </c>
      <c r="E73" s="39" t="n">
        <v>72</v>
      </c>
      <c r="F73" s="39" t="n">
        <v>2</v>
      </c>
      <c r="G73" s="39" t="n">
        <v>29</v>
      </c>
      <c r="H73" s="39" t="n">
        <v>6</v>
      </c>
      <c r="I73" s="39" t="n">
        <v>9</v>
      </c>
      <c r="J73" s="39" t="n">
        <v>2</v>
      </c>
      <c r="K73" s="39" t="n">
        <v>88</v>
      </c>
      <c r="L73" s="39" t="n">
        <v>1</v>
      </c>
      <c r="M73" s="39" t="n">
        <v>53</v>
      </c>
      <c r="N73" s="39" t="n">
        <v>1</v>
      </c>
      <c r="O73" s="39" t="n">
        <v>84</v>
      </c>
      <c r="P73" s="39" t="n">
        <v>1</v>
      </c>
      <c r="Q73" s="39" t="n">
        <v>110</v>
      </c>
      <c r="R73" s="39" t="n">
        <v>31</v>
      </c>
      <c r="S73" s="39" t="n">
        <v>43</v>
      </c>
      <c r="T73" s="39" t="n">
        <v>6</v>
      </c>
      <c r="U73" s="39" t="n">
        <v>72</v>
      </c>
      <c r="V73" s="39" t="n">
        <v>7</v>
      </c>
      <c r="W73" s="40" t="n">
        <v>19</v>
      </c>
      <c r="X73" s="40" t="n">
        <v>3</v>
      </c>
      <c r="Y73" s="41" t="n">
        <v>172</v>
      </c>
      <c r="Z73" s="41" t="n">
        <v>67</v>
      </c>
      <c r="AA73" s="42" t="n">
        <f aca="false">C73+E73+G73+I73+K73+M73+O73+Q73+S73+U73+W73+Y73</f>
        <v>847</v>
      </c>
      <c r="AB73" s="42" t="n">
        <f aca="false">D73+F73+H73+J73+L73+N73+P73+R73+T73+V73+X73+Z73</f>
        <v>133</v>
      </c>
    </row>
    <row r="74" customFormat="false" ht="24.6" hidden="false" customHeight="false" outlineLevel="0" collapsed="false">
      <c r="A74" s="43" t="n">
        <v>36</v>
      </c>
      <c r="B74" s="44" t="s">
        <v>74</v>
      </c>
      <c r="C74" s="37" t="n">
        <v>18</v>
      </c>
      <c r="D74" s="38" t="n">
        <v>4</v>
      </c>
      <c r="E74" s="39" t="n">
        <v>30</v>
      </c>
      <c r="F74" s="39" t="n">
        <v>0</v>
      </c>
      <c r="G74" s="39" t="n">
        <v>14</v>
      </c>
      <c r="H74" s="39" t="n">
        <v>0</v>
      </c>
      <c r="I74" s="39" t="n">
        <v>0</v>
      </c>
      <c r="J74" s="39" t="n">
        <v>0</v>
      </c>
      <c r="K74" s="39" t="n">
        <v>15</v>
      </c>
      <c r="L74" s="39" t="n">
        <v>1</v>
      </c>
      <c r="M74" s="39" t="n">
        <v>14</v>
      </c>
      <c r="N74" s="39" t="n">
        <v>2</v>
      </c>
      <c r="O74" s="39" t="n">
        <v>20</v>
      </c>
      <c r="P74" s="39" t="n">
        <v>1</v>
      </c>
      <c r="Q74" s="39" t="n">
        <v>17</v>
      </c>
      <c r="R74" s="39" t="n">
        <v>2</v>
      </c>
      <c r="S74" s="39" t="n">
        <v>6</v>
      </c>
      <c r="T74" s="39" t="n">
        <v>0</v>
      </c>
      <c r="U74" s="39" t="n">
        <v>14</v>
      </c>
      <c r="V74" s="39" t="n">
        <v>0</v>
      </c>
      <c r="W74" s="40" t="n">
        <v>22</v>
      </c>
      <c r="X74" s="40" t="n">
        <v>3</v>
      </c>
      <c r="Y74" s="41" t="n">
        <v>4</v>
      </c>
      <c r="Z74" s="41" t="n">
        <v>1</v>
      </c>
      <c r="AA74" s="42" t="n">
        <f aca="false">C74+E74+G74+I74+K74+M74+O74+Q74+S74+U74+W74+Y74</f>
        <v>174</v>
      </c>
      <c r="AB74" s="42" t="n">
        <f aca="false">D74+F74+H74+J74+L74+N74+P74+R74+T74+V74+X74+Z74</f>
        <v>14</v>
      </c>
    </row>
    <row r="75" customFormat="false" ht="24.6" hidden="false" customHeight="false" outlineLevel="0" collapsed="false">
      <c r="A75" s="35" t="n">
        <v>37</v>
      </c>
      <c r="B75" s="44" t="s">
        <v>75</v>
      </c>
      <c r="C75" s="37" t="n">
        <v>672</v>
      </c>
      <c r="D75" s="38" t="n">
        <v>27</v>
      </c>
      <c r="E75" s="39" t="n">
        <v>56</v>
      </c>
      <c r="F75" s="39" t="n">
        <v>10</v>
      </c>
      <c r="G75" s="39" t="n">
        <v>342</v>
      </c>
      <c r="H75" s="39" t="n">
        <v>19</v>
      </c>
      <c r="I75" s="39" t="n">
        <v>39</v>
      </c>
      <c r="J75" s="39" t="n">
        <v>3</v>
      </c>
      <c r="K75" s="39" t="n">
        <v>113</v>
      </c>
      <c r="L75" s="39" t="n">
        <v>25</v>
      </c>
      <c r="M75" s="39" t="n">
        <v>175</v>
      </c>
      <c r="N75" s="39" t="n">
        <v>7</v>
      </c>
      <c r="O75" s="39" t="n">
        <v>86</v>
      </c>
      <c r="P75" s="39" t="n">
        <v>3</v>
      </c>
      <c r="Q75" s="39" t="n">
        <v>173</v>
      </c>
      <c r="R75" s="39" t="n">
        <v>7</v>
      </c>
      <c r="S75" s="39" t="n">
        <v>255</v>
      </c>
      <c r="T75" s="39" t="n">
        <v>10</v>
      </c>
      <c r="U75" s="39" t="n">
        <v>69</v>
      </c>
      <c r="V75" s="39" t="n">
        <v>2</v>
      </c>
      <c r="W75" s="40" t="n">
        <v>45</v>
      </c>
      <c r="X75" s="40" t="n">
        <v>6</v>
      </c>
      <c r="Y75" s="41" t="n">
        <v>79</v>
      </c>
      <c r="Z75" s="41" t="n">
        <v>13</v>
      </c>
      <c r="AA75" s="42" t="n">
        <f aca="false">C75+E75+G75+I75+K75+M75+O75+Q75+S75+U75+W75+Y75</f>
        <v>2104</v>
      </c>
      <c r="AB75" s="42" t="n">
        <f aca="false">D75+F75+H75+J75+L75+N75+P75+R75+T75+V75+X75+Z75</f>
        <v>132</v>
      </c>
    </row>
    <row r="76" customFormat="false" ht="24.6" hidden="false" customHeight="false" outlineLevel="0" collapsed="false">
      <c r="A76" s="43" t="n">
        <v>38</v>
      </c>
      <c r="B76" s="66" t="s">
        <v>76</v>
      </c>
      <c r="C76" s="37" t="n">
        <v>103</v>
      </c>
      <c r="D76" s="38" t="n">
        <v>7</v>
      </c>
      <c r="E76" s="39" t="n">
        <v>40</v>
      </c>
      <c r="F76" s="39" t="n">
        <v>10</v>
      </c>
      <c r="G76" s="39" t="n">
        <v>8</v>
      </c>
      <c r="H76" s="39" t="n">
        <v>1</v>
      </c>
      <c r="I76" s="39" t="n">
        <v>15</v>
      </c>
      <c r="J76" s="39" t="n">
        <v>0</v>
      </c>
      <c r="K76" s="39" t="n">
        <v>6</v>
      </c>
      <c r="L76" s="39" t="n">
        <v>0</v>
      </c>
      <c r="M76" s="39" t="n">
        <v>39</v>
      </c>
      <c r="N76" s="39" t="n">
        <v>10</v>
      </c>
      <c r="O76" s="39" t="n">
        <v>49</v>
      </c>
      <c r="P76" s="39" t="n">
        <v>8</v>
      </c>
      <c r="Q76" s="39" t="n">
        <v>16</v>
      </c>
      <c r="R76" s="39" t="n">
        <v>3</v>
      </c>
      <c r="S76" s="39" t="n">
        <v>33</v>
      </c>
      <c r="T76" s="39" t="n">
        <v>6</v>
      </c>
      <c r="U76" s="39" t="n">
        <v>847</v>
      </c>
      <c r="V76" s="39" t="n">
        <v>92</v>
      </c>
      <c r="W76" s="40" t="n">
        <v>29</v>
      </c>
      <c r="X76" s="40" t="n">
        <v>3</v>
      </c>
      <c r="Y76" s="41" t="n">
        <v>54</v>
      </c>
      <c r="Z76" s="41" t="n">
        <v>5</v>
      </c>
      <c r="AA76" s="42" t="n">
        <f aca="false">C76+E76+G76+I76+K76+M76+O76+Q76+S76+U76+W76+Y76</f>
        <v>1239</v>
      </c>
      <c r="AB76" s="42" t="n">
        <f aca="false">D76+F76+H76+J76+L76+N76+P76+R76+T76+V76+X76+Z76</f>
        <v>145</v>
      </c>
    </row>
    <row r="77" customFormat="false" ht="24.6" hidden="false" customHeight="false" outlineLevel="0" collapsed="false">
      <c r="A77" s="67"/>
      <c r="B77" s="68"/>
      <c r="C77" s="69"/>
      <c r="D77" s="24"/>
      <c r="E77" s="24"/>
      <c r="F77" s="24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4"/>
      <c r="X77" s="64"/>
      <c r="Y77" s="64"/>
      <c r="Z77" s="64"/>
      <c r="AA77" s="42" t="n">
        <f aca="false">C77+E77+G77+I77+K77+M77+O77+Q77+S77+U77+W77+Y77</f>
        <v>0</v>
      </c>
      <c r="AB77" s="42" t="n">
        <f aca="false">D77+F77+H77+J77+L77+N77+P77+R77+T77+V77+X77+Z77</f>
        <v>0</v>
      </c>
    </row>
    <row r="78" customFormat="false" ht="24.6" hidden="false" customHeight="false" outlineLevel="0" collapsed="false">
      <c r="A78" s="70" t="s">
        <v>77</v>
      </c>
      <c r="B78" s="71"/>
      <c r="C78" s="69"/>
      <c r="D78" s="24"/>
      <c r="E78" s="24"/>
      <c r="F78" s="24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4"/>
      <c r="X78" s="64"/>
      <c r="Y78" s="64"/>
      <c r="Z78" s="64"/>
      <c r="AA78" s="42" t="n">
        <f aca="false">C78+E78+G78+I78+K78+M78+O78+Q78+S78+U78+W78+Y78</f>
        <v>0</v>
      </c>
      <c r="AB78" s="42" t="n">
        <f aca="false">D78+F78+H78+J78+L78+N78+P78+R78+T78+V78+X78+Z78</f>
        <v>0</v>
      </c>
    </row>
    <row r="79" customFormat="false" ht="24.6" hidden="false" customHeight="false" outlineLevel="0" collapsed="false">
      <c r="A79" s="35" t="n">
        <v>1</v>
      </c>
      <c r="B79" s="36" t="s">
        <v>78</v>
      </c>
      <c r="C79" s="37" t="n">
        <v>218</v>
      </c>
      <c r="D79" s="37" t="n">
        <v>10</v>
      </c>
      <c r="E79" s="39" t="n">
        <v>132</v>
      </c>
      <c r="F79" s="39" t="n">
        <v>25</v>
      </c>
      <c r="G79" s="39" t="n">
        <v>182</v>
      </c>
      <c r="H79" s="39" t="n">
        <v>20</v>
      </c>
      <c r="I79" s="39" t="n">
        <v>144</v>
      </c>
      <c r="J79" s="39" t="n">
        <v>26</v>
      </c>
      <c r="K79" s="39" t="n">
        <v>205</v>
      </c>
      <c r="L79" s="39" t="n">
        <v>14</v>
      </c>
      <c r="M79" s="39" t="n">
        <v>157</v>
      </c>
      <c r="N79" s="39" t="n">
        <v>23</v>
      </c>
      <c r="O79" s="39" t="n">
        <v>270</v>
      </c>
      <c r="P79" s="39" t="n">
        <v>27</v>
      </c>
      <c r="Q79" s="39" t="n">
        <v>310</v>
      </c>
      <c r="R79" s="39" t="n">
        <v>26</v>
      </c>
      <c r="S79" s="39" t="n">
        <v>142</v>
      </c>
      <c r="T79" s="39" t="n">
        <v>17</v>
      </c>
      <c r="U79" s="39" t="n">
        <v>151</v>
      </c>
      <c r="V79" s="39" t="n">
        <v>28</v>
      </c>
      <c r="W79" s="40" t="n">
        <v>196</v>
      </c>
      <c r="X79" s="40" t="n">
        <v>26</v>
      </c>
      <c r="Y79" s="41" t="n">
        <v>165</v>
      </c>
      <c r="Z79" s="41" t="n">
        <v>21</v>
      </c>
      <c r="AA79" s="42" t="n">
        <f aca="false">C79+E79+G79+I79+K79+M79+O79+Q79+S79+U79+W79+Y79</f>
        <v>2272</v>
      </c>
      <c r="AB79" s="42" t="n">
        <f aca="false">D79+F79+H79+J79+L79+N79+P79+R79+T79+V79+X79+Z79</f>
        <v>263</v>
      </c>
    </row>
    <row r="80" customFormat="false" ht="24.6" hidden="false" customHeight="false" outlineLevel="0" collapsed="false">
      <c r="A80" s="43" t="n">
        <v>2</v>
      </c>
      <c r="B80" s="44" t="s">
        <v>79</v>
      </c>
      <c r="C80" s="37" t="n">
        <v>117</v>
      </c>
      <c r="D80" s="37" t="n">
        <v>6</v>
      </c>
      <c r="E80" s="39" t="n">
        <v>163</v>
      </c>
      <c r="F80" s="39" t="n">
        <v>8</v>
      </c>
      <c r="G80" s="39" t="n">
        <v>23</v>
      </c>
      <c r="H80" s="39" t="n">
        <v>0</v>
      </c>
      <c r="I80" s="39" t="n">
        <v>39</v>
      </c>
      <c r="J80" s="39" t="n">
        <v>1</v>
      </c>
      <c r="K80" s="39" t="n">
        <v>37</v>
      </c>
      <c r="L80" s="39" t="n">
        <v>3</v>
      </c>
      <c r="M80" s="39" t="n">
        <v>5</v>
      </c>
      <c r="N80" s="39" t="n">
        <v>2</v>
      </c>
      <c r="O80" s="39" t="n">
        <v>16</v>
      </c>
      <c r="P80" s="39" t="n">
        <v>3</v>
      </c>
      <c r="Q80" s="39" t="n">
        <v>144</v>
      </c>
      <c r="R80" s="39" t="n">
        <v>6</v>
      </c>
      <c r="S80" s="39" t="n">
        <v>24</v>
      </c>
      <c r="T80" s="39" t="n">
        <v>1</v>
      </c>
      <c r="U80" s="39" t="n">
        <v>13</v>
      </c>
      <c r="V80" s="39" t="n">
        <v>2</v>
      </c>
      <c r="W80" s="40" t="n">
        <v>20</v>
      </c>
      <c r="X80" s="40" t="n">
        <v>1</v>
      </c>
      <c r="Y80" s="41" t="n">
        <v>61</v>
      </c>
      <c r="Z80" s="41" t="n">
        <v>4</v>
      </c>
      <c r="AA80" s="42" t="n">
        <f aca="false">C80+E80+G80+I80+K80+M80+O80+Q80+S80+U80+W80+Y80</f>
        <v>662</v>
      </c>
      <c r="AB80" s="42" t="n">
        <f aca="false">D80+F80+H80+J80+L80+N80+P80+R80+T80+V80+X80+Z80</f>
        <v>37</v>
      </c>
    </row>
    <row r="81" customFormat="false" ht="24.6" hidden="false" customHeight="false" outlineLevel="0" collapsed="false">
      <c r="A81" s="43" t="n">
        <v>3</v>
      </c>
      <c r="B81" s="44" t="s">
        <v>80</v>
      </c>
      <c r="C81" s="37" t="n">
        <v>46</v>
      </c>
      <c r="D81" s="37" t="n">
        <v>4</v>
      </c>
      <c r="E81" s="39" t="n">
        <v>108</v>
      </c>
      <c r="F81" s="39" t="n">
        <v>15</v>
      </c>
      <c r="G81" s="39" t="n">
        <v>182</v>
      </c>
      <c r="H81" s="39" t="n">
        <v>16</v>
      </c>
      <c r="I81" s="39" t="n">
        <v>183</v>
      </c>
      <c r="J81" s="39" t="n">
        <v>29</v>
      </c>
      <c r="K81" s="39" t="n">
        <v>39</v>
      </c>
      <c r="L81" s="39" t="n">
        <v>5</v>
      </c>
      <c r="M81" s="39" t="n">
        <v>126</v>
      </c>
      <c r="N81" s="39" t="n">
        <v>8</v>
      </c>
      <c r="O81" s="39" t="n">
        <v>617</v>
      </c>
      <c r="P81" s="39" t="n">
        <v>64</v>
      </c>
      <c r="Q81" s="39" t="n">
        <v>165</v>
      </c>
      <c r="R81" s="39" t="n">
        <v>12</v>
      </c>
      <c r="S81" s="39" t="n">
        <v>137</v>
      </c>
      <c r="T81" s="39" t="n">
        <v>16</v>
      </c>
      <c r="U81" s="39" t="n">
        <v>59</v>
      </c>
      <c r="V81" s="39" t="n">
        <v>7</v>
      </c>
      <c r="W81" s="40" t="n">
        <v>167</v>
      </c>
      <c r="X81" s="40" t="n">
        <v>21</v>
      </c>
      <c r="Y81" s="41" t="n">
        <v>479</v>
      </c>
      <c r="Z81" s="41" t="n">
        <v>33</v>
      </c>
      <c r="AA81" s="42" t="n">
        <f aca="false">C81+E81+G81+I81+K81+M81+O81+Q81+S81+U81+W81+Y81</f>
        <v>2308</v>
      </c>
      <c r="AB81" s="42" t="n">
        <f aca="false">D81+F81+H81+J81+L81+N81+P81+R81+T81+V81+X81+Z81</f>
        <v>230</v>
      </c>
    </row>
    <row r="82" customFormat="false" ht="24.6" hidden="false" customHeight="false" outlineLevel="0" collapsed="false">
      <c r="A82" s="43" t="n">
        <v>4</v>
      </c>
      <c r="B82" s="44" t="s">
        <v>81</v>
      </c>
      <c r="C82" s="37" t="n">
        <v>235</v>
      </c>
      <c r="D82" s="37" t="n">
        <v>25</v>
      </c>
      <c r="E82" s="39" t="n">
        <v>93</v>
      </c>
      <c r="F82" s="39" t="n">
        <v>42</v>
      </c>
      <c r="G82" s="39" t="n">
        <v>227</v>
      </c>
      <c r="H82" s="39" t="n">
        <v>52</v>
      </c>
      <c r="I82" s="39" t="n">
        <v>72</v>
      </c>
      <c r="J82" s="39" t="n">
        <v>13</v>
      </c>
      <c r="K82" s="39" t="n">
        <v>54</v>
      </c>
      <c r="L82" s="39" t="n">
        <v>7</v>
      </c>
      <c r="M82" s="39" t="n">
        <v>367</v>
      </c>
      <c r="N82" s="39" t="n">
        <v>152</v>
      </c>
      <c r="O82" s="39" t="n">
        <v>133</v>
      </c>
      <c r="P82" s="39" t="n">
        <v>26</v>
      </c>
      <c r="Q82" s="39" t="n">
        <v>167</v>
      </c>
      <c r="R82" s="39" t="n">
        <v>26</v>
      </c>
      <c r="S82" s="39" t="n">
        <v>141</v>
      </c>
      <c r="T82" s="39" t="n">
        <v>15</v>
      </c>
      <c r="U82" s="39" t="n">
        <v>42</v>
      </c>
      <c r="V82" s="39" t="n">
        <v>2</v>
      </c>
      <c r="W82" s="40" t="n">
        <v>709</v>
      </c>
      <c r="X82" s="40" t="n">
        <v>45</v>
      </c>
      <c r="Y82" s="41" t="n">
        <v>26</v>
      </c>
      <c r="Z82" s="41" t="n">
        <v>5</v>
      </c>
      <c r="AA82" s="42" t="n">
        <f aca="false">C82+E82+G82+I82+K82+M82+O82+Q82+S82+U82+W82+Y82</f>
        <v>2266</v>
      </c>
      <c r="AB82" s="42" t="n">
        <f aca="false">D82+F82+H82+J82+L82+N82+P82+R82+T82+V82+X82+Z82</f>
        <v>410</v>
      </c>
    </row>
    <row r="83" customFormat="false" ht="24.6" hidden="false" customHeight="false" outlineLevel="0" collapsed="false">
      <c r="A83" s="43" t="n">
        <v>5</v>
      </c>
      <c r="B83" s="44" t="s">
        <v>82</v>
      </c>
      <c r="C83" s="37" t="n">
        <v>123</v>
      </c>
      <c r="D83" s="37" t="n">
        <v>21</v>
      </c>
      <c r="E83" s="39" t="n">
        <v>181</v>
      </c>
      <c r="F83" s="39" t="n">
        <v>35</v>
      </c>
      <c r="G83" s="39" t="n">
        <v>121</v>
      </c>
      <c r="H83" s="39" t="n">
        <v>9</v>
      </c>
      <c r="I83" s="39" t="n">
        <v>36</v>
      </c>
      <c r="J83" s="39" t="n">
        <v>1</v>
      </c>
      <c r="K83" s="39" t="n">
        <v>36</v>
      </c>
      <c r="L83" s="39" t="n">
        <v>6</v>
      </c>
      <c r="M83" s="39" t="n">
        <v>124</v>
      </c>
      <c r="N83" s="39" t="n">
        <v>14</v>
      </c>
      <c r="O83" s="39" t="n">
        <v>60</v>
      </c>
      <c r="P83" s="39" t="n">
        <v>5</v>
      </c>
      <c r="Q83" s="39" t="n">
        <v>84</v>
      </c>
      <c r="R83" s="39" t="n">
        <v>8</v>
      </c>
      <c r="S83" s="39" t="n">
        <v>74</v>
      </c>
      <c r="T83" s="39" t="n">
        <v>11</v>
      </c>
      <c r="U83" s="39" t="n">
        <v>55</v>
      </c>
      <c r="V83" s="39" t="n">
        <v>12</v>
      </c>
      <c r="W83" s="40" t="n">
        <v>363</v>
      </c>
      <c r="X83" s="40" t="n">
        <v>44</v>
      </c>
      <c r="Y83" s="41" t="n">
        <v>69</v>
      </c>
      <c r="Z83" s="41" t="n">
        <v>17</v>
      </c>
      <c r="AA83" s="42" t="n">
        <f aca="false">C83+E83+G83+I83+K83+M83+O83+Q83+S83+U83+W83+Y83</f>
        <v>1326</v>
      </c>
      <c r="AB83" s="42" t="n">
        <f aca="false">D83+F83+H83+J83+L83+N83+P83+R83+T83+V83+X83+Z83</f>
        <v>183</v>
      </c>
    </row>
    <row r="84" customFormat="false" ht="24.6" hidden="false" customHeight="false" outlineLevel="0" collapsed="false">
      <c r="A84" s="43" t="n">
        <v>6</v>
      </c>
      <c r="B84" s="44" t="s">
        <v>83</v>
      </c>
      <c r="C84" s="37" t="n">
        <v>16</v>
      </c>
      <c r="D84" s="37" t="n">
        <v>3</v>
      </c>
      <c r="E84" s="39" t="n">
        <v>65</v>
      </c>
      <c r="F84" s="39" t="n">
        <v>6</v>
      </c>
      <c r="G84" s="39" t="n">
        <v>81</v>
      </c>
      <c r="H84" s="39" t="n">
        <v>6</v>
      </c>
      <c r="I84" s="39" t="n">
        <v>160</v>
      </c>
      <c r="J84" s="39" t="n">
        <v>14</v>
      </c>
      <c r="K84" s="39" t="n">
        <v>266</v>
      </c>
      <c r="L84" s="39" t="n">
        <v>48</v>
      </c>
      <c r="M84" s="39" t="n">
        <v>80</v>
      </c>
      <c r="N84" s="39" t="n">
        <v>10</v>
      </c>
      <c r="O84" s="39" t="n">
        <v>268</v>
      </c>
      <c r="P84" s="39" t="n">
        <v>20</v>
      </c>
      <c r="Q84" s="39" t="n">
        <v>349</v>
      </c>
      <c r="R84" s="39" t="n">
        <v>14</v>
      </c>
      <c r="S84" s="39" t="n">
        <v>105</v>
      </c>
      <c r="T84" s="39" t="n">
        <v>5</v>
      </c>
      <c r="U84" s="39" t="n">
        <v>55</v>
      </c>
      <c r="V84" s="39" t="n">
        <v>3</v>
      </c>
      <c r="W84" s="40" t="n">
        <v>97</v>
      </c>
      <c r="X84" s="40" t="n">
        <v>10</v>
      </c>
      <c r="Y84" s="41" t="n">
        <v>70</v>
      </c>
      <c r="Z84" s="41" t="n">
        <v>11</v>
      </c>
      <c r="AA84" s="42" t="n">
        <f aca="false">C84+E84+G84+I84+K84+M84+O84+Q84+S84+U84+W84+Y84</f>
        <v>1612</v>
      </c>
      <c r="AB84" s="42" t="n">
        <f aca="false">D84+F84+H84+J84+L84+N84+P84+R84+T84+V84+X84+Z84</f>
        <v>150</v>
      </c>
    </row>
    <row r="85" customFormat="false" ht="24.6" hidden="false" customHeight="false" outlineLevel="0" collapsed="false">
      <c r="A85" s="43" t="n">
        <v>7</v>
      </c>
      <c r="B85" s="44" t="s">
        <v>84</v>
      </c>
      <c r="C85" s="37" t="n">
        <v>62</v>
      </c>
      <c r="D85" s="37" t="n">
        <v>5</v>
      </c>
      <c r="E85" s="39" t="n">
        <v>53</v>
      </c>
      <c r="F85" s="39" t="n">
        <v>14</v>
      </c>
      <c r="G85" s="39" t="n">
        <v>12</v>
      </c>
      <c r="H85" s="39" t="n">
        <v>1</v>
      </c>
      <c r="I85" s="39" t="n">
        <v>32</v>
      </c>
      <c r="J85" s="39" t="n">
        <v>6</v>
      </c>
      <c r="K85" s="39" t="n">
        <v>33</v>
      </c>
      <c r="L85" s="39" t="n">
        <v>2</v>
      </c>
      <c r="M85" s="39" t="n">
        <v>66</v>
      </c>
      <c r="N85" s="39" t="n">
        <v>15</v>
      </c>
      <c r="O85" s="39" t="n">
        <v>131</v>
      </c>
      <c r="P85" s="39" t="n">
        <v>16</v>
      </c>
      <c r="Q85" s="39" t="n">
        <v>313</v>
      </c>
      <c r="R85" s="39" t="n">
        <v>61</v>
      </c>
      <c r="S85" s="39" t="n">
        <v>211</v>
      </c>
      <c r="T85" s="39" t="n">
        <v>27</v>
      </c>
      <c r="U85" s="39" t="n">
        <v>240</v>
      </c>
      <c r="V85" s="39" t="n">
        <v>67</v>
      </c>
      <c r="W85" s="40" t="n">
        <v>110</v>
      </c>
      <c r="X85" s="40" t="n">
        <v>22</v>
      </c>
      <c r="Y85" s="41" t="n">
        <v>64</v>
      </c>
      <c r="Z85" s="41" t="n">
        <v>31</v>
      </c>
      <c r="AA85" s="42" t="n">
        <f aca="false">C85+E85+G85+I85+K85+M85+O85+Q85+S85+U85+W85+Y85</f>
        <v>1327</v>
      </c>
      <c r="AB85" s="42" t="n">
        <f aca="false">D85+F85+H85+J85+L85+N85+P85+R85+T85+V85+X85+Z85</f>
        <v>267</v>
      </c>
    </row>
    <row r="86" customFormat="false" ht="24.6" hidden="false" customHeight="false" outlineLevel="0" collapsed="false">
      <c r="A86" s="43" t="n">
        <v>8</v>
      </c>
      <c r="B86" s="44" t="s">
        <v>85</v>
      </c>
      <c r="C86" s="37" t="n">
        <v>192</v>
      </c>
      <c r="D86" s="37" t="n">
        <v>25</v>
      </c>
      <c r="E86" s="39" t="n">
        <v>312</v>
      </c>
      <c r="F86" s="39" t="n">
        <v>32</v>
      </c>
      <c r="G86" s="39" t="n">
        <v>450</v>
      </c>
      <c r="H86" s="39" t="n">
        <v>27</v>
      </c>
      <c r="I86" s="39" t="n">
        <v>90</v>
      </c>
      <c r="J86" s="39" t="n">
        <v>14</v>
      </c>
      <c r="K86" s="39" t="n">
        <v>182</v>
      </c>
      <c r="L86" s="39" t="n">
        <v>29</v>
      </c>
      <c r="M86" s="39" t="n">
        <v>91</v>
      </c>
      <c r="N86" s="39" t="n">
        <v>9</v>
      </c>
      <c r="O86" s="39" t="n">
        <v>334</v>
      </c>
      <c r="P86" s="39" t="n">
        <v>48</v>
      </c>
      <c r="Q86" s="39" t="n">
        <v>156</v>
      </c>
      <c r="R86" s="39" t="n">
        <v>27</v>
      </c>
      <c r="S86" s="39" t="n">
        <v>89</v>
      </c>
      <c r="T86" s="39" t="n">
        <v>17</v>
      </c>
      <c r="U86" s="39" t="n">
        <v>59</v>
      </c>
      <c r="V86" s="39" t="n">
        <v>11</v>
      </c>
      <c r="W86" s="40" t="n">
        <v>327</v>
      </c>
      <c r="X86" s="40" t="n">
        <v>42</v>
      </c>
      <c r="Y86" s="41" t="n">
        <v>307</v>
      </c>
      <c r="Z86" s="41" t="n">
        <v>42</v>
      </c>
      <c r="AA86" s="42" t="n">
        <f aca="false">C86+E86+G86+I86+K86+M86+O86+Q86+S86+U86+W86+Y86</f>
        <v>2589</v>
      </c>
      <c r="AB86" s="42" t="n">
        <f aca="false">D86+F86+H86+J86+L86+N86+P86+R86+T86+V86+X86+Z86</f>
        <v>323</v>
      </c>
    </row>
    <row r="87" customFormat="false" ht="24.6" hidden="false" customHeight="false" outlineLevel="0" collapsed="false">
      <c r="A87" s="72" t="n">
        <v>9</v>
      </c>
      <c r="B87" s="73" t="s">
        <v>86</v>
      </c>
      <c r="C87" s="37" t="n">
        <v>475</v>
      </c>
      <c r="D87" s="37" t="n">
        <v>42</v>
      </c>
      <c r="E87" s="39" t="n">
        <v>180</v>
      </c>
      <c r="F87" s="39" t="n">
        <v>42</v>
      </c>
      <c r="G87" s="39" t="n">
        <v>200</v>
      </c>
      <c r="H87" s="39" t="n">
        <v>9</v>
      </c>
      <c r="I87" s="39" t="n">
        <v>145</v>
      </c>
      <c r="J87" s="39" t="n">
        <v>18</v>
      </c>
      <c r="K87" s="39" t="n">
        <v>288</v>
      </c>
      <c r="L87" s="39" t="n">
        <v>37</v>
      </c>
      <c r="M87" s="39" t="n">
        <v>332</v>
      </c>
      <c r="N87" s="39" t="n">
        <v>23</v>
      </c>
      <c r="O87" s="39" t="n">
        <v>258</v>
      </c>
      <c r="P87" s="39" t="n">
        <v>43</v>
      </c>
      <c r="Q87" s="39" t="n">
        <v>277</v>
      </c>
      <c r="R87" s="39" t="n">
        <v>54</v>
      </c>
      <c r="S87" s="39" t="n">
        <v>219</v>
      </c>
      <c r="T87" s="39" t="n">
        <v>30</v>
      </c>
      <c r="U87" s="39" t="n">
        <v>194</v>
      </c>
      <c r="V87" s="39" t="n">
        <v>26</v>
      </c>
      <c r="W87" s="40" t="n">
        <v>124</v>
      </c>
      <c r="X87" s="40" t="n">
        <v>23</v>
      </c>
      <c r="Y87" s="41" t="n">
        <v>482</v>
      </c>
      <c r="Z87" s="41" t="n">
        <v>63</v>
      </c>
      <c r="AA87" s="42" t="n">
        <f aca="false">C87+E87+G87+I87+K87+M87+O87+Q87+S87+U87+W87+Y87</f>
        <v>3174</v>
      </c>
      <c r="AB87" s="42" t="n">
        <f aca="false">D87+F87+H87+J87+L87+N87+P87+R87+T87+V87+X87+Z87</f>
        <v>410</v>
      </c>
    </row>
    <row r="88" s="74" customFormat="true" ht="24.6" hidden="false" customHeight="false" outlineLevel="0" collapsed="false">
      <c r="A88" s="58"/>
      <c r="B88" s="59"/>
      <c r="C88" s="69"/>
      <c r="D88" s="24"/>
      <c r="E88" s="62"/>
      <c r="F88" s="24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4"/>
      <c r="X88" s="64"/>
      <c r="Y88" s="64"/>
      <c r="Z88" s="64"/>
      <c r="AA88" s="42" t="n">
        <f aca="false">C88+E88+G88+I88+K88+M88+O88+Q88+S88+U88+W88+Y88</f>
        <v>0</v>
      </c>
      <c r="AB88" s="42" t="n">
        <f aca="false">D88+F88+H88+J88+L88+N88+P88+R88+T88+V88+X88+Z88</f>
        <v>0</v>
      </c>
    </row>
    <row r="89" customFormat="false" ht="24.6" hidden="false" customHeight="false" outlineLevel="0" collapsed="false">
      <c r="A89" s="75" t="s">
        <v>87</v>
      </c>
      <c r="B89" s="76"/>
      <c r="C89" s="69"/>
      <c r="D89" s="24"/>
      <c r="E89" s="62"/>
      <c r="F89" s="24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4"/>
      <c r="X89" s="64"/>
      <c r="Y89" s="64"/>
      <c r="Z89" s="64"/>
      <c r="AA89" s="42" t="n">
        <f aca="false">C89+E89+G89+I89+K89+M89+O89+Q89+S89+U89+W89+Y89</f>
        <v>0</v>
      </c>
      <c r="AB89" s="42" t="n">
        <f aca="false">D89+F89+H89+J89+L89+N89+P89+R89+T89+V89+X89+Z89</f>
        <v>0</v>
      </c>
    </row>
    <row r="90" customFormat="false" ht="24.6" hidden="false" customHeight="false" outlineLevel="0" collapsed="false">
      <c r="A90" s="77" t="n">
        <v>1</v>
      </c>
      <c r="B90" s="78" t="s">
        <v>88</v>
      </c>
      <c r="C90" s="37" t="n">
        <v>13</v>
      </c>
      <c r="D90" s="37" t="n">
        <v>3</v>
      </c>
      <c r="E90" s="39" t="n">
        <v>38</v>
      </c>
      <c r="F90" s="39" t="n">
        <v>0</v>
      </c>
      <c r="G90" s="39" t="n">
        <v>2</v>
      </c>
      <c r="H90" s="39" t="n">
        <v>0</v>
      </c>
      <c r="I90" s="39" t="n">
        <v>0</v>
      </c>
      <c r="J90" s="39" t="n">
        <v>0</v>
      </c>
      <c r="K90" s="39" t="n">
        <v>69</v>
      </c>
      <c r="L90" s="39" t="n">
        <v>8</v>
      </c>
      <c r="M90" s="39" t="n">
        <v>59</v>
      </c>
      <c r="N90" s="39" t="n">
        <v>6</v>
      </c>
      <c r="O90" s="39" t="n">
        <v>17</v>
      </c>
      <c r="P90" s="39" t="n">
        <v>1</v>
      </c>
      <c r="Q90" s="39" t="n">
        <v>68</v>
      </c>
      <c r="R90" s="39" t="n">
        <v>1</v>
      </c>
      <c r="S90" s="39" t="n">
        <v>24</v>
      </c>
      <c r="T90" s="39" t="n">
        <v>2</v>
      </c>
      <c r="U90" s="39" t="n">
        <v>6</v>
      </c>
      <c r="V90" s="39" t="n">
        <v>0</v>
      </c>
      <c r="W90" s="40" t="n">
        <v>111</v>
      </c>
      <c r="X90" s="40" t="n">
        <v>6</v>
      </c>
      <c r="Y90" s="41" t="n">
        <v>0</v>
      </c>
      <c r="Z90" s="41" t="n">
        <v>0</v>
      </c>
      <c r="AA90" s="42" t="n">
        <f aca="false">C90+E90+G90+I90+K90+M90+O90+Q90+S90+U90+W90+Y90</f>
        <v>407</v>
      </c>
      <c r="AB90" s="42" t="n">
        <f aca="false">D90+F90+H90+J90+L90+N90+P90+R90+T90+V90+X90+Z90</f>
        <v>27</v>
      </c>
    </row>
    <row r="91" s="81" customFormat="true" ht="24.6" hidden="false" customHeight="false" outlineLevel="0" collapsed="false">
      <c r="A91" s="79" t="s">
        <v>2</v>
      </c>
      <c r="B91" s="79"/>
      <c r="C91" s="80" t="n">
        <f aca="false">SUM(C7:C90)</f>
        <v>30781</v>
      </c>
      <c r="D91" s="80" t="n">
        <f aca="false">SUM(D7:D90)</f>
        <v>3846</v>
      </c>
      <c r="E91" s="80" t="n">
        <f aca="false">SUM(E7:E90)</f>
        <v>26914</v>
      </c>
      <c r="F91" s="80" t="n">
        <f aca="false">SUM(F7:F90)</f>
        <v>4314</v>
      </c>
      <c r="G91" s="80" t="n">
        <f aca="false">SUM(G7:G90)</f>
        <v>30529</v>
      </c>
      <c r="H91" s="80" t="n">
        <f aca="false">SUM(H7:H90)</f>
        <v>4317</v>
      </c>
      <c r="I91" s="80" t="n">
        <f aca="false">SUM(I7:I90)</f>
        <v>20880</v>
      </c>
      <c r="J91" s="80" t="n">
        <f aca="false">SUM(J7:J90)</f>
        <v>3348</v>
      </c>
      <c r="K91" s="80" t="n">
        <f aca="false">SUM(K7:K90)</f>
        <v>18402</v>
      </c>
      <c r="L91" s="80" t="n">
        <f aca="false">SUM(L7:L90)</f>
        <v>2756</v>
      </c>
      <c r="M91" s="80" t="n">
        <f aca="false">SUM(M7:M90)</f>
        <v>19084</v>
      </c>
      <c r="N91" s="80" t="n">
        <f aca="false">SUM(N7:N90)</f>
        <v>3153</v>
      </c>
      <c r="O91" s="80" t="n">
        <f aca="false">SUM(O7:O90)</f>
        <v>34133</v>
      </c>
      <c r="P91" s="80" t="n">
        <f aca="false">SUM(P7:P90)</f>
        <v>4262</v>
      </c>
      <c r="Q91" s="80" t="n">
        <f aca="false">SUM(Q7:Q90)</f>
        <v>36220</v>
      </c>
      <c r="R91" s="80" t="n">
        <f aca="false">SUM(R7:R90)</f>
        <v>4876</v>
      </c>
      <c r="S91" s="80" t="n">
        <f aca="false">SUM(S7:S90)</f>
        <v>29108</v>
      </c>
      <c r="T91" s="80" t="n">
        <f aca="false">SUM(T7:T90)</f>
        <v>4368</v>
      </c>
      <c r="U91" s="80" t="n">
        <f aca="false">SUM(U7:U90)</f>
        <v>24627</v>
      </c>
      <c r="V91" s="80" t="n">
        <f aca="false">SUM(V7:V90)</f>
        <v>4223</v>
      </c>
      <c r="W91" s="80" t="n">
        <f aca="false">SUM(W7:W90)</f>
        <v>24037</v>
      </c>
      <c r="X91" s="80" t="n">
        <f aca="false">SUM(X7:X90)</f>
        <v>3585</v>
      </c>
      <c r="Y91" s="80" t="n">
        <f aca="false">SUM(Y7:Y90)</f>
        <v>25847</v>
      </c>
      <c r="Z91" s="80" t="n">
        <f aca="false">SUM(Z7:Z90)</f>
        <v>4039</v>
      </c>
      <c r="AA91" s="80" t="n">
        <f aca="false">SUM(AA7:AA90)</f>
        <v>320562</v>
      </c>
      <c r="AB91" s="80" t="n">
        <f aca="false">SUM(AB7:AB90)</f>
        <v>47087</v>
      </c>
    </row>
  </sheetData>
  <mergeCells count="3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Z47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3.77"/>
    <col collapsed="false" customWidth="true" hidden="false" outlineLevel="0" max="3" min="3" style="1" width="13.43"/>
    <col collapsed="false" customWidth="true" hidden="false" outlineLevel="0" max="4" min="4" style="1" width="12.21"/>
    <col collapsed="false" customWidth="false" hidden="false" outlineLevel="0" max="5" min="5" style="1" width="9.21"/>
    <col collapsed="false" customWidth="true" hidden="false" outlineLevel="0" max="6" min="6" style="1" width="10.2"/>
    <col collapsed="false" customWidth="false" hidden="false" outlineLevel="0" max="8" min="7" style="1" width="9.21"/>
    <col collapsed="false" customWidth="true" hidden="false" outlineLevel="0" max="9" min="9" style="1" width="12.76"/>
    <col collapsed="false" customWidth="true" hidden="false" outlineLevel="0" max="10" min="10" style="1" width="12.21"/>
    <col collapsed="false" customWidth="true" hidden="false" outlineLevel="0" max="11" min="11" style="1" width="10.77"/>
    <col collapsed="false" customWidth="false" hidden="false" outlineLevel="0" max="12" min="12" style="1" width="9.21"/>
    <col collapsed="false" customWidth="true" hidden="false" outlineLevel="0" max="13" min="13" style="1" width="10.77"/>
    <col collapsed="false" customWidth="false" hidden="false" outlineLevel="0" max="14" min="14" style="1" width="9.21"/>
    <col collapsed="false" customWidth="true" hidden="false" outlineLevel="0" max="16" min="15" style="1" width="10.77"/>
    <col collapsed="false" customWidth="true" hidden="false" outlineLevel="0" max="17" min="17" style="1" width="11.32"/>
    <col collapsed="false" customWidth="false" hidden="false" outlineLevel="0" max="18" min="18" style="1" width="9.21"/>
    <col collapsed="false" customWidth="true" hidden="false" outlineLevel="0" max="19" min="19" style="1" width="10.77"/>
    <col collapsed="false" customWidth="true" hidden="false" outlineLevel="0" max="20" min="20" style="1" width="12.55"/>
    <col collapsed="false" customWidth="true" hidden="false" outlineLevel="0" max="21" min="21" style="1" width="9.43"/>
    <col collapsed="false" customWidth="true" hidden="false" outlineLevel="0" max="22" min="22" style="1" width="10.77"/>
    <col collapsed="false" customWidth="true" hidden="false" outlineLevel="0" max="27" min="23" style="1" width="11.21"/>
    <col collapsed="false" customWidth="true" hidden="false" outlineLevel="0" max="28" min="28" style="1" width="10.2"/>
    <col collapsed="false" customWidth="false" hidden="false" outlineLevel="0" max="257" min="29" style="1" width="9.21"/>
  </cols>
  <sheetData>
    <row r="1" customFormat="false" ht="24.6" hidden="false" customHeight="false" outlineLevel="0" collapsed="false">
      <c r="A1" s="82" t="s">
        <v>0</v>
      </c>
      <c r="B1" s="3" t="s">
        <v>1</v>
      </c>
      <c r="C1" s="5" t="n">
        <v>23743</v>
      </c>
      <c r="D1" s="5"/>
      <c r="E1" s="5" t="n">
        <v>23774</v>
      </c>
      <c r="F1" s="5"/>
      <c r="G1" s="5" t="n">
        <v>23802</v>
      </c>
      <c r="H1" s="5"/>
      <c r="I1" s="5" t="n">
        <v>23833</v>
      </c>
      <c r="J1" s="5"/>
      <c r="K1" s="5" t="n">
        <v>23863</v>
      </c>
      <c r="L1" s="5"/>
      <c r="M1" s="5" t="n">
        <v>23894</v>
      </c>
      <c r="N1" s="5"/>
      <c r="O1" s="5" t="n">
        <v>23924</v>
      </c>
      <c r="P1" s="5"/>
      <c r="Q1" s="5" t="n">
        <v>23955</v>
      </c>
      <c r="R1" s="5"/>
      <c r="S1" s="5" t="n">
        <v>23986</v>
      </c>
      <c r="T1" s="5"/>
      <c r="U1" s="5" t="n">
        <v>24016</v>
      </c>
      <c r="V1" s="5"/>
      <c r="W1" s="5" t="n">
        <v>24047</v>
      </c>
      <c r="X1" s="5"/>
      <c r="Y1" s="5" t="n">
        <v>24077</v>
      </c>
      <c r="Z1" s="5"/>
      <c r="AA1" s="6" t="s">
        <v>2</v>
      </c>
      <c r="AB1" s="6"/>
    </row>
    <row r="2" customFormat="false" ht="24.6" hidden="false" customHeight="false" outlineLevel="0" collapsed="false">
      <c r="A2" s="83" t="n">
        <v>1</v>
      </c>
      <c r="B2" s="84" t="s">
        <v>89</v>
      </c>
      <c r="C2" s="85" t="n">
        <v>3967811</v>
      </c>
      <c r="D2" s="85"/>
      <c r="E2" s="85" t="n">
        <v>3970021</v>
      </c>
      <c r="F2" s="85"/>
      <c r="G2" s="85" t="n">
        <v>3979126</v>
      </c>
      <c r="H2" s="85"/>
      <c r="I2" s="85" t="n">
        <v>3984101</v>
      </c>
      <c r="J2" s="85"/>
      <c r="K2" s="85" t="n">
        <v>3987812</v>
      </c>
      <c r="L2" s="85"/>
      <c r="M2" s="85" t="n">
        <v>3992106</v>
      </c>
      <c r="N2" s="85"/>
      <c r="O2" s="86" t="n">
        <v>3993918</v>
      </c>
      <c r="Q2" s="86" t="n">
        <v>3998015</v>
      </c>
      <c r="R2" s="87"/>
      <c r="S2" s="85" t="n">
        <v>4000113</v>
      </c>
      <c r="T2" s="85"/>
      <c r="U2" s="85" t="n">
        <v>4006106</v>
      </c>
      <c r="V2" s="85"/>
      <c r="W2" s="88" t="n">
        <v>4011038</v>
      </c>
      <c r="Y2" s="89" t="n">
        <v>4027193</v>
      </c>
      <c r="Z2" s="87"/>
      <c r="AA2" s="85" t="n">
        <v>4027193</v>
      </c>
      <c r="AB2" s="85"/>
    </row>
    <row r="3" customFormat="false" ht="24.6" hidden="false" customHeight="false" outlineLevel="0" collapsed="false">
      <c r="B3" s="22"/>
      <c r="AA3" s="90"/>
      <c r="AB3" s="90"/>
    </row>
    <row r="4" customFormat="false" ht="24.6" hidden="false" customHeight="false" outlineLevel="0" collapsed="false">
      <c r="A4" s="82" t="s">
        <v>0</v>
      </c>
      <c r="B4" s="91" t="s">
        <v>90</v>
      </c>
      <c r="C4" s="5" t="n">
        <v>23743</v>
      </c>
      <c r="D4" s="5"/>
      <c r="E4" s="5" t="n">
        <v>23774</v>
      </c>
      <c r="F4" s="5"/>
      <c r="G4" s="5" t="n">
        <v>23802</v>
      </c>
      <c r="H4" s="5"/>
      <c r="I4" s="5" t="n">
        <v>23833</v>
      </c>
      <c r="J4" s="5"/>
      <c r="K4" s="5" t="n">
        <v>23863</v>
      </c>
      <c r="L4" s="5"/>
      <c r="M4" s="5" t="n">
        <v>23894</v>
      </c>
      <c r="N4" s="5"/>
      <c r="O4" s="5" t="n">
        <v>23924</v>
      </c>
      <c r="P4" s="5"/>
      <c r="Q4" s="5" t="n">
        <v>23955</v>
      </c>
      <c r="R4" s="5"/>
      <c r="S4" s="5" t="n">
        <v>23986</v>
      </c>
      <c r="T4" s="5"/>
      <c r="U4" s="5" t="n">
        <v>24016</v>
      </c>
      <c r="V4" s="5"/>
      <c r="W4" s="5" t="n">
        <v>24047</v>
      </c>
      <c r="X4" s="5"/>
      <c r="Y4" s="5" t="n">
        <v>24077</v>
      </c>
      <c r="Z4" s="5"/>
      <c r="AA4" s="92"/>
      <c r="AB4" s="92"/>
    </row>
    <row r="5" customFormat="false" ht="98.4" hidden="false" customHeight="false" outlineLevel="0" collapsed="false">
      <c r="A5" s="93"/>
      <c r="B5" s="29"/>
      <c r="C5" s="94" t="s">
        <v>5</v>
      </c>
      <c r="D5" s="94" t="s">
        <v>6</v>
      </c>
      <c r="E5" s="94" t="s">
        <v>5</v>
      </c>
      <c r="F5" s="94" t="s">
        <v>6</v>
      </c>
      <c r="G5" s="94" t="s">
        <v>5</v>
      </c>
      <c r="H5" s="94" t="s">
        <v>6</v>
      </c>
      <c r="I5" s="94" t="s">
        <v>5</v>
      </c>
      <c r="J5" s="94" t="s">
        <v>6</v>
      </c>
      <c r="K5" s="94" t="s">
        <v>5</v>
      </c>
      <c r="L5" s="94" t="s">
        <v>6</v>
      </c>
      <c r="M5" s="94" t="s">
        <v>5</v>
      </c>
      <c r="N5" s="94" t="s">
        <v>6</v>
      </c>
      <c r="O5" s="94" t="s">
        <v>5</v>
      </c>
      <c r="P5" s="94" t="s">
        <v>6</v>
      </c>
      <c r="Q5" s="94" t="s">
        <v>5</v>
      </c>
      <c r="R5" s="94" t="s">
        <v>6</v>
      </c>
      <c r="S5" s="94" t="s">
        <v>5</v>
      </c>
      <c r="T5" s="94" t="s">
        <v>6</v>
      </c>
      <c r="U5" s="94" t="s">
        <v>5</v>
      </c>
      <c r="V5" s="94" t="s">
        <v>6</v>
      </c>
      <c r="W5" s="94" t="s">
        <v>5</v>
      </c>
      <c r="X5" s="94" t="s">
        <v>6</v>
      </c>
      <c r="Y5" s="94" t="s">
        <v>5</v>
      </c>
      <c r="Z5" s="94" t="s">
        <v>6</v>
      </c>
      <c r="AA5" s="95" t="s">
        <v>5</v>
      </c>
      <c r="AB5" s="95" t="s">
        <v>6</v>
      </c>
    </row>
    <row r="6" customFormat="false" ht="24.6" hidden="false" customHeight="false" outlineLevel="0" collapsed="false">
      <c r="A6" s="96" t="s">
        <v>91</v>
      </c>
      <c r="AA6" s="97"/>
      <c r="AB6" s="97"/>
    </row>
    <row r="7" customFormat="false" ht="24.6" hidden="false" customHeight="false" outlineLevel="0" collapsed="false">
      <c r="A7" s="98" t="n">
        <v>1</v>
      </c>
      <c r="B7" s="36" t="s">
        <v>8</v>
      </c>
      <c r="C7" s="99" t="n">
        <v>12338</v>
      </c>
      <c r="D7" s="99" t="n">
        <v>2161</v>
      </c>
      <c r="E7" s="100" t="n">
        <v>15410</v>
      </c>
      <c r="F7" s="100" t="n">
        <v>2987</v>
      </c>
      <c r="G7" s="100" t="n">
        <v>8076</v>
      </c>
      <c r="H7" s="100" t="n">
        <v>1684</v>
      </c>
      <c r="I7" s="100" t="n">
        <v>4091</v>
      </c>
      <c r="J7" s="100" t="n">
        <v>701</v>
      </c>
      <c r="K7" s="100" t="n">
        <v>3163</v>
      </c>
      <c r="L7" s="100" t="n">
        <v>627</v>
      </c>
      <c r="M7" s="100" t="n">
        <v>3305</v>
      </c>
      <c r="N7" s="100" t="n">
        <v>694</v>
      </c>
      <c r="O7" s="100" t="n">
        <v>8678</v>
      </c>
      <c r="P7" s="100" t="n">
        <v>1743</v>
      </c>
      <c r="Q7" s="100" t="n">
        <v>8540</v>
      </c>
      <c r="R7" s="100" t="n">
        <v>1862</v>
      </c>
      <c r="S7" s="100" t="n">
        <v>5123</v>
      </c>
      <c r="T7" s="100" t="n">
        <v>1055</v>
      </c>
      <c r="U7" s="100" t="n">
        <v>6837</v>
      </c>
      <c r="V7" s="100" t="n">
        <v>1502</v>
      </c>
      <c r="W7" s="101" t="n">
        <v>27615</v>
      </c>
      <c r="X7" s="101" t="n">
        <v>5738</v>
      </c>
      <c r="Y7" s="102" t="n">
        <v>11541</v>
      </c>
      <c r="Z7" s="102" t="n">
        <v>2464</v>
      </c>
      <c r="AA7" s="42" t="n">
        <f aca="false">C7+E7+G7+I7+K7+M7+O7+Q7+S7+U7+W7+Y7</f>
        <v>114717</v>
      </c>
      <c r="AB7" s="42" t="n">
        <f aca="false">D7+F7+H7+J7+L7+N7+P7+R7+T7+V7+X7+Z7</f>
        <v>23218</v>
      </c>
    </row>
    <row r="8" customFormat="false" ht="24.6" hidden="false" customHeight="false" outlineLevel="0" collapsed="false">
      <c r="A8" s="103" t="n">
        <v>2</v>
      </c>
      <c r="B8" s="44" t="s">
        <v>9</v>
      </c>
      <c r="C8" s="99" t="n">
        <v>12626</v>
      </c>
      <c r="D8" s="99" t="n">
        <v>2973</v>
      </c>
      <c r="E8" s="100" t="n">
        <v>15402</v>
      </c>
      <c r="F8" s="100" t="n">
        <v>3463</v>
      </c>
      <c r="G8" s="100" t="n">
        <v>14528</v>
      </c>
      <c r="H8" s="100" t="n">
        <v>3186</v>
      </c>
      <c r="I8" s="100" t="n">
        <v>15219</v>
      </c>
      <c r="J8" s="100" t="n">
        <v>3340</v>
      </c>
      <c r="K8" s="100" t="n">
        <v>14006</v>
      </c>
      <c r="L8" s="100" t="n">
        <v>3303</v>
      </c>
      <c r="M8" s="100" t="n">
        <v>11584</v>
      </c>
      <c r="N8" s="100" t="n">
        <v>2738</v>
      </c>
      <c r="O8" s="100" t="n">
        <v>17945</v>
      </c>
      <c r="P8" s="100" t="n">
        <v>3809</v>
      </c>
      <c r="Q8" s="100" t="n">
        <v>17423</v>
      </c>
      <c r="R8" s="100" t="n">
        <v>3942</v>
      </c>
      <c r="S8" s="100" t="n">
        <v>20091</v>
      </c>
      <c r="T8" s="100" t="n">
        <v>4421</v>
      </c>
      <c r="U8" s="100" t="n">
        <v>14473</v>
      </c>
      <c r="V8" s="100" t="n">
        <v>3119</v>
      </c>
      <c r="W8" s="101" t="n">
        <v>16112</v>
      </c>
      <c r="X8" s="101" t="n">
        <v>3417</v>
      </c>
      <c r="Y8" s="102" t="n">
        <v>20393</v>
      </c>
      <c r="Z8" s="102" t="n">
        <v>3900</v>
      </c>
      <c r="AA8" s="42" t="n">
        <f aca="false">C8+E8+G8+I8+K8+M8+O8+Q8+S8+U8+W8+Y8</f>
        <v>189802</v>
      </c>
      <c r="AB8" s="42" t="n">
        <f aca="false">D8+F8+H8+J8+L8+N8+P8+R8+T8+V8+X8+Z8</f>
        <v>41611</v>
      </c>
    </row>
    <row r="9" customFormat="false" ht="24.6" hidden="false" customHeight="false" outlineLevel="0" collapsed="false">
      <c r="A9" s="103" t="n">
        <v>3</v>
      </c>
      <c r="B9" s="44" t="s">
        <v>10</v>
      </c>
      <c r="C9" s="99" t="n">
        <v>65290</v>
      </c>
      <c r="D9" s="99" t="n">
        <v>32749</v>
      </c>
      <c r="E9" s="100" t="n">
        <v>44690</v>
      </c>
      <c r="F9" s="100" t="n">
        <v>10293</v>
      </c>
      <c r="G9" s="100" t="n">
        <v>43902</v>
      </c>
      <c r="H9" s="100" t="n">
        <v>10745</v>
      </c>
      <c r="I9" s="100" t="n">
        <v>37346</v>
      </c>
      <c r="J9" s="100" t="n">
        <v>9046</v>
      </c>
      <c r="K9" s="100" t="n">
        <v>36628</v>
      </c>
      <c r="L9" s="100" t="n">
        <v>9056</v>
      </c>
      <c r="M9" s="100" t="n">
        <v>42609</v>
      </c>
      <c r="N9" s="100" t="n">
        <v>9341</v>
      </c>
      <c r="O9" s="100" t="n">
        <v>42524</v>
      </c>
      <c r="P9" s="100" t="n">
        <v>8846</v>
      </c>
      <c r="Q9" s="100" t="n">
        <v>48586</v>
      </c>
      <c r="R9" s="100" t="n">
        <v>11036</v>
      </c>
      <c r="S9" s="100" t="n">
        <v>51744</v>
      </c>
      <c r="T9" s="100" t="n">
        <v>11890</v>
      </c>
      <c r="U9" s="100" t="n">
        <v>50955</v>
      </c>
      <c r="V9" s="100" t="n">
        <v>11405</v>
      </c>
      <c r="W9" s="101" t="n">
        <v>66267</v>
      </c>
      <c r="X9" s="101" t="n">
        <v>21363</v>
      </c>
      <c r="Y9" s="102" t="n">
        <v>34710</v>
      </c>
      <c r="Z9" s="102" t="n">
        <v>7578</v>
      </c>
      <c r="AA9" s="42" t="n">
        <f aca="false">C9+E9+G9+I9+K9+M9+O9+Q9+S9+U9+W9+Y9</f>
        <v>565251</v>
      </c>
      <c r="AB9" s="42" t="n">
        <f aca="false">D9+F9+H9+J9+L9+N9+P9+R9+T9+V9+X9+Z9</f>
        <v>153348</v>
      </c>
    </row>
    <row r="10" customFormat="false" ht="24.6" hidden="false" customHeight="false" outlineLevel="0" collapsed="false">
      <c r="A10" s="103" t="n">
        <v>4</v>
      </c>
      <c r="B10" s="44" t="s">
        <v>11</v>
      </c>
      <c r="C10" s="99" t="n">
        <v>20655</v>
      </c>
      <c r="D10" s="99" t="n">
        <v>4353</v>
      </c>
      <c r="E10" s="100" t="n">
        <v>24892</v>
      </c>
      <c r="F10" s="100" t="n">
        <v>5135</v>
      </c>
      <c r="G10" s="100" t="n">
        <v>27065</v>
      </c>
      <c r="H10" s="100" t="n">
        <v>5608</v>
      </c>
      <c r="I10" s="100" t="n">
        <v>21835</v>
      </c>
      <c r="J10" s="100" t="n">
        <v>4533</v>
      </c>
      <c r="K10" s="100" t="n">
        <v>18678</v>
      </c>
      <c r="L10" s="100" t="n">
        <v>4014</v>
      </c>
      <c r="M10" s="100" t="n">
        <v>16341</v>
      </c>
      <c r="N10" s="100" t="n">
        <v>3611</v>
      </c>
      <c r="O10" s="100" t="n">
        <v>44778</v>
      </c>
      <c r="P10" s="100" t="n">
        <v>8994</v>
      </c>
      <c r="Q10" s="100" t="n">
        <v>34882</v>
      </c>
      <c r="R10" s="100" t="n">
        <v>7963</v>
      </c>
      <c r="S10" s="100" t="n">
        <v>42137</v>
      </c>
      <c r="T10" s="100" t="n">
        <v>8813</v>
      </c>
      <c r="U10" s="100" t="n">
        <v>30316</v>
      </c>
      <c r="V10" s="100" t="n">
        <v>5825</v>
      </c>
      <c r="W10" s="101" t="n">
        <v>20801</v>
      </c>
      <c r="X10" s="101" t="n">
        <v>4373</v>
      </c>
      <c r="Y10" s="102" t="n">
        <v>29508</v>
      </c>
      <c r="Z10" s="102" t="n">
        <v>6153</v>
      </c>
      <c r="AA10" s="42" t="n">
        <f aca="false">C10+E10+G10+I10+K10+M10+O10+Q10+S10+U10+W10+Y10</f>
        <v>331888</v>
      </c>
      <c r="AB10" s="42" t="n">
        <f aca="false">D10+F10+H10+J10+L10+N10+P10+R10+T10+V10+X10+Z10</f>
        <v>69375</v>
      </c>
    </row>
    <row r="11" customFormat="false" ht="24.6" hidden="false" customHeight="false" outlineLevel="0" collapsed="false">
      <c r="A11" s="103" t="n">
        <v>5</v>
      </c>
      <c r="B11" s="44" t="s">
        <v>12</v>
      </c>
      <c r="C11" s="99" t="n">
        <v>18730</v>
      </c>
      <c r="D11" s="99" t="n">
        <v>4572</v>
      </c>
      <c r="E11" s="100" t="n">
        <v>19384</v>
      </c>
      <c r="F11" s="100" t="n">
        <v>5436</v>
      </c>
      <c r="G11" s="100" t="n">
        <v>21090</v>
      </c>
      <c r="H11" s="100" t="n">
        <v>5297</v>
      </c>
      <c r="I11" s="100" t="n">
        <v>14123</v>
      </c>
      <c r="J11" s="100" t="n">
        <v>3857</v>
      </c>
      <c r="K11" s="100" t="n">
        <v>14733</v>
      </c>
      <c r="L11" s="100" t="n">
        <v>3992</v>
      </c>
      <c r="M11" s="100" t="n">
        <v>17414</v>
      </c>
      <c r="N11" s="100" t="n">
        <v>4216</v>
      </c>
      <c r="O11" s="100" t="n">
        <v>38659</v>
      </c>
      <c r="P11" s="100" t="n">
        <v>8446</v>
      </c>
      <c r="Q11" s="100" t="n">
        <v>33828</v>
      </c>
      <c r="R11" s="100" t="n">
        <v>7743</v>
      </c>
      <c r="S11" s="100" t="n">
        <v>29177</v>
      </c>
      <c r="T11" s="100" t="n">
        <v>7197</v>
      </c>
      <c r="U11" s="100" t="n">
        <v>24523</v>
      </c>
      <c r="V11" s="100" t="n">
        <v>5896</v>
      </c>
      <c r="W11" s="101" t="n">
        <v>21913</v>
      </c>
      <c r="X11" s="101" t="n">
        <v>5375</v>
      </c>
      <c r="Y11" s="102" t="n">
        <v>22713</v>
      </c>
      <c r="Z11" s="102" t="n">
        <v>5172</v>
      </c>
      <c r="AA11" s="42" t="n">
        <f aca="false">C11+E11+G11+I11+K11+M11+O11+Q11+S11+U11+W11+Y11</f>
        <v>276287</v>
      </c>
      <c r="AB11" s="42" t="n">
        <f aca="false">D11+F11+H11+J11+L11+N11+P11+R11+T11+V11+X11+Z11</f>
        <v>67199</v>
      </c>
    </row>
    <row r="12" customFormat="false" ht="24.6" hidden="false" customHeight="false" outlineLevel="0" collapsed="false">
      <c r="A12" s="103" t="n">
        <v>6</v>
      </c>
      <c r="B12" s="44" t="s">
        <v>13</v>
      </c>
      <c r="C12" s="99" t="n">
        <v>33793</v>
      </c>
      <c r="D12" s="99" t="n">
        <v>8467</v>
      </c>
      <c r="E12" s="100" t="n">
        <v>43188</v>
      </c>
      <c r="F12" s="100" t="n">
        <v>10680</v>
      </c>
      <c r="G12" s="100" t="n">
        <v>30141</v>
      </c>
      <c r="H12" s="100" t="n">
        <v>7560</v>
      </c>
      <c r="I12" s="100" t="n">
        <v>32241</v>
      </c>
      <c r="J12" s="100" t="n">
        <v>8252</v>
      </c>
      <c r="K12" s="100" t="n">
        <v>48388</v>
      </c>
      <c r="L12" s="100" t="n">
        <v>11824</v>
      </c>
      <c r="M12" s="100" t="n">
        <v>29630</v>
      </c>
      <c r="N12" s="100" t="n">
        <v>6978</v>
      </c>
      <c r="O12" s="100" t="n">
        <v>33714</v>
      </c>
      <c r="P12" s="100" t="n">
        <v>8584</v>
      </c>
      <c r="Q12" s="100" t="n">
        <v>42606</v>
      </c>
      <c r="R12" s="100" t="n">
        <v>9959</v>
      </c>
      <c r="S12" s="100" t="n">
        <v>38580</v>
      </c>
      <c r="T12" s="100" t="n">
        <v>9284</v>
      </c>
      <c r="U12" s="100" t="n">
        <v>42521</v>
      </c>
      <c r="V12" s="100" t="n">
        <v>10162</v>
      </c>
      <c r="W12" s="101" t="n">
        <v>44127</v>
      </c>
      <c r="X12" s="101" t="n">
        <v>10973</v>
      </c>
      <c r="Y12" s="102" t="n">
        <v>39882</v>
      </c>
      <c r="Z12" s="102" t="n">
        <v>10109</v>
      </c>
      <c r="AA12" s="42" t="n">
        <f aca="false">C12+E12+G12+I12+K12+M12+O12+Q12+S12+U12+W12+Y12</f>
        <v>458811</v>
      </c>
      <c r="AB12" s="42" t="n">
        <f aca="false">D12+F12+H12+J12+L12+N12+P12+R12+T12+V12+X12+Z12</f>
        <v>112832</v>
      </c>
    </row>
    <row r="13" customFormat="false" ht="24.6" hidden="false" customHeight="false" outlineLevel="0" collapsed="false">
      <c r="A13" s="103" t="n">
        <v>7</v>
      </c>
      <c r="B13" s="44" t="s">
        <v>14</v>
      </c>
      <c r="C13" s="99" t="n">
        <v>56582</v>
      </c>
      <c r="D13" s="99" t="n">
        <v>12290</v>
      </c>
      <c r="E13" s="100" t="n">
        <v>61908</v>
      </c>
      <c r="F13" s="100" t="n">
        <v>13572</v>
      </c>
      <c r="G13" s="100" t="n">
        <v>44851</v>
      </c>
      <c r="H13" s="100" t="n">
        <v>10758</v>
      </c>
      <c r="I13" s="100" t="n">
        <v>37596</v>
      </c>
      <c r="J13" s="100" t="n">
        <v>9707</v>
      </c>
      <c r="K13" s="100" t="n">
        <v>42582</v>
      </c>
      <c r="L13" s="100" t="n">
        <v>11184</v>
      </c>
      <c r="M13" s="100" t="n">
        <v>28337</v>
      </c>
      <c r="N13" s="100" t="n">
        <v>7362</v>
      </c>
      <c r="O13" s="100" t="n">
        <v>27319</v>
      </c>
      <c r="P13" s="100" t="n">
        <v>6719</v>
      </c>
      <c r="Q13" s="100" t="n">
        <v>59283</v>
      </c>
      <c r="R13" s="100" t="n">
        <v>13970</v>
      </c>
      <c r="S13" s="100" t="n">
        <v>54511</v>
      </c>
      <c r="T13" s="100" t="n">
        <v>13224</v>
      </c>
      <c r="U13" s="100" t="n">
        <v>57823</v>
      </c>
      <c r="V13" s="100" t="n">
        <v>13358</v>
      </c>
      <c r="W13" s="101" t="n">
        <v>37386</v>
      </c>
      <c r="X13" s="101" t="n">
        <v>8459</v>
      </c>
      <c r="Y13" s="102" t="n">
        <v>31749</v>
      </c>
      <c r="Z13" s="102" t="n">
        <v>7431</v>
      </c>
      <c r="AA13" s="42" t="n">
        <f aca="false">C13+E13+G13+I13+K13+M13+O13+Q13+S13+U13+W13+Y13</f>
        <v>539927</v>
      </c>
      <c r="AB13" s="42" t="n">
        <f aca="false">D13+F13+H13+J13+L13+N13+P13+R13+T13+V13+X13+Z13</f>
        <v>128034</v>
      </c>
    </row>
    <row r="14" customFormat="false" ht="24.6" hidden="false" customHeight="false" outlineLevel="0" collapsed="false">
      <c r="A14" s="103" t="n">
        <v>8</v>
      </c>
      <c r="B14" s="44" t="s">
        <v>15</v>
      </c>
      <c r="C14" s="99" t="n">
        <v>19278</v>
      </c>
      <c r="D14" s="99" t="n">
        <v>4231</v>
      </c>
      <c r="E14" s="100" t="n">
        <v>25129</v>
      </c>
      <c r="F14" s="100" t="n">
        <v>5363</v>
      </c>
      <c r="G14" s="100" t="n">
        <v>48113</v>
      </c>
      <c r="H14" s="100" t="n">
        <v>10420</v>
      </c>
      <c r="I14" s="100" t="n">
        <v>25998</v>
      </c>
      <c r="J14" s="100" t="n">
        <v>6340</v>
      </c>
      <c r="K14" s="100" t="n">
        <v>36878</v>
      </c>
      <c r="L14" s="100" t="n">
        <v>9098</v>
      </c>
      <c r="M14" s="100" t="n">
        <v>16280</v>
      </c>
      <c r="N14" s="100" t="n">
        <v>4005</v>
      </c>
      <c r="O14" s="100" t="n">
        <v>10275</v>
      </c>
      <c r="P14" s="100" t="n">
        <v>2440</v>
      </c>
      <c r="Q14" s="100" t="n">
        <v>40625</v>
      </c>
      <c r="R14" s="100" t="n">
        <v>8100</v>
      </c>
      <c r="S14" s="100" t="n">
        <v>47269</v>
      </c>
      <c r="T14" s="100" t="n">
        <v>11388</v>
      </c>
      <c r="U14" s="100" t="n">
        <v>33973</v>
      </c>
      <c r="V14" s="100" t="n">
        <v>7830</v>
      </c>
      <c r="W14" s="101" t="n">
        <v>30864</v>
      </c>
      <c r="X14" s="101" t="n">
        <v>7320</v>
      </c>
      <c r="Y14" s="102" t="n">
        <v>17706</v>
      </c>
      <c r="Z14" s="102" t="n">
        <v>3943</v>
      </c>
      <c r="AA14" s="42" t="n">
        <f aca="false">C14+E14+G14+I14+K14+M14+O14+Q14+S14+U14+W14+Y14</f>
        <v>352388</v>
      </c>
      <c r="AB14" s="42" t="n">
        <f aca="false">D14+F14+H14+J14+L14+N14+P14+R14+T14+V14+X14+Z14</f>
        <v>80478</v>
      </c>
    </row>
    <row r="15" customFormat="false" ht="24.6" hidden="false" customHeight="false" outlineLevel="0" collapsed="false">
      <c r="A15" s="103" t="n">
        <v>9</v>
      </c>
      <c r="B15" s="44" t="s">
        <v>16</v>
      </c>
      <c r="C15" s="99" t="n">
        <v>2852</v>
      </c>
      <c r="D15" s="99" t="n">
        <v>579</v>
      </c>
      <c r="E15" s="100" t="n">
        <v>5686</v>
      </c>
      <c r="F15" s="100" t="n">
        <v>1108</v>
      </c>
      <c r="G15" s="100" t="n">
        <v>6037</v>
      </c>
      <c r="H15" s="100" t="n">
        <v>1212</v>
      </c>
      <c r="I15" s="100" t="n">
        <v>5473</v>
      </c>
      <c r="J15" s="100" t="n">
        <v>1035</v>
      </c>
      <c r="K15" s="100" t="n">
        <v>6572</v>
      </c>
      <c r="L15" s="100" t="n">
        <v>1243</v>
      </c>
      <c r="M15" s="100" t="n">
        <v>2997</v>
      </c>
      <c r="N15" s="100" t="n">
        <v>506</v>
      </c>
      <c r="O15" s="100" t="n">
        <v>3684</v>
      </c>
      <c r="P15" s="100" t="n">
        <v>827</v>
      </c>
      <c r="Q15" s="100" t="n">
        <v>3346</v>
      </c>
      <c r="R15" s="100" t="n">
        <v>657</v>
      </c>
      <c r="S15" s="100" t="n">
        <v>5018</v>
      </c>
      <c r="T15" s="100" t="n">
        <v>965</v>
      </c>
      <c r="U15" s="100" t="n">
        <v>10372</v>
      </c>
      <c r="V15" s="100" t="n">
        <v>1819</v>
      </c>
      <c r="W15" s="101" t="n">
        <v>10191</v>
      </c>
      <c r="X15" s="101" t="n">
        <v>2413</v>
      </c>
      <c r="Y15" s="102" t="n">
        <v>7162</v>
      </c>
      <c r="Z15" s="102" t="n">
        <v>1387</v>
      </c>
      <c r="AA15" s="42" t="n">
        <f aca="false">C15+E15+G15+I15+K15+M15+O15+Q15+S15+U15+W15+Y15</f>
        <v>69390</v>
      </c>
      <c r="AB15" s="42" t="n">
        <f aca="false">D15+F15+H15+J15+L15+N15+P15+R15+T15+V15+X15+Z15</f>
        <v>13751</v>
      </c>
    </row>
    <row r="16" customFormat="false" ht="24.6" hidden="false" customHeight="false" outlineLevel="0" collapsed="false">
      <c r="A16" s="103" t="n">
        <v>10</v>
      </c>
      <c r="B16" s="44" t="s">
        <v>17</v>
      </c>
      <c r="C16" s="99" t="n">
        <v>591</v>
      </c>
      <c r="D16" s="99" t="n">
        <v>125</v>
      </c>
      <c r="E16" s="100" t="n">
        <v>902</v>
      </c>
      <c r="F16" s="100" t="n">
        <v>238</v>
      </c>
      <c r="G16" s="100" t="n">
        <v>984</v>
      </c>
      <c r="H16" s="100" t="n">
        <v>203</v>
      </c>
      <c r="I16" s="100" t="n">
        <v>529</v>
      </c>
      <c r="J16" s="100" t="n">
        <v>151</v>
      </c>
      <c r="K16" s="100" t="n">
        <v>466</v>
      </c>
      <c r="L16" s="100" t="n">
        <v>93</v>
      </c>
      <c r="M16" s="100" t="n">
        <v>547</v>
      </c>
      <c r="N16" s="100" t="n">
        <v>113</v>
      </c>
      <c r="O16" s="100" t="n">
        <v>1829</v>
      </c>
      <c r="P16" s="100" t="n">
        <v>457</v>
      </c>
      <c r="Q16" s="100" t="n">
        <v>1251</v>
      </c>
      <c r="R16" s="100" t="n">
        <v>304</v>
      </c>
      <c r="S16" s="100" t="n">
        <v>1312</v>
      </c>
      <c r="T16" s="100" t="n">
        <v>256</v>
      </c>
      <c r="U16" s="100" t="n">
        <v>1473</v>
      </c>
      <c r="V16" s="100" t="n">
        <v>350</v>
      </c>
      <c r="W16" s="104" t="n">
        <v>578</v>
      </c>
      <c r="X16" s="104" t="n">
        <v>131</v>
      </c>
      <c r="Y16" s="105" t="n">
        <v>738</v>
      </c>
      <c r="Z16" s="105" t="n">
        <v>159</v>
      </c>
      <c r="AA16" s="42" t="n">
        <f aca="false">C16+E16+G16+I16+K16+M16+O16+Q16+S16+U16+W16+Y16</f>
        <v>11200</v>
      </c>
      <c r="AB16" s="42" t="n">
        <f aca="false">D16+F16+H16+J16+L16+N16+P16+R16+T16+V16+X16+Z16</f>
        <v>2580</v>
      </c>
    </row>
    <row r="17" customFormat="false" ht="24.6" hidden="false" customHeight="false" outlineLevel="0" collapsed="false">
      <c r="A17" s="103" t="n">
        <v>11</v>
      </c>
      <c r="B17" s="44" t="s">
        <v>18</v>
      </c>
      <c r="C17" s="99" t="n">
        <v>6926</v>
      </c>
      <c r="D17" s="99" t="n">
        <v>1612</v>
      </c>
      <c r="E17" s="100" t="n">
        <v>4741</v>
      </c>
      <c r="F17" s="100" t="n">
        <v>1220</v>
      </c>
      <c r="G17" s="100" t="n">
        <v>3122</v>
      </c>
      <c r="H17" s="100" t="n">
        <v>739</v>
      </c>
      <c r="I17" s="100" t="n">
        <v>1674</v>
      </c>
      <c r="J17" s="100" t="n">
        <v>338</v>
      </c>
      <c r="K17" s="100" t="n">
        <v>1913</v>
      </c>
      <c r="L17" s="100" t="n">
        <v>403</v>
      </c>
      <c r="M17" s="100" t="n">
        <v>1827</v>
      </c>
      <c r="N17" s="100" t="n">
        <v>434</v>
      </c>
      <c r="O17" s="100" t="n">
        <v>12527</v>
      </c>
      <c r="P17" s="100" t="n">
        <v>2853</v>
      </c>
      <c r="Q17" s="100" t="n">
        <v>11721</v>
      </c>
      <c r="R17" s="100" t="n">
        <v>2426</v>
      </c>
      <c r="S17" s="100" t="n">
        <v>10966</v>
      </c>
      <c r="T17" s="100" t="n">
        <v>2620</v>
      </c>
      <c r="U17" s="100" t="n">
        <v>5717</v>
      </c>
      <c r="V17" s="100" t="n">
        <v>1276</v>
      </c>
      <c r="W17" s="101" t="n">
        <v>3075</v>
      </c>
      <c r="X17" s="104" t="n">
        <v>800</v>
      </c>
      <c r="Y17" s="102" t="n">
        <v>5270</v>
      </c>
      <c r="Z17" s="102" t="n">
        <v>1091</v>
      </c>
      <c r="AA17" s="42" t="n">
        <f aca="false">C17+E17+G17+I17+K17+M17+O17+Q17+S17+U17+W17+Y17</f>
        <v>69479</v>
      </c>
      <c r="AB17" s="42" t="n">
        <f aca="false">D17+F17+H17+J17+L17+N17+P17+R17+T17+V17+X17+Z17</f>
        <v>15812</v>
      </c>
    </row>
    <row r="18" customFormat="false" ht="24.6" hidden="false" customHeight="false" outlineLevel="0" collapsed="false">
      <c r="A18" s="103" t="n">
        <v>12</v>
      </c>
      <c r="B18" s="44" t="s">
        <v>19</v>
      </c>
      <c r="C18" s="99" t="n">
        <v>10584</v>
      </c>
      <c r="D18" s="99" t="n">
        <v>2361</v>
      </c>
      <c r="E18" s="100" t="n">
        <v>12093</v>
      </c>
      <c r="F18" s="100" t="n">
        <v>2659</v>
      </c>
      <c r="G18" s="100" t="n">
        <v>10611</v>
      </c>
      <c r="H18" s="100" t="n">
        <v>2369</v>
      </c>
      <c r="I18" s="100" t="n">
        <v>10720</v>
      </c>
      <c r="J18" s="100" t="n">
        <v>2396</v>
      </c>
      <c r="K18" s="100" t="n">
        <v>8632</v>
      </c>
      <c r="L18" s="100" t="n">
        <v>2005</v>
      </c>
      <c r="M18" s="100" t="n">
        <v>8826</v>
      </c>
      <c r="N18" s="100" t="n">
        <v>2053</v>
      </c>
      <c r="O18" s="100" t="n">
        <v>5714</v>
      </c>
      <c r="P18" s="100" t="n">
        <v>1383</v>
      </c>
      <c r="Q18" s="100" t="n">
        <v>12771</v>
      </c>
      <c r="R18" s="100" t="n">
        <v>1924</v>
      </c>
      <c r="S18" s="100" t="n">
        <v>15290</v>
      </c>
      <c r="T18" s="100" t="n">
        <v>1967</v>
      </c>
      <c r="U18" s="100" t="n">
        <v>10277</v>
      </c>
      <c r="V18" s="100" t="n">
        <v>2017</v>
      </c>
      <c r="W18" s="101" t="n">
        <v>10966</v>
      </c>
      <c r="X18" s="101" t="n">
        <v>2341</v>
      </c>
      <c r="Y18" s="102" t="n">
        <v>6179</v>
      </c>
      <c r="Z18" s="102" t="n">
        <v>1293</v>
      </c>
      <c r="AA18" s="42" t="n">
        <f aca="false">C18+E18+G18+I18+K18+M18+O18+Q18+S18+U18+W18+Y18</f>
        <v>122663</v>
      </c>
      <c r="AB18" s="42" t="n">
        <f aca="false">D18+F18+H18+J18+L18+N18+P18+R18+T18+V18+X18+Z18</f>
        <v>24768</v>
      </c>
    </row>
    <row r="19" customFormat="false" ht="24.6" hidden="false" customHeight="false" outlineLevel="0" collapsed="false">
      <c r="A19" s="103" t="n">
        <v>13</v>
      </c>
      <c r="B19" s="44" t="s">
        <v>20</v>
      </c>
      <c r="C19" s="99" t="n">
        <v>6073</v>
      </c>
      <c r="D19" s="99" t="n">
        <v>1319</v>
      </c>
      <c r="E19" s="100" t="n">
        <v>9162</v>
      </c>
      <c r="F19" s="100" t="n">
        <v>2212</v>
      </c>
      <c r="G19" s="100" t="n">
        <v>9422</v>
      </c>
      <c r="H19" s="100" t="n">
        <v>2144</v>
      </c>
      <c r="I19" s="100" t="n">
        <v>6684</v>
      </c>
      <c r="J19" s="100" t="n">
        <v>1506</v>
      </c>
      <c r="K19" s="100" t="n">
        <v>6916</v>
      </c>
      <c r="L19" s="100" t="n">
        <v>1465</v>
      </c>
      <c r="M19" s="100" t="n">
        <v>13317</v>
      </c>
      <c r="N19" s="100" t="n">
        <v>2253</v>
      </c>
      <c r="O19" s="100" t="n">
        <v>10278</v>
      </c>
      <c r="P19" s="100" t="n">
        <v>2231</v>
      </c>
      <c r="Q19" s="100" t="n">
        <v>8017</v>
      </c>
      <c r="R19" s="100" t="n">
        <v>1754</v>
      </c>
      <c r="S19" s="100" t="n">
        <v>9118</v>
      </c>
      <c r="T19" s="100" t="n">
        <v>2277</v>
      </c>
      <c r="U19" s="100" t="n">
        <v>6949</v>
      </c>
      <c r="V19" s="100" t="n">
        <v>1581</v>
      </c>
      <c r="W19" s="101" t="n">
        <v>7570</v>
      </c>
      <c r="X19" s="101" t="n">
        <v>1906</v>
      </c>
      <c r="Y19" s="102" t="n">
        <v>7706</v>
      </c>
      <c r="Z19" s="102" t="n">
        <v>1606</v>
      </c>
      <c r="AA19" s="42" t="n">
        <f aca="false">C19+E19+G19+I19+K19+M19+O19+Q19+S19+U19+W19+Y19</f>
        <v>101212</v>
      </c>
      <c r="AB19" s="42" t="n">
        <f aca="false">D19+F19+H19+J19+L19+N19+P19+R19+T19+V19+X19+Z19</f>
        <v>22254</v>
      </c>
    </row>
    <row r="20" customFormat="false" ht="24.6" hidden="false" customHeight="false" outlineLevel="0" collapsed="false">
      <c r="A20" s="103" t="n">
        <v>14</v>
      </c>
      <c r="B20" s="44" t="s">
        <v>21</v>
      </c>
      <c r="C20" s="99" t="n">
        <v>2322</v>
      </c>
      <c r="D20" s="99" t="n">
        <v>544</v>
      </c>
      <c r="E20" s="100" t="n">
        <v>5252</v>
      </c>
      <c r="F20" s="100" t="n">
        <v>809</v>
      </c>
      <c r="G20" s="100" t="n">
        <v>2769</v>
      </c>
      <c r="H20" s="100" t="n">
        <v>601</v>
      </c>
      <c r="I20" s="100" t="n">
        <v>3210</v>
      </c>
      <c r="J20" s="100" t="n">
        <v>752</v>
      </c>
      <c r="K20" s="100" t="n">
        <v>1711</v>
      </c>
      <c r="L20" s="100" t="n">
        <v>443</v>
      </c>
      <c r="M20" s="100" t="n">
        <v>2757</v>
      </c>
      <c r="N20" s="100" t="n">
        <v>648</v>
      </c>
      <c r="O20" s="100" t="n">
        <v>2506</v>
      </c>
      <c r="P20" s="100" t="n">
        <v>605</v>
      </c>
      <c r="Q20" s="100" t="n">
        <v>3971</v>
      </c>
      <c r="R20" s="100" t="n">
        <v>884</v>
      </c>
      <c r="S20" s="100" t="n">
        <v>1938</v>
      </c>
      <c r="T20" s="100" t="n">
        <v>506</v>
      </c>
      <c r="U20" s="100" t="n">
        <v>2996</v>
      </c>
      <c r="V20" s="100" t="n">
        <v>693</v>
      </c>
      <c r="W20" s="101" t="n">
        <v>5466</v>
      </c>
      <c r="X20" s="101" t="n">
        <v>1167</v>
      </c>
      <c r="Y20" s="102" t="n">
        <v>1849</v>
      </c>
      <c r="Z20" s="105" t="n">
        <v>460</v>
      </c>
      <c r="AA20" s="42" t="n">
        <f aca="false">C20+E20+G20+I20+K20+M20+O20+Q20+S20+U20+W20+Y20</f>
        <v>36747</v>
      </c>
      <c r="AB20" s="42" t="n">
        <f aca="false">D20+F20+H20+J20+L20+N20+P20+R20+T20+V20+X20+Z20</f>
        <v>8112</v>
      </c>
    </row>
    <row r="21" customFormat="false" ht="24.6" hidden="false" customHeight="false" outlineLevel="0" collapsed="false">
      <c r="A21" s="103" t="n">
        <v>15</v>
      </c>
      <c r="B21" s="44" t="s">
        <v>22</v>
      </c>
      <c r="C21" s="99" t="n">
        <v>15243</v>
      </c>
      <c r="D21" s="99" t="n">
        <v>3801</v>
      </c>
      <c r="E21" s="100" t="n">
        <v>15411</v>
      </c>
      <c r="F21" s="100" t="n">
        <v>3810</v>
      </c>
      <c r="G21" s="100" t="n">
        <v>14917</v>
      </c>
      <c r="H21" s="100" t="n">
        <v>3628</v>
      </c>
      <c r="I21" s="100" t="n">
        <v>12739</v>
      </c>
      <c r="J21" s="100" t="n">
        <v>3084</v>
      </c>
      <c r="K21" s="100" t="n">
        <v>12604</v>
      </c>
      <c r="L21" s="100" t="n">
        <v>3159</v>
      </c>
      <c r="M21" s="100" t="n">
        <v>16018</v>
      </c>
      <c r="N21" s="100" t="n">
        <v>3442</v>
      </c>
      <c r="O21" s="100" t="n">
        <v>19749</v>
      </c>
      <c r="P21" s="100" t="n">
        <v>4601</v>
      </c>
      <c r="Q21" s="100" t="n">
        <v>24144</v>
      </c>
      <c r="R21" s="100" t="n">
        <v>5648</v>
      </c>
      <c r="S21" s="100" t="n">
        <v>26235</v>
      </c>
      <c r="T21" s="100" t="n">
        <v>6028</v>
      </c>
      <c r="U21" s="100" t="n">
        <v>18649</v>
      </c>
      <c r="V21" s="100" t="n">
        <v>4725</v>
      </c>
      <c r="W21" s="101" t="n">
        <v>22128</v>
      </c>
      <c r="X21" s="101" t="n">
        <v>5513</v>
      </c>
      <c r="Y21" s="102" t="n">
        <v>28795</v>
      </c>
      <c r="Z21" s="102" t="n">
        <v>6916</v>
      </c>
      <c r="AA21" s="42" t="n">
        <f aca="false">C21+E21+G21+I21+K21+M21+O21+Q21+S21+U21+W21+Y21</f>
        <v>226632</v>
      </c>
      <c r="AB21" s="42" t="n">
        <f aca="false">D21+F21+H21+J21+L21+N21+P21+R21+T21+V21+X21+Z21</f>
        <v>54355</v>
      </c>
    </row>
    <row r="22" customFormat="false" ht="24.6" hidden="false" customHeight="false" outlineLevel="0" collapsed="false">
      <c r="A22" s="103" t="n">
        <v>16</v>
      </c>
      <c r="B22" s="44" t="s">
        <v>23</v>
      </c>
      <c r="C22" s="99" t="n">
        <v>854</v>
      </c>
      <c r="D22" s="99" t="n">
        <v>173</v>
      </c>
      <c r="E22" s="100" t="n">
        <v>800</v>
      </c>
      <c r="F22" s="100" t="n">
        <v>189</v>
      </c>
      <c r="G22" s="100" t="n">
        <v>1098</v>
      </c>
      <c r="H22" s="100" t="n">
        <v>261</v>
      </c>
      <c r="I22" s="100" t="n">
        <v>1748</v>
      </c>
      <c r="J22" s="100" t="n">
        <v>398</v>
      </c>
      <c r="K22" s="100" t="n">
        <v>944</v>
      </c>
      <c r="L22" s="100" t="n">
        <v>222</v>
      </c>
      <c r="M22" s="100" t="n">
        <v>925</v>
      </c>
      <c r="N22" s="100" t="n">
        <v>219</v>
      </c>
      <c r="O22" s="100" t="n">
        <v>348</v>
      </c>
      <c r="P22" s="100" t="n">
        <v>75</v>
      </c>
      <c r="Q22" s="100" t="n">
        <v>1105</v>
      </c>
      <c r="R22" s="100" t="n">
        <v>194</v>
      </c>
      <c r="S22" s="100" t="n">
        <v>703</v>
      </c>
      <c r="T22" s="100" t="n">
        <v>169</v>
      </c>
      <c r="U22" s="100" t="n">
        <v>835</v>
      </c>
      <c r="V22" s="100" t="n">
        <v>198</v>
      </c>
      <c r="W22" s="101" t="n">
        <v>1333</v>
      </c>
      <c r="X22" s="104" t="n">
        <v>248</v>
      </c>
      <c r="Y22" s="105" t="n">
        <v>882</v>
      </c>
      <c r="Z22" s="105" t="n">
        <v>192</v>
      </c>
      <c r="AA22" s="42" t="n">
        <f aca="false">C22+E22+G22+I22+K22+M22+O22+Q22+S22+U22+W22+Y22</f>
        <v>11575</v>
      </c>
      <c r="AB22" s="42" t="n">
        <f aca="false">D22+F22+H22+J22+L22+N22+P22+R22+T22+V22+X22+Z22</f>
        <v>2538</v>
      </c>
    </row>
    <row r="23" customFormat="false" ht="24.6" hidden="false" customHeight="false" outlineLevel="0" collapsed="false">
      <c r="A23" s="103" t="n">
        <v>17</v>
      </c>
      <c r="B23" s="44" t="s">
        <v>24</v>
      </c>
      <c r="C23" s="99" t="n">
        <v>2746</v>
      </c>
      <c r="D23" s="99" t="n">
        <v>612</v>
      </c>
      <c r="E23" s="100" t="n">
        <v>2642</v>
      </c>
      <c r="F23" s="100" t="n">
        <v>501</v>
      </c>
      <c r="G23" s="100" t="n">
        <v>3377</v>
      </c>
      <c r="H23" s="100" t="n">
        <v>807</v>
      </c>
      <c r="I23" s="100" t="n">
        <v>2249</v>
      </c>
      <c r="J23" s="100" t="n">
        <v>490</v>
      </c>
      <c r="K23" s="100" t="n">
        <v>2465</v>
      </c>
      <c r="L23" s="100" t="n">
        <v>606</v>
      </c>
      <c r="M23" s="100" t="n">
        <v>2130</v>
      </c>
      <c r="N23" s="100" t="n">
        <v>492</v>
      </c>
      <c r="O23" s="100" t="n">
        <v>15501</v>
      </c>
      <c r="P23" s="100" t="n">
        <v>3411</v>
      </c>
      <c r="Q23" s="100" t="n">
        <v>7508</v>
      </c>
      <c r="R23" s="100" t="n">
        <v>1818</v>
      </c>
      <c r="S23" s="100" t="n">
        <v>5289</v>
      </c>
      <c r="T23" s="100" t="n">
        <v>1301</v>
      </c>
      <c r="U23" s="100" t="n">
        <v>4529</v>
      </c>
      <c r="V23" s="100" t="n">
        <v>928</v>
      </c>
      <c r="W23" s="101" t="n">
        <v>3820</v>
      </c>
      <c r="X23" s="104" t="n">
        <v>960</v>
      </c>
      <c r="Y23" s="102" t="n">
        <v>5957</v>
      </c>
      <c r="Z23" s="102" t="n">
        <v>1312</v>
      </c>
      <c r="AA23" s="42" t="n">
        <f aca="false">C23+E23+G23+I23+K23+M23+O23+Q23+S23+U23+W23+Y23</f>
        <v>58213</v>
      </c>
      <c r="AB23" s="42" t="n">
        <f aca="false">D23+F23+H23+J23+L23+N23+P23+R23+T23+V23+X23+Z23</f>
        <v>13238</v>
      </c>
    </row>
    <row r="24" customFormat="false" ht="24.6" hidden="false" customHeight="false" outlineLevel="0" collapsed="false">
      <c r="A24" s="103" t="n">
        <v>18</v>
      </c>
      <c r="B24" s="44" t="s">
        <v>25</v>
      </c>
      <c r="C24" s="99" t="n">
        <v>8989</v>
      </c>
      <c r="D24" s="99" t="n">
        <v>1828</v>
      </c>
      <c r="E24" s="100" t="n">
        <v>6691</v>
      </c>
      <c r="F24" s="100" t="n">
        <v>1462</v>
      </c>
      <c r="G24" s="100" t="n">
        <v>11287</v>
      </c>
      <c r="H24" s="100" t="n">
        <v>2411</v>
      </c>
      <c r="I24" s="100" t="n">
        <v>8915</v>
      </c>
      <c r="J24" s="100" t="n">
        <v>2129</v>
      </c>
      <c r="K24" s="100" t="n">
        <v>8488</v>
      </c>
      <c r="L24" s="100" t="n">
        <v>1965</v>
      </c>
      <c r="M24" s="100" t="n">
        <v>7727</v>
      </c>
      <c r="N24" s="100" t="n">
        <v>1836</v>
      </c>
      <c r="O24" s="100" t="n">
        <v>5198</v>
      </c>
      <c r="P24" s="100" t="n">
        <v>1447</v>
      </c>
      <c r="Q24" s="100" t="n">
        <v>5796</v>
      </c>
      <c r="R24" s="100" t="n">
        <v>1342</v>
      </c>
      <c r="S24" s="100" t="n">
        <v>10600</v>
      </c>
      <c r="T24" s="100" t="n">
        <v>2179</v>
      </c>
      <c r="U24" s="100" t="n">
        <v>10598</v>
      </c>
      <c r="V24" s="100" t="n">
        <v>2267</v>
      </c>
      <c r="W24" s="101" t="n">
        <v>13027</v>
      </c>
      <c r="X24" s="101" t="n">
        <v>2588</v>
      </c>
      <c r="Y24" s="102" t="n">
        <v>6622</v>
      </c>
      <c r="Z24" s="102" t="n">
        <v>1515</v>
      </c>
      <c r="AA24" s="42" t="n">
        <f aca="false">C24+E24+G24+I24+K24+M24+O24+Q24+S24+U24+W24+Y24</f>
        <v>103938</v>
      </c>
      <c r="AB24" s="42" t="n">
        <f aca="false">D24+F24+H24+J24+L24+N24+P24+R24+T24+V24+X24+Z24</f>
        <v>22969</v>
      </c>
    </row>
    <row r="25" customFormat="false" ht="24.6" hidden="false" customHeight="false" outlineLevel="0" collapsed="false">
      <c r="A25" s="103" t="n">
        <v>19</v>
      </c>
      <c r="B25" s="44" t="s">
        <v>26</v>
      </c>
      <c r="C25" s="99" t="n">
        <v>365</v>
      </c>
      <c r="D25" s="99" t="n">
        <v>46</v>
      </c>
      <c r="E25" s="100" t="n">
        <v>1290</v>
      </c>
      <c r="F25" s="100" t="n">
        <v>286</v>
      </c>
      <c r="G25" s="100" t="n">
        <v>774</v>
      </c>
      <c r="H25" s="100" t="n">
        <v>187</v>
      </c>
      <c r="I25" s="100" t="n">
        <v>1069</v>
      </c>
      <c r="J25" s="100" t="n">
        <v>273</v>
      </c>
      <c r="K25" s="100" t="n">
        <v>872</v>
      </c>
      <c r="L25" s="100" t="n">
        <v>179</v>
      </c>
      <c r="M25" s="100" t="n">
        <v>1519</v>
      </c>
      <c r="N25" s="100" t="n">
        <v>340</v>
      </c>
      <c r="O25" s="100" t="n">
        <v>226</v>
      </c>
      <c r="P25" s="100" t="n">
        <v>62</v>
      </c>
      <c r="Q25" s="100" t="n">
        <v>210</v>
      </c>
      <c r="R25" s="100" t="n">
        <v>46</v>
      </c>
      <c r="S25" s="100" t="n">
        <v>1104</v>
      </c>
      <c r="T25" s="100" t="n">
        <v>245</v>
      </c>
      <c r="U25" s="100" t="n">
        <v>1461</v>
      </c>
      <c r="V25" s="100" t="n">
        <v>299</v>
      </c>
      <c r="W25" s="101" t="n">
        <v>2045</v>
      </c>
      <c r="X25" s="104" t="n">
        <v>804</v>
      </c>
      <c r="Y25" s="102" t="n">
        <v>2876</v>
      </c>
      <c r="Z25" s="105" t="n">
        <v>662</v>
      </c>
      <c r="AA25" s="42" t="n">
        <f aca="false">C25+E25+G25+I25+K25+M25+O25+Q25+S25+U25+W25+Y25</f>
        <v>13811</v>
      </c>
      <c r="AB25" s="42" t="n">
        <f aca="false">D25+F25+H25+J25+L25+N25+P25+R25+T25+V25+X25+Z25</f>
        <v>3429</v>
      </c>
    </row>
    <row r="26" customFormat="false" ht="24.6" hidden="false" customHeight="false" outlineLevel="0" collapsed="false">
      <c r="A26" s="103" t="n">
        <v>20</v>
      </c>
      <c r="B26" s="44" t="s">
        <v>27</v>
      </c>
      <c r="C26" s="99" t="n">
        <v>8103</v>
      </c>
      <c r="D26" s="99" t="n">
        <v>1872</v>
      </c>
      <c r="E26" s="100" t="n">
        <v>12883</v>
      </c>
      <c r="F26" s="100" t="n">
        <v>2974</v>
      </c>
      <c r="G26" s="100" t="n">
        <v>10755</v>
      </c>
      <c r="H26" s="100" t="n">
        <v>2471</v>
      </c>
      <c r="I26" s="100" t="n">
        <v>6847</v>
      </c>
      <c r="J26" s="100" t="n">
        <v>1532</v>
      </c>
      <c r="K26" s="100" t="n">
        <v>9732</v>
      </c>
      <c r="L26" s="100" t="n">
        <v>2308</v>
      </c>
      <c r="M26" s="100" t="n">
        <v>14659</v>
      </c>
      <c r="N26" s="100" t="n">
        <v>3370</v>
      </c>
      <c r="O26" s="100" t="n">
        <v>24320</v>
      </c>
      <c r="P26" s="100" t="n">
        <v>5177</v>
      </c>
      <c r="Q26" s="100" t="n">
        <v>21348</v>
      </c>
      <c r="R26" s="100" t="n">
        <v>4740</v>
      </c>
      <c r="S26" s="100" t="n">
        <v>14536</v>
      </c>
      <c r="T26" s="100" t="n">
        <v>3283</v>
      </c>
      <c r="U26" s="100" t="n">
        <v>15778</v>
      </c>
      <c r="V26" s="100" t="n">
        <v>3634</v>
      </c>
      <c r="W26" s="101" t="n">
        <v>14071</v>
      </c>
      <c r="X26" s="101" t="n">
        <v>3028</v>
      </c>
      <c r="Y26" s="102" t="n">
        <v>15861</v>
      </c>
      <c r="Z26" s="102" t="n">
        <v>3769</v>
      </c>
      <c r="AA26" s="42" t="n">
        <f aca="false">C26+E26+G26+I26+K26+M26+O26+Q26+S26+U26+W26+Y26</f>
        <v>168893</v>
      </c>
      <c r="AB26" s="42" t="n">
        <f aca="false">D26+F26+H26+J26+L26+N26+P26+R26+T26+V26+X26+Z26</f>
        <v>38158</v>
      </c>
    </row>
    <row r="27" customFormat="false" ht="24.6" hidden="false" customHeight="false" outlineLevel="0" collapsed="false">
      <c r="A27" s="103" t="n">
        <v>21</v>
      </c>
      <c r="B27" s="44" t="s">
        <v>28</v>
      </c>
      <c r="C27" s="99" t="n">
        <v>1261</v>
      </c>
      <c r="D27" s="99" t="n">
        <v>258</v>
      </c>
      <c r="E27" s="100" t="n">
        <v>755</v>
      </c>
      <c r="F27" s="100" t="n">
        <v>144</v>
      </c>
      <c r="G27" s="100" t="n">
        <v>1396</v>
      </c>
      <c r="H27" s="100" t="n">
        <v>274</v>
      </c>
      <c r="I27" s="100" t="n">
        <v>512</v>
      </c>
      <c r="J27" s="100" t="n">
        <v>117</v>
      </c>
      <c r="K27" s="100" t="n">
        <v>664</v>
      </c>
      <c r="L27" s="100" t="n">
        <v>127</v>
      </c>
      <c r="M27" s="100" t="n">
        <v>377</v>
      </c>
      <c r="N27" s="100" t="n">
        <v>86</v>
      </c>
      <c r="O27" s="100" t="n">
        <v>1837</v>
      </c>
      <c r="P27" s="100" t="n">
        <v>379</v>
      </c>
      <c r="Q27" s="100" t="n">
        <v>1823</v>
      </c>
      <c r="R27" s="100" t="n">
        <v>447</v>
      </c>
      <c r="S27" s="100" t="n">
        <v>474</v>
      </c>
      <c r="T27" s="100" t="n">
        <v>118</v>
      </c>
      <c r="U27" s="100" t="n">
        <v>611</v>
      </c>
      <c r="V27" s="100" t="n">
        <v>140</v>
      </c>
      <c r="W27" s="101" t="n">
        <v>6255</v>
      </c>
      <c r="X27" s="101" t="n">
        <v>2406</v>
      </c>
      <c r="Y27" s="102" t="n">
        <v>8796</v>
      </c>
      <c r="Z27" s="102" t="n">
        <v>3215</v>
      </c>
      <c r="AA27" s="42" t="n">
        <f aca="false">C27+E27+G27+I27+K27+M27+O27+Q27+S27+U27+W27+Y27</f>
        <v>24761</v>
      </c>
      <c r="AB27" s="42" t="n">
        <f aca="false">D27+F27+H27+J27+L27+N27+P27+R27+T27+V27+X27+Z27</f>
        <v>7711</v>
      </c>
    </row>
    <row r="28" customFormat="false" ht="24.6" hidden="false" customHeight="false" outlineLevel="0" collapsed="false">
      <c r="A28" s="103" t="n">
        <v>22</v>
      </c>
      <c r="B28" s="44" t="s">
        <v>29</v>
      </c>
      <c r="C28" s="99" t="n">
        <v>9447</v>
      </c>
      <c r="D28" s="99" t="n">
        <v>2322</v>
      </c>
      <c r="E28" s="100" t="n">
        <v>12102</v>
      </c>
      <c r="F28" s="100" t="n">
        <v>2937</v>
      </c>
      <c r="G28" s="100" t="n">
        <v>13000</v>
      </c>
      <c r="H28" s="100" t="n">
        <v>3359</v>
      </c>
      <c r="I28" s="100" t="n">
        <v>10484</v>
      </c>
      <c r="J28" s="100" t="n">
        <v>2687</v>
      </c>
      <c r="K28" s="100" t="n">
        <v>10079</v>
      </c>
      <c r="L28" s="100" t="n">
        <v>2603</v>
      </c>
      <c r="M28" s="100" t="n">
        <v>8281</v>
      </c>
      <c r="N28" s="100" t="n">
        <v>2244</v>
      </c>
      <c r="O28" s="100" t="n">
        <v>10991</v>
      </c>
      <c r="P28" s="100" t="n">
        <v>2889</v>
      </c>
      <c r="Q28" s="100" t="n">
        <v>21018</v>
      </c>
      <c r="R28" s="100" t="n">
        <v>5096</v>
      </c>
      <c r="S28" s="100" t="n">
        <v>24805</v>
      </c>
      <c r="T28" s="100" t="n">
        <v>5848</v>
      </c>
      <c r="U28" s="100" t="n">
        <v>19525</v>
      </c>
      <c r="V28" s="100" t="n">
        <v>4842</v>
      </c>
      <c r="W28" s="101" t="n">
        <v>23728</v>
      </c>
      <c r="X28" s="101" t="n">
        <v>5820</v>
      </c>
      <c r="Y28" s="102" t="n">
        <v>17066</v>
      </c>
      <c r="Z28" s="102" t="n">
        <v>4501</v>
      </c>
      <c r="AA28" s="42" t="n">
        <f aca="false">C28+E28+G28+I28+K28+M28+O28+Q28+S28+U28+W28+Y28</f>
        <v>180526</v>
      </c>
      <c r="AB28" s="42" t="n">
        <f aca="false">D28+F28+H28+J28+L28+N28+P28+R28+T28+V28+X28+Z28</f>
        <v>45148</v>
      </c>
    </row>
    <row r="29" customFormat="false" ht="24.6" hidden="false" customHeight="false" outlineLevel="0" collapsed="false">
      <c r="A29" s="103" t="n">
        <v>23</v>
      </c>
      <c r="B29" s="44" t="s">
        <v>30</v>
      </c>
      <c r="C29" s="99" t="n">
        <v>1472</v>
      </c>
      <c r="D29" s="99" t="n">
        <v>343</v>
      </c>
      <c r="E29" s="100" t="n">
        <v>3518</v>
      </c>
      <c r="F29" s="100" t="n">
        <v>893</v>
      </c>
      <c r="G29" s="100" t="n">
        <v>1901</v>
      </c>
      <c r="H29" s="100" t="n">
        <v>616</v>
      </c>
      <c r="I29" s="100" t="n">
        <v>1201</v>
      </c>
      <c r="J29" s="100" t="n">
        <v>330</v>
      </c>
      <c r="K29" s="100" t="n">
        <v>1193</v>
      </c>
      <c r="L29" s="100" t="n">
        <v>303</v>
      </c>
      <c r="M29" s="100" t="n">
        <v>2989</v>
      </c>
      <c r="N29" s="100" t="n">
        <v>710</v>
      </c>
      <c r="O29" s="100" t="n">
        <v>3038</v>
      </c>
      <c r="P29" s="100" t="n">
        <v>759</v>
      </c>
      <c r="Q29" s="100" t="n">
        <v>2313</v>
      </c>
      <c r="R29" s="100" t="n">
        <v>594</v>
      </c>
      <c r="S29" s="100" t="n">
        <v>4321</v>
      </c>
      <c r="T29" s="100" t="n">
        <v>1009</v>
      </c>
      <c r="U29" s="100" t="n">
        <v>1716</v>
      </c>
      <c r="V29" s="100" t="n">
        <v>438</v>
      </c>
      <c r="W29" s="101" t="n">
        <v>2209</v>
      </c>
      <c r="X29" s="104" t="n">
        <v>550</v>
      </c>
      <c r="Y29" s="102" t="n">
        <v>2665</v>
      </c>
      <c r="Z29" s="105" t="n">
        <v>597</v>
      </c>
      <c r="AA29" s="42" t="n">
        <f aca="false">C29+E29+G29+I29+K29+M29+O29+Q29+S29+U29+W29+Y29</f>
        <v>28536</v>
      </c>
      <c r="AB29" s="42" t="n">
        <f aca="false">D29+F29+H29+J29+L29+N29+P29+R29+T29+V29+X29+Z29</f>
        <v>7142</v>
      </c>
    </row>
    <row r="30" customFormat="false" ht="24.6" hidden="false" customHeight="false" outlineLevel="0" collapsed="false">
      <c r="A30" s="106" t="n">
        <v>24</v>
      </c>
      <c r="B30" s="49" t="s">
        <v>31</v>
      </c>
      <c r="C30" s="99" t="n">
        <v>810</v>
      </c>
      <c r="D30" s="99" t="n">
        <v>178</v>
      </c>
      <c r="E30" s="100" t="n">
        <v>1113</v>
      </c>
      <c r="F30" s="100" t="n">
        <v>238</v>
      </c>
      <c r="G30" s="100" t="n">
        <v>1599</v>
      </c>
      <c r="H30" s="100" t="n">
        <v>323</v>
      </c>
      <c r="I30" s="100" t="n">
        <v>1263</v>
      </c>
      <c r="J30" s="100" t="n">
        <v>272</v>
      </c>
      <c r="K30" s="100" t="n">
        <v>1649</v>
      </c>
      <c r="L30" s="100" t="n">
        <v>401</v>
      </c>
      <c r="M30" s="100" t="n">
        <v>1792</v>
      </c>
      <c r="N30" s="100" t="n">
        <v>403</v>
      </c>
      <c r="O30" s="100" t="n">
        <v>1512</v>
      </c>
      <c r="P30" s="100" t="n">
        <v>338</v>
      </c>
      <c r="Q30" s="100" t="n">
        <v>1676</v>
      </c>
      <c r="R30" s="100" t="n">
        <v>427</v>
      </c>
      <c r="S30" s="100" t="n">
        <v>1524</v>
      </c>
      <c r="T30" s="100" t="n">
        <v>366</v>
      </c>
      <c r="U30" s="100" t="n">
        <v>1367</v>
      </c>
      <c r="V30" s="100" t="n">
        <v>330</v>
      </c>
      <c r="W30" s="101" t="n">
        <v>2492</v>
      </c>
      <c r="X30" s="104" t="n">
        <v>522</v>
      </c>
      <c r="Y30" s="102" t="n">
        <v>2062</v>
      </c>
      <c r="Z30" s="105" t="n">
        <v>417</v>
      </c>
      <c r="AA30" s="42" t="n">
        <f aca="false">C30+E30+G30+I30+K30+M30+O30+Q30+S30+U30+W30+Y30</f>
        <v>18859</v>
      </c>
      <c r="AB30" s="42" t="n">
        <f aca="false">D30+F30+H30+J30+L30+N30+P30+R30+T30+V30+X30+Z30</f>
        <v>4215</v>
      </c>
    </row>
    <row r="31" customFormat="false" ht="24.6" hidden="false" customHeight="false" outlineLevel="0" collapsed="false">
      <c r="A31" s="50" t="n">
        <v>25</v>
      </c>
      <c r="B31" s="51" t="s">
        <v>32</v>
      </c>
      <c r="C31" s="99" t="n">
        <v>206</v>
      </c>
      <c r="D31" s="99" t="n">
        <v>43</v>
      </c>
      <c r="E31" s="100" t="n">
        <v>215</v>
      </c>
      <c r="F31" s="100" t="n">
        <v>47</v>
      </c>
      <c r="G31" s="100" t="n">
        <v>188</v>
      </c>
      <c r="H31" s="100" t="n">
        <v>33</v>
      </c>
      <c r="I31" s="100" t="n">
        <v>271</v>
      </c>
      <c r="J31" s="100" t="n">
        <v>33</v>
      </c>
      <c r="K31" s="100" t="n">
        <v>158</v>
      </c>
      <c r="L31" s="100" t="n">
        <v>30</v>
      </c>
      <c r="M31" s="100" t="n">
        <v>241</v>
      </c>
      <c r="N31" s="100" t="n">
        <v>53</v>
      </c>
      <c r="O31" s="100" t="n">
        <v>494</v>
      </c>
      <c r="P31" s="100" t="n">
        <v>95</v>
      </c>
      <c r="Q31" s="100" t="n">
        <v>461</v>
      </c>
      <c r="R31" s="100" t="n">
        <v>96</v>
      </c>
      <c r="S31" s="100" t="n">
        <v>1085</v>
      </c>
      <c r="T31" s="100" t="n">
        <v>207</v>
      </c>
      <c r="U31" s="100" t="n">
        <v>702</v>
      </c>
      <c r="V31" s="100" t="n">
        <v>142</v>
      </c>
      <c r="W31" s="104" t="n">
        <v>798</v>
      </c>
      <c r="X31" s="104" t="n">
        <v>160</v>
      </c>
      <c r="Y31" s="105" t="n">
        <v>324</v>
      </c>
      <c r="Z31" s="105" t="n">
        <v>92</v>
      </c>
      <c r="AA31" s="42" t="n">
        <f aca="false">C31+E31+G31+I31+K31+M31+O31+Q31+S31+U31+W31+Y31</f>
        <v>5143</v>
      </c>
      <c r="AB31" s="42" t="n">
        <f aca="false">D31+F31+H31+J31+L31+N31+P31+R31+T31+V31+X31+Z31</f>
        <v>1031</v>
      </c>
    </row>
    <row r="32" customFormat="false" ht="24.6" hidden="false" customHeight="false" outlineLevel="0" collapsed="false">
      <c r="A32" s="50" t="n">
        <v>26</v>
      </c>
      <c r="B32" s="51" t="s">
        <v>33</v>
      </c>
      <c r="C32" s="99" t="n">
        <v>292</v>
      </c>
      <c r="D32" s="99" t="n">
        <v>84</v>
      </c>
      <c r="E32" s="100" t="n">
        <v>296</v>
      </c>
      <c r="F32" s="100" t="n">
        <v>68</v>
      </c>
      <c r="G32" s="100" t="n">
        <v>499</v>
      </c>
      <c r="H32" s="100" t="n">
        <v>129</v>
      </c>
      <c r="I32" s="100" t="n">
        <v>325</v>
      </c>
      <c r="J32" s="100" t="n">
        <v>56</v>
      </c>
      <c r="K32" s="100" t="n">
        <v>399</v>
      </c>
      <c r="L32" s="100" t="n">
        <v>123</v>
      </c>
      <c r="M32" s="100" t="n">
        <v>334</v>
      </c>
      <c r="N32" s="100" t="n">
        <v>120</v>
      </c>
      <c r="O32" s="100" t="n">
        <v>698</v>
      </c>
      <c r="P32" s="100" t="n">
        <v>156</v>
      </c>
      <c r="Q32" s="100" t="n">
        <v>732</v>
      </c>
      <c r="R32" s="100" t="n">
        <v>140</v>
      </c>
      <c r="S32" s="100" t="n">
        <v>464</v>
      </c>
      <c r="T32" s="100" t="n">
        <v>105</v>
      </c>
      <c r="U32" s="100" t="n">
        <v>508</v>
      </c>
      <c r="V32" s="100" t="n">
        <v>156</v>
      </c>
      <c r="W32" s="104" t="n">
        <v>779</v>
      </c>
      <c r="X32" s="104" t="n">
        <v>178</v>
      </c>
      <c r="Y32" s="105" t="n">
        <v>617</v>
      </c>
      <c r="Z32" s="105" t="n">
        <v>122</v>
      </c>
      <c r="AA32" s="42" t="n">
        <f aca="false">C32+E32+G32+I32+K32+M32+O32+Q32+S32+U32+W32+Y32</f>
        <v>5943</v>
      </c>
      <c r="AB32" s="42" t="n">
        <f aca="false">D32+F32+H32+J32+L32+N32+P32+R32+T32+V32+X32+Z32</f>
        <v>1437</v>
      </c>
    </row>
    <row r="33" customFormat="false" ht="24.6" hidden="false" customHeight="false" outlineLevel="0" collapsed="false">
      <c r="A33" s="54" t="n">
        <v>27</v>
      </c>
      <c r="B33" s="55" t="s">
        <v>34</v>
      </c>
      <c r="C33" s="99" t="n">
        <v>3330</v>
      </c>
      <c r="D33" s="99" t="n">
        <v>914</v>
      </c>
      <c r="E33" s="100" t="n">
        <v>4214</v>
      </c>
      <c r="F33" s="100" t="n">
        <v>1208</v>
      </c>
      <c r="G33" s="100" t="n">
        <v>5206</v>
      </c>
      <c r="H33" s="100" t="n">
        <v>1304</v>
      </c>
      <c r="I33" s="100" t="n">
        <v>3535</v>
      </c>
      <c r="J33" s="100" t="n">
        <v>1074</v>
      </c>
      <c r="K33" s="100" t="n">
        <v>4188</v>
      </c>
      <c r="L33" s="100" t="n">
        <v>1156</v>
      </c>
      <c r="M33" s="100" t="n">
        <v>6272</v>
      </c>
      <c r="N33" s="100" t="n">
        <v>1633</v>
      </c>
      <c r="O33" s="100" t="n">
        <v>5596</v>
      </c>
      <c r="P33" s="100" t="n">
        <v>1985</v>
      </c>
      <c r="Q33" s="100" t="n">
        <v>5675</v>
      </c>
      <c r="R33" s="100" t="n">
        <v>1531</v>
      </c>
      <c r="S33" s="100" t="n">
        <v>7840</v>
      </c>
      <c r="T33" s="100" t="n">
        <v>1834</v>
      </c>
      <c r="U33" s="100" t="n">
        <v>4878</v>
      </c>
      <c r="V33" s="100" t="n">
        <v>1280</v>
      </c>
      <c r="W33" s="101" t="n">
        <v>6421</v>
      </c>
      <c r="X33" s="101" t="n">
        <v>1462</v>
      </c>
      <c r="Y33" s="102" t="n">
        <v>5290</v>
      </c>
      <c r="Z33" s="102" t="n">
        <v>1655</v>
      </c>
      <c r="AA33" s="42" t="n">
        <f aca="false">C33+E33+G33+I33+K33+M33+O33+Q33+S33+U33+W33+Y33</f>
        <v>62445</v>
      </c>
      <c r="AB33" s="42" t="n">
        <f aca="false">D33+F33+H33+J33+L33+N33+P33+R33+T33+V33+X33+Z33</f>
        <v>17036</v>
      </c>
    </row>
    <row r="34" customFormat="false" ht="24.6" hidden="false" customHeight="false" outlineLevel="0" collapsed="false">
      <c r="A34" s="7"/>
      <c r="C34" s="57"/>
      <c r="D34" s="57"/>
      <c r="E34" s="60"/>
      <c r="F34" s="60"/>
      <c r="G34" s="69"/>
      <c r="H34" s="69"/>
      <c r="I34" s="69"/>
      <c r="J34" s="69"/>
      <c r="K34" s="69"/>
      <c r="L34" s="69"/>
      <c r="M34" s="61"/>
      <c r="N34" s="61"/>
      <c r="O34" s="69"/>
      <c r="P34" s="69"/>
      <c r="Q34" s="69"/>
      <c r="R34" s="69"/>
      <c r="S34" s="61"/>
      <c r="T34" s="61"/>
      <c r="U34" s="61"/>
      <c r="V34" s="61"/>
      <c r="W34" s="63"/>
      <c r="X34" s="63"/>
      <c r="Y34" s="63"/>
      <c r="Z34" s="63"/>
      <c r="AA34" s="42"/>
      <c r="AB34" s="42"/>
    </row>
    <row r="35" customFormat="false" ht="24.6" hidden="false" customHeight="false" outlineLevel="0" collapsed="false">
      <c r="A35" s="107" t="s">
        <v>77</v>
      </c>
      <c r="B35" s="2"/>
      <c r="C35" s="108"/>
      <c r="D35" s="108"/>
      <c r="E35" s="109"/>
      <c r="F35" s="10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4"/>
      <c r="X35" s="64"/>
      <c r="Y35" s="64"/>
      <c r="Z35" s="64"/>
      <c r="AA35" s="42"/>
      <c r="AB35" s="42"/>
    </row>
    <row r="36" customFormat="false" ht="24.6" hidden="false" customHeight="false" outlineLevel="0" collapsed="false">
      <c r="A36" s="98" t="n">
        <v>1</v>
      </c>
      <c r="B36" s="36" t="s">
        <v>78</v>
      </c>
      <c r="C36" s="99" t="n">
        <v>4818</v>
      </c>
      <c r="D36" s="99" t="n">
        <v>1149</v>
      </c>
      <c r="E36" s="100" t="n">
        <v>6228</v>
      </c>
      <c r="F36" s="100" t="n">
        <v>1466</v>
      </c>
      <c r="G36" s="100" t="n">
        <v>6021</v>
      </c>
      <c r="H36" s="100" t="n">
        <v>1669</v>
      </c>
      <c r="I36" s="100" t="n">
        <v>5577</v>
      </c>
      <c r="J36" s="100" t="n">
        <v>1556</v>
      </c>
      <c r="K36" s="100" t="n">
        <v>3006</v>
      </c>
      <c r="L36" s="100" t="n">
        <v>726</v>
      </c>
      <c r="M36" s="100" t="n">
        <v>8311</v>
      </c>
      <c r="N36" s="100" t="n">
        <v>1825</v>
      </c>
      <c r="O36" s="100" t="n">
        <v>6672</v>
      </c>
      <c r="P36" s="100" t="n">
        <v>1535</v>
      </c>
      <c r="Q36" s="100" t="n">
        <v>8030</v>
      </c>
      <c r="R36" s="100" t="n">
        <v>1913</v>
      </c>
      <c r="S36" s="100" t="n">
        <v>7066</v>
      </c>
      <c r="T36" s="100" t="n">
        <v>1775</v>
      </c>
      <c r="U36" s="100" t="n">
        <v>5294</v>
      </c>
      <c r="V36" s="100" t="n">
        <v>1394</v>
      </c>
      <c r="W36" s="101" t="n">
        <v>8041</v>
      </c>
      <c r="X36" s="101" t="n">
        <v>1999</v>
      </c>
      <c r="Y36" s="102" t="n">
        <v>12432</v>
      </c>
      <c r="Z36" s="102" t="n">
        <v>2778</v>
      </c>
      <c r="AA36" s="42" t="n">
        <f aca="false">C36+E36+G36+I36+K36+M36+O36+Q36+S36+U36+W36+Y36</f>
        <v>81496</v>
      </c>
      <c r="AB36" s="42" t="n">
        <f aca="false">D36+F36+H36+J36+L36+N36+P36+R36+T36+V36+X36+Z36</f>
        <v>19785</v>
      </c>
    </row>
    <row r="37" customFormat="false" ht="24.6" hidden="false" customHeight="false" outlineLevel="0" collapsed="false">
      <c r="A37" s="103" t="n">
        <v>2</v>
      </c>
      <c r="B37" s="44" t="s">
        <v>79</v>
      </c>
      <c r="C37" s="99" t="n">
        <v>2180</v>
      </c>
      <c r="D37" s="99" t="n">
        <v>344</v>
      </c>
      <c r="E37" s="100" t="n">
        <v>4198</v>
      </c>
      <c r="F37" s="100" t="n">
        <v>783</v>
      </c>
      <c r="G37" s="100" t="n">
        <v>3175</v>
      </c>
      <c r="H37" s="100" t="n">
        <v>493</v>
      </c>
      <c r="I37" s="100" t="n">
        <v>932</v>
      </c>
      <c r="J37" s="100" t="n">
        <v>237</v>
      </c>
      <c r="K37" s="100" t="n">
        <v>1566</v>
      </c>
      <c r="L37" s="100" t="n">
        <v>303</v>
      </c>
      <c r="M37" s="100" t="n">
        <v>1610</v>
      </c>
      <c r="N37" s="100" t="n">
        <v>352</v>
      </c>
      <c r="O37" s="100" t="n">
        <v>1818</v>
      </c>
      <c r="P37" s="100" t="n">
        <v>355</v>
      </c>
      <c r="Q37" s="100" t="n">
        <v>3008</v>
      </c>
      <c r="R37" s="100" t="n">
        <v>635</v>
      </c>
      <c r="S37" s="100" t="n">
        <v>2983</v>
      </c>
      <c r="T37" s="100" t="n">
        <v>490</v>
      </c>
      <c r="U37" s="100" t="n">
        <v>2730</v>
      </c>
      <c r="V37" s="100" t="n">
        <v>525</v>
      </c>
      <c r="W37" s="101" t="n">
        <v>2008</v>
      </c>
      <c r="X37" s="104" t="n">
        <v>350</v>
      </c>
      <c r="Y37" s="102" t="n">
        <v>3445</v>
      </c>
      <c r="Z37" s="105" t="n">
        <v>686</v>
      </c>
      <c r="AA37" s="42" t="n">
        <f aca="false">C37+E37+G37+I37+K37+M37+O37+Q37+S37+U37+W37+Y37</f>
        <v>29653</v>
      </c>
      <c r="AB37" s="42" t="n">
        <f aca="false">D37+F37+H37+J37+L37+N37+P37+R37+T37+V37+X37+Z37</f>
        <v>5553</v>
      </c>
    </row>
    <row r="38" customFormat="false" ht="24.6" hidden="false" customHeight="false" outlineLevel="0" collapsed="false">
      <c r="A38" s="103" t="n">
        <v>3</v>
      </c>
      <c r="B38" s="44" t="s">
        <v>80</v>
      </c>
      <c r="C38" s="99" t="n">
        <v>8167</v>
      </c>
      <c r="D38" s="99" t="n">
        <v>1401</v>
      </c>
      <c r="E38" s="100" t="n">
        <v>6643</v>
      </c>
      <c r="F38" s="100" t="n">
        <v>1777</v>
      </c>
      <c r="G38" s="100" t="n">
        <v>5570</v>
      </c>
      <c r="H38" s="100" t="n">
        <v>1376</v>
      </c>
      <c r="I38" s="100" t="n">
        <v>9005</v>
      </c>
      <c r="J38" s="100" t="n">
        <v>2113</v>
      </c>
      <c r="K38" s="100" t="n">
        <v>5119</v>
      </c>
      <c r="L38" s="100" t="n">
        <v>1692</v>
      </c>
      <c r="M38" s="100" t="n">
        <v>7041</v>
      </c>
      <c r="N38" s="100" t="n">
        <v>1610</v>
      </c>
      <c r="O38" s="100" t="n">
        <v>14555</v>
      </c>
      <c r="P38" s="100" t="n">
        <v>2977</v>
      </c>
      <c r="Q38" s="100" t="n">
        <v>13235</v>
      </c>
      <c r="R38" s="100" t="n">
        <v>2650</v>
      </c>
      <c r="S38" s="100" t="n">
        <v>12097</v>
      </c>
      <c r="T38" s="100" t="n">
        <v>2810</v>
      </c>
      <c r="U38" s="100" t="n">
        <v>5785</v>
      </c>
      <c r="V38" s="100" t="n">
        <v>1363</v>
      </c>
      <c r="W38" s="101" t="n">
        <v>16378</v>
      </c>
      <c r="X38" s="101" t="n">
        <v>3320</v>
      </c>
      <c r="Y38" s="102" t="n">
        <v>20946</v>
      </c>
      <c r="Z38" s="102" t="n">
        <v>4688</v>
      </c>
      <c r="AA38" s="42" t="n">
        <f aca="false">C38+E38+G38+I38+K38+M38+O38+Q38+S38+U38+W38+Y38</f>
        <v>124541</v>
      </c>
      <c r="AB38" s="42" t="n">
        <f aca="false">D38+F38+H38+J38+L38+N38+P38+R38+T38+V38+X38+Z38</f>
        <v>27777</v>
      </c>
    </row>
    <row r="39" customFormat="false" ht="19.5" hidden="false" customHeight="true" outlineLevel="0" collapsed="false">
      <c r="A39" s="103" t="n">
        <v>4</v>
      </c>
      <c r="B39" s="44" t="s">
        <v>81</v>
      </c>
      <c r="C39" s="99" t="n">
        <v>2454</v>
      </c>
      <c r="D39" s="99" t="n">
        <v>393</v>
      </c>
      <c r="E39" s="100" t="n">
        <v>2352</v>
      </c>
      <c r="F39" s="100" t="n">
        <v>552</v>
      </c>
      <c r="G39" s="100" t="n">
        <v>631</v>
      </c>
      <c r="H39" s="100" t="n">
        <v>132</v>
      </c>
      <c r="I39" s="100" t="n">
        <v>583</v>
      </c>
      <c r="J39" s="100" t="n">
        <v>159</v>
      </c>
      <c r="K39" s="100" t="n">
        <v>652</v>
      </c>
      <c r="L39" s="100" t="n">
        <v>225</v>
      </c>
      <c r="M39" s="100" t="n">
        <v>1021</v>
      </c>
      <c r="N39" s="100" t="n">
        <v>275</v>
      </c>
      <c r="O39" s="100" t="n">
        <v>3954</v>
      </c>
      <c r="P39" s="100" t="n">
        <v>930</v>
      </c>
      <c r="Q39" s="100" t="n">
        <v>7325</v>
      </c>
      <c r="R39" s="100" t="n">
        <v>1699</v>
      </c>
      <c r="S39" s="100" t="n">
        <v>2909</v>
      </c>
      <c r="T39" s="100" t="n">
        <v>679</v>
      </c>
      <c r="U39" s="100" t="n">
        <v>2334</v>
      </c>
      <c r="V39" s="100" t="n">
        <v>516</v>
      </c>
      <c r="W39" s="101" t="n">
        <v>9741</v>
      </c>
      <c r="X39" s="101" t="n">
        <v>2178</v>
      </c>
      <c r="Y39" s="102" t="n">
        <v>3733</v>
      </c>
      <c r="Z39" s="105" t="n">
        <v>809</v>
      </c>
      <c r="AA39" s="42" t="n">
        <f aca="false">C39+E39+G39+I39+K39+M39+O39+Q39+S39+U39+W39+Y39</f>
        <v>37689</v>
      </c>
      <c r="AB39" s="42" t="n">
        <f aca="false">D39+F39+H39+J39+L39+N39+P39+R39+T39+V39+X39+Z39</f>
        <v>8547</v>
      </c>
    </row>
    <row r="40" customFormat="false" ht="24.6" hidden="false" customHeight="false" outlineLevel="0" collapsed="false">
      <c r="A40" s="103" t="n">
        <v>5</v>
      </c>
      <c r="B40" s="44" t="s">
        <v>82</v>
      </c>
      <c r="C40" s="99" t="n">
        <v>2589</v>
      </c>
      <c r="D40" s="99" t="n">
        <v>524</v>
      </c>
      <c r="E40" s="100" t="n">
        <v>1478</v>
      </c>
      <c r="F40" s="100" t="n">
        <v>735</v>
      </c>
      <c r="G40" s="100" t="n">
        <v>1782</v>
      </c>
      <c r="H40" s="100" t="n">
        <v>512</v>
      </c>
      <c r="I40" s="100" t="n">
        <v>963</v>
      </c>
      <c r="J40" s="100" t="n">
        <v>439</v>
      </c>
      <c r="K40" s="100" t="n">
        <v>1684</v>
      </c>
      <c r="L40" s="100" t="n">
        <v>529</v>
      </c>
      <c r="M40" s="100" t="n">
        <v>2115</v>
      </c>
      <c r="N40" s="100" t="n">
        <v>728</v>
      </c>
      <c r="O40" s="100" t="n">
        <v>2589</v>
      </c>
      <c r="P40" s="100" t="n">
        <v>751</v>
      </c>
      <c r="Q40" s="100" t="n">
        <v>2943</v>
      </c>
      <c r="R40" s="100" t="n">
        <v>1120</v>
      </c>
      <c r="S40" s="100" t="n">
        <v>2185</v>
      </c>
      <c r="T40" s="100" t="n">
        <v>648</v>
      </c>
      <c r="U40" s="100" t="n">
        <v>2368</v>
      </c>
      <c r="V40" s="100" t="n">
        <v>535</v>
      </c>
      <c r="W40" s="101" t="n">
        <v>2499</v>
      </c>
      <c r="X40" s="104" t="n">
        <v>596</v>
      </c>
      <c r="Y40" s="102" t="n">
        <v>2301</v>
      </c>
      <c r="Z40" s="105" t="n">
        <v>930</v>
      </c>
      <c r="AA40" s="42" t="n">
        <f aca="false">C40+E40+G40+I40+K40+M40+O40+Q40+S40+U40+W40+Y40</f>
        <v>25496</v>
      </c>
      <c r="AB40" s="42" t="n">
        <f aca="false">D40+F40+H40+J40+L40+N40+P40+R40+T40+V40+X40+Z40</f>
        <v>8047</v>
      </c>
    </row>
    <row r="41" customFormat="false" ht="24.6" hidden="false" customHeight="false" outlineLevel="0" collapsed="false">
      <c r="A41" s="103" t="n">
        <v>6</v>
      </c>
      <c r="B41" s="44" t="s">
        <v>83</v>
      </c>
      <c r="C41" s="99" t="n">
        <v>6280</v>
      </c>
      <c r="D41" s="99" t="n">
        <v>1318</v>
      </c>
      <c r="E41" s="100" t="n">
        <v>4697</v>
      </c>
      <c r="F41" s="100" t="n">
        <v>1190</v>
      </c>
      <c r="G41" s="100" t="n">
        <v>9709</v>
      </c>
      <c r="H41" s="100" t="n">
        <v>2427</v>
      </c>
      <c r="I41" s="100" t="n">
        <v>5729</v>
      </c>
      <c r="J41" s="100" t="n">
        <v>1331</v>
      </c>
      <c r="K41" s="100" t="n">
        <v>3230</v>
      </c>
      <c r="L41" s="100" t="n">
        <v>733</v>
      </c>
      <c r="M41" s="100" t="n">
        <v>3457</v>
      </c>
      <c r="N41" s="100" t="n">
        <v>665</v>
      </c>
      <c r="O41" s="100" t="n">
        <v>6858</v>
      </c>
      <c r="P41" s="100" t="n">
        <v>1585</v>
      </c>
      <c r="Q41" s="100" t="n">
        <v>17423</v>
      </c>
      <c r="R41" s="100" t="n">
        <v>3478</v>
      </c>
      <c r="S41" s="100" t="n">
        <v>14752</v>
      </c>
      <c r="T41" s="100" t="n">
        <v>2334</v>
      </c>
      <c r="U41" s="100" t="n">
        <v>15625</v>
      </c>
      <c r="V41" s="100" t="n">
        <v>2730</v>
      </c>
      <c r="W41" s="101" t="n">
        <v>7601</v>
      </c>
      <c r="X41" s="101" t="n">
        <v>1472</v>
      </c>
      <c r="Y41" s="102" t="n">
        <v>15641</v>
      </c>
      <c r="Z41" s="102" t="n">
        <v>3503</v>
      </c>
      <c r="AA41" s="42" t="n">
        <f aca="false">C41+E41+G41+I41+K41+M41+O41+Q41+S41+U41+W41+Y41</f>
        <v>111002</v>
      </c>
      <c r="AB41" s="42" t="n">
        <f aca="false">D41+F41+H41+J41+L41+N41+P41+R41+T41+V41+X41+Z41</f>
        <v>22766</v>
      </c>
    </row>
    <row r="42" customFormat="false" ht="24.6" hidden="false" customHeight="false" outlineLevel="0" collapsed="false">
      <c r="A42" s="103" t="n">
        <v>7</v>
      </c>
      <c r="B42" s="44" t="s">
        <v>84</v>
      </c>
      <c r="C42" s="99" t="n">
        <v>1205</v>
      </c>
      <c r="D42" s="99" t="n">
        <v>253</v>
      </c>
      <c r="E42" s="100" t="n">
        <v>2085</v>
      </c>
      <c r="F42" s="100" t="n">
        <v>421</v>
      </c>
      <c r="G42" s="100" t="n">
        <v>1869</v>
      </c>
      <c r="H42" s="100" t="n">
        <v>486</v>
      </c>
      <c r="I42" s="100" t="n">
        <v>1174</v>
      </c>
      <c r="J42" s="100" t="n">
        <v>394</v>
      </c>
      <c r="K42" s="100" t="n">
        <v>968</v>
      </c>
      <c r="L42" s="100" t="n">
        <v>224</v>
      </c>
      <c r="M42" s="100" t="n">
        <v>1145</v>
      </c>
      <c r="N42" s="100" t="n">
        <v>263</v>
      </c>
      <c r="O42" s="100" t="n">
        <v>2476</v>
      </c>
      <c r="P42" s="100" t="n">
        <v>612</v>
      </c>
      <c r="Q42" s="100" t="n">
        <v>4211</v>
      </c>
      <c r="R42" s="100" t="n">
        <v>1055</v>
      </c>
      <c r="S42" s="100" t="n">
        <v>2367</v>
      </c>
      <c r="T42" s="100" t="n">
        <v>674</v>
      </c>
      <c r="U42" s="100" t="n">
        <v>3770</v>
      </c>
      <c r="V42" s="100" t="n">
        <v>1043</v>
      </c>
      <c r="W42" s="101" t="n">
        <v>1994</v>
      </c>
      <c r="X42" s="104" t="n">
        <v>571</v>
      </c>
      <c r="Y42" s="102" t="n">
        <v>8081</v>
      </c>
      <c r="Z42" s="102" t="n">
        <v>1840</v>
      </c>
      <c r="AA42" s="42" t="n">
        <f aca="false">C42+E42+G42+I42+K42+M42+O42+Q42+S42+U42+W42+Y42</f>
        <v>31345</v>
      </c>
      <c r="AB42" s="42" t="n">
        <f aca="false">D42+F42+H42+J42+L42+N42+P42+R42+T42+V42+X42+Z42</f>
        <v>7836</v>
      </c>
    </row>
    <row r="43" customFormat="false" ht="24.6" hidden="false" customHeight="false" outlineLevel="0" collapsed="false">
      <c r="A43" s="103" t="n">
        <v>8</v>
      </c>
      <c r="B43" s="44" t="s">
        <v>85</v>
      </c>
      <c r="C43" s="99" t="n">
        <v>541</v>
      </c>
      <c r="D43" s="99" t="n">
        <v>129</v>
      </c>
      <c r="E43" s="100" t="n">
        <v>765</v>
      </c>
      <c r="F43" s="100" t="n">
        <v>132</v>
      </c>
      <c r="G43" s="100" t="n">
        <v>1068</v>
      </c>
      <c r="H43" s="100" t="n">
        <v>227</v>
      </c>
      <c r="I43" s="100" t="n">
        <v>438</v>
      </c>
      <c r="J43" s="100" t="n">
        <v>101</v>
      </c>
      <c r="K43" s="100" t="n">
        <v>1271</v>
      </c>
      <c r="L43" s="100" t="n">
        <v>221</v>
      </c>
      <c r="M43" s="100" t="n">
        <v>536</v>
      </c>
      <c r="N43" s="100" t="n">
        <v>103</v>
      </c>
      <c r="O43" s="100" t="n">
        <v>1676</v>
      </c>
      <c r="P43" s="100" t="n">
        <v>351</v>
      </c>
      <c r="Q43" s="100" t="n">
        <v>2590</v>
      </c>
      <c r="R43" s="100" t="n">
        <v>550</v>
      </c>
      <c r="S43" s="100" t="n">
        <v>3081</v>
      </c>
      <c r="T43" s="100" t="n">
        <v>419</v>
      </c>
      <c r="U43" s="100" t="n">
        <v>4073</v>
      </c>
      <c r="V43" s="100" t="n">
        <v>581</v>
      </c>
      <c r="W43" s="101" t="n">
        <v>1597</v>
      </c>
      <c r="X43" s="104" t="n">
        <v>319</v>
      </c>
      <c r="Y43" s="102" t="n">
        <v>2879</v>
      </c>
      <c r="Z43" s="105" t="n">
        <v>422</v>
      </c>
      <c r="AA43" s="42" t="n">
        <f aca="false">C43+E43+G43+I43+K43+M43+O43+Q43+S43+U43+W43+Y43</f>
        <v>20515</v>
      </c>
      <c r="AB43" s="42" t="n">
        <f aca="false">D43+F43+H43+J43+L43+N43+P43+R43+T43+V43+X43+Z43</f>
        <v>3555</v>
      </c>
    </row>
    <row r="44" customFormat="false" ht="24.6" hidden="false" customHeight="false" outlineLevel="0" collapsed="false">
      <c r="A44" s="110" t="n">
        <v>9</v>
      </c>
      <c r="B44" s="73" t="s">
        <v>86</v>
      </c>
      <c r="C44" s="99" t="n">
        <v>9020</v>
      </c>
      <c r="D44" s="99" t="n">
        <v>2022</v>
      </c>
      <c r="E44" s="100" t="n">
        <v>14266</v>
      </c>
      <c r="F44" s="100" t="n">
        <v>3253</v>
      </c>
      <c r="G44" s="100" t="n">
        <v>17149</v>
      </c>
      <c r="H44" s="100" t="n">
        <v>3710</v>
      </c>
      <c r="I44" s="100" t="n">
        <v>8399</v>
      </c>
      <c r="J44" s="100" t="n">
        <v>2018</v>
      </c>
      <c r="K44" s="100" t="n">
        <v>8140</v>
      </c>
      <c r="L44" s="100" t="n">
        <v>2032</v>
      </c>
      <c r="M44" s="100" t="n">
        <v>8435</v>
      </c>
      <c r="N44" s="100" t="n">
        <v>1788</v>
      </c>
      <c r="O44" s="100" t="n">
        <v>12333</v>
      </c>
      <c r="P44" s="100" t="n">
        <v>2998</v>
      </c>
      <c r="Q44" s="100" t="n">
        <v>11260</v>
      </c>
      <c r="R44" s="100" t="n">
        <v>2474</v>
      </c>
      <c r="S44" s="100" t="n">
        <v>12182</v>
      </c>
      <c r="T44" s="100" t="n">
        <v>2927</v>
      </c>
      <c r="U44" s="100" t="n">
        <v>13413</v>
      </c>
      <c r="V44" s="100" t="n">
        <v>2979</v>
      </c>
      <c r="W44" s="101" t="n">
        <v>6690</v>
      </c>
      <c r="X44" s="101" t="n">
        <v>1573</v>
      </c>
      <c r="Y44" s="102" t="n">
        <v>12567</v>
      </c>
      <c r="Z44" s="102" t="n">
        <v>3091</v>
      </c>
      <c r="AA44" s="42" t="n">
        <f aca="false">C44+E44+G44+I44+K44+M44+O44+Q44+S44+U44+W44+Y44</f>
        <v>133854</v>
      </c>
      <c r="AB44" s="42" t="n">
        <f aca="false">D44+F44+H44+J44+L44+N44+P44+R44+T44+V44+X44+Z44</f>
        <v>30865</v>
      </c>
    </row>
    <row r="45" s="74" customFormat="true" ht="24.6" hidden="false" customHeight="false" outlineLevel="0" collapsed="false">
      <c r="A45" s="111"/>
      <c r="B45" s="59"/>
      <c r="C45" s="61"/>
      <c r="D45" s="61"/>
      <c r="E45" s="69"/>
      <c r="F45" s="60"/>
      <c r="G45" s="69"/>
      <c r="H45" s="69"/>
      <c r="I45" s="69"/>
      <c r="J45" s="69"/>
      <c r="K45" s="69"/>
      <c r="L45" s="69"/>
      <c r="M45" s="61"/>
      <c r="N45" s="61"/>
      <c r="O45" s="69"/>
      <c r="P45" s="69"/>
      <c r="Q45" s="69"/>
      <c r="R45" s="69"/>
      <c r="S45" s="61"/>
      <c r="T45" s="61"/>
      <c r="U45" s="61"/>
      <c r="V45" s="61"/>
      <c r="W45" s="63"/>
      <c r="X45" s="63"/>
      <c r="Y45" s="63"/>
      <c r="Z45" s="63"/>
      <c r="AA45" s="42" t="n">
        <f aca="false">C45+E45+G45+I45+K45+M45+O45+Q45+S45+U45+W45+Y45</f>
        <v>0</v>
      </c>
      <c r="AB45" s="42" t="n">
        <f aca="false">D45+F45+H45+J45+L45+N45+P45+R45+T45+V45+X45+Z45</f>
        <v>0</v>
      </c>
    </row>
    <row r="46" customFormat="false" ht="24.6" hidden="false" customHeight="false" outlineLevel="0" collapsed="false">
      <c r="A46" s="112" t="s">
        <v>87</v>
      </c>
      <c r="C46" s="69"/>
      <c r="D46" s="69"/>
      <c r="E46" s="62"/>
      <c r="F46" s="109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4"/>
      <c r="X46" s="64"/>
      <c r="Y46" s="64"/>
      <c r="Z46" s="64"/>
      <c r="AA46" s="42" t="n">
        <f aca="false">C46+E46+G46+I46+K46+M46+O46+Q46+S46+U46+W46+Y46</f>
        <v>0</v>
      </c>
      <c r="AB46" s="42" t="n">
        <f aca="false">D46+F46+H46+J46+L46+N46+P46+R46+T46+V46+X46+Z46</f>
        <v>0</v>
      </c>
    </row>
    <row r="47" customFormat="false" ht="24.6" hidden="false" customHeight="false" outlineLevel="0" collapsed="false">
      <c r="A47" s="113" t="n">
        <v>1</v>
      </c>
      <c r="B47" s="114" t="s">
        <v>88</v>
      </c>
      <c r="C47" s="99" t="n">
        <v>1069</v>
      </c>
      <c r="D47" s="99" t="n">
        <v>283</v>
      </c>
      <c r="E47" s="100" t="n">
        <v>937</v>
      </c>
      <c r="F47" s="100" t="n">
        <v>188</v>
      </c>
      <c r="G47" s="100" t="n">
        <v>1045</v>
      </c>
      <c r="H47" s="100" t="n">
        <v>125</v>
      </c>
      <c r="I47" s="100" t="n">
        <v>795</v>
      </c>
      <c r="J47" s="100" t="n">
        <v>188</v>
      </c>
      <c r="K47" s="100" t="n">
        <v>1325</v>
      </c>
      <c r="L47" s="100" t="n">
        <v>380</v>
      </c>
      <c r="M47" s="100" t="n">
        <v>369</v>
      </c>
      <c r="N47" s="100" t="n">
        <v>79</v>
      </c>
      <c r="O47" s="100" t="n">
        <v>1277</v>
      </c>
      <c r="P47" s="100" t="n">
        <v>210</v>
      </c>
      <c r="Q47" s="100" t="n">
        <v>1939</v>
      </c>
      <c r="R47" s="100" t="n">
        <v>519</v>
      </c>
      <c r="S47" s="100" t="n">
        <v>2446</v>
      </c>
      <c r="T47" s="100" t="n">
        <v>688</v>
      </c>
      <c r="U47" s="100" t="n">
        <v>1132</v>
      </c>
      <c r="V47" s="100" t="n">
        <v>314</v>
      </c>
      <c r="W47" s="104" t="n">
        <v>602</v>
      </c>
      <c r="X47" s="104" t="n">
        <v>166</v>
      </c>
      <c r="Y47" s="105" t="n">
        <v>185</v>
      </c>
      <c r="Z47" s="105" t="n">
        <v>64</v>
      </c>
      <c r="AA47" s="42" t="n">
        <f aca="false">C47+E47+G47+I47+K47+M47+O47+Q47+S47+U47+W47+Y47</f>
        <v>13121</v>
      </c>
      <c r="AB47" s="42" t="n">
        <f aca="false">D47+F47+H47+J47+L47+N47+P47+R47+T47+V47+X47+Z47</f>
        <v>3204</v>
      </c>
    </row>
    <row r="48" s="81" customFormat="true" ht="24.6" hidden="false" customHeight="false" outlineLevel="0" collapsed="false">
      <c r="A48" s="115"/>
      <c r="B48" s="116" t="s">
        <v>2</v>
      </c>
      <c r="C48" s="117" t="n">
        <f aca="false">SUM(C7:C47)</f>
        <v>360081</v>
      </c>
      <c r="D48" s="117" t="n">
        <f aca="false">SUM(D7:D47)</f>
        <v>98626</v>
      </c>
      <c r="E48" s="117" t="n">
        <f aca="false">SUM(E7:E47)</f>
        <v>393418</v>
      </c>
      <c r="F48" s="117" t="n">
        <f aca="false">SUM(F7:F47)</f>
        <v>90429</v>
      </c>
      <c r="G48" s="117" t="n">
        <f aca="false">SUM(G7:G47)</f>
        <v>384727</v>
      </c>
      <c r="H48" s="117" t="n">
        <f aca="false">SUM(H7:H47)</f>
        <v>89486</v>
      </c>
      <c r="I48" s="117" t="n">
        <f aca="false">SUM(I7:I47)</f>
        <v>301492</v>
      </c>
      <c r="J48" s="117" t="n">
        <f aca="false">SUM(J7:J47)</f>
        <v>72965</v>
      </c>
      <c r="K48" s="117" t="n">
        <f aca="false">SUM(K7:K47)</f>
        <v>321662</v>
      </c>
      <c r="L48" s="117" t="n">
        <f aca="false">SUM(L7:L47)</f>
        <v>78997</v>
      </c>
      <c r="M48" s="117" t="n">
        <f aca="false">SUM(M7:M47)</f>
        <v>293075</v>
      </c>
      <c r="N48" s="117" t="n">
        <f aca="false">SUM(N7:N47)</f>
        <v>67588</v>
      </c>
      <c r="O48" s="117" t="n">
        <f aca="false">SUM(O7:O47)</f>
        <v>404146</v>
      </c>
      <c r="P48" s="117" t="n">
        <f aca="false">SUM(P7:P47)</f>
        <v>91615</v>
      </c>
      <c r="Q48" s="117" t="n">
        <f aca="false">SUM(Q7:Q47)</f>
        <v>492623</v>
      </c>
      <c r="R48" s="117" t="n">
        <f aca="false">SUM(R7:R47)</f>
        <v>110736</v>
      </c>
      <c r="S48" s="117" t="n">
        <f aca="false">SUM(S7:S47)</f>
        <v>493322</v>
      </c>
      <c r="T48" s="117" t="n">
        <f aca="false">SUM(T7:T47)</f>
        <v>111999</v>
      </c>
      <c r="U48" s="117" t="n">
        <f aca="false">SUM(U7:U47)</f>
        <v>436886</v>
      </c>
      <c r="V48" s="117" t="n">
        <f aca="false">SUM(V7:V47)</f>
        <v>98192</v>
      </c>
      <c r="W48" s="117" t="n">
        <f aca="false">SUM(W7:W47)</f>
        <v>459188</v>
      </c>
      <c r="X48" s="80" t="n">
        <f aca="false">SUM(X7:X47)</f>
        <v>112559</v>
      </c>
      <c r="Y48" s="117" t="n">
        <f aca="false">SUM(Y7:Y47)</f>
        <v>417129</v>
      </c>
      <c r="Z48" s="117" t="n">
        <f aca="false">SUM(Z7:Z47)</f>
        <v>96522</v>
      </c>
      <c r="AA48" s="42" t="n">
        <f aca="false">C48+E48+G48+I48+K48+M48+O48+Q48+S48+U48+W48+Y48</f>
        <v>4757749</v>
      </c>
      <c r="AB48" s="42" t="n">
        <f aca="false">D48+F48+H48+J48+L48+N48+P48+R48+T48+V48+X48+Z48</f>
        <v>1119714</v>
      </c>
    </row>
    <row r="49" customFormat="false" ht="24.6" hidden="false" customHeight="false" outlineLevel="0" collapsed="false">
      <c r="AA49" s="118"/>
    </row>
  </sheetData>
  <mergeCells count="34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S2:T2"/>
    <mergeCell ref="U2:V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7" activeCellId="0" sqref="C7:Z90"/>
    </sheetView>
  </sheetViews>
  <sheetFormatPr defaultColWidth="9.2109375" defaultRowHeight="24.6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56.21"/>
    <col collapsed="false" customWidth="true" hidden="false" outlineLevel="0" max="9" min="3" style="2" width="14.21"/>
    <col collapsed="false" customWidth="true" hidden="false" outlineLevel="0" max="10" min="10" style="2" width="15.55"/>
    <col collapsed="false" customWidth="true" hidden="false" outlineLevel="0" max="11" min="11" style="2" width="13.21"/>
    <col collapsed="false" customWidth="true" hidden="false" outlineLevel="0" max="12" min="12" style="2" width="14.1"/>
    <col collapsed="false" customWidth="true" hidden="false" outlineLevel="0" max="13" min="13" style="2" width="13.87"/>
    <col collapsed="false" customWidth="true" hidden="false" outlineLevel="0" max="14" min="14" style="2" width="13.99"/>
    <col collapsed="false" customWidth="true" hidden="false" outlineLevel="0" max="26" min="15" style="2" width="10.77"/>
    <col collapsed="false" customWidth="true" hidden="false" outlineLevel="0" max="27" min="27" style="2" width="11.43"/>
    <col collapsed="false" customWidth="true" hidden="false" outlineLevel="0" max="28" min="28" style="2" width="12.21"/>
    <col collapsed="false" customWidth="false" hidden="false" outlineLevel="0" max="257" min="29" style="2" width="9.21"/>
  </cols>
  <sheetData>
    <row r="1" customFormat="false" ht="24.6" hidden="false" customHeight="false" outlineLevel="0" collapsed="false">
      <c r="A1" s="119" t="s">
        <v>0</v>
      </c>
      <c r="B1" s="120" t="s">
        <v>1</v>
      </c>
      <c r="C1" s="121" t="n">
        <v>23743</v>
      </c>
      <c r="D1" s="121"/>
      <c r="E1" s="121" t="n">
        <v>23774</v>
      </c>
      <c r="F1" s="121"/>
      <c r="G1" s="121" t="n">
        <v>23802</v>
      </c>
      <c r="H1" s="121"/>
      <c r="I1" s="121" t="n">
        <v>23833</v>
      </c>
      <c r="J1" s="121"/>
      <c r="K1" s="121" t="n">
        <v>23863</v>
      </c>
      <c r="L1" s="121"/>
      <c r="M1" s="121" t="n">
        <v>23894</v>
      </c>
      <c r="N1" s="121"/>
      <c r="O1" s="121" t="n">
        <v>23924</v>
      </c>
      <c r="P1" s="121"/>
      <c r="Q1" s="121" t="n">
        <v>23955</v>
      </c>
      <c r="R1" s="121"/>
      <c r="S1" s="121" t="n">
        <v>23986</v>
      </c>
      <c r="T1" s="121"/>
      <c r="U1" s="121" t="n">
        <v>24016</v>
      </c>
      <c r="V1" s="121"/>
      <c r="W1" s="121" t="n">
        <v>24047</v>
      </c>
      <c r="X1" s="121"/>
      <c r="Y1" s="121" t="n">
        <v>24077</v>
      </c>
      <c r="Z1" s="121"/>
      <c r="AA1" s="122" t="s">
        <v>2</v>
      </c>
      <c r="AB1" s="122"/>
    </row>
    <row r="2" customFormat="false" ht="27.6" hidden="false" customHeight="true" outlineLevel="0" collapsed="false">
      <c r="A2" s="123" t="n">
        <v>1</v>
      </c>
      <c r="B2" s="124" t="s">
        <v>92</v>
      </c>
      <c r="C2" s="125" t="n">
        <v>3680012</v>
      </c>
      <c r="D2" s="125"/>
      <c r="E2" s="125" t="n">
        <v>3683132</v>
      </c>
      <c r="F2" s="125"/>
      <c r="G2" s="125" t="n">
        <v>3690093</v>
      </c>
      <c r="H2" s="125"/>
      <c r="I2" s="125" t="n">
        <v>3695933</v>
      </c>
      <c r="J2" s="125"/>
      <c r="K2" s="125" t="n">
        <v>3698497</v>
      </c>
      <c r="L2" s="125"/>
      <c r="M2" s="125" t="n">
        <v>3701102</v>
      </c>
      <c r="N2" s="125"/>
      <c r="O2" s="126" t="n">
        <v>3705918</v>
      </c>
      <c r="P2" s="126"/>
      <c r="Q2" s="125" t="n">
        <v>3712019</v>
      </c>
      <c r="R2" s="125"/>
      <c r="S2" s="125" t="n">
        <v>3714126</v>
      </c>
      <c r="T2" s="125"/>
      <c r="U2" s="125" t="n">
        <v>3729821</v>
      </c>
      <c r="V2" s="125"/>
      <c r="W2" s="127" t="n">
        <v>3757105</v>
      </c>
      <c r="X2" s="127"/>
      <c r="Y2" s="128" t="n">
        <v>3810082</v>
      </c>
      <c r="Z2" s="128"/>
      <c r="AA2" s="125" t="n">
        <v>3714126</v>
      </c>
      <c r="AB2" s="125"/>
    </row>
    <row r="3" customFormat="false" ht="24.6" hidden="false" customHeight="false" outlineLevel="0" collapsed="false">
      <c r="A3" s="84"/>
      <c r="B3" s="129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s="132" customFormat="true" ht="24.6" hidden="false" customHeight="false" outlineLevel="0" collapsed="false">
      <c r="A4" s="130" t="s">
        <v>0</v>
      </c>
      <c r="B4" s="131" t="s">
        <v>93</v>
      </c>
      <c r="C4" s="121" t="n">
        <v>23743</v>
      </c>
      <c r="D4" s="121"/>
      <c r="E4" s="121" t="n">
        <v>23774</v>
      </c>
      <c r="F4" s="121"/>
      <c r="G4" s="121" t="n">
        <v>23802</v>
      </c>
      <c r="H4" s="121"/>
      <c r="I4" s="121" t="n">
        <v>23833</v>
      </c>
      <c r="J4" s="121"/>
      <c r="K4" s="121" t="n">
        <v>23863</v>
      </c>
      <c r="L4" s="121"/>
      <c r="M4" s="121" t="n">
        <v>23894</v>
      </c>
      <c r="N4" s="121"/>
      <c r="O4" s="121" t="n">
        <v>23924</v>
      </c>
      <c r="P4" s="121"/>
      <c r="Q4" s="121" t="n">
        <v>23955</v>
      </c>
      <c r="R4" s="121"/>
      <c r="S4" s="121" t="n">
        <v>23986</v>
      </c>
      <c r="T4" s="121"/>
      <c r="U4" s="121" t="n">
        <v>24016</v>
      </c>
      <c r="V4" s="121"/>
      <c r="W4" s="121" t="n">
        <v>24047</v>
      </c>
      <c r="X4" s="121"/>
      <c r="Y4" s="121" t="n">
        <v>24077</v>
      </c>
      <c r="Z4" s="121"/>
      <c r="AA4" s="83"/>
      <c r="AB4" s="83"/>
    </row>
    <row r="5" s="132" customFormat="true" ht="49.2" hidden="false" customHeight="false" outlineLevel="0" collapsed="false">
      <c r="A5" s="130"/>
      <c r="B5" s="131"/>
      <c r="C5" s="133" t="s">
        <v>5</v>
      </c>
      <c r="D5" s="133" t="s">
        <v>6</v>
      </c>
      <c r="E5" s="133" t="s">
        <v>5</v>
      </c>
      <c r="F5" s="133" t="s">
        <v>6</v>
      </c>
      <c r="G5" s="133" t="s">
        <v>5</v>
      </c>
      <c r="H5" s="133" t="s">
        <v>6</v>
      </c>
      <c r="I5" s="133" t="s">
        <v>5</v>
      </c>
      <c r="J5" s="133" t="s">
        <v>6</v>
      </c>
      <c r="K5" s="133" t="s">
        <v>5</v>
      </c>
      <c r="L5" s="133" t="s">
        <v>6</v>
      </c>
      <c r="M5" s="133" t="s">
        <v>5</v>
      </c>
      <c r="N5" s="133" t="s">
        <v>6</v>
      </c>
      <c r="O5" s="133" t="s">
        <v>5</v>
      </c>
      <c r="P5" s="133" t="s">
        <v>6</v>
      </c>
      <c r="Q5" s="133" t="s">
        <v>5</v>
      </c>
      <c r="R5" s="133" t="s">
        <v>6</v>
      </c>
      <c r="S5" s="133" t="s">
        <v>5</v>
      </c>
      <c r="T5" s="133" t="s">
        <v>6</v>
      </c>
      <c r="U5" s="133" t="s">
        <v>5</v>
      </c>
      <c r="V5" s="133" t="s">
        <v>6</v>
      </c>
      <c r="W5" s="133" t="s">
        <v>5</v>
      </c>
      <c r="X5" s="133" t="s">
        <v>6</v>
      </c>
      <c r="Y5" s="133" t="s">
        <v>5</v>
      </c>
      <c r="Z5" s="133" t="s">
        <v>6</v>
      </c>
      <c r="AA5" s="32" t="s">
        <v>5</v>
      </c>
      <c r="AB5" s="32" t="s">
        <v>6</v>
      </c>
    </row>
    <row r="6" customFormat="false" ht="24.6" hidden="false" customHeight="false" outlineLevel="0" collapsed="false">
      <c r="A6" s="134" t="s">
        <v>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57"/>
      <c r="AB6" s="57"/>
    </row>
    <row r="7" customFormat="false" ht="24.6" hidden="false" customHeight="false" outlineLevel="0" collapsed="false">
      <c r="A7" s="83" t="n">
        <v>1</v>
      </c>
      <c r="B7" s="84" t="s">
        <v>8</v>
      </c>
      <c r="C7" s="135" t="n">
        <v>2536</v>
      </c>
      <c r="D7" s="135" t="n">
        <v>2322</v>
      </c>
      <c r="E7" s="101" t="n">
        <v>2231</v>
      </c>
      <c r="F7" s="101" t="n">
        <v>2424</v>
      </c>
      <c r="G7" s="101" t="n">
        <v>2360</v>
      </c>
      <c r="H7" s="101" t="n">
        <v>2840</v>
      </c>
      <c r="I7" s="101" t="n">
        <v>1863</v>
      </c>
      <c r="J7" s="101" t="n">
        <v>2184</v>
      </c>
      <c r="K7" s="101" t="n">
        <v>1533</v>
      </c>
      <c r="L7" s="101" t="n">
        <v>1166</v>
      </c>
      <c r="M7" s="101" t="n">
        <v>1789</v>
      </c>
      <c r="N7" s="101" t="n">
        <v>2289</v>
      </c>
      <c r="O7" s="101" t="n">
        <v>2229</v>
      </c>
      <c r="P7" s="101" t="n">
        <v>2634</v>
      </c>
      <c r="Q7" s="101" t="n">
        <v>2434</v>
      </c>
      <c r="R7" s="101" t="n">
        <v>2331</v>
      </c>
      <c r="S7" s="101" t="n">
        <v>2275</v>
      </c>
      <c r="T7" s="101" t="n">
        <v>3106</v>
      </c>
      <c r="U7" s="101" t="n">
        <v>2866</v>
      </c>
      <c r="V7" s="101" t="n">
        <v>3160</v>
      </c>
      <c r="W7" s="136" t="n">
        <v>2952</v>
      </c>
      <c r="X7" s="136" t="n">
        <v>2893</v>
      </c>
      <c r="Y7" s="137" t="n">
        <v>3054</v>
      </c>
      <c r="Z7" s="137" t="n">
        <v>3463</v>
      </c>
      <c r="AA7" s="57" t="n">
        <f aca="false">C7+E7+G7+I7+K7+M7+O7+Q7+S7+U7+W7+Y7</f>
        <v>28122</v>
      </c>
      <c r="AB7" s="57" t="n">
        <f aca="false">D7+F7+H7+J7+L7+N7+P7+R7+T7+V7+X7+Z7</f>
        <v>30812</v>
      </c>
    </row>
    <row r="8" customFormat="false" ht="24.6" hidden="false" customHeight="false" outlineLevel="0" collapsed="false">
      <c r="A8" s="83" t="n">
        <v>2</v>
      </c>
      <c r="B8" s="84" t="s">
        <v>9</v>
      </c>
      <c r="C8" s="135" t="n">
        <v>19077</v>
      </c>
      <c r="D8" s="135" t="n">
        <v>16596</v>
      </c>
      <c r="E8" s="101" t="n">
        <v>14412</v>
      </c>
      <c r="F8" s="101" t="n">
        <v>18221</v>
      </c>
      <c r="G8" s="101" t="n">
        <v>13983</v>
      </c>
      <c r="H8" s="101" t="n">
        <v>18453</v>
      </c>
      <c r="I8" s="101" t="n">
        <v>11075</v>
      </c>
      <c r="J8" s="101" t="n">
        <v>15803</v>
      </c>
      <c r="K8" s="101" t="n">
        <v>13131</v>
      </c>
      <c r="L8" s="101" t="n">
        <v>18156</v>
      </c>
      <c r="M8" s="101" t="n">
        <v>13548</v>
      </c>
      <c r="N8" s="101" t="n">
        <v>18211</v>
      </c>
      <c r="O8" s="101" t="n">
        <v>16887</v>
      </c>
      <c r="P8" s="101" t="n">
        <v>20979</v>
      </c>
      <c r="Q8" s="101" t="n">
        <v>16214</v>
      </c>
      <c r="R8" s="101" t="n">
        <v>21643</v>
      </c>
      <c r="S8" s="101" t="n">
        <v>14655</v>
      </c>
      <c r="T8" s="101" t="n">
        <v>23565</v>
      </c>
      <c r="U8" s="101" t="n">
        <v>17026</v>
      </c>
      <c r="V8" s="101" t="n">
        <v>20583</v>
      </c>
      <c r="W8" s="136" t="n">
        <v>15047</v>
      </c>
      <c r="X8" s="136" t="n">
        <v>18195</v>
      </c>
      <c r="Y8" s="137" t="n">
        <v>17928</v>
      </c>
      <c r="Z8" s="137" t="n">
        <v>21557</v>
      </c>
      <c r="AA8" s="57" t="n">
        <f aca="false">C8+E8+G8+I8+K8+M8+O8+Q8+S8+U8+W8+Y8</f>
        <v>182983</v>
      </c>
      <c r="AB8" s="57" t="n">
        <f aca="false">D8+F8+H8+J8+L8+N8+P8+R8+T8+V8+X8+Z8</f>
        <v>231962</v>
      </c>
    </row>
    <row r="9" customFormat="false" ht="24.6" hidden="false" customHeight="false" outlineLevel="0" collapsed="false">
      <c r="A9" s="83" t="n">
        <v>3</v>
      </c>
      <c r="B9" s="84" t="s">
        <v>10</v>
      </c>
      <c r="C9" s="135" t="n">
        <v>48395</v>
      </c>
      <c r="D9" s="135" t="n">
        <v>41220</v>
      </c>
      <c r="E9" s="101" t="n">
        <v>30754</v>
      </c>
      <c r="F9" s="101" t="n">
        <v>47517</v>
      </c>
      <c r="G9" s="101" t="n">
        <v>34880</v>
      </c>
      <c r="H9" s="101" t="n">
        <v>53655</v>
      </c>
      <c r="I9" s="101" t="n">
        <v>33868</v>
      </c>
      <c r="J9" s="101" t="n">
        <v>51922</v>
      </c>
      <c r="K9" s="101" t="n">
        <v>31326</v>
      </c>
      <c r="L9" s="101" t="n">
        <v>48383</v>
      </c>
      <c r="M9" s="101" t="n">
        <v>31414</v>
      </c>
      <c r="N9" s="101" t="n">
        <v>50036</v>
      </c>
      <c r="O9" s="101" t="n">
        <v>29526</v>
      </c>
      <c r="P9" s="101" t="n">
        <v>41997</v>
      </c>
      <c r="Q9" s="101" t="n">
        <v>30378</v>
      </c>
      <c r="R9" s="101" t="n">
        <v>46694</v>
      </c>
      <c r="S9" s="101" t="n">
        <v>31175</v>
      </c>
      <c r="T9" s="101" t="n">
        <v>56308</v>
      </c>
      <c r="U9" s="101" t="n">
        <v>37656</v>
      </c>
      <c r="V9" s="101" t="n">
        <v>59602</v>
      </c>
      <c r="W9" s="136" t="n">
        <v>39485</v>
      </c>
      <c r="X9" s="136" t="n">
        <v>56296</v>
      </c>
      <c r="Y9" s="137" t="n">
        <v>30007</v>
      </c>
      <c r="Z9" s="137" t="n">
        <v>41089</v>
      </c>
      <c r="AA9" s="57" t="n">
        <f aca="false">C9+E9+G9+I9+K9+M9+O9+Q9+S9+U9+W9+Y9</f>
        <v>408864</v>
      </c>
      <c r="AB9" s="57" t="n">
        <f aca="false">D9+F9+H9+J9+L9+N9+P9+R9+T9+V9+X9+Z9</f>
        <v>594719</v>
      </c>
    </row>
    <row r="10" customFormat="false" ht="24.6" hidden="false" customHeight="false" outlineLevel="0" collapsed="false">
      <c r="A10" s="83" t="n">
        <v>4</v>
      </c>
      <c r="B10" s="84" t="s">
        <v>11</v>
      </c>
      <c r="C10" s="135" t="n">
        <v>9615</v>
      </c>
      <c r="D10" s="135" t="n">
        <v>10433</v>
      </c>
      <c r="E10" s="101" t="n">
        <v>8038</v>
      </c>
      <c r="F10" s="101" t="n">
        <v>11261</v>
      </c>
      <c r="G10" s="101" t="n">
        <v>9587</v>
      </c>
      <c r="H10" s="101" t="n">
        <v>12378</v>
      </c>
      <c r="I10" s="101" t="n">
        <v>8242</v>
      </c>
      <c r="J10" s="101" t="n">
        <v>10991</v>
      </c>
      <c r="K10" s="101" t="n">
        <v>7702</v>
      </c>
      <c r="L10" s="101" t="n">
        <v>5386</v>
      </c>
      <c r="M10" s="101" t="n">
        <v>8229</v>
      </c>
      <c r="N10" s="101" t="n">
        <v>10848</v>
      </c>
      <c r="O10" s="101" t="n">
        <v>10828</v>
      </c>
      <c r="P10" s="101" t="n">
        <v>14759</v>
      </c>
      <c r="Q10" s="101" t="n">
        <v>11036</v>
      </c>
      <c r="R10" s="101" t="n">
        <v>14579</v>
      </c>
      <c r="S10" s="101" t="n">
        <v>10510</v>
      </c>
      <c r="T10" s="101" t="n">
        <v>16684</v>
      </c>
      <c r="U10" s="101" t="n">
        <v>11562</v>
      </c>
      <c r="V10" s="101" t="n">
        <v>14509</v>
      </c>
      <c r="W10" s="136" t="n">
        <v>9820</v>
      </c>
      <c r="X10" s="136" t="n">
        <v>11977</v>
      </c>
      <c r="Y10" s="137" t="n">
        <v>10325</v>
      </c>
      <c r="Z10" s="137" t="n">
        <v>12946</v>
      </c>
      <c r="AA10" s="57" t="n">
        <f aca="false">C10+E10+G10+I10+K10+M10+O10+Q10+S10+U10+W10+Y10</f>
        <v>115494</v>
      </c>
      <c r="AB10" s="57" t="n">
        <f aca="false">D10+F10+H10+J10+L10+N10+P10+R10+T10+V10+X10+Z10</f>
        <v>146751</v>
      </c>
    </row>
    <row r="11" customFormat="false" ht="24.6" hidden="false" customHeight="false" outlineLevel="0" collapsed="false">
      <c r="A11" s="83" t="n">
        <v>5</v>
      </c>
      <c r="B11" s="84" t="s">
        <v>12</v>
      </c>
      <c r="C11" s="135" t="n">
        <v>14982</v>
      </c>
      <c r="D11" s="135" t="n">
        <v>14644</v>
      </c>
      <c r="E11" s="101" t="n">
        <v>11228</v>
      </c>
      <c r="F11" s="101" t="n">
        <v>15134</v>
      </c>
      <c r="G11" s="101" t="n">
        <v>14772</v>
      </c>
      <c r="H11" s="101" t="n">
        <v>18324</v>
      </c>
      <c r="I11" s="101" t="n">
        <v>9243</v>
      </c>
      <c r="J11" s="101" t="n">
        <v>12233</v>
      </c>
      <c r="K11" s="101" t="n">
        <v>8635</v>
      </c>
      <c r="L11" s="101" t="n">
        <v>6775</v>
      </c>
      <c r="M11" s="101" t="n">
        <v>10092</v>
      </c>
      <c r="N11" s="101" t="n">
        <v>12961</v>
      </c>
      <c r="O11" s="101" t="n">
        <v>13208</v>
      </c>
      <c r="P11" s="101" t="n">
        <v>15845</v>
      </c>
      <c r="Q11" s="101" t="n">
        <v>12558</v>
      </c>
      <c r="R11" s="101" t="n">
        <v>14563</v>
      </c>
      <c r="S11" s="101" t="n">
        <v>12333</v>
      </c>
      <c r="T11" s="101" t="n">
        <v>18429</v>
      </c>
      <c r="U11" s="101" t="n">
        <v>14415</v>
      </c>
      <c r="V11" s="101" t="n">
        <v>17373</v>
      </c>
      <c r="W11" s="136" t="n">
        <v>10690</v>
      </c>
      <c r="X11" s="136" t="n">
        <v>13504</v>
      </c>
      <c r="Y11" s="137" t="n">
        <v>10521</v>
      </c>
      <c r="Z11" s="137" t="n">
        <v>12088</v>
      </c>
      <c r="AA11" s="57" t="n">
        <f aca="false">C11+E11+G11+I11+K11+M11+O11+Q11+S11+U11+W11+Y11</f>
        <v>142677</v>
      </c>
      <c r="AB11" s="57" t="n">
        <f aca="false">D11+F11+H11+J11+L11+N11+P11+R11+T11+V11+X11+Z11</f>
        <v>171873</v>
      </c>
    </row>
    <row r="12" customFormat="false" ht="24.6" hidden="false" customHeight="false" outlineLevel="0" collapsed="false">
      <c r="A12" s="83" t="n">
        <v>6</v>
      </c>
      <c r="B12" s="84" t="s">
        <v>13</v>
      </c>
      <c r="C12" s="135" t="n">
        <v>3180</v>
      </c>
      <c r="D12" s="135" t="n">
        <v>3501</v>
      </c>
      <c r="E12" s="101" t="n">
        <v>3386</v>
      </c>
      <c r="F12" s="101" t="n">
        <v>4282</v>
      </c>
      <c r="G12" s="101" t="n">
        <v>3691</v>
      </c>
      <c r="H12" s="101" t="n">
        <v>5103</v>
      </c>
      <c r="I12" s="101" t="n">
        <v>3976</v>
      </c>
      <c r="J12" s="101" t="n">
        <v>3927</v>
      </c>
      <c r="K12" s="101" t="n">
        <v>3478</v>
      </c>
      <c r="L12" s="101" t="n">
        <v>1793</v>
      </c>
      <c r="M12" s="101" t="n">
        <v>3190</v>
      </c>
      <c r="N12" s="101" t="n">
        <v>4179</v>
      </c>
      <c r="O12" s="101" t="n">
        <v>3002</v>
      </c>
      <c r="P12" s="101" t="n">
        <v>3045</v>
      </c>
      <c r="Q12" s="101" t="n">
        <v>4006</v>
      </c>
      <c r="R12" s="101" t="n">
        <v>5237</v>
      </c>
      <c r="S12" s="101" t="n">
        <v>3840</v>
      </c>
      <c r="T12" s="101" t="n">
        <v>5687</v>
      </c>
      <c r="U12" s="101" t="n">
        <v>4455</v>
      </c>
      <c r="V12" s="101" t="n">
        <v>5399</v>
      </c>
      <c r="W12" s="136" t="n">
        <v>5078</v>
      </c>
      <c r="X12" s="136" t="n">
        <v>5797</v>
      </c>
      <c r="Y12" s="137" t="n">
        <v>3744</v>
      </c>
      <c r="Z12" s="137" t="n">
        <v>3803</v>
      </c>
      <c r="AA12" s="57" t="n">
        <f aca="false">C12+E12+G12+I12+K12+M12+O12+Q12+S12+U12+W12+Y12</f>
        <v>45026</v>
      </c>
      <c r="AB12" s="57" t="n">
        <f aca="false">D12+F12+H12+J12+L12+N12+P12+R12+T12+V12+X12+Z12</f>
        <v>51753</v>
      </c>
    </row>
    <row r="13" customFormat="false" ht="24.6" hidden="false" customHeight="false" outlineLevel="0" collapsed="false">
      <c r="A13" s="83" t="n">
        <v>7</v>
      </c>
      <c r="B13" s="84" t="s">
        <v>14</v>
      </c>
      <c r="C13" s="135" t="n">
        <v>4968</v>
      </c>
      <c r="D13" s="135" t="n">
        <v>2457</v>
      </c>
      <c r="E13" s="101" t="n">
        <v>5066</v>
      </c>
      <c r="F13" s="101" t="n">
        <v>3223</v>
      </c>
      <c r="G13" s="101" t="n">
        <v>5094</v>
      </c>
      <c r="H13" s="101" t="n">
        <v>3675</v>
      </c>
      <c r="I13" s="101" t="n">
        <v>6174</v>
      </c>
      <c r="J13" s="101" t="n">
        <v>3421</v>
      </c>
      <c r="K13" s="101" t="n">
        <v>4650</v>
      </c>
      <c r="L13" s="101" t="n">
        <v>864</v>
      </c>
      <c r="M13" s="101" t="n">
        <v>4086</v>
      </c>
      <c r="N13" s="101" t="n">
        <v>1706</v>
      </c>
      <c r="O13" s="101" t="n">
        <v>5590</v>
      </c>
      <c r="P13" s="101" t="n">
        <v>3109</v>
      </c>
      <c r="Q13" s="101" t="n">
        <v>9240</v>
      </c>
      <c r="R13" s="101" t="n">
        <v>4418</v>
      </c>
      <c r="S13" s="101" t="n">
        <v>6076</v>
      </c>
      <c r="T13" s="101" t="n">
        <v>3679</v>
      </c>
      <c r="U13" s="101" t="n">
        <v>7450</v>
      </c>
      <c r="V13" s="101" t="n">
        <v>4469</v>
      </c>
      <c r="W13" s="136" t="n">
        <v>5588</v>
      </c>
      <c r="X13" s="136" t="n">
        <v>3223</v>
      </c>
      <c r="Y13" s="137" t="n">
        <v>6694</v>
      </c>
      <c r="Z13" s="137" t="n">
        <v>3999</v>
      </c>
      <c r="AA13" s="57" t="n">
        <f aca="false">C13+E13+G13+I13+K13+M13+O13+Q13+S13+U13+W13+Y13</f>
        <v>70676</v>
      </c>
      <c r="AB13" s="57" t="n">
        <f aca="false">D13+F13+H13+J13+L13+N13+P13+R13+T13+V13+X13+Z13</f>
        <v>38243</v>
      </c>
    </row>
    <row r="14" customFormat="false" ht="24.6" hidden="false" customHeight="false" outlineLevel="0" collapsed="false">
      <c r="A14" s="83" t="n">
        <v>8</v>
      </c>
      <c r="B14" s="84" t="s">
        <v>15</v>
      </c>
      <c r="C14" s="135" t="n">
        <v>8762</v>
      </c>
      <c r="D14" s="135" t="n">
        <v>4150</v>
      </c>
      <c r="E14" s="101" t="n">
        <v>8130</v>
      </c>
      <c r="F14" s="101" t="n">
        <v>5008</v>
      </c>
      <c r="G14" s="101" t="n">
        <v>10072</v>
      </c>
      <c r="H14" s="101" t="n">
        <v>6320</v>
      </c>
      <c r="I14" s="101" t="n">
        <v>8146</v>
      </c>
      <c r="J14" s="101" t="n">
        <v>4773</v>
      </c>
      <c r="K14" s="101" t="n">
        <v>9350</v>
      </c>
      <c r="L14" s="101" t="n">
        <v>2457</v>
      </c>
      <c r="M14" s="101" t="n">
        <v>8858</v>
      </c>
      <c r="N14" s="101" t="n">
        <v>4889</v>
      </c>
      <c r="O14" s="101" t="n">
        <v>7742</v>
      </c>
      <c r="P14" s="101" t="n">
        <v>4426</v>
      </c>
      <c r="Q14" s="101" t="n">
        <v>8888</v>
      </c>
      <c r="R14" s="101" t="n">
        <v>4965</v>
      </c>
      <c r="S14" s="101" t="n">
        <v>9288</v>
      </c>
      <c r="T14" s="101" t="n">
        <v>6625</v>
      </c>
      <c r="U14" s="101" t="n">
        <v>11448</v>
      </c>
      <c r="V14" s="101" t="n">
        <v>6257</v>
      </c>
      <c r="W14" s="136" t="n">
        <v>11696</v>
      </c>
      <c r="X14" s="136" t="n">
        <v>6157</v>
      </c>
      <c r="Y14" s="137" t="n">
        <v>10120</v>
      </c>
      <c r="Z14" s="137" t="n">
        <v>5110</v>
      </c>
      <c r="AA14" s="57" t="n">
        <f aca="false">C14+E14+G14+I14+K14+M14+O14+Q14+S14+U14+W14+Y14</f>
        <v>112500</v>
      </c>
      <c r="AB14" s="57" t="n">
        <f aca="false">D14+F14+H14+J14+L14+N14+P14+R14+T14+V14+X14+Z14</f>
        <v>61137</v>
      </c>
    </row>
    <row r="15" customFormat="false" ht="24.6" hidden="false" customHeight="false" outlineLevel="0" collapsed="false">
      <c r="A15" s="83" t="n">
        <v>9</v>
      </c>
      <c r="B15" s="84" t="s">
        <v>16</v>
      </c>
      <c r="C15" s="135" t="n">
        <v>2518</v>
      </c>
      <c r="D15" s="135" t="n">
        <v>4237</v>
      </c>
      <c r="E15" s="101" t="n">
        <v>3492</v>
      </c>
      <c r="F15" s="101" t="n">
        <v>4292</v>
      </c>
      <c r="G15" s="101" t="n">
        <v>4080</v>
      </c>
      <c r="H15" s="101" t="n">
        <v>5548</v>
      </c>
      <c r="I15" s="101" t="n">
        <v>3849</v>
      </c>
      <c r="J15" s="101" t="n">
        <v>5037</v>
      </c>
      <c r="K15" s="101" t="n">
        <v>3752</v>
      </c>
      <c r="L15" s="101" t="n">
        <v>2396</v>
      </c>
      <c r="M15" s="101" t="n">
        <v>3247</v>
      </c>
      <c r="N15" s="101" t="n">
        <v>4211</v>
      </c>
      <c r="O15" s="101" t="n">
        <v>3370</v>
      </c>
      <c r="P15" s="101" t="n">
        <v>3958</v>
      </c>
      <c r="Q15" s="101" t="n">
        <v>2716</v>
      </c>
      <c r="R15" s="101" t="n">
        <v>3735</v>
      </c>
      <c r="S15" s="101" t="n">
        <v>3037</v>
      </c>
      <c r="T15" s="101" t="n">
        <v>5268</v>
      </c>
      <c r="U15" s="101" t="n">
        <v>3705</v>
      </c>
      <c r="V15" s="101" t="n">
        <v>4038</v>
      </c>
      <c r="W15" s="136" t="n">
        <v>5127</v>
      </c>
      <c r="X15" s="136" t="n">
        <v>6003</v>
      </c>
      <c r="Y15" s="137" t="n">
        <v>3333</v>
      </c>
      <c r="Z15" s="137" t="n">
        <v>3739</v>
      </c>
      <c r="AA15" s="57" t="n">
        <f aca="false">C15+E15+G15+I15+K15+M15+O15+Q15+S15+U15+W15+Y15</f>
        <v>42226</v>
      </c>
      <c r="AB15" s="57" t="n">
        <f aca="false">D15+F15+H15+J15+L15+N15+P15+R15+T15+V15+X15+Z15</f>
        <v>52462</v>
      </c>
    </row>
    <row r="16" customFormat="false" ht="24.6" hidden="false" customHeight="false" outlineLevel="0" collapsed="false">
      <c r="A16" s="83" t="n">
        <v>10</v>
      </c>
      <c r="B16" s="84" t="s">
        <v>17</v>
      </c>
      <c r="C16" s="135" t="n">
        <v>1425</v>
      </c>
      <c r="D16" s="135" t="n">
        <v>1410</v>
      </c>
      <c r="E16" s="101" t="n">
        <v>1432</v>
      </c>
      <c r="F16" s="101" t="n">
        <v>1757</v>
      </c>
      <c r="G16" s="101" t="n">
        <v>1405</v>
      </c>
      <c r="H16" s="101" t="n">
        <v>1645</v>
      </c>
      <c r="I16" s="101" t="n">
        <v>948</v>
      </c>
      <c r="J16" s="101" t="n">
        <v>1178</v>
      </c>
      <c r="K16" s="101" t="n">
        <v>826</v>
      </c>
      <c r="L16" s="101" t="n">
        <v>450</v>
      </c>
      <c r="M16" s="101" t="n">
        <v>1182</v>
      </c>
      <c r="N16" s="101" t="n">
        <v>1170</v>
      </c>
      <c r="O16" s="101" t="n">
        <v>1694</v>
      </c>
      <c r="P16" s="101" t="n">
        <v>1608</v>
      </c>
      <c r="Q16" s="101" t="n">
        <v>1481</v>
      </c>
      <c r="R16" s="101" t="n">
        <v>2133</v>
      </c>
      <c r="S16" s="101" t="n">
        <v>1338</v>
      </c>
      <c r="T16" s="101" t="n">
        <v>1853</v>
      </c>
      <c r="U16" s="101" t="n">
        <v>1652</v>
      </c>
      <c r="V16" s="101" t="n">
        <v>2040</v>
      </c>
      <c r="W16" s="136" t="n">
        <v>1782</v>
      </c>
      <c r="X16" s="136" t="n">
        <v>2416</v>
      </c>
      <c r="Y16" s="137" t="n">
        <v>1481</v>
      </c>
      <c r="Z16" s="137" t="n">
        <v>1967</v>
      </c>
      <c r="AA16" s="57" t="n">
        <f aca="false">C16+E16+G16+I16+K16+M16+O16+Q16+S16+U16+W16+Y16</f>
        <v>16646</v>
      </c>
      <c r="AB16" s="57" t="n">
        <f aca="false">D16+F16+H16+J16+L16+N16+P16+R16+T16+V16+X16+Z16</f>
        <v>19627</v>
      </c>
    </row>
    <row r="17" customFormat="false" ht="24.6" hidden="false" customHeight="false" outlineLevel="0" collapsed="false">
      <c r="A17" s="83" t="n">
        <v>11</v>
      </c>
      <c r="B17" s="84" t="s">
        <v>18</v>
      </c>
      <c r="C17" s="135" t="n">
        <v>2761</v>
      </c>
      <c r="D17" s="135" t="n">
        <v>2971</v>
      </c>
      <c r="E17" s="101" t="n">
        <v>3786</v>
      </c>
      <c r="F17" s="101" t="n">
        <v>4296</v>
      </c>
      <c r="G17" s="101" t="n">
        <v>2653</v>
      </c>
      <c r="H17" s="101" t="n">
        <v>3334</v>
      </c>
      <c r="I17" s="101" t="n">
        <v>1418</v>
      </c>
      <c r="J17" s="101" t="n">
        <v>2183</v>
      </c>
      <c r="K17" s="101" t="n">
        <v>1560</v>
      </c>
      <c r="L17" s="101" t="n">
        <v>1131</v>
      </c>
      <c r="M17" s="101" t="n">
        <v>2149</v>
      </c>
      <c r="N17" s="101" t="n">
        <v>3131</v>
      </c>
      <c r="O17" s="101" t="n">
        <v>3951</v>
      </c>
      <c r="P17" s="101" t="n">
        <v>5350</v>
      </c>
      <c r="Q17" s="101" t="n">
        <v>3327</v>
      </c>
      <c r="R17" s="101" t="n">
        <v>3467</v>
      </c>
      <c r="S17" s="101" t="n">
        <v>3699</v>
      </c>
      <c r="T17" s="101" t="n">
        <v>6355</v>
      </c>
      <c r="U17" s="101" t="n">
        <v>3818</v>
      </c>
      <c r="V17" s="101" t="n">
        <v>4921</v>
      </c>
      <c r="W17" s="136" t="n">
        <v>2920</v>
      </c>
      <c r="X17" s="136" t="n">
        <v>3218</v>
      </c>
      <c r="Y17" s="137" t="n">
        <v>2769</v>
      </c>
      <c r="Z17" s="137" t="n">
        <v>3797</v>
      </c>
      <c r="AA17" s="57" t="n">
        <f aca="false">C17+E17+G17+I17+K17+M17+O17+Q17+S17+U17+W17+Y17</f>
        <v>34811</v>
      </c>
      <c r="AB17" s="57" t="n">
        <f aca="false">D17+F17+H17+J17+L17+N17+P17+R17+T17+V17+X17+Z17</f>
        <v>44154</v>
      </c>
    </row>
    <row r="18" customFormat="false" ht="24.6" hidden="false" customHeight="false" outlineLevel="0" collapsed="false">
      <c r="A18" s="83" t="n">
        <v>12</v>
      </c>
      <c r="B18" s="84" t="s">
        <v>19</v>
      </c>
      <c r="C18" s="135" t="n">
        <v>13632</v>
      </c>
      <c r="D18" s="135" t="n">
        <v>15476</v>
      </c>
      <c r="E18" s="101" t="n">
        <v>8372</v>
      </c>
      <c r="F18" s="101" t="n">
        <v>16757</v>
      </c>
      <c r="G18" s="101" t="n">
        <v>10307</v>
      </c>
      <c r="H18" s="101" t="n">
        <v>19763</v>
      </c>
      <c r="I18" s="101" t="n">
        <v>9868</v>
      </c>
      <c r="J18" s="101" t="n">
        <v>16666</v>
      </c>
      <c r="K18" s="101" t="n">
        <v>8733</v>
      </c>
      <c r="L18" s="101" t="n">
        <v>13577</v>
      </c>
      <c r="M18" s="101" t="n">
        <v>8918</v>
      </c>
      <c r="N18" s="101" t="n">
        <v>15830</v>
      </c>
      <c r="O18" s="101" t="n">
        <v>8591</v>
      </c>
      <c r="P18" s="101" t="n">
        <v>15134</v>
      </c>
      <c r="Q18" s="101" t="n">
        <v>7560</v>
      </c>
      <c r="R18" s="101" t="n">
        <v>15103</v>
      </c>
      <c r="S18" s="101" t="n">
        <v>6630</v>
      </c>
      <c r="T18" s="101" t="n">
        <v>16199</v>
      </c>
      <c r="U18" s="101" t="n">
        <v>5299</v>
      </c>
      <c r="V18" s="101" t="n">
        <v>14104</v>
      </c>
      <c r="W18" s="136" t="n">
        <v>4537</v>
      </c>
      <c r="X18" s="136" t="n">
        <v>11621</v>
      </c>
      <c r="Y18" s="137" t="n">
        <v>2728</v>
      </c>
      <c r="Z18" s="137" t="n">
        <v>7710</v>
      </c>
      <c r="AA18" s="57" t="n">
        <f aca="false">C18+E18+G18+I18+K18+M18+O18+Q18+S18+U18+W18+Y18</f>
        <v>95175</v>
      </c>
      <c r="AB18" s="57" t="n">
        <f aca="false">D18+F18+H18+J18+L18+N18+P18+R18+T18+V18+X18+Z18</f>
        <v>177940</v>
      </c>
    </row>
    <row r="19" customFormat="false" ht="24.6" hidden="false" customHeight="false" outlineLevel="0" collapsed="false">
      <c r="A19" s="83" t="n">
        <v>13</v>
      </c>
      <c r="B19" s="84" t="s">
        <v>20</v>
      </c>
      <c r="C19" s="135" t="n">
        <v>6778</v>
      </c>
      <c r="D19" s="135" t="n">
        <v>5547</v>
      </c>
      <c r="E19" s="101" t="n">
        <v>5271</v>
      </c>
      <c r="F19" s="101" t="n">
        <v>6196</v>
      </c>
      <c r="G19" s="101" t="n">
        <v>4878</v>
      </c>
      <c r="H19" s="101" t="n">
        <v>5829</v>
      </c>
      <c r="I19" s="101" t="n">
        <v>3684</v>
      </c>
      <c r="J19" s="101" t="n">
        <v>4866</v>
      </c>
      <c r="K19" s="101" t="n">
        <v>4230</v>
      </c>
      <c r="L19" s="101" t="n">
        <v>2909</v>
      </c>
      <c r="M19" s="101" t="n">
        <v>4298</v>
      </c>
      <c r="N19" s="101" t="n">
        <v>5820</v>
      </c>
      <c r="O19" s="101" t="n">
        <v>6537</v>
      </c>
      <c r="P19" s="101" t="n">
        <v>7982</v>
      </c>
      <c r="Q19" s="101" t="n">
        <v>5779</v>
      </c>
      <c r="R19" s="101" t="n">
        <v>7144</v>
      </c>
      <c r="S19" s="101" t="n">
        <v>5588</v>
      </c>
      <c r="T19" s="101" t="n">
        <v>8177</v>
      </c>
      <c r="U19" s="101" t="n">
        <v>6306</v>
      </c>
      <c r="V19" s="101" t="n">
        <v>7318</v>
      </c>
      <c r="W19" s="136" t="n">
        <v>5150</v>
      </c>
      <c r="X19" s="136" t="n">
        <v>7727</v>
      </c>
      <c r="Y19" s="137" t="n">
        <v>5543</v>
      </c>
      <c r="Z19" s="137" t="n">
        <v>7235</v>
      </c>
      <c r="AA19" s="57" t="n">
        <f aca="false">C19+E19+G19+I19+K19+M19+O19+Q19+S19+U19+W19+Y19</f>
        <v>64042</v>
      </c>
      <c r="AB19" s="57" t="n">
        <f aca="false">D19+F19+H19+J19+L19+N19+P19+R19+T19+V19+X19+Z19</f>
        <v>76750</v>
      </c>
    </row>
    <row r="20" customFormat="false" ht="24.6" hidden="false" customHeight="false" outlineLevel="0" collapsed="false">
      <c r="A20" s="83" t="n">
        <v>14</v>
      </c>
      <c r="B20" s="84" t="s">
        <v>21</v>
      </c>
      <c r="C20" s="135" t="n">
        <v>797</v>
      </c>
      <c r="D20" s="135" t="n">
        <v>1261</v>
      </c>
      <c r="E20" s="101" t="n">
        <v>1130</v>
      </c>
      <c r="F20" s="101" t="n">
        <v>1216</v>
      </c>
      <c r="G20" s="101" t="n">
        <v>1610</v>
      </c>
      <c r="H20" s="101" t="n">
        <v>1562</v>
      </c>
      <c r="I20" s="101" t="n">
        <v>1486</v>
      </c>
      <c r="J20" s="101" t="n">
        <v>1309</v>
      </c>
      <c r="K20" s="101" t="n">
        <v>1266</v>
      </c>
      <c r="L20" s="101" t="n">
        <v>640</v>
      </c>
      <c r="M20" s="101" t="n">
        <v>1074</v>
      </c>
      <c r="N20" s="101" t="n">
        <v>978</v>
      </c>
      <c r="O20" s="101" t="n">
        <v>1272</v>
      </c>
      <c r="P20" s="101" t="n">
        <v>1183</v>
      </c>
      <c r="Q20" s="101" t="n">
        <v>909</v>
      </c>
      <c r="R20" s="101" t="n">
        <v>983</v>
      </c>
      <c r="S20" s="101" t="n">
        <v>1454</v>
      </c>
      <c r="T20" s="101" t="n">
        <v>1411</v>
      </c>
      <c r="U20" s="101" t="n">
        <v>1328</v>
      </c>
      <c r="V20" s="101" t="n">
        <v>1040</v>
      </c>
      <c r="W20" s="136" t="n">
        <v>1507</v>
      </c>
      <c r="X20" s="136" t="n">
        <v>1414</v>
      </c>
      <c r="Y20" s="137" t="n">
        <v>1368</v>
      </c>
      <c r="Z20" s="137" t="n">
        <v>1156</v>
      </c>
      <c r="AA20" s="57" t="n">
        <f aca="false">C20+E20+G20+I20+K20+M20+O20+Q20+S20+U20+W20+Y20</f>
        <v>15201</v>
      </c>
      <c r="AB20" s="57" t="n">
        <f aca="false">D20+F20+H20+J20+L20+N20+P20+R20+T20+V20+X20+Z20</f>
        <v>14153</v>
      </c>
    </row>
    <row r="21" customFormat="false" ht="24.6" hidden="false" customHeight="false" outlineLevel="0" collapsed="false">
      <c r="A21" s="83" t="n">
        <v>15</v>
      </c>
      <c r="B21" s="84" t="s">
        <v>22</v>
      </c>
      <c r="C21" s="135" t="n">
        <v>13830</v>
      </c>
      <c r="D21" s="135" t="n">
        <v>13890</v>
      </c>
      <c r="E21" s="101" t="n">
        <v>9621</v>
      </c>
      <c r="F21" s="101" t="n">
        <v>13110</v>
      </c>
      <c r="G21" s="101" t="n">
        <v>11421</v>
      </c>
      <c r="H21" s="101" t="n">
        <v>15811</v>
      </c>
      <c r="I21" s="101" t="n">
        <v>9699</v>
      </c>
      <c r="J21" s="101" t="n">
        <v>12159</v>
      </c>
      <c r="K21" s="101" t="n">
        <v>9072</v>
      </c>
      <c r="L21" s="101" t="n">
        <v>7539</v>
      </c>
      <c r="M21" s="101" t="n">
        <v>8967</v>
      </c>
      <c r="N21" s="101" t="n">
        <v>13233</v>
      </c>
      <c r="O21" s="101" t="n">
        <v>12095</v>
      </c>
      <c r="P21" s="101" t="n">
        <v>17517</v>
      </c>
      <c r="Q21" s="101" t="n">
        <v>10689</v>
      </c>
      <c r="R21" s="101" t="n">
        <v>15322</v>
      </c>
      <c r="S21" s="101" t="n">
        <v>10102</v>
      </c>
      <c r="T21" s="101" t="n">
        <v>18552</v>
      </c>
      <c r="U21" s="101" t="n">
        <v>11139</v>
      </c>
      <c r="V21" s="101" t="n">
        <v>16976</v>
      </c>
      <c r="W21" s="136" t="n">
        <v>10834</v>
      </c>
      <c r="X21" s="136" t="n">
        <v>16392</v>
      </c>
      <c r="Y21" s="137" t="n">
        <v>12767</v>
      </c>
      <c r="Z21" s="137" t="n">
        <v>17614</v>
      </c>
      <c r="AA21" s="57" t="n">
        <f aca="false">C21+E21+G21+I21+K21+M21+O21+Q21+S21+U21+W21+Y21</f>
        <v>130236</v>
      </c>
      <c r="AB21" s="57" t="n">
        <f aca="false">D21+F21+H21+J21+L21+N21+P21+R21+T21+V21+X21+Z21</f>
        <v>178115</v>
      </c>
    </row>
    <row r="22" customFormat="false" ht="24.6" hidden="false" customHeight="false" outlineLevel="0" collapsed="false">
      <c r="A22" s="83" t="n">
        <v>16</v>
      </c>
      <c r="B22" s="84" t="s">
        <v>23</v>
      </c>
      <c r="C22" s="135" t="n">
        <v>604</v>
      </c>
      <c r="D22" s="135" t="n">
        <v>584</v>
      </c>
      <c r="E22" s="101" t="n">
        <v>562</v>
      </c>
      <c r="F22" s="101" t="n">
        <v>617</v>
      </c>
      <c r="G22" s="101" t="n">
        <v>561</v>
      </c>
      <c r="H22" s="101" t="n">
        <v>742</v>
      </c>
      <c r="I22" s="101" t="n">
        <v>588</v>
      </c>
      <c r="J22" s="101" t="n">
        <v>548</v>
      </c>
      <c r="K22" s="101" t="n">
        <v>486</v>
      </c>
      <c r="L22" s="101" t="n">
        <v>332</v>
      </c>
      <c r="M22" s="101" t="n">
        <v>699</v>
      </c>
      <c r="N22" s="101" t="n">
        <v>832</v>
      </c>
      <c r="O22" s="101" t="n">
        <v>677</v>
      </c>
      <c r="P22" s="101" t="n">
        <v>607</v>
      </c>
      <c r="Q22" s="101" t="n">
        <v>548</v>
      </c>
      <c r="R22" s="101" t="n">
        <v>573</v>
      </c>
      <c r="S22" s="101" t="n">
        <v>685</v>
      </c>
      <c r="T22" s="101" t="n">
        <v>775</v>
      </c>
      <c r="U22" s="101" t="n">
        <v>710</v>
      </c>
      <c r="V22" s="101" t="n">
        <v>655</v>
      </c>
      <c r="W22" s="138" t="n">
        <v>665</v>
      </c>
      <c r="X22" s="138" t="n">
        <v>536</v>
      </c>
      <c r="Y22" s="139" t="n">
        <v>467</v>
      </c>
      <c r="Z22" s="139" t="n">
        <v>514</v>
      </c>
      <c r="AA22" s="57" t="n">
        <f aca="false">C22+E22+G22+I22+K22+M22+O22+Q22+S22+U22+W22+Y22</f>
        <v>7252</v>
      </c>
      <c r="AB22" s="57" t="n">
        <f aca="false">D22+F22+H22+J22+L22+N22+P22+R22+T22+V22+X22+Z22</f>
        <v>7315</v>
      </c>
    </row>
    <row r="23" customFormat="false" ht="24.6" hidden="false" customHeight="false" outlineLevel="0" collapsed="false">
      <c r="A23" s="83" t="n">
        <v>17</v>
      </c>
      <c r="B23" s="84" t="s">
        <v>24</v>
      </c>
      <c r="C23" s="135" t="n">
        <v>1538</v>
      </c>
      <c r="D23" s="135" t="n">
        <v>1948</v>
      </c>
      <c r="E23" s="101" t="n">
        <v>1396</v>
      </c>
      <c r="F23" s="101" t="n">
        <v>1912</v>
      </c>
      <c r="G23" s="101" t="n">
        <v>1543</v>
      </c>
      <c r="H23" s="101" t="n">
        <v>1901</v>
      </c>
      <c r="I23" s="101" t="n">
        <v>1393</v>
      </c>
      <c r="J23" s="101" t="n">
        <v>1517</v>
      </c>
      <c r="K23" s="101" t="n">
        <v>1147</v>
      </c>
      <c r="L23" s="101" t="n">
        <v>816</v>
      </c>
      <c r="M23" s="101" t="n">
        <v>1277</v>
      </c>
      <c r="N23" s="101" t="n">
        <v>1396</v>
      </c>
      <c r="O23" s="101" t="n">
        <v>1673</v>
      </c>
      <c r="P23" s="101" t="n">
        <v>2350</v>
      </c>
      <c r="Q23" s="101" t="n">
        <v>1580</v>
      </c>
      <c r="R23" s="101" t="n">
        <v>2655</v>
      </c>
      <c r="S23" s="101" t="n">
        <v>1957</v>
      </c>
      <c r="T23" s="101" t="n">
        <v>3793</v>
      </c>
      <c r="U23" s="101" t="n">
        <v>2091</v>
      </c>
      <c r="V23" s="101" t="n">
        <v>2538</v>
      </c>
      <c r="W23" s="136" t="n">
        <v>1911</v>
      </c>
      <c r="X23" s="136" t="n">
        <v>2029</v>
      </c>
      <c r="Y23" s="137" t="n">
        <v>2548</v>
      </c>
      <c r="Z23" s="137" t="n">
        <v>2599</v>
      </c>
      <c r="AA23" s="57" t="n">
        <f aca="false">C23+E23+G23+I23+K23+M23+O23+Q23+S23+U23+W23+Y23</f>
        <v>20054</v>
      </c>
      <c r="AB23" s="57" t="n">
        <f aca="false">D23+F23+H23+J23+L23+N23+P23+R23+T23+V23+X23+Z23</f>
        <v>25454</v>
      </c>
    </row>
    <row r="24" customFormat="false" ht="24.6" hidden="false" customHeight="false" outlineLevel="0" collapsed="false">
      <c r="A24" s="83" t="n">
        <v>18</v>
      </c>
      <c r="B24" s="84" t="s">
        <v>25</v>
      </c>
      <c r="C24" s="135" t="n">
        <v>1642</v>
      </c>
      <c r="D24" s="135" t="n">
        <v>1646</v>
      </c>
      <c r="E24" s="101" t="n">
        <v>2658</v>
      </c>
      <c r="F24" s="101" t="n">
        <v>2178</v>
      </c>
      <c r="G24" s="101" t="n">
        <v>2121</v>
      </c>
      <c r="H24" s="101" t="n">
        <v>2529</v>
      </c>
      <c r="I24" s="101" t="n">
        <v>2090</v>
      </c>
      <c r="J24" s="101" t="n">
        <v>2302</v>
      </c>
      <c r="K24" s="101" t="n">
        <v>1939</v>
      </c>
      <c r="L24" s="101" t="n">
        <v>1074</v>
      </c>
      <c r="M24" s="101" t="n">
        <v>1590</v>
      </c>
      <c r="N24" s="101" t="n">
        <v>1682</v>
      </c>
      <c r="O24" s="101" t="n">
        <v>1767</v>
      </c>
      <c r="P24" s="101" t="n">
        <v>2087</v>
      </c>
      <c r="Q24" s="101" t="n">
        <v>1816</v>
      </c>
      <c r="R24" s="101" t="n">
        <v>2169</v>
      </c>
      <c r="S24" s="101" t="n">
        <v>2154</v>
      </c>
      <c r="T24" s="101" t="n">
        <v>2523</v>
      </c>
      <c r="U24" s="101" t="n">
        <v>1925</v>
      </c>
      <c r="V24" s="101" t="n">
        <v>1971</v>
      </c>
      <c r="W24" s="136" t="n">
        <v>1722</v>
      </c>
      <c r="X24" s="136" t="n">
        <v>1808</v>
      </c>
      <c r="Y24" s="137" t="n">
        <v>1451</v>
      </c>
      <c r="Z24" s="137" t="n">
        <v>1362</v>
      </c>
      <c r="AA24" s="57" t="n">
        <f aca="false">C24+E24+G24+I24+K24+M24+O24+Q24+S24+U24+W24+Y24</f>
        <v>22875</v>
      </c>
      <c r="AB24" s="57" t="n">
        <f aca="false">D24+F24+H24+J24+L24+N24+P24+R24+T24+V24+X24+Z24</f>
        <v>23331</v>
      </c>
    </row>
    <row r="25" customFormat="false" ht="24.6" hidden="false" customHeight="false" outlineLevel="0" collapsed="false">
      <c r="A25" s="83" t="n">
        <v>19</v>
      </c>
      <c r="B25" s="84" t="s">
        <v>26</v>
      </c>
      <c r="C25" s="135" t="n">
        <v>168</v>
      </c>
      <c r="D25" s="135" t="n">
        <v>121</v>
      </c>
      <c r="E25" s="101" t="n">
        <v>202</v>
      </c>
      <c r="F25" s="101" t="n">
        <v>166</v>
      </c>
      <c r="G25" s="101" t="n">
        <v>267</v>
      </c>
      <c r="H25" s="101" t="n">
        <v>252</v>
      </c>
      <c r="I25" s="101" t="n">
        <v>188</v>
      </c>
      <c r="J25" s="101" t="n">
        <v>193</v>
      </c>
      <c r="K25" s="101" t="n">
        <v>210</v>
      </c>
      <c r="L25" s="101" t="n">
        <v>132</v>
      </c>
      <c r="M25" s="101" t="n">
        <v>241</v>
      </c>
      <c r="N25" s="101" t="n">
        <v>261</v>
      </c>
      <c r="O25" s="101" t="n">
        <v>180</v>
      </c>
      <c r="P25" s="101" t="n">
        <v>213</v>
      </c>
      <c r="Q25" s="101" t="n">
        <v>197</v>
      </c>
      <c r="R25" s="101" t="n">
        <v>199</v>
      </c>
      <c r="S25" s="101" t="n">
        <v>313</v>
      </c>
      <c r="T25" s="101" t="n">
        <v>352</v>
      </c>
      <c r="U25" s="101" t="n">
        <v>335</v>
      </c>
      <c r="V25" s="101" t="n">
        <v>377</v>
      </c>
      <c r="W25" s="138" t="n">
        <v>340</v>
      </c>
      <c r="X25" s="138" t="n">
        <v>513</v>
      </c>
      <c r="Y25" s="139" t="n">
        <v>467</v>
      </c>
      <c r="Z25" s="139" t="n">
        <v>561</v>
      </c>
      <c r="AA25" s="57" t="n">
        <f aca="false">C25+E25+G25+I25+K25+M25+O25+Q25+S25+U25+W25+Y25</f>
        <v>3108</v>
      </c>
      <c r="AB25" s="57" t="n">
        <f aca="false">D25+F25+H25+J25+L25+N25+P25+R25+T25+V25+X25+Z25</f>
        <v>3340</v>
      </c>
    </row>
    <row r="26" customFormat="false" ht="24.6" hidden="false" customHeight="false" outlineLevel="0" collapsed="false">
      <c r="A26" s="83" t="n">
        <v>20</v>
      </c>
      <c r="B26" s="84" t="s">
        <v>27</v>
      </c>
      <c r="C26" s="135" t="n">
        <v>4265</v>
      </c>
      <c r="D26" s="135" t="n">
        <v>4042</v>
      </c>
      <c r="E26" s="101" t="n">
        <v>3675</v>
      </c>
      <c r="F26" s="101" t="n">
        <v>4432</v>
      </c>
      <c r="G26" s="101" t="n">
        <v>3421</v>
      </c>
      <c r="H26" s="101" t="n">
        <v>4197</v>
      </c>
      <c r="I26" s="101" t="n">
        <v>3033</v>
      </c>
      <c r="J26" s="101" t="n">
        <v>3485</v>
      </c>
      <c r="K26" s="101" t="n">
        <v>3713</v>
      </c>
      <c r="L26" s="101" t="n">
        <v>2291</v>
      </c>
      <c r="M26" s="101" t="n">
        <v>5186</v>
      </c>
      <c r="N26" s="101" t="n">
        <v>5501</v>
      </c>
      <c r="O26" s="101" t="n">
        <v>3387</v>
      </c>
      <c r="P26" s="101" t="n">
        <v>3871</v>
      </c>
      <c r="Q26" s="101" t="n">
        <v>3256</v>
      </c>
      <c r="R26" s="101" t="n">
        <v>3871</v>
      </c>
      <c r="S26" s="101" t="n">
        <v>3127</v>
      </c>
      <c r="T26" s="101" t="n">
        <v>4440</v>
      </c>
      <c r="U26" s="101" t="n">
        <v>4292</v>
      </c>
      <c r="V26" s="101" t="n">
        <v>5002</v>
      </c>
      <c r="W26" s="136" t="n">
        <v>3556</v>
      </c>
      <c r="X26" s="136" t="n">
        <v>4048</v>
      </c>
      <c r="Y26" s="137" t="n">
        <v>3453</v>
      </c>
      <c r="Z26" s="137" t="n">
        <v>3584</v>
      </c>
      <c r="AA26" s="57" t="n">
        <f aca="false">C26+E26+G26+I26+K26+M26+O26+Q26+S26+U26+W26+Y26</f>
        <v>44364</v>
      </c>
      <c r="AB26" s="57" t="n">
        <f aca="false">D26+F26+H26+J26+L26+N26+P26+R26+T26+V26+X26+Z26</f>
        <v>48764</v>
      </c>
    </row>
    <row r="27" customFormat="false" ht="24.6" hidden="false" customHeight="false" outlineLevel="0" collapsed="false">
      <c r="A27" s="83" t="n">
        <v>21</v>
      </c>
      <c r="B27" s="84" t="s">
        <v>28</v>
      </c>
      <c r="C27" s="135" t="n">
        <v>459</v>
      </c>
      <c r="D27" s="135" t="n">
        <v>590</v>
      </c>
      <c r="E27" s="101" t="n">
        <v>590</v>
      </c>
      <c r="F27" s="101" t="n">
        <v>726</v>
      </c>
      <c r="G27" s="101" t="n">
        <v>1045</v>
      </c>
      <c r="H27" s="101" t="n">
        <v>977</v>
      </c>
      <c r="I27" s="101" t="n">
        <v>401</v>
      </c>
      <c r="J27" s="101" t="n">
        <v>431</v>
      </c>
      <c r="K27" s="101" t="n">
        <v>417</v>
      </c>
      <c r="L27" s="101" t="n">
        <v>224</v>
      </c>
      <c r="M27" s="101" t="n">
        <v>590</v>
      </c>
      <c r="N27" s="101" t="n">
        <v>593</v>
      </c>
      <c r="O27" s="101" t="n">
        <v>1037</v>
      </c>
      <c r="P27" s="101" t="n">
        <v>910</v>
      </c>
      <c r="Q27" s="101" t="n">
        <v>755</v>
      </c>
      <c r="R27" s="101" t="n">
        <v>942</v>
      </c>
      <c r="S27" s="101" t="n">
        <v>478</v>
      </c>
      <c r="T27" s="101" t="n">
        <v>734</v>
      </c>
      <c r="U27" s="101" t="n">
        <v>831</v>
      </c>
      <c r="V27" s="101" t="n">
        <v>1067</v>
      </c>
      <c r="W27" s="138" t="n">
        <v>974</v>
      </c>
      <c r="X27" s="136" t="n">
        <v>1111</v>
      </c>
      <c r="Y27" s="137" t="n">
        <v>1283</v>
      </c>
      <c r="Z27" s="137" t="n">
        <v>1230</v>
      </c>
      <c r="AA27" s="57" t="n">
        <f aca="false">C27+E27+G27+I27+K27+M27+O27+Q27+S27+U27+W27+Y27</f>
        <v>8860</v>
      </c>
      <c r="AB27" s="57" t="n">
        <f aca="false">D27+F27+H27+J27+L27+N27+P27+R27+T27+V27+X27+Z27</f>
        <v>9535</v>
      </c>
    </row>
    <row r="28" customFormat="false" ht="24.6" hidden="false" customHeight="false" outlineLevel="0" collapsed="false">
      <c r="A28" s="83" t="n">
        <v>22</v>
      </c>
      <c r="B28" s="84" t="s">
        <v>29</v>
      </c>
      <c r="C28" s="135" t="n">
        <v>8958</v>
      </c>
      <c r="D28" s="135" t="n">
        <v>6954</v>
      </c>
      <c r="E28" s="101" t="n">
        <v>6180</v>
      </c>
      <c r="F28" s="101" t="n">
        <v>7200</v>
      </c>
      <c r="G28" s="101" t="n">
        <v>6801</v>
      </c>
      <c r="H28" s="101" t="n">
        <v>8385</v>
      </c>
      <c r="I28" s="101" t="n">
        <v>6956</v>
      </c>
      <c r="J28" s="101" t="n">
        <v>7061</v>
      </c>
      <c r="K28" s="101" t="n">
        <v>5439</v>
      </c>
      <c r="L28" s="101" t="n">
        <v>2835</v>
      </c>
      <c r="M28" s="101" t="n">
        <v>5139</v>
      </c>
      <c r="N28" s="101" t="n">
        <v>5649</v>
      </c>
      <c r="O28" s="101" t="n">
        <v>6548</v>
      </c>
      <c r="P28" s="101" t="n">
        <v>6503</v>
      </c>
      <c r="Q28" s="101" t="n">
        <v>6999</v>
      </c>
      <c r="R28" s="101" t="n">
        <v>6414</v>
      </c>
      <c r="S28" s="101" t="n">
        <v>5018</v>
      </c>
      <c r="T28" s="101" t="n">
        <v>5528</v>
      </c>
      <c r="U28" s="101" t="n">
        <v>6451</v>
      </c>
      <c r="V28" s="101" t="n">
        <v>5971</v>
      </c>
      <c r="W28" s="136" t="n">
        <v>7555</v>
      </c>
      <c r="X28" s="136" t="n">
        <v>6074</v>
      </c>
      <c r="Y28" s="137" t="n">
        <v>6674</v>
      </c>
      <c r="Z28" s="137" t="n">
        <v>6132</v>
      </c>
      <c r="AA28" s="57" t="n">
        <f aca="false">C28+E28+G28+I28+K28+M28+O28+Q28+S28+U28+W28+Y28</f>
        <v>78718</v>
      </c>
      <c r="AB28" s="57" t="n">
        <f aca="false">D28+F28+H28+J28+L28+N28+P28+R28+T28+V28+X28+Z28</f>
        <v>74706</v>
      </c>
    </row>
    <row r="29" customFormat="false" ht="24.6" hidden="false" customHeight="false" outlineLevel="0" collapsed="false">
      <c r="A29" s="83" t="n">
        <v>23</v>
      </c>
      <c r="B29" s="84" t="s">
        <v>30</v>
      </c>
      <c r="C29" s="135" t="n">
        <v>1866</v>
      </c>
      <c r="D29" s="135" t="n">
        <v>1587</v>
      </c>
      <c r="E29" s="101" t="n">
        <v>1729</v>
      </c>
      <c r="F29" s="101" t="n">
        <v>2028</v>
      </c>
      <c r="G29" s="101" t="n">
        <v>1653</v>
      </c>
      <c r="H29" s="101" t="n">
        <v>1719</v>
      </c>
      <c r="I29" s="101" t="n">
        <v>1028</v>
      </c>
      <c r="J29" s="101" t="n">
        <v>1004</v>
      </c>
      <c r="K29" s="101" t="n">
        <v>1097</v>
      </c>
      <c r="L29" s="101" t="n">
        <v>474</v>
      </c>
      <c r="M29" s="101" t="n">
        <v>1720</v>
      </c>
      <c r="N29" s="101" t="n">
        <v>2216</v>
      </c>
      <c r="O29" s="101" t="n">
        <v>2290</v>
      </c>
      <c r="P29" s="101" t="n">
        <v>2444</v>
      </c>
      <c r="Q29" s="101" t="n">
        <v>1796</v>
      </c>
      <c r="R29" s="101" t="n">
        <v>2106</v>
      </c>
      <c r="S29" s="101" t="n">
        <v>1715</v>
      </c>
      <c r="T29" s="101" t="n">
        <v>2627</v>
      </c>
      <c r="U29" s="101" t="n">
        <v>1052</v>
      </c>
      <c r="V29" s="101" t="n">
        <v>1435</v>
      </c>
      <c r="W29" s="136" t="n">
        <v>2062</v>
      </c>
      <c r="X29" s="136" t="n">
        <v>2481</v>
      </c>
      <c r="Y29" s="137" t="n">
        <v>1205</v>
      </c>
      <c r="Z29" s="137" t="n">
        <v>1600</v>
      </c>
      <c r="AA29" s="57" t="n">
        <f aca="false">C29+E29+G29+I29+K29+M29+O29+Q29+S29+U29+W29+Y29</f>
        <v>19213</v>
      </c>
      <c r="AB29" s="57" t="n">
        <f aca="false">D29+F29+H29+J29+L29+N29+P29+R29+T29+V29+X29+Z29</f>
        <v>21721</v>
      </c>
    </row>
    <row r="30" customFormat="false" ht="24.6" hidden="false" customHeight="false" outlineLevel="0" collapsed="false">
      <c r="A30" s="83" t="n">
        <v>24</v>
      </c>
      <c r="B30" s="84" t="s">
        <v>31</v>
      </c>
      <c r="C30" s="135" t="n">
        <v>3255</v>
      </c>
      <c r="D30" s="135" t="n">
        <v>2596</v>
      </c>
      <c r="E30" s="101" t="n">
        <v>2264</v>
      </c>
      <c r="F30" s="101" t="n">
        <v>3050</v>
      </c>
      <c r="G30" s="101" t="n">
        <v>3170</v>
      </c>
      <c r="H30" s="101" t="n">
        <v>3874</v>
      </c>
      <c r="I30" s="101" t="n">
        <v>2073</v>
      </c>
      <c r="J30" s="101" t="n">
        <v>2374</v>
      </c>
      <c r="K30" s="101" t="n">
        <v>1745</v>
      </c>
      <c r="L30" s="101" t="n">
        <v>1302</v>
      </c>
      <c r="M30" s="101" t="n">
        <v>2201</v>
      </c>
      <c r="N30" s="101" t="n">
        <v>2841</v>
      </c>
      <c r="O30" s="101" t="n">
        <v>2285</v>
      </c>
      <c r="P30" s="101" t="n">
        <v>2948</v>
      </c>
      <c r="Q30" s="101" t="n">
        <v>2929</v>
      </c>
      <c r="R30" s="101" t="n">
        <v>3854</v>
      </c>
      <c r="S30" s="101" t="n">
        <v>1968</v>
      </c>
      <c r="T30" s="101" t="n">
        <v>2913</v>
      </c>
      <c r="U30" s="101" t="n">
        <v>2656</v>
      </c>
      <c r="V30" s="101" t="n">
        <v>3321</v>
      </c>
      <c r="W30" s="136" t="n">
        <v>2516</v>
      </c>
      <c r="X30" s="136" t="n">
        <v>3036</v>
      </c>
      <c r="Y30" s="137" t="n">
        <v>2181</v>
      </c>
      <c r="Z30" s="137" t="n">
        <v>2445</v>
      </c>
      <c r="AA30" s="57" t="n">
        <f aca="false">C30+E30+G30+I30+K30+M30+O30+Q30+S30+U30+W30+Y30</f>
        <v>29243</v>
      </c>
      <c r="AB30" s="57" t="n">
        <f aca="false">D30+F30+H30+J30+L30+N30+P30+R30+T30+V30+X30+Z30</f>
        <v>34554</v>
      </c>
    </row>
    <row r="31" customFormat="false" ht="24.6" hidden="false" customHeight="false" outlineLevel="0" collapsed="false">
      <c r="A31" s="123" t="n">
        <v>25</v>
      </c>
      <c r="B31" s="124" t="s">
        <v>32</v>
      </c>
      <c r="C31" s="135" t="n">
        <v>705</v>
      </c>
      <c r="D31" s="135" t="n">
        <v>998</v>
      </c>
      <c r="E31" s="101" t="n">
        <v>630</v>
      </c>
      <c r="F31" s="101" t="n">
        <v>1087</v>
      </c>
      <c r="G31" s="101" t="n">
        <v>989</v>
      </c>
      <c r="H31" s="101" t="n">
        <v>1615</v>
      </c>
      <c r="I31" s="101" t="n">
        <v>828</v>
      </c>
      <c r="J31" s="101" t="n">
        <v>1054</v>
      </c>
      <c r="K31" s="101" t="n">
        <v>891</v>
      </c>
      <c r="L31" s="101" t="n">
        <v>724</v>
      </c>
      <c r="M31" s="101" t="n">
        <v>945</v>
      </c>
      <c r="N31" s="101" t="n">
        <v>1276</v>
      </c>
      <c r="O31" s="101" t="n">
        <v>848</v>
      </c>
      <c r="P31" s="101" t="n">
        <v>1122</v>
      </c>
      <c r="Q31" s="101" t="n">
        <v>807</v>
      </c>
      <c r="R31" s="101" t="n">
        <v>1042</v>
      </c>
      <c r="S31" s="101" t="n">
        <v>632</v>
      </c>
      <c r="T31" s="101" t="n">
        <v>1086</v>
      </c>
      <c r="U31" s="101" t="n">
        <v>869</v>
      </c>
      <c r="V31" s="101" t="n">
        <v>933</v>
      </c>
      <c r="W31" s="138" t="n">
        <v>879</v>
      </c>
      <c r="X31" s="136" t="n">
        <v>1037</v>
      </c>
      <c r="Y31" s="137" t="n">
        <v>1183</v>
      </c>
      <c r="Z31" s="137" t="n">
        <v>1293</v>
      </c>
      <c r="AA31" s="57" t="n">
        <f aca="false">C31+E31+G31+I31+K31+M31+O31+Q31+S31+U31+W31+Y31</f>
        <v>10206</v>
      </c>
      <c r="AB31" s="57" t="n">
        <f aca="false">D31+F31+H31+J31+L31+N31+P31+R31+T31+V31+X31+Z31</f>
        <v>13267</v>
      </c>
    </row>
    <row r="32" customFormat="false" ht="24.6" hidden="false" customHeight="false" outlineLevel="0" collapsed="false">
      <c r="A32" s="123" t="n">
        <v>26</v>
      </c>
      <c r="B32" s="124" t="s">
        <v>33</v>
      </c>
      <c r="C32" s="135" t="n">
        <v>154</v>
      </c>
      <c r="D32" s="135" t="n">
        <v>204</v>
      </c>
      <c r="E32" s="101" t="n">
        <v>76</v>
      </c>
      <c r="F32" s="101" t="n">
        <v>131</v>
      </c>
      <c r="G32" s="101" t="n">
        <v>151</v>
      </c>
      <c r="H32" s="101" t="n">
        <v>139</v>
      </c>
      <c r="I32" s="101" t="n">
        <v>115</v>
      </c>
      <c r="J32" s="101" t="n">
        <v>120</v>
      </c>
      <c r="K32" s="101" t="n">
        <v>117</v>
      </c>
      <c r="L32" s="101" t="n">
        <v>72</v>
      </c>
      <c r="M32" s="101" t="n">
        <v>250</v>
      </c>
      <c r="N32" s="101" t="n">
        <v>310</v>
      </c>
      <c r="O32" s="101" t="n">
        <v>126</v>
      </c>
      <c r="P32" s="101" t="n">
        <v>197</v>
      </c>
      <c r="Q32" s="101" t="n">
        <v>133</v>
      </c>
      <c r="R32" s="101" t="n">
        <v>215</v>
      </c>
      <c r="S32" s="101" t="n">
        <v>245</v>
      </c>
      <c r="T32" s="101" t="n">
        <v>354</v>
      </c>
      <c r="U32" s="101" t="n">
        <v>163</v>
      </c>
      <c r="V32" s="101" t="n">
        <v>208</v>
      </c>
      <c r="W32" s="138" t="n">
        <v>263</v>
      </c>
      <c r="X32" s="138" t="n">
        <v>444</v>
      </c>
      <c r="Y32" s="139" t="n">
        <v>286</v>
      </c>
      <c r="Z32" s="139" t="n">
        <v>553</v>
      </c>
      <c r="AA32" s="57" t="n">
        <f aca="false">C32+E32+G32+I32+K32+M32+O32+Q32+S32+U32+W32+Y32</f>
        <v>2079</v>
      </c>
      <c r="AB32" s="57" t="n">
        <f aca="false">D32+F32+H32+J32+L32+N32+P32+R32+T32+V32+X32+Z32</f>
        <v>2947</v>
      </c>
    </row>
    <row r="33" customFormat="false" ht="24.6" hidden="false" customHeight="false" outlineLevel="0" collapsed="false">
      <c r="A33" s="123" t="n">
        <v>27</v>
      </c>
      <c r="B33" s="124" t="s">
        <v>34</v>
      </c>
      <c r="C33" s="135" t="n">
        <v>1767</v>
      </c>
      <c r="D33" s="135" t="n">
        <v>2159</v>
      </c>
      <c r="E33" s="101" t="n">
        <v>1821</v>
      </c>
      <c r="F33" s="101" t="n">
        <v>2503</v>
      </c>
      <c r="G33" s="101" t="n">
        <v>1574</v>
      </c>
      <c r="H33" s="101" t="n">
        <v>2124</v>
      </c>
      <c r="I33" s="101" t="n">
        <v>985</v>
      </c>
      <c r="J33" s="101" t="n">
        <v>2244</v>
      </c>
      <c r="K33" s="101" t="n">
        <v>1080</v>
      </c>
      <c r="L33" s="101" t="n">
        <v>1034</v>
      </c>
      <c r="M33" s="101" t="n">
        <v>2238</v>
      </c>
      <c r="N33" s="101" t="n">
        <v>3870</v>
      </c>
      <c r="O33" s="101" t="n">
        <v>2158</v>
      </c>
      <c r="P33" s="101" t="n">
        <v>3740</v>
      </c>
      <c r="Q33" s="101" t="n">
        <v>1865</v>
      </c>
      <c r="R33" s="101" t="n">
        <v>2214</v>
      </c>
      <c r="S33" s="101" t="n">
        <v>1827</v>
      </c>
      <c r="T33" s="101" t="n">
        <v>2880</v>
      </c>
      <c r="U33" s="101" t="n">
        <v>1271</v>
      </c>
      <c r="V33" s="101" t="n">
        <v>1822</v>
      </c>
      <c r="W33" s="136" t="n">
        <v>1719</v>
      </c>
      <c r="X33" s="136" t="n">
        <v>2438</v>
      </c>
      <c r="Y33" s="137" t="n">
        <v>1750</v>
      </c>
      <c r="Z33" s="137" t="n">
        <v>2068</v>
      </c>
      <c r="AA33" s="57" t="n">
        <f aca="false">C33+E33+G33+I33+K33+M33+O33+Q33+S33+U33+W33+Y33</f>
        <v>20055</v>
      </c>
      <c r="AB33" s="57" t="n">
        <f aca="false">D33+F33+H33+J33+L33+N33+P33+R33+T33+V33+X33+Z33</f>
        <v>29096</v>
      </c>
    </row>
    <row r="34" customFormat="false" ht="24.6" hidden="false" customHeight="false" outlineLevel="0" collapsed="false">
      <c r="A34" s="123" t="n">
        <v>28</v>
      </c>
      <c r="B34" s="124" t="s">
        <v>35</v>
      </c>
      <c r="C34" s="135" t="n">
        <v>175</v>
      </c>
      <c r="D34" s="135" t="n">
        <v>167</v>
      </c>
      <c r="E34" s="101" t="n">
        <v>102</v>
      </c>
      <c r="F34" s="101" t="n">
        <v>215</v>
      </c>
      <c r="G34" s="101" t="n">
        <v>209</v>
      </c>
      <c r="H34" s="101" t="n">
        <v>208</v>
      </c>
      <c r="I34" s="101" t="n">
        <v>132</v>
      </c>
      <c r="J34" s="101" t="n">
        <v>93</v>
      </c>
      <c r="K34" s="101" t="n">
        <v>58</v>
      </c>
      <c r="L34" s="101" t="n">
        <v>31</v>
      </c>
      <c r="M34" s="101" t="n">
        <v>79</v>
      </c>
      <c r="N34" s="101" t="n">
        <v>119</v>
      </c>
      <c r="O34" s="101" t="n">
        <v>74</v>
      </c>
      <c r="P34" s="101" t="n">
        <v>144</v>
      </c>
      <c r="Q34" s="101" t="n">
        <v>168</v>
      </c>
      <c r="R34" s="101" t="n">
        <v>224</v>
      </c>
      <c r="S34" s="101" t="n">
        <v>158</v>
      </c>
      <c r="T34" s="101" t="n">
        <v>272</v>
      </c>
      <c r="U34" s="101" t="n">
        <v>98</v>
      </c>
      <c r="V34" s="101" t="n">
        <v>155</v>
      </c>
      <c r="W34" s="138" t="n">
        <v>228</v>
      </c>
      <c r="X34" s="138" t="n">
        <v>241</v>
      </c>
      <c r="Y34" s="139" t="n">
        <v>285</v>
      </c>
      <c r="Z34" s="139" t="n">
        <v>312</v>
      </c>
      <c r="AA34" s="57" t="n">
        <f aca="false">C34+E34+G34+I34+K34+M34+O34+Q34+S34+U34+W34+Y34</f>
        <v>1766</v>
      </c>
      <c r="AB34" s="57" t="n">
        <f aca="false">D34+F34+H34+J34+L34+N34+P34+R34+T34+V34+X34+Z34</f>
        <v>2181</v>
      </c>
    </row>
    <row r="35" customFormat="false" ht="24.6" hidden="false" customHeight="false" outlineLevel="0" collapsed="false">
      <c r="A35" s="123" t="n">
        <v>29</v>
      </c>
      <c r="B35" s="84" t="s">
        <v>36</v>
      </c>
      <c r="C35" s="140" t="n">
        <v>381</v>
      </c>
      <c r="D35" s="135" t="n">
        <v>340</v>
      </c>
      <c r="E35" s="101" t="n">
        <v>198</v>
      </c>
      <c r="F35" s="101" t="n">
        <v>269</v>
      </c>
      <c r="G35" s="101" t="n">
        <v>189</v>
      </c>
      <c r="H35" s="101" t="n">
        <v>214</v>
      </c>
      <c r="I35" s="101" t="n">
        <v>161</v>
      </c>
      <c r="J35" s="101" t="n">
        <v>152</v>
      </c>
      <c r="K35" s="101" t="n">
        <v>164</v>
      </c>
      <c r="L35" s="101" t="n">
        <v>108</v>
      </c>
      <c r="M35" s="101" t="n">
        <v>133</v>
      </c>
      <c r="N35" s="101" t="n">
        <v>177</v>
      </c>
      <c r="O35" s="101" t="n">
        <v>403</v>
      </c>
      <c r="P35" s="101" t="n">
        <v>459</v>
      </c>
      <c r="Q35" s="101" t="n">
        <v>380</v>
      </c>
      <c r="R35" s="101" t="n">
        <v>494</v>
      </c>
      <c r="S35" s="101" t="n">
        <v>310</v>
      </c>
      <c r="T35" s="101" t="n">
        <v>357</v>
      </c>
      <c r="U35" s="101" t="n">
        <v>205</v>
      </c>
      <c r="V35" s="101" t="n">
        <v>269</v>
      </c>
      <c r="W35" s="138" t="n">
        <v>331</v>
      </c>
      <c r="X35" s="138" t="n">
        <v>475</v>
      </c>
      <c r="Y35" s="139" t="n">
        <v>182</v>
      </c>
      <c r="Z35" s="139" t="n">
        <v>204</v>
      </c>
      <c r="AA35" s="57" t="n">
        <f aca="false">C35+E35+G35+I35+K35+M35+O35+Q35+S35+U35+W35+Y35</f>
        <v>3037</v>
      </c>
      <c r="AB35" s="57" t="n">
        <f aca="false">D35+F35+H35+J35+L35+N35+P35+R35+T35+V35+X35+Z35</f>
        <v>3518</v>
      </c>
    </row>
    <row r="36" customFormat="false" ht="24.6" hidden="false" customHeight="false" outlineLevel="0" collapsed="false">
      <c r="A36" s="123" t="n">
        <v>30</v>
      </c>
      <c r="B36" s="84" t="s">
        <v>37</v>
      </c>
      <c r="C36" s="135" t="n">
        <v>145</v>
      </c>
      <c r="D36" s="135" t="n">
        <v>112</v>
      </c>
      <c r="E36" s="101" t="n">
        <v>26</v>
      </c>
      <c r="F36" s="101" t="n">
        <v>101</v>
      </c>
      <c r="G36" s="101" t="n">
        <v>53</v>
      </c>
      <c r="H36" s="101" t="n">
        <v>63</v>
      </c>
      <c r="I36" s="101" t="n">
        <v>87</v>
      </c>
      <c r="J36" s="101" t="n">
        <v>94</v>
      </c>
      <c r="K36" s="101" t="n">
        <v>55</v>
      </c>
      <c r="L36" s="101" t="n">
        <v>57</v>
      </c>
      <c r="M36" s="101" t="n">
        <v>114</v>
      </c>
      <c r="N36" s="101" t="n">
        <v>108</v>
      </c>
      <c r="O36" s="101" t="n">
        <v>241</v>
      </c>
      <c r="P36" s="101" t="n">
        <v>186</v>
      </c>
      <c r="Q36" s="101" t="n">
        <v>122</v>
      </c>
      <c r="R36" s="101" t="n">
        <v>105</v>
      </c>
      <c r="S36" s="101" t="n">
        <v>117</v>
      </c>
      <c r="T36" s="101" t="n">
        <v>126</v>
      </c>
      <c r="U36" s="101" t="n">
        <v>98</v>
      </c>
      <c r="V36" s="101" t="n">
        <v>124</v>
      </c>
      <c r="W36" s="138" t="n">
        <v>190</v>
      </c>
      <c r="X36" s="138" t="n">
        <v>211</v>
      </c>
      <c r="Y36" s="139" t="n">
        <v>218</v>
      </c>
      <c r="Z36" s="139" t="n">
        <v>267</v>
      </c>
      <c r="AA36" s="57" t="n">
        <f aca="false">C36+E36+G36+I36+K36+M36+O36+Q36+S36+U36+W36+Y36</f>
        <v>1466</v>
      </c>
      <c r="AB36" s="57" t="n">
        <f aca="false">D36+F36+H36+J36+L36+N36+P36+R36+T36+V36+X36+Z36</f>
        <v>1554</v>
      </c>
    </row>
    <row r="37" customFormat="false" ht="24.6" hidden="false" customHeight="false" outlineLevel="0" collapsed="false">
      <c r="A37" s="83"/>
      <c r="B37" s="84"/>
      <c r="C37" s="84"/>
      <c r="D37" s="57"/>
      <c r="E37" s="57"/>
      <c r="F37" s="57"/>
      <c r="G37" s="61"/>
      <c r="H37" s="61"/>
      <c r="I37" s="61"/>
      <c r="J37" s="61"/>
      <c r="K37" s="61"/>
      <c r="L37" s="61"/>
      <c r="M37" s="61"/>
      <c r="N37" s="61"/>
      <c r="O37" s="141"/>
      <c r="P37" s="141"/>
      <c r="Q37" s="61"/>
      <c r="R37" s="61"/>
      <c r="S37" s="61"/>
      <c r="T37" s="61"/>
      <c r="U37" s="61"/>
      <c r="V37" s="61"/>
      <c r="W37" s="63"/>
      <c r="X37" s="63"/>
      <c r="Y37" s="63"/>
      <c r="Z37" s="63"/>
      <c r="AA37" s="57"/>
      <c r="AB37" s="57"/>
    </row>
    <row r="38" customFormat="false" ht="24.6" hidden="false" customHeight="false" outlineLevel="0" collapsed="false">
      <c r="A38" s="142" t="s">
        <v>38</v>
      </c>
      <c r="B38" s="84"/>
      <c r="C38" s="84"/>
      <c r="D38" s="108"/>
      <c r="E38" s="108"/>
      <c r="F38" s="108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4"/>
      <c r="X38" s="64"/>
      <c r="Y38" s="64"/>
      <c r="Z38" s="64"/>
      <c r="AA38" s="57"/>
      <c r="AB38" s="57"/>
    </row>
    <row r="39" customFormat="false" ht="24.6" hidden="false" customHeight="false" outlineLevel="0" collapsed="false">
      <c r="A39" s="83" t="n">
        <v>1</v>
      </c>
      <c r="B39" s="84" t="s">
        <v>39</v>
      </c>
      <c r="C39" s="135" t="n">
        <v>37</v>
      </c>
      <c r="D39" s="135" t="n">
        <v>69</v>
      </c>
      <c r="E39" s="101" t="n">
        <v>74</v>
      </c>
      <c r="F39" s="101" t="n">
        <v>84</v>
      </c>
      <c r="G39" s="101" t="n">
        <v>65</v>
      </c>
      <c r="H39" s="101" t="n">
        <v>110</v>
      </c>
      <c r="I39" s="101" t="n">
        <v>228</v>
      </c>
      <c r="J39" s="101" t="n">
        <v>209</v>
      </c>
      <c r="K39" s="101" t="n">
        <v>75</v>
      </c>
      <c r="L39" s="101" t="n">
        <v>65</v>
      </c>
      <c r="M39" s="101" t="n">
        <v>172</v>
      </c>
      <c r="N39" s="101" t="n">
        <v>178</v>
      </c>
      <c r="O39" s="101" t="n">
        <v>228</v>
      </c>
      <c r="P39" s="101" t="n">
        <v>172</v>
      </c>
      <c r="Q39" s="101" t="n">
        <v>121</v>
      </c>
      <c r="R39" s="101" t="n">
        <v>180</v>
      </c>
      <c r="S39" s="101" t="n">
        <v>88</v>
      </c>
      <c r="T39" s="101" t="n">
        <v>170</v>
      </c>
      <c r="U39" s="101" t="n">
        <v>131</v>
      </c>
      <c r="V39" s="101" t="n">
        <v>170</v>
      </c>
      <c r="W39" s="138" t="n">
        <v>259</v>
      </c>
      <c r="X39" s="138" t="n">
        <v>251</v>
      </c>
      <c r="Y39" s="139" t="n">
        <v>160</v>
      </c>
      <c r="Z39" s="139" t="n">
        <v>132</v>
      </c>
      <c r="AA39" s="57" t="n">
        <f aca="false">C39+E39+G39+I39+K39+M39+O39+Q39+S39+U39+W39+Y39</f>
        <v>1638</v>
      </c>
      <c r="AB39" s="57" t="n">
        <f aca="false">D39+F39+H39+J39+L39+N39+P39+R39+T39+V39+X39+Z39</f>
        <v>1790</v>
      </c>
    </row>
    <row r="40" customFormat="false" ht="24.6" hidden="false" customHeight="false" outlineLevel="0" collapsed="false">
      <c r="A40" s="83" t="n">
        <v>2</v>
      </c>
      <c r="B40" s="84" t="s">
        <v>40</v>
      </c>
      <c r="C40" s="135" t="n">
        <v>179</v>
      </c>
      <c r="D40" s="135" t="n">
        <v>204</v>
      </c>
      <c r="E40" s="101" t="n">
        <v>116</v>
      </c>
      <c r="F40" s="101" t="n">
        <v>183</v>
      </c>
      <c r="G40" s="101" t="n">
        <v>250</v>
      </c>
      <c r="H40" s="101" t="n">
        <v>318</v>
      </c>
      <c r="I40" s="101" t="n">
        <v>142</v>
      </c>
      <c r="J40" s="101" t="n">
        <v>127</v>
      </c>
      <c r="K40" s="101" t="n">
        <v>76</v>
      </c>
      <c r="L40" s="101" t="n">
        <v>67</v>
      </c>
      <c r="M40" s="101" t="n">
        <v>191</v>
      </c>
      <c r="N40" s="101" t="n">
        <v>274</v>
      </c>
      <c r="O40" s="101" t="n">
        <v>481</v>
      </c>
      <c r="P40" s="101" t="n">
        <v>454</v>
      </c>
      <c r="Q40" s="101" t="n">
        <v>212</v>
      </c>
      <c r="R40" s="101" t="n">
        <v>225</v>
      </c>
      <c r="S40" s="101" t="n">
        <v>152</v>
      </c>
      <c r="T40" s="101" t="n">
        <v>228</v>
      </c>
      <c r="U40" s="101" t="n">
        <v>144</v>
      </c>
      <c r="V40" s="101" t="n">
        <v>164</v>
      </c>
      <c r="W40" s="138" t="n">
        <v>504</v>
      </c>
      <c r="X40" s="138" t="n">
        <v>695</v>
      </c>
      <c r="Y40" s="139" t="n">
        <v>223</v>
      </c>
      <c r="Z40" s="139" t="n">
        <v>209</v>
      </c>
      <c r="AA40" s="57" t="n">
        <f aca="false">C40+E40+G40+I40+K40+M40+O40+Q40+S40+U40+W40+Y40</f>
        <v>2670</v>
      </c>
      <c r="AB40" s="57" t="n">
        <f aca="false">D40+F40+H40+J40+L40+N40+P40+R40+T40+V40+X40+Z40</f>
        <v>3148</v>
      </c>
    </row>
    <row r="41" customFormat="false" ht="24.6" hidden="false" customHeight="false" outlineLevel="0" collapsed="false">
      <c r="A41" s="83" t="n">
        <v>3</v>
      </c>
      <c r="B41" s="84" t="s">
        <v>41</v>
      </c>
      <c r="C41" s="135" t="n">
        <v>48</v>
      </c>
      <c r="D41" s="135" t="n">
        <v>83</v>
      </c>
      <c r="E41" s="101" t="n">
        <v>49</v>
      </c>
      <c r="F41" s="101" t="n">
        <v>87</v>
      </c>
      <c r="G41" s="101" t="n">
        <v>172</v>
      </c>
      <c r="H41" s="101" t="n">
        <v>112</v>
      </c>
      <c r="I41" s="101" t="n">
        <v>50</v>
      </c>
      <c r="J41" s="101" t="n">
        <v>79</v>
      </c>
      <c r="K41" s="101" t="n">
        <v>32</v>
      </c>
      <c r="L41" s="101" t="n">
        <v>10</v>
      </c>
      <c r="M41" s="101" t="n">
        <v>8</v>
      </c>
      <c r="N41" s="101" t="n">
        <v>9</v>
      </c>
      <c r="O41" s="101" t="n">
        <v>94</v>
      </c>
      <c r="P41" s="101" t="n">
        <v>49</v>
      </c>
      <c r="Q41" s="101" t="n">
        <v>28</v>
      </c>
      <c r="R41" s="101" t="n">
        <v>25</v>
      </c>
      <c r="S41" s="101" t="n">
        <v>90</v>
      </c>
      <c r="T41" s="101" t="n">
        <v>53</v>
      </c>
      <c r="U41" s="101" t="n">
        <v>39</v>
      </c>
      <c r="V41" s="101" t="n">
        <v>57</v>
      </c>
      <c r="W41" s="138" t="n">
        <v>281</v>
      </c>
      <c r="X41" s="138" t="n">
        <v>208</v>
      </c>
      <c r="Y41" s="139" t="n">
        <v>48</v>
      </c>
      <c r="Z41" s="139" t="n">
        <v>76</v>
      </c>
      <c r="AA41" s="57" t="n">
        <f aca="false">C41+E41+G41+I41+K41+M41+O41+Q41+S41+U41+W41+Y41</f>
        <v>939</v>
      </c>
      <c r="AB41" s="57" t="n">
        <f aca="false">D41+F41+H41+J41+L41+N41+P41+R41+T41+V41+X41+Z41</f>
        <v>848</v>
      </c>
    </row>
    <row r="42" customFormat="false" ht="24.6" hidden="false" customHeight="false" outlineLevel="0" collapsed="false">
      <c r="A42" s="83" t="n">
        <v>4</v>
      </c>
      <c r="B42" s="84" t="s">
        <v>42</v>
      </c>
      <c r="C42" s="135" t="n">
        <v>412</v>
      </c>
      <c r="D42" s="135" t="n">
        <v>118</v>
      </c>
      <c r="E42" s="101" t="n">
        <v>31</v>
      </c>
      <c r="F42" s="101" t="n">
        <v>39</v>
      </c>
      <c r="G42" s="101" t="n">
        <v>21</v>
      </c>
      <c r="H42" s="101" t="n">
        <v>41</v>
      </c>
      <c r="I42" s="101" t="n">
        <v>83</v>
      </c>
      <c r="J42" s="101" t="n">
        <v>78</v>
      </c>
      <c r="K42" s="101" t="n">
        <v>46</v>
      </c>
      <c r="L42" s="101" t="n">
        <v>17</v>
      </c>
      <c r="M42" s="101" t="n">
        <v>111</v>
      </c>
      <c r="N42" s="101" t="n">
        <v>96</v>
      </c>
      <c r="O42" s="101" t="n">
        <v>73</v>
      </c>
      <c r="P42" s="101" t="n">
        <v>45</v>
      </c>
      <c r="Q42" s="101" t="n">
        <v>57</v>
      </c>
      <c r="R42" s="101" t="n">
        <v>76</v>
      </c>
      <c r="S42" s="101" t="n">
        <v>33</v>
      </c>
      <c r="T42" s="101" t="n">
        <v>119</v>
      </c>
      <c r="U42" s="101" t="n">
        <v>61</v>
      </c>
      <c r="V42" s="101" t="n">
        <v>89</v>
      </c>
      <c r="W42" s="138" t="n">
        <v>35</v>
      </c>
      <c r="X42" s="138" t="n">
        <v>48</v>
      </c>
      <c r="Y42" s="139" t="n">
        <v>40</v>
      </c>
      <c r="Z42" s="139" t="n">
        <v>86</v>
      </c>
      <c r="AA42" s="57" t="n">
        <f aca="false">C42+E42+G42+I42+K42+M42+O42+Q42+S42+U42+W42+Y42</f>
        <v>1003</v>
      </c>
      <c r="AB42" s="57" t="n">
        <f aca="false">D42+F42+H42+J42+L42+N42+P42+R42+T42+V42+X42+Z42</f>
        <v>852</v>
      </c>
    </row>
    <row r="43" customFormat="false" ht="24.6" hidden="false" customHeight="false" outlineLevel="0" collapsed="false">
      <c r="A43" s="83" t="n">
        <v>5</v>
      </c>
      <c r="B43" s="84" t="s">
        <v>43</v>
      </c>
      <c r="C43" s="135" t="n">
        <v>216</v>
      </c>
      <c r="D43" s="135" t="n">
        <v>288</v>
      </c>
      <c r="E43" s="101" t="n">
        <v>167</v>
      </c>
      <c r="F43" s="101" t="n">
        <v>290</v>
      </c>
      <c r="G43" s="101" t="n">
        <v>219</v>
      </c>
      <c r="H43" s="101" t="n">
        <v>355</v>
      </c>
      <c r="I43" s="101" t="n">
        <v>211</v>
      </c>
      <c r="J43" s="101" t="n">
        <v>252</v>
      </c>
      <c r="K43" s="101" t="n">
        <v>196</v>
      </c>
      <c r="L43" s="101" t="n">
        <v>120</v>
      </c>
      <c r="M43" s="101" t="n">
        <v>146</v>
      </c>
      <c r="N43" s="101" t="n">
        <v>212</v>
      </c>
      <c r="O43" s="101" t="n">
        <v>172</v>
      </c>
      <c r="P43" s="101" t="n">
        <v>173</v>
      </c>
      <c r="Q43" s="101" t="n">
        <v>272</v>
      </c>
      <c r="R43" s="101" t="n">
        <v>224</v>
      </c>
      <c r="S43" s="101" t="n">
        <v>161</v>
      </c>
      <c r="T43" s="101" t="n">
        <v>192</v>
      </c>
      <c r="U43" s="101" t="n">
        <v>311</v>
      </c>
      <c r="V43" s="101" t="n">
        <v>355</v>
      </c>
      <c r="W43" s="138" t="n">
        <v>256</v>
      </c>
      <c r="X43" s="138" t="n">
        <v>476</v>
      </c>
      <c r="Y43" s="139" t="n">
        <v>223</v>
      </c>
      <c r="Z43" s="139" t="n">
        <v>256</v>
      </c>
      <c r="AA43" s="57" t="n">
        <f aca="false">C43+E43+G43+I43+K43+M43+O43+Q43+S43+U43+W43+Y43</f>
        <v>2550</v>
      </c>
      <c r="AB43" s="57" t="n">
        <f aca="false">D43+F43+H43+J43+L43+N43+P43+R43+T43+V43+X43+Z43</f>
        <v>3193</v>
      </c>
    </row>
    <row r="44" customFormat="false" ht="24.6" hidden="false" customHeight="false" outlineLevel="0" collapsed="false">
      <c r="A44" s="83" t="n">
        <v>6</v>
      </c>
      <c r="B44" s="84" t="s">
        <v>44</v>
      </c>
      <c r="C44" s="135" t="n">
        <v>156</v>
      </c>
      <c r="D44" s="135" t="n">
        <v>136</v>
      </c>
      <c r="E44" s="101" t="n">
        <v>109</v>
      </c>
      <c r="F44" s="101" t="n">
        <v>178</v>
      </c>
      <c r="G44" s="101" t="n">
        <v>103</v>
      </c>
      <c r="H44" s="101" t="n">
        <v>98</v>
      </c>
      <c r="I44" s="101" t="n">
        <v>337</v>
      </c>
      <c r="J44" s="101" t="n">
        <v>344</v>
      </c>
      <c r="K44" s="101" t="n">
        <v>52</v>
      </c>
      <c r="L44" s="101" t="n">
        <v>57</v>
      </c>
      <c r="M44" s="101" t="n">
        <v>81</v>
      </c>
      <c r="N44" s="101" t="n">
        <v>82</v>
      </c>
      <c r="O44" s="101" t="n">
        <v>72</v>
      </c>
      <c r="P44" s="101" t="n">
        <v>93</v>
      </c>
      <c r="Q44" s="101" t="n">
        <v>70</v>
      </c>
      <c r="R44" s="101" t="n">
        <v>78</v>
      </c>
      <c r="S44" s="101" t="n">
        <v>103</v>
      </c>
      <c r="T44" s="101" t="n">
        <v>144</v>
      </c>
      <c r="U44" s="101" t="n">
        <v>67</v>
      </c>
      <c r="V44" s="101" t="n">
        <v>97</v>
      </c>
      <c r="W44" s="138" t="n">
        <v>117</v>
      </c>
      <c r="X44" s="138" t="n">
        <v>73</v>
      </c>
      <c r="Y44" s="139" t="n">
        <v>57</v>
      </c>
      <c r="Z44" s="139" t="n">
        <v>65</v>
      </c>
      <c r="AA44" s="57" t="n">
        <f aca="false">C44+E44+G44+I44+K44+M44+O44+Q44+S44+U44+W44+Y44</f>
        <v>1324</v>
      </c>
      <c r="AB44" s="57" t="n">
        <f aca="false">D44+F44+H44+J44+L44+N44+P44+R44+T44+V44+X44+Z44</f>
        <v>1445</v>
      </c>
    </row>
    <row r="45" customFormat="false" ht="24.6" hidden="false" customHeight="false" outlineLevel="0" collapsed="false">
      <c r="A45" s="83" t="n">
        <v>7</v>
      </c>
      <c r="B45" s="84" t="s">
        <v>45</v>
      </c>
      <c r="C45" s="135" t="n">
        <v>4</v>
      </c>
      <c r="D45" s="135" t="n">
        <v>6</v>
      </c>
      <c r="E45" s="101" t="n">
        <v>6</v>
      </c>
      <c r="F45" s="101" t="n">
        <v>33</v>
      </c>
      <c r="G45" s="101" t="n">
        <v>10</v>
      </c>
      <c r="H45" s="101" t="n">
        <v>23</v>
      </c>
      <c r="I45" s="101" t="n">
        <v>83</v>
      </c>
      <c r="J45" s="101" t="n">
        <v>64</v>
      </c>
      <c r="K45" s="101" t="n">
        <v>13</v>
      </c>
      <c r="L45" s="101" t="n">
        <v>25</v>
      </c>
      <c r="M45" s="101" t="n">
        <v>37</v>
      </c>
      <c r="N45" s="101" t="n">
        <v>82</v>
      </c>
      <c r="O45" s="101" t="n">
        <v>21</v>
      </c>
      <c r="P45" s="101" t="n">
        <v>43</v>
      </c>
      <c r="Q45" s="101" t="n">
        <v>25</v>
      </c>
      <c r="R45" s="101" t="n">
        <v>27</v>
      </c>
      <c r="S45" s="101" t="n">
        <v>26</v>
      </c>
      <c r="T45" s="101" t="n">
        <v>43</v>
      </c>
      <c r="U45" s="101" t="n">
        <v>32</v>
      </c>
      <c r="V45" s="101" t="n">
        <v>41</v>
      </c>
      <c r="W45" s="138" t="n">
        <v>36</v>
      </c>
      <c r="X45" s="138" t="n">
        <v>29</v>
      </c>
      <c r="Y45" s="139" t="n">
        <v>26</v>
      </c>
      <c r="Z45" s="139" t="n">
        <v>30</v>
      </c>
      <c r="AA45" s="57" t="n">
        <f aca="false">C45+E45+G45+I45+K45+M45+O45+Q45+S45+U45+W45+Y45</f>
        <v>319</v>
      </c>
      <c r="AB45" s="57" t="n">
        <f aca="false">D45+F45+H45+J45+L45+N45+P45+R45+T45+V45+X45+Z45</f>
        <v>446</v>
      </c>
    </row>
    <row r="46" customFormat="false" ht="24.6" hidden="false" customHeight="false" outlineLevel="0" collapsed="false">
      <c r="A46" s="83" t="n">
        <v>8</v>
      </c>
      <c r="B46" s="84" t="s">
        <v>46</v>
      </c>
      <c r="C46" s="135" t="n">
        <v>184</v>
      </c>
      <c r="D46" s="135" t="n">
        <v>129</v>
      </c>
      <c r="E46" s="101" t="n">
        <v>119</v>
      </c>
      <c r="F46" s="101" t="n">
        <v>79</v>
      </c>
      <c r="G46" s="101" t="n">
        <v>134</v>
      </c>
      <c r="H46" s="101" t="n">
        <v>153</v>
      </c>
      <c r="I46" s="101" t="n">
        <v>327</v>
      </c>
      <c r="J46" s="101" t="n">
        <v>350</v>
      </c>
      <c r="K46" s="101" t="n">
        <v>61</v>
      </c>
      <c r="L46" s="101" t="n">
        <v>74</v>
      </c>
      <c r="M46" s="101" t="n">
        <v>84</v>
      </c>
      <c r="N46" s="101" t="n">
        <v>54</v>
      </c>
      <c r="O46" s="101" t="n">
        <v>145</v>
      </c>
      <c r="P46" s="101" t="n">
        <v>105</v>
      </c>
      <c r="Q46" s="101" t="n">
        <v>100</v>
      </c>
      <c r="R46" s="101" t="n">
        <v>86</v>
      </c>
      <c r="S46" s="101" t="n">
        <v>232</v>
      </c>
      <c r="T46" s="101" t="n">
        <v>155</v>
      </c>
      <c r="U46" s="101" t="n">
        <v>115</v>
      </c>
      <c r="V46" s="101" t="n">
        <v>111</v>
      </c>
      <c r="W46" s="138" t="n">
        <v>69</v>
      </c>
      <c r="X46" s="138" t="n">
        <v>147</v>
      </c>
      <c r="Y46" s="139" t="n">
        <v>64</v>
      </c>
      <c r="Z46" s="139" t="n">
        <v>112</v>
      </c>
      <c r="AA46" s="57" t="n">
        <f aca="false">C46+E46+G46+I46+K46+M46+O46+Q46+S46+U46+W46+Y46</f>
        <v>1634</v>
      </c>
      <c r="AB46" s="57" t="n">
        <f aca="false">D46+F46+H46+J46+L46+N46+P46+R46+T46+V46+X46+Z46</f>
        <v>1555</v>
      </c>
    </row>
    <row r="47" customFormat="false" ht="24.6" hidden="false" customHeight="false" outlineLevel="0" collapsed="false">
      <c r="A47" s="83" t="n">
        <v>9</v>
      </c>
      <c r="B47" s="84" t="s">
        <v>47</v>
      </c>
      <c r="C47" s="135" t="n">
        <v>19</v>
      </c>
      <c r="D47" s="135" t="n">
        <v>23</v>
      </c>
      <c r="E47" s="101" t="n">
        <v>66</v>
      </c>
      <c r="F47" s="101" t="n">
        <v>58</v>
      </c>
      <c r="G47" s="101" t="n">
        <v>10</v>
      </c>
      <c r="H47" s="101" t="n">
        <v>20</v>
      </c>
      <c r="I47" s="101" t="n">
        <v>24</v>
      </c>
      <c r="J47" s="101" t="n">
        <v>30</v>
      </c>
      <c r="K47" s="101" t="n">
        <v>17</v>
      </c>
      <c r="L47" s="101" t="n">
        <v>18</v>
      </c>
      <c r="M47" s="101" t="n">
        <v>13</v>
      </c>
      <c r="N47" s="101" t="n">
        <v>43</v>
      </c>
      <c r="O47" s="101" t="n">
        <v>58</v>
      </c>
      <c r="P47" s="101" t="n">
        <v>43</v>
      </c>
      <c r="Q47" s="101" t="n">
        <v>21</v>
      </c>
      <c r="R47" s="101" t="n">
        <v>25</v>
      </c>
      <c r="S47" s="101" t="n">
        <v>32</v>
      </c>
      <c r="T47" s="101" t="n">
        <v>32</v>
      </c>
      <c r="U47" s="101" t="n">
        <v>23</v>
      </c>
      <c r="V47" s="101" t="n">
        <v>9</v>
      </c>
      <c r="W47" s="138" t="n">
        <v>25</v>
      </c>
      <c r="X47" s="138" t="n">
        <v>28</v>
      </c>
      <c r="Y47" s="139" t="n">
        <v>8</v>
      </c>
      <c r="Z47" s="139" t="n">
        <v>30</v>
      </c>
      <c r="AA47" s="57" t="n">
        <f aca="false">C47+E47+G47+I47+K47+M47+O47+Q47+S47+U47+W47+Y47</f>
        <v>316</v>
      </c>
      <c r="AB47" s="57" t="n">
        <f aca="false">D47+F47+H47+J47+L47+N47+P47+R47+T47+V47+X47+Z47</f>
        <v>359</v>
      </c>
    </row>
    <row r="48" customFormat="false" ht="24.6" hidden="false" customHeight="false" outlineLevel="0" collapsed="false">
      <c r="A48" s="83" t="n">
        <v>10</v>
      </c>
      <c r="B48" s="84" t="s">
        <v>48</v>
      </c>
      <c r="C48" s="135" t="n">
        <v>41</v>
      </c>
      <c r="D48" s="135" t="n">
        <v>71</v>
      </c>
      <c r="E48" s="101" t="n">
        <v>183</v>
      </c>
      <c r="F48" s="101" t="n">
        <v>181</v>
      </c>
      <c r="G48" s="101" t="n">
        <v>109</v>
      </c>
      <c r="H48" s="101" t="n">
        <v>135</v>
      </c>
      <c r="I48" s="101" t="n">
        <v>197</v>
      </c>
      <c r="J48" s="101" t="n">
        <v>217</v>
      </c>
      <c r="K48" s="101" t="n">
        <v>70</v>
      </c>
      <c r="L48" s="101" t="n">
        <v>24</v>
      </c>
      <c r="M48" s="101" t="n">
        <v>110</v>
      </c>
      <c r="N48" s="101" t="n">
        <v>135</v>
      </c>
      <c r="O48" s="101" t="n">
        <v>104</v>
      </c>
      <c r="P48" s="101" t="n">
        <v>101</v>
      </c>
      <c r="Q48" s="101" t="n">
        <v>136</v>
      </c>
      <c r="R48" s="101" t="n">
        <v>135</v>
      </c>
      <c r="S48" s="101" t="n">
        <v>79</v>
      </c>
      <c r="T48" s="101" t="n">
        <v>107</v>
      </c>
      <c r="U48" s="101" t="n">
        <v>91</v>
      </c>
      <c r="V48" s="101" t="n">
        <v>81</v>
      </c>
      <c r="W48" s="138" t="n">
        <v>238</v>
      </c>
      <c r="X48" s="138" t="n">
        <v>341</v>
      </c>
      <c r="Y48" s="139" t="n">
        <v>194</v>
      </c>
      <c r="Z48" s="139" t="n">
        <v>183</v>
      </c>
      <c r="AA48" s="57" t="n">
        <f aca="false">C48+E48+G48+I48+K48+M48+O48+Q48+S48+U48+W48+Y48</f>
        <v>1552</v>
      </c>
      <c r="AB48" s="57" t="n">
        <f aca="false">D48+F48+H48+J48+L48+N48+P48+R48+T48+V48+X48+Z48</f>
        <v>1711</v>
      </c>
    </row>
    <row r="49" customFormat="false" ht="24.6" hidden="false" customHeight="false" outlineLevel="0" collapsed="false">
      <c r="A49" s="83" t="n">
        <v>11</v>
      </c>
      <c r="B49" s="84" t="s">
        <v>49</v>
      </c>
      <c r="C49" s="135" t="n">
        <v>131</v>
      </c>
      <c r="D49" s="135" t="n">
        <v>110</v>
      </c>
      <c r="E49" s="101" t="n">
        <v>119</v>
      </c>
      <c r="F49" s="101" t="n">
        <v>177</v>
      </c>
      <c r="G49" s="101" t="n">
        <v>262</v>
      </c>
      <c r="H49" s="101" t="n">
        <v>168</v>
      </c>
      <c r="I49" s="101" t="n">
        <v>138</v>
      </c>
      <c r="J49" s="101" t="n">
        <v>218</v>
      </c>
      <c r="K49" s="101" t="n">
        <v>33</v>
      </c>
      <c r="L49" s="101" t="n">
        <v>26</v>
      </c>
      <c r="M49" s="101" t="n">
        <v>127</v>
      </c>
      <c r="N49" s="101" t="n">
        <v>192</v>
      </c>
      <c r="O49" s="101" t="n">
        <v>202</v>
      </c>
      <c r="P49" s="101" t="n">
        <v>165</v>
      </c>
      <c r="Q49" s="101" t="n">
        <v>123</v>
      </c>
      <c r="R49" s="101" t="n">
        <v>182</v>
      </c>
      <c r="S49" s="101" t="n">
        <v>87</v>
      </c>
      <c r="T49" s="101" t="n">
        <v>263</v>
      </c>
      <c r="U49" s="101" t="n">
        <v>187</v>
      </c>
      <c r="V49" s="101" t="n">
        <v>220</v>
      </c>
      <c r="W49" s="138" t="n">
        <v>94</v>
      </c>
      <c r="X49" s="138" t="n">
        <v>85</v>
      </c>
      <c r="Y49" s="139" t="n">
        <v>102</v>
      </c>
      <c r="Z49" s="139" t="n">
        <v>98</v>
      </c>
      <c r="AA49" s="57" t="n">
        <f aca="false">C49+E49+G49+I49+K49+M49+O49+Q49+S49+U49+W49+Y49</f>
        <v>1605</v>
      </c>
      <c r="AB49" s="57" t="n">
        <f aca="false">D49+F49+H49+J49+L49+N49+P49+R49+T49+V49+X49+Z49</f>
        <v>1904</v>
      </c>
    </row>
    <row r="50" customFormat="false" ht="24.6" hidden="false" customHeight="false" outlineLevel="0" collapsed="false">
      <c r="A50" s="83" t="n">
        <v>12</v>
      </c>
      <c r="B50" s="84" t="s">
        <v>50</v>
      </c>
      <c r="C50" s="135" t="n">
        <v>140</v>
      </c>
      <c r="D50" s="135" t="n">
        <v>190</v>
      </c>
      <c r="E50" s="101" t="n">
        <v>184</v>
      </c>
      <c r="F50" s="101" t="n">
        <v>212</v>
      </c>
      <c r="G50" s="101" t="n">
        <v>107</v>
      </c>
      <c r="H50" s="101" t="n">
        <v>162</v>
      </c>
      <c r="I50" s="101" t="n">
        <v>104</v>
      </c>
      <c r="J50" s="101" t="n">
        <v>127</v>
      </c>
      <c r="K50" s="101" t="n">
        <v>80</v>
      </c>
      <c r="L50" s="101" t="n">
        <v>65</v>
      </c>
      <c r="M50" s="101" t="n">
        <v>245</v>
      </c>
      <c r="N50" s="101" t="n">
        <v>291</v>
      </c>
      <c r="O50" s="101" t="n">
        <v>280</v>
      </c>
      <c r="P50" s="101" t="n">
        <v>326</v>
      </c>
      <c r="Q50" s="101" t="n">
        <v>156</v>
      </c>
      <c r="R50" s="101" t="n">
        <v>185</v>
      </c>
      <c r="S50" s="101" t="n">
        <v>83</v>
      </c>
      <c r="T50" s="101" t="n">
        <v>247</v>
      </c>
      <c r="U50" s="101" t="n">
        <v>45</v>
      </c>
      <c r="V50" s="101" t="n">
        <v>83</v>
      </c>
      <c r="W50" s="138" t="n">
        <v>296</v>
      </c>
      <c r="X50" s="138" t="n">
        <v>375</v>
      </c>
      <c r="Y50" s="139" t="n">
        <v>155</v>
      </c>
      <c r="Z50" s="139" t="n">
        <v>192</v>
      </c>
      <c r="AA50" s="57" t="n">
        <f aca="false">C50+E50+G50+I50+K50+M50+O50+Q50+S50+U50+W50+Y50</f>
        <v>1875</v>
      </c>
      <c r="AB50" s="57" t="n">
        <f aca="false">D50+F50+H50+J50+L50+N50+P50+R50+T50+V50+X50+Z50</f>
        <v>2455</v>
      </c>
    </row>
    <row r="51" customFormat="false" ht="24.6" hidden="false" customHeight="false" outlineLevel="0" collapsed="false">
      <c r="A51" s="83" t="n">
        <v>13</v>
      </c>
      <c r="B51" s="84" t="s">
        <v>51</v>
      </c>
      <c r="C51" s="135" t="n">
        <v>33</v>
      </c>
      <c r="D51" s="135" t="n">
        <v>28</v>
      </c>
      <c r="E51" s="101" t="n">
        <v>21</v>
      </c>
      <c r="F51" s="101" t="n">
        <v>19</v>
      </c>
      <c r="G51" s="101" t="n">
        <v>32</v>
      </c>
      <c r="H51" s="101" t="n">
        <v>45</v>
      </c>
      <c r="I51" s="101" t="n">
        <v>70</v>
      </c>
      <c r="J51" s="101" t="n">
        <v>14</v>
      </c>
      <c r="K51" s="101" t="n">
        <v>66</v>
      </c>
      <c r="L51" s="101" t="n">
        <v>20</v>
      </c>
      <c r="M51" s="101" t="n">
        <v>42</v>
      </c>
      <c r="N51" s="101" t="n">
        <v>34</v>
      </c>
      <c r="O51" s="101" t="n">
        <v>38</v>
      </c>
      <c r="P51" s="101" t="n">
        <v>53</v>
      </c>
      <c r="Q51" s="101" t="n">
        <v>34</v>
      </c>
      <c r="R51" s="101" t="n">
        <v>60</v>
      </c>
      <c r="S51" s="101" t="n">
        <v>26</v>
      </c>
      <c r="T51" s="101" t="n">
        <v>63</v>
      </c>
      <c r="U51" s="101" t="n">
        <v>30</v>
      </c>
      <c r="V51" s="101" t="n">
        <v>55</v>
      </c>
      <c r="W51" s="138" t="n">
        <v>25</v>
      </c>
      <c r="X51" s="138" t="n">
        <v>41</v>
      </c>
      <c r="Y51" s="139" t="n">
        <v>63</v>
      </c>
      <c r="Z51" s="139" t="n">
        <v>91</v>
      </c>
      <c r="AA51" s="57" t="n">
        <f aca="false">C51+E51+G51+I51+K51+M51+O51+Q51+S51+U51+W51+Y51</f>
        <v>480</v>
      </c>
      <c r="AB51" s="57" t="n">
        <f aca="false">D51+F51+H51+J51+L51+N51+P51+R51+T51+V51+X51+Z51</f>
        <v>523</v>
      </c>
    </row>
    <row r="52" customFormat="false" ht="24.6" hidden="false" customHeight="false" outlineLevel="0" collapsed="false">
      <c r="A52" s="83" t="n">
        <v>14</v>
      </c>
      <c r="B52" s="84" t="s">
        <v>52</v>
      </c>
      <c r="C52" s="135" t="n">
        <v>177</v>
      </c>
      <c r="D52" s="135" t="n">
        <v>203</v>
      </c>
      <c r="E52" s="101" t="n">
        <v>128</v>
      </c>
      <c r="F52" s="101" t="n">
        <v>83</v>
      </c>
      <c r="G52" s="101" t="n">
        <v>230</v>
      </c>
      <c r="H52" s="101" t="n">
        <v>186</v>
      </c>
      <c r="I52" s="101" t="n">
        <v>216</v>
      </c>
      <c r="J52" s="101" t="n">
        <v>167</v>
      </c>
      <c r="K52" s="101" t="n">
        <v>185</v>
      </c>
      <c r="L52" s="101" t="n">
        <v>80</v>
      </c>
      <c r="M52" s="101" t="n">
        <v>214</v>
      </c>
      <c r="N52" s="101" t="n">
        <v>196</v>
      </c>
      <c r="O52" s="101" t="n">
        <v>138</v>
      </c>
      <c r="P52" s="101" t="n">
        <v>241</v>
      </c>
      <c r="Q52" s="101" t="n">
        <v>178</v>
      </c>
      <c r="R52" s="101" t="n">
        <v>166</v>
      </c>
      <c r="S52" s="101" t="n">
        <v>328</v>
      </c>
      <c r="T52" s="101" t="n">
        <v>434</v>
      </c>
      <c r="U52" s="101" t="n">
        <v>170</v>
      </c>
      <c r="V52" s="101" t="n">
        <v>228</v>
      </c>
      <c r="W52" s="138" t="n">
        <v>291</v>
      </c>
      <c r="X52" s="138" t="n">
        <v>344</v>
      </c>
      <c r="Y52" s="139" t="n">
        <v>347</v>
      </c>
      <c r="Z52" s="139" t="n">
        <v>272</v>
      </c>
      <c r="AA52" s="57" t="n">
        <f aca="false">C52+E52+G52+I52+K52+M52+O52+Q52+S52+U52+W52+Y52</f>
        <v>2602</v>
      </c>
      <c r="AB52" s="57" t="n">
        <f aca="false">D52+F52+H52+J52+L52+N52+P52+R52+T52+V52+X52+Z52</f>
        <v>2600</v>
      </c>
    </row>
    <row r="53" customFormat="false" ht="24.6" hidden="false" customHeight="false" outlineLevel="0" collapsed="false">
      <c r="A53" s="83" t="n">
        <v>15</v>
      </c>
      <c r="B53" s="84" t="s">
        <v>53</v>
      </c>
      <c r="C53" s="135" t="n">
        <v>322</v>
      </c>
      <c r="D53" s="135" t="n">
        <v>209</v>
      </c>
      <c r="E53" s="101" t="n">
        <v>213</v>
      </c>
      <c r="F53" s="101" t="n">
        <v>278</v>
      </c>
      <c r="G53" s="101" t="n">
        <v>2018</v>
      </c>
      <c r="H53" s="101" t="n">
        <v>298</v>
      </c>
      <c r="I53" s="101" t="n">
        <v>142</v>
      </c>
      <c r="J53" s="101" t="n">
        <v>158</v>
      </c>
      <c r="K53" s="101" t="n">
        <v>149</v>
      </c>
      <c r="L53" s="101" t="n">
        <v>76</v>
      </c>
      <c r="M53" s="101" t="n">
        <v>318</v>
      </c>
      <c r="N53" s="101" t="n">
        <v>275</v>
      </c>
      <c r="O53" s="101" t="n">
        <v>196</v>
      </c>
      <c r="P53" s="101" t="n">
        <v>282</v>
      </c>
      <c r="Q53" s="101" t="n">
        <v>478</v>
      </c>
      <c r="R53" s="101" t="n">
        <v>658</v>
      </c>
      <c r="S53" s="101" t="n">
        <v>147</v>
      </c>
      <c r="T53" s="101" t="n">
        <v>355</v>
      </c>
      <c r="U53" s="101" t="n">
        <v>224</v>
      </c>
      <c r="V53" s="101" t="n">
        <v>178</v>
      </c>
      <c r="W53" s="138" t="n">
        <v>388</v>
      </c>
      <c r="X53" s="138" t="n">
        <v>373</v>
      </c>
      <c r="Y53" s="139" t="n">
        <v>233</v>
      </c>
      <c r="Z53" s="139" t="n">
        <v>192</v>
      </c>
      <c r="AA53" s="57" t="n">
        <f aca="false">C53+E53+G53+I53+K53+M53+O53+Q53+S53+U53+W53+Y53</f>
        <v>4828</v>
      </c>
      <c r="AB53" s="57" t="n">
        <f aca="false">D53+F53+H53+J53+L53+N53+P53+R53+T53+V53+X53+Z53</f>
        <v>3332</v>
      </c>
    </row>
    <row r="54" customFormat="false" ht="24.6" hidden="false" customHeight="false" outlineLevel="0" collapsed="false">
      <c r="A54" s="83" t="n">
        <v>16</v>
      </c>
      <c r="B54" s="84" t="s">
        <v>54</v>
      </c>
      <c r="C54" s="135" t="n">
        <v>110</v>
      </c>
      <c r="D54" s="135" t="n">
        <v>57</v>
      </c>
      <c r="E54" s="101" t="n">
        <v>65</v>
      </c>
      <c r="F54" s="101" t="n">
        <v>83</v>
      </c>
      <c r="G54" s="101" t="n">
        <v>145</v>
      </c>
      <c r="H54" s="101" t="n">
        <v>223</v>
      </c>
      <c r="I54" s="101" t="n">
        <v>66</v>
      </c>
      <c r="J54" s="101" t="n">
        <v>32</v>
      </c>
      <c r="K54" s="101" t="n">
        <v>34</v>
      </c>
      <c r="L54" s="101" t="n">
        <v>26</v>
      </c>
      <c r="M54" s="101" t="n">
        <v>58</v>
      </c>
      <c r="N54" s="101" t="n">
        <v>177</v>
      </c>
      <c r="O54" s="101" t="n">
        <v>27</v>
      </c>
      <c r="P54" s="101" t="n">
        <v>91</v>
      </c>
      <c r="Q54" s="101" t="n">
        <v>49</v>
      </c>
      <c r="R54" s="101" t="n">
        <v>55</v>
      </c>
      <c r="S54" s="101" t="n">
        <v>36</v>
      </c>
      <c r="T54" s="101" t="n">
        <v>102</v>
      </c>
      <c r="U54" s="101" t="n">
        <v>203</v>
      </c>
      <c r="V54" s="101" t="n">
        <v>131</v>
      </c>
      <c r="W54" s="138" t="n">
        <v>125</v>
      </c>
      <c r="X54" s="138" t="n">
        <v>129</v>
      </c>
      <c r="Y54" s="139" t="n">
        <v>77</v>
      </c>
      <c r="Z54" s="139" t="n">
        <v>84</v>
      </c>
      <c r="AA54" s="57" t="n">
        <f aca="false">C54+E54+G54+I54+K54+M54+O54+Q54+S54+U54+W54+Y54</f>
        <v>995</v>
      </c>
      <c r="AB54" s="57" t="n">
        <f aca="false">D54+F54+H54+J54+L54+N54+P54+R54+T54+V54+X54+Z54</f>
        <v>1190</v>
      </c>
    </row>
    <row r="55" customFormat="false" ht="24.6" hidden="false" customHeight="false" outlineLevel="0" collapsed="false">
      <c r="A55" s="83" t="n">
        <v>17</v>
      </c>
      <c r="B55" s="84" t="s">
        <v>55</v>
      </c>
      <c r="C55" s="135" t="n">
        <v>201</v>
      </c>
      <c r="D55" s="135" t="n">
        <v>210</v>
      </c>
      <c r="E55" s="101" t="n">
        <v>56</v>
      </c>
      <c r="F55" s="101" t="n">
        <v>91</v>
      </c>
      <c r="G55" s="101" t="n">
        <v>173</v>
      </c>
      <c r="H55" s="101" t="n">
        <v>224</v>
      </c>
      <c r="I55" s="101" t="n">
        <v>125</v>
      </c>
      <c r="J55" s="101" t="n">
        <v>130</v>
      </c>
      <c r="K55" s="101" t="n">
        <v>56</v>
      </c>
      <c r="L55" s="101" t="n">
        <v>50</v>
      </c>
      <c r="M55" s="101" t="n">
        <v>80</v>
      </c>
      <c r="N55" s="101" t="n">
        <v>127</v>
      </c>
      <c r="O55" s="101" t="n">
        <v>242</v>
      </c>
      <c r="P55" s="101" t="n">
        <v>324</v>
      </c>
      <c r="Q55" s="101" t="n">
        <v>805</v>
      </c>
      <c r="R55" s="101" t="n">
        <v>765</v>
      </c>
      <c r="S55" s="101" t="n">
        <v>518</v>
      </c>
      <c r="T55" s="101" t="n">
        <v>335</v>
      </c>
      <c r="U55" s="101" t="n">
        <v>410</v>
      </c>
      <c r="V55" s="101" t="n">
        <v>582</v>
      </c>
      <c r="W55" s="138" t="n">
        <v>108</v>
      </c>
      <c r="X55" s="138" t="n">
        <v>172</v>
      </c>
      <c r="Y55" s="139" t="n">
        <v>277</v>
      </c>
      <c r="Z55" s="139" t="n">
        <v>430</v>
      </c>
      <c r="AA55" s="57" t="n">
        <f aca="false">C55+E55+G55+I55+K55+M55+O55+Q55+S55+U55+W55+Y55</f>
        <v>3051</v>
      </c>
      <c r="AB55" s="57" t="n">
        <f aca="false">D55+F55+H55+J55+L55+N55+P55+R55+T55+V55+X55+Z55</f>
        <v>3440</v>
      </c>
    </row>
    <row r="56" customFormat="false" ht="24.6" hidden="false" customHeight="false" outlineLevel="0" collapsed="false">
      <c r="A56" s="83" t="n">
        <v>18</v>
      </c>
      <c r="B56" s="84" t="s">
        <v>56</v>
      </c>
      <c r="C56" s="135" t="n">
        <v>132</v>
      </c>
      <c r="D56" s="135" t="n">
        <v>135</v>
      </c>
      <c r="E56" s="101" t="n">
        <v>77</v>
      </c>
      <c r="F56" s="101" t="n">
        <v>97</v>
      </c>
      <c r="G56" s="101" t="n">
        <v>46</v>
      </c>
      <c r="H56" s="101" t="n">
        <v>93</v>
      </c>
      <c r="I56" s="101" t="n">
        <v>35</v>
      </c>
      <c r="J56" s="101" t="n">
        <v>43</v>
      </c>
      <c r="K56" s="101" t="n">
        <v>27</v>
      </c>
      <c r="L56" s="101" t="n">
        <v>32</v>
      </c>
      <c r="M56" s="101" t="n">
        <v>112</v>
      </c>
      <c r="N56" s="101" t="n">
        <v>171</v>
      </c>
      <c r="O56" s="101" t="n">
        <v>95</v>
      </c>
      <c r="P56" s="101" t="n">
        <v>100</v>
      </c>
      <c r="Q56" s="101" t="n">
        <v>148</v>
      </c>
      <c r="R56" s="101" t="n">
        <v>125</v>
      </c>
      <c r="S56" s="101" t="n">
        <v>140</v>
      </c>
      <c r="T56" s="101" t="n">
        <v>293</v>
      </c>
      <c r="U56" s="101" t="n">
        <v>86</v>
      </c>
      <c r="V56" s="101" t="n">
        <v>151</v>
      </c>
      <c r="W56" s="138" t="n">
        <v>294</v>
      </c>
      <c r="X56" s="138" t="n">
        <v>260</v>
      </c>
      <c r="Y56" s="139" t="n">
        <v>237</v>
      </c>
      <c r="Z56" s="139" t="n">
        <v>317</v>
      </c>
      <c r="AA56" s="57" t="n">
        <f aca="false">C56+E56+G56+I56+K56+M56+O56+Q56+S56+U56+W56+Y56</f>
        <v>1429</v>
      </c>
      <c r="AB56" s="57" t="n">
        <f aca="false">D56+F56+H56+J56+L56+N56+P56+R56+T56+V56+X56+Z56</f>
        <v>1817</v>
      </c>
    </row>
    <row r="57" customFormat="false" ht="24.6" hidden="false" customHeight="false" outlineLevel="0" collapsed="false">
      <c r="A57" s="83" t="n">
        <v>19</v>
      </c>
      <c r="B57" s="84" t="s">
        <v>57</v>
      </c>
      <c r="C57" s="135" t="n">
        <v>165</v>
      </c>
      <c r="D57" s="135" t="n">
        <v>217</v>
      </c>
      <c r="E57" s="101" t="n">
        <v>74</v>
      </c>
      <c r="F57" s="101" t="n">
        <v>123</v>
      </c>
      <c r="G57" s="101" t="n">
        <v>222</v>
      </c>
      <c r="H57" s="101" t="n">
        <v>395</v>
      </c>
      <c r="I57" s="101" t="n">
        <v>111</v>
      </c>
      <c r="J57" s="101" t="n">
        <v>181</v>
      </c>
      <c r="K57" s="101" t="n">
        <v>62</v>
      </c>
      <c r="L57" s="101" t="n">
        <v>53</v>
      </c>
      <c r="M57" s="101" t="n">
        <v>181</v>
      </c>
      <c r="N57" s="101" t="n">
        <v>212</v>
      </c>
      <c r="O57" s="101" t="n">
        <v>180</v>
      </c>
      <c r="P57" s="101" t="n">
        <v>287</v>
      </c>
      <c r="Q57" s="101" t="n">
        <v>233</v>
      </c>
      <c r="R57" s="101" t="n">
        <v>437</v>
      </c>
      <c r="S57" s="101" t="n">
        <v>541</v>
      </c>
      <c r="T57" s="101" t="n">
        <v>181</v>
      </c>
      <c r="U57" s="101" t="n">
        <v>175</v>
      </c>
      <c r="V57" s="101" t="n">
        <v>192</v>
      </c>
      <c r="W57" s="138" t="n">
        <v>111</v>
      </c>
      <c r="X57" s="138" t="n">
        <v>154</v>
      </c>
      <c r="Y57" s="139" t="n">
        <v>104</v>
      </c>
      <c r="Z57" s="139" t="n">
        <v>155</v>
      </c>
      <c r="AA57" s="57" t="n">
        <f aca="false">C57+E57+G57+I57+K57+M57+O57+Q57+S57+U57+W57+Y57</f>
        <v>2159</v>
      </c>
      <c r="AB57" s="57" t="n">
        <f aca="false">D57+F57+H57+J57+L57+N57+P57+R57+T57+V57+X57+Z57</f>
        <v>2587</v>
      </c>
    </row>
    <row r="58" customFormat="false" ht="24.6" hidden="false" customHeight="false" outlineLevel="0" collapsed="false">
      <c r="A58" s="83" t="n">
        <v>20</v>
      </c>
      <c r="B58" s="84" t="s">
        <v>58</v>
      </c>
      <c r="C58" s="135" t="n">
        <v>149</v>
      </c>
      <c r="D58" s="135" t="n">
        <v>50</v>
      </c>
      <c r="E58" s="101" t="n">
        <v>100</v>
      </c>
      <c r="F58" s="101" t="n">
        <v>53</v>
      </c>
      <c r="G58" s="101" t="n">
        <v>66</v>
      </c>
      <c r="H58" s="101" t="n">
        <v>63</v>
      </c>
      <c r="I58" s="101" t="n">
        <v>84</v>
      </c>
      <c r="J58" s="101" t="n">
        <v>30</v>
      </c>
      <c r="K58" s="101" t="n">
        <v>113</v>
      </c>
      <c r="L58" s="101" t="n">
        <v>13</v>
      </c>
      <c r="M58" s="101" t="n">
        <v>74</v>
      </c>
      <c r="N58" s="101" t="n">
        <v>38</v>
      </c>
      <c r="O58" s="101" t="n">
        <v>179</v>
      </c>
      <c r="P58" s="101" t="n">
        <v>130</v>
      </c>
      <c r="Q58" s="101" t="n">
        <v>96</v>
      </c>
      <c r="R58" s="101" t="n">
        <v>39</v>
      </c>
      <c r="S58" s="101" t="n">
        <v>139</v>
      </c>
      <c r="T58" s="101" t="n">
        <v>119</v>
      </c>
      <c r="U58" s="101" t="n">
        <v>120</v>
      </c>
      <c r="V58" s="101" t="n">
        <v>72</v>
      </c>
      <c r="W58" s="138" t="n">
        <v>145</v>
      </c>
      <c r="X58" s="138" t="n">
        <v>65</v>
      </c>
      <c r="Y58" s="139" t="n">
        <v>262</v>
      </c>
      <c r="Z58" s="139" t="n">
        <v>125</v>
      </c>
      <c r="AA58" s="57" t="n">
        <f aca="false">C58+E58+G58+I58+K58+M58+O58+Q58+S58+U58+W58+Y58</f>
        <v>1527</v>
      </c>
      <c r="AB58" s="57" t="n">
        <f aca="false">D58+F58+H58+J58+L58+N58+P58+R58+T58+V58+X58+Z58</f>
        <v>797</v>
      </c>
    </row>
    <row r="59" customFormat="false" ht="24.6" hidden="false" customHeight="false" outlineLevel="0" collapsed="false">
      <c r="A59" s="83" t="n">
        <v>21</v>
      </c>
      <c r="B59" s="84" t="s">
        <v>59</v>
      </c>
      <c r="C59" s="135" t="n">
        <v>132</v>
      </c>
      <c r="D59" s="135" t="n">
        <v>87</v>
      </c>
      <c r="E59" s="101" t="n">
        <v>65</v>
      </c>
      <c r="F59" s="101" t="n">
        <v>68</v>
      </c>
      <c r="G59" s="101" t="n">
        <v>111</v>
      </c>
      <c r="H59" s="101" t="n">
        <v>96</v>
      </c>
      <c r="I59" s="101" t="n">
        <v>31</v>
      </c>
      <c r="J59" s="101" t="n">
        <v>47</v>
      </c>
      <c r="K59" s="101" t="n">
        <v>60</v>
      </c>
      <c r="L59" s="101" t="n">
        <v>38</v>
      </c>
      <c r="M59" s="101" t="n">
        <v>39</v>
      </c>
      <c r="N59" s="101" t="n">
        <v>96</v>
      </c>
      <c r="O59" s="101" t="n">
        <v>80</v>
      </c>
      <c r="P59" s="101" t="n">
        <v>65</v>
      </c>
      <c r="Q59" s="101" t="n">
        <v>29</v>
      </c>
      <c r="R59" s="101" t="n">
        <v>56</v>
      </c>
      <c r="S59" s="101" t="n">
        <v>94</v>
      </c>
      <c r="T59" s="101" t="n">
        <v>179</v>
      </c>
      <c r="U59" s="101" t="n">
        <v>129</v>
      </c>
      <c r="V59" s="101" t="n">
        <v>77</v>
      </c>
      <c r="W59" s="138" t="n">
        <v>74</v>
      </c>
      <c r="X59" s="138" t="n">
        <v>68</v>
      </c>
      <c r="Y59" s="139" t="n">
        <v>42</v>
      </c>
      <c r="Z59" s="139" t="n">
        <v>81</v>
      </c>
      <c r="AA59" s="57" t="n">
        <f aca="false">C59+E59+G59+I59+K59+M59+O59+Q59+S59+U59+W59+Y59</f>
        <v>886</v>
      </c>
      <c r="AB59" s="57" t="n">
        <f aca="false">D59+F59+H59+J59+L59+N59+P59+R59+T59+V59+X59+Z59</f>
        <v>958</v>
      </c>
    </row>
    <row r="60" customFormat="false" ht="19.5" hidden="false" customHeight="true" outlineLevel="0" collapsed="false">
      <c r="A60" s="83" t="n">
        <v>22</v>
      </c>
      <c r="B60" s="84" t="s">
        <v>60</v>
      </c>
      <c r="C60" s="135" t="n">
        <v>154</v>
      </c>
      <c r="D60" s="135" t="n">
        <v>172</v>
      </c>
      <c r="E60" s="101" t="n">
        <v>104</v>
      </c>
      <c r="F60" s="101" t="n">
        <v>104</v>
      </c>
      <c r="G60" s="101" t="n">
        <v>248</v>
      </c>
      <c r="H60" s="101" t="n">
        <v>251</v>
      </c>
      <c r="I60" s="101" t="n">
        <v>93</v>
      </c>
      <c r="J60" s="101" t="n">
        <v>126</v>
      </c>
      <c r="K60" s="101" t="n">
        <v>168</v>
      </c>
      <c r="L60" s="101" t="n">
        <v>194</v>
      </c>
      <c r="M60" s="101" t="n">
        <v>122</v>
      </c>
      <c r="N60" s="101" t="n">
        <v>94</v>
      </c>
      <c r="O60" s="101" t="n">
        <v>135</v>
      </c>
      <c r="P60" s="101" t="n">
        <v>98</v>
      </c>
      <c r="Q60" s="101" t="n">
        <v>100</v>
      </c>
      <c r="R60" s="101" t="n">
        <v>145</v>
      </c>
      <c r="S60" s="101" t="n">
        <v>95</v>
      </c>
      <c r="T60" s="101" t="n">
        <v>167</v>
      </c>
      <c r="U60" s="101" t="n">
        <v>130</v>
      </c>
      <c r="V60" s="101" t="n">
        <v>162</v>
      </c>
      <c r="W60" s="138" t="n">
        <v>160</v>
      </c>
      <c r="X60" s="138" t="n">
        <v>119</v>
      </c>
      <c r="Y60" s="139" t="n">
        <v>161</v>
      </c>
      <c r="Z60" s="139" t="n">
        <v>281</v>
      </c>
      <c r="AA60" s="57" t="n">
        <f aca="false">C60+E60+G60+I60+K60+M60+O60+Q60+S60+U60+W60+Y60</f>
        <v>1670</v>
      </c>
      <c r="AB60" s="57" t="n">
        <f aca="false">D60+F60+H60+J60+L60+N60+P60+R60+T60+V60+X60+Z60</f>
        <v>1913</v>
      </c>
    </row>
    <row r="61" customFormat="false" ht="24.6" hidden="false" customHeight="false" outlineLevel="0" collapsed="false">
      <c r="A61" s="83" t="n">
        <v>23</v>
      </c>
      <c r="B61" s="84" t="s">
        <v>61</v>
      </c>
      <c r="C61" s="135" t="n">
        <v>563</v>
      </c>
      <c r="D61" s="135" t="n">
        <v>416</v>
      </c>
      <c r="E61" s="101" t="n">
        <v>309</v>
      </c>
      <c r="F61" s="101" t="n">
        <v>327</v>
      </c>
      <c r="G61" s="101" t="n">
        <v>346</v>
      </c>
      <c r="H61" s="101" t="n">
        <v>388</v>
      </c>
      <c r="I61" s="101" t="n">
        <v>481</v>
      </c>
      <c r="J61" s="101" t="n">
        <v>429</v>
      </c>
      <c r="K61" s="101" t="n">
        <v>518</v>
      </c>
      <c r="L61" s="101" t="n">
        <v>276</v>
      </c>
      <c r="M61" s="101" t="n">
        <v>1117</v>
      </c>
      <c r="N61" s="101" t="n">
        <v>1266</v>
      </c>
      <c r="O61" s="101" t="n">
        <v>1492</v>
      </c>
      <c r="P61" s="101" t="n">
        <v>1442</v>
      </c>
      <c r="Q61" s="101" t="n">
        <v>675</v>
      </c>
      <c r="R61" s="101" t="n">
        <v>715</v>
      </c>
      <c r="S61" s="101" t="n">
        <v>446</v>
      </c>
      <c r="T61" s="101" t="n">
        <v>715</v>
      </c>
      <c r="U61" s="101" t="n">
        <v>707</v>
      </c>
      <c r="V61" s="101" t="n">
        <v>526</v>
      </c>
      <c r="W61" s="138" t="n">
        <v>330</v>
      </c>
      <c r="X61" s="138" t="n">
        <v>458</v>
      </c>
      <c r="Y61" s="139" t="n">
        <v>671</v>
      </c>
      <c r="Z61" s="139" t="n">
        <v>748</v>
      </c>
      <c r="AA61" s="57" t="n">
        <f aca="false">C61+E61+G61+I61+K61+M61+O61+Q61+S61+U61+W61+Y61</f>
        <v>7655</v>
      </c>
      <c r="AB61" s="57" t="n">
        <f aca="false">D61+F61+H61+J61+L61+N61+P61+R61+T61+V61+X61+Z61</f>
        <v>7706</v>
      </c>
    </row>
    <row r="62" customFormat="false" ht="24.6" hidden="false" customHeight="false" outlineLevel="0" collapsed="false">
      <c r="A62" s="83" t="n">
        <v>24</v>
      </c>
      <c r="B62" s="84" t="s">
        <v>62</v>
      </c>
      <c r="C62" s="135" t="n">
        <v>103</v>
      </c>
      <c r="D62" s="135" t="n">
        <v>84</v>
      </c>
      <c r="E62" s="101" t="n">
        <v>89</v>
      </c>
      <c r="F62" s="101" t="n">
        <v>119</v>
      </c>
      <c r="G62" s="101" t="n">
        <v>89</v>
      </c>
      <c r="H62" s="101" t="n">
        <v>92</v>
      </c>
      <c r="I62" s="101" t="n">
        <v>90</v>
      </c>
      <c r="J62" s="101" t="n">
        <v>79</v>
      </c>
      <c r="K62" s="101" t="n">
        <v>47</v>
      </c>
      <c r="L62" s="101" t="n">
        <v>16</v>
      </c>
      <c r="M62" s="101" t="n">
        <v>106</v>
      </c>
      <c r="N62" s="101" t="n">
        <v>110</v>
      </c>
      <c r="O62" s="101" t="n">
        <v>45</v>
      </c>
      <c r="P62" s="101" t="n">
        <v>77</v>
      </c>
      <c r="Q62" s="101" t="n">
        <v>60</v>
      </c>
      <c r="R62" s="101" t="n">
        <v>62</v>
      </c>
      <c r="S62" s="101" t="n">
        <v>95</v>
      </c>
      <c r="T62" s="101" t="n">
        <v>97</v>
      </c>
      <c r="U62" s="101" t="n">
        <v>38</v>
      </c>
      <c r="V62" s="101" t="n">
        <v>52</v>
      </c>
      <c r="W62" s="138" t="n">
        <v>34</v>
      </c>
      <c r="X62" s="138" t="n">
        <v>45</v>
      </c>
      <c r="Y62" s="139" t="n">
        <v>39</v>
      </c>
      <c r="Z62" s="139" t="n">
        <v>69</v>
      </c>
      <c r="AA62" s="57" t="n">
        <f aca="false">C62+E62+G62+I62+K62+M62+O62+Q62+S62+U62+W62+Y62</f>
        <v>835</v>
      </c>
      <c r="AB62" s="57" t="n">
        <f aca="false">D62+F62+H62+J62+L62+N62+P62+R62+T62+V62+X62+Z62</f>
        <v>902</v>
      </c>
    </row>
    <row r="63" customFormat="false" ht="24.6" hidden="false" customHeight="false" outlineLevel="0" collapsed="false">
      <c r="A63" s="83" t="n">
        <v>25</v>
      </c>
      <c r="B63" s="84" t="s">
        <v>63</v>
      </c>
      <c r="C63" s="135" t="n">
        <v>39</v>
      </c>
      <c r="D63" s="135" t="n">
        <v>38</v>
      </c>
      <c r="E63" s="101" t="n">
        <v>27</v>
      </c>
      <c r="F63" s="101" t="n">
        <v>27</v>
      </c>
      <c r="G63" s="101" t="n">
        <v>39</v>
      </c>
      <c r="H63" s="101" t="n">
        <v>50</v>
      </c>
      <c r="I63" s="101" t="n">
        <v>125</v>
      </c>
      <c r="J63" s="101" t="n">
        <v>63</v>
      </c>
      <c r="K63" s="101" t="n">
        <v>30</v>
      </c>
      <c r="L63" s="101" t="n">
        <v>20</v>
      </c>
      <c r="M63" s="101" t="n">
        <v>41</v>
      </c>
      <c r="N63" s="101" t="n">
        <v>103</v>
      </c>
      <c r="O63" s="101" t="n">
        <v>64</v>
      </c>
      <c r="P63" s="101" t="n">
        <v>133</v>
      </c>
      <c r="Q63" s="101" t="n">
        <v>51</v>
      </c>
      <c r="R63" s="101" t="n">
        <v>222</v>
      </c>
      <c r="S63" s="101" t="n">
        <v>42</v>
      </c>
      <c r="T63" s="101" t="n">
        <v>117</v>
      </c>
      <c r="U63" s="101" t="n">
        <v>82</v>
      </c>
      <c r="V63" s="101" t="n">
        <v>63</v>
      </c>
      <c r="W63" s="138" t="n">
        <v>106</v>
      </c>
      <c r="X63" s="138" t="n">
        <v>188</v>
      </c>
      <c r="Y63" s="139" t="n">
        <v>94</v>
      </c>
      <c r="Z63" s="139" t="n">
        <v>119</v>
      </c>
      <c r="AA63" s="57" t="n">
        <f aca="false">C63+E63+G63+I63+K63+M63+O63+Q63+S63+U63+W63+Y63</f>
        <v>740</v>
      </c>
      <c r="AB63" s="57" t="n">
        <f aca="false">D63+F63+H63+J63+L63+N63+P63+R63+T63+V63+X63+Z63</f>
        <v>1143</v>
      </c>
    </row>
    <row r="64" customFormat="false" ht="24.6" hidden="false" customHeight="false" outlineLevel="0" collapsed="false">
      <c r="A64" s="83" t="n">
        <v>26</v>
      </c>
      <c r="B64" s="84" t="s">
        <v>64</v>
      </c>
      <c r="C64" s="135" t="n">
        <v>18</v>
      </c>
      <c r="D64" s="135" t="n">
        <v>51</v>
      </c>
      <c r="E64" s="101" t="n">
        <v>91</v>
      </c>
      <c r="F64" s="101" t="n">
        <v>101</v>
      </c>
      <c r="G64" s="101" t="n">
        <v>23</v>
      </c>
      <c r="H64" s="101" t="n">
        <v>62</v>
      </c>
      <c r="I64" s="101" t="n">
        <v>34</v>
      </c>
      <c r="J64" s="101" t="n">
        <v>48</v>
      </c>
      <c r="K64" s="101" t="n">
        <v>14</v>
      </c>
      <c r="L64" s="101" t="n">
        <v>24</v>
      </c>
      <c r="M64" s="101" t="n">
        <v>31</v>
      </c>
      <c r="N64" s="101" t="n">
        <v>40</v>
      </c>
      <c r="O64" s="101" t="n">
        <v>30</v>
      </c>
      <c r="P64" s="101" t="n">
        <v>58</v>
      </c>
      <c r="Q64" s="101" t="n">
        <v>273</v>
      </c>
      <c r="R64" s="101" t="n">
        <v>235</v>
      </c>
      <c r="S64" s="101" t="n">
        <v>28</v>
      </c>
      <c r="T64" s="101" t="n">
        <v>57</v>
      </c>
      <c r="U64" s="101" t="n">
        <v>13</v>
      </c>
      <c r="V64" s="101" t="n">
        <v>30</v>
      </c>
      <c r="W64" s="138" t="n">
        <v>35</v>
      </c>
      <c r="X64" s="138" t="n">
        <v>50</v>
      </c>
      <c r="Y64" s="139" t="n">
        <v>60</v>
      </c>
      <c r="Z64" s="139" t="n">
        <v>52</v>
      </c>
      <c r="AA64" s="57" t="n">
        <f aca="false">C64+E64+G64+I64+K64+M64+O64+Q64+S64+U64+W64+Y64</f>
        <v>650</v>
      </c>
      <c r="AB64" s="57" t="n">
        <f aca="false">D64+F64+H64+J64+L64+N64+P64+R64+T64+V64+X64+Z64</f>
        <v>808</v>
      </c>
    </row>
    <row r="65" customFormat="false" ht="24.6" hidden="false" customHeight="false" outlineLevel="0" collapsed="false">
      <c r="A65" s="83" t="n">
        <v>27</v>
      </c>
      <c r="B65" s="84" t="s">
        <v>65</v>
      </c>
      <c r="C65" s="135" t="n">
        <v>300</v>
      </c>
      <c r="D65" s="135" t="n">
        <v>298</v>
      </c>
      <c r="E65" s="101" t="n">
        <v>275</v>
      </c>
      <c r="F65" s="101" t="n">
        <v>247</v>
      </c>
      <c r="G65" s="101" t="n">
        <v>161</v>
      </c>
      <c r="H65" s="101" t="n">
        <v>1727</v>
      </c>
      <c r="I65" s="101" t="n">
        <v>173</v>
      </c>
      <c r="J65" s="101" t="n">
        <v>179</v>
      </c>
      <c r="K65" s="101" t="n">
        <v>405</v>
      </c>
      <c r="L65" s="101" t="n">
        <v>120</v>
      </c>
      <c r="M65" s="101" t="n">
        <v>290</v>
      </c>
      <c r="N65" s="101" t="n">
        <v>315</v>
      </c>
      <c r="O65" s="101" t="n">
        <v>421</v>
      </c>
      <c r="P65" s="101" t="n">
        <v>381</v>
      </c>
      <c r="Q65" s="101" t="n">
        <v>157</v>
      </c>
      <c r="R65" s="101" t="n">
        <v>133</v>
      </c>
      <c r="S65" s="101" t="n">
        <v>166</v>
      </c>
      <c r="T65" s="101" t="n">
        <v>230</v>
      </c>
      <c r="U65" s="101" t="n">
        <v>268</v>
      </c>
      <c r="V65" s="101" t="n">
        <v>339</v>
      </c>
      <c r="W65" s="138" t="n">
        <v>624</v>
      </c>
      <c r="X65" s="136" t="n">
        <v>1274</v>
      </c>
      <c r="Y65" s="139" t="n">
        <v>308</v>
      </c>
      <c r="Z65" s="139" t="n">
        <v>368</v>
      </c>
      <c r="AA65" s="57" t="n">
        <f aca="false">C65+E65+G65+I65+K65+M65+O65+Q65+S65+U65+W65+Y65</f>
        <v>3548</v>
      </c>
      <c r="AB65" s="57" t="n">
        <f aca="false">D65+F65+H65+J65+L65+N65+P65+R65+T65+V65+X65+Z65</f>
        <v>5611</v>
      </c>
    </row>
    <row r="66" customFormat="false" ht="24.6" hidden="false" customHeight="false" outlineLevel="0" collapsed="false">
      <c r="A66" s="83" t="n">
        <v>28</v>
      </c>
      <c r="B66" s="84" t="s">
        <v>66</v>
      </c>
      <c r="C66" s="135" t="n">
        <v>46</v>
      </c>
      <c r="D66" s="135" t="n">
        <v>32</v>
      </c>
      <c r="E66" s="101" t="n">
        <v>33</v>
      </c>
      <c r="F66" s="101" t="n">
        <v>33</v>
      </c>
      <c r="G66" s="101" t="n">
        <v>36</v>
      </c>
      <c r="H66" s="101" t="n">
        <v>39</v>
      </c>
      <c r="I66" s="101" t="n">
        <v>9</v>
      </c>
      <c r="J66" s="101" t="n">
        <v>16</v>
      </c>
      <c r="K66" s="101" t="n">
        <v>3</v>
      </c>
      <c r="L66" s="101" t="n">
        <v>5</v>
      </c>
      <c r="M66" s="101" t="n">
        <v>22</v>
      </c>
      <c r="N66" s="101" t="n">
        <v>34</v>
      </c>
      <c r="O66" s="101" t="n">
        <v>24</v>
      </c>
      <c r="P66" s="101" t="n">
        <v>41</v>
      </c>
      <c r="Q66" s="101" t="n">
        <v>32</v>
      </c>
      <c r="R66" s="101" t="n">
        <v>32</v>
      </c>
      <c r="S66" s="101" t="n">
        <v>25</v>
      </c>
      <c r="T66" s="101" t="n">
        <v>30</v>
      </c>
      <c r="U66" s="101" t="n">
        <v>4</v>
      </c>
      <c r="V66" s="101" t="n">
        <v>10</v>
      </c>
      <c r="W66" s="138" t="n">
        <v>427</v>
      </c>
      <c r="X66" s="138" t="n">
        <v>378</v>
      </c>
      <c r="Y66" s="139" t="n">
        <v>22</v>
      </c>
      <c r="Z66" s="139" t="n">
        <v>22</v>
      </c>
      <c r="AA66" s="57" t="n">
        <f aca="false">C66+E66+G66+I66+K66+M66+O66+Q66+S66+U66+W66+Y66</f>
        <v>683</v>
      </c>
      <c r="AB66" s="57" t="n">
        <f aca="false">D66+F66+H66+J66+L66+N66+P66+R66+T66+V66+X66+Z66</f>
        <v>672</v>
      </c>
    </row>
    <row r="67" customFormat="false" ht="24.6" hidden="false" customHeight="false" outlineLevel="0" collapsed="false">
      <c r="A67" s="83" t="n">
        <v>29</v>
      </c>
      <c r="B67" s="84" t="s">
        <v>67</v>
      </c>
      <c r="C67" s="135" t="n">
        <v>186</v>
      </c>
      <c r="D67" s="135" t="n">
        <v>128</v>
      </c>
      <c r="E67" s="101" t="n">
        <v>57</v>
      </c>
      <c r="F67" s="101" t="n">
        <v>113</v>
      </c>
      <c r="G67" s="101" t="n">
        <v>267</v>
      </c>
      <c r="H67" s="101" t="n">
        <v>249</v>
      </c>
      <c r="I67" s="101" t="n">
        <v>133</v>
      </c>
      <c r="J67" s="101" t="n">
        <v>191</v>
      </c>
      <c r="K67" s="101" t="n">
        <v>179</v>
      </c>
      <c r="L67" s="101" t="n">
        <v>108</v>
      </c>
      <c r="M67" s="101" t="n">
        <v>74</v>
      </c>
      <c r="N67" s="101" t="n">
        <v>102</v>
      </c>
      <c r="O67" s="101" t="n">
        <v>95</v>
      </c>
      <c r="P67" s="101" t="n">
        <v>124</v>
      </c>
      <c r="Q67" s="101" t="n">
        <v>143</v>
      </c>
      <c r="R67" s="101" t="n">
        <v>289</v>
      </c>
      <c r="S67" s="101" t="n">
        <v>126</v>
      </c>
      <c r="T67" s="101" t="n">
        <v>241</v>
      </c>
      <c r="U67" s="101" t="n">
        <v>258</v>
      </c>
      <c r="V67" s="101" t="n">
        <v>370</v>
      </c>
      <c r="W67" s="138" t="n">
        <v>180</v>
      </c>
      <c r="X67" s="138" t="n">
        <v>241</v>
      </c>
      <c r="Y67" s="139" t="n">
        <v>283</v>
      </c>
      <c r="Z67" s="139" t="n">
        <v>467</v>
      </c>
      <c r="AA67" s="57" t="n">
        <f aca="false">C67+E67+G67+I67+K67+M67+O67+Q67+S67+U67+W67+Y67</f>
        <v>1981</v>
      </c>
      <c r="AB67" s="57" t="n">
        <f aca="false">D67+F67+H67+J67+L67+N67+P67+R67+T67+V67+X67+Z67</f>
        <v>2623</v>
      </c>
    </row>
    <row r="68" customFormat="false" ht="18.75" hidden="false" customHeight="true" outlineLevel="0" collapsed="false">
      <c r="A68" s="83" t="n">
        <v>30</v>
      </c>
      <c r="B68" s="84" t="s">
        <v>68</v>
      </c>
      <c r="C68" s="135" t="n">
        <v>348</v>
      </c>
      <c r="D68" s="135" t="n">
        <v>359</v>
      </c>
      <c r="E68" s="101" t="n">
        <v>367</v>
      </c>
      <c r="F68" s="101" t="n">
        <v>491</v>
      </c>
      <c r="G68" s="101" t="n">
        <v>334</v>
      </c>
      <c r="H68" s="101" t="n">
        <v>450</v>
      </c>
      <c r="I68" s="101" t="n">
        <v>585</v>
      </c>
      <c r="J68" s="101" t="n">
        <v>579</v>
      </c>
      <c r="K68" s="101" t="n">
        <v>234</v>
      </c>
      <c r="L68" s="101" t="n">
        <v>288</v>
      </c>
      <c r="M68" s="101" t="n">
        <v>325</v>
      </c>
      <c r="N68" s="101" t="n">
        <v>675</v>
      </c>
      <c r="O68" s="101" t="n">
        <v>233</v>
      </c>
      <c r="P68" s="101" t="n">
        <v>459</v>
      </c>
      <c r="Q68" s="101" t="n">
        <v>258</v>
      </c>
      <c r="R68" s="101" t="n">
        <v>531</v>
      </c>
      <c r="S68" s="101" t="n">
        <v>263</v>
      </c>
      <c r="T68" s="101" t="n">
        <v>688</v>
      </c>
      <c r="U68" s="101" t="n">
        <v>403</v>
      </c>
      <c r="V68" s="101" t="n">
        <v>748</v>
      </c>
      <c r="W68" s="138" t="n">
        <v>390</v>
      </c>
      <c r="X68" s="138" t="n">
        <v>894</v>
      </c>
      <c r="Y68" s="139" t="n">
        <v>359</v>
      </c>
      <c r="Z68" s="139" t="n">
        <v>619</v>
      </c>
      <c r="AA68" s="57" t="n">
        <f aca="false">C68+E68+G68+I68+K68+M68+O68+Q68+S68+U68+W68+Y68</f>
        <v>4099</v>
      </c>
      <c r="AB68" s="57" t="n">
        <f aca="false">D68+F68+H68+J68+L68+N68+P68+R68+T68+V68+X68+Z68</f>
        <v>6781</v>
      </c>
    </row>
    <row r="69" customFormat="false" ht="24.6" hidden="false" customHeight="false" outlineLevel="0" collapsed="false">
      <c r="A69" s="83" t="n">
        <v>31</v>
      </c>
      <c r="B69" s="84" t="s">
        <v>69</v>
      </c>
      <c r="C69" s="135" t="n">
        <v>185</v>
      </c>
      <c r="D69" s="135" t="n">
        <v>242</v>
      </c>
      <c r="E69" s="101" t="n">
        <v>184</v>
      </c>
      <c r="F69" s="101" t="n">
        <v>174</v>
      </c>
      <c r="G69" s="101" t="n">
        <v>191</v>
      </c>
      <c r="H69" s="101" t="n">
        <v>292</v>
      </c>
      <c r="I69" s="101" t="n">
        <v>198</v>
      </c>
      <c r="J69" s="101" t="n">
        <v>283</v>
      </c>
      <c r="K69" s="101" t="n">
        <v>148</v>
      </c>
      <c r="L69" s="101" t="n">
        <v>106</v>
      </c>
      <c r="M69" s="101" t="n">
        <v>108</v>
      </c>
      <c r="N69" s="101" t="n">
        <v>171</v>
      </c>
      <c r="O69" s="101" t="n">
        <v>450</v>
      </c>
      <c r="P69" s="101" t="n">
        <v>500</v>
      </c>
      <c r="Q69" s="101" t="n">
        <v>281</v>
      </c>
      <c r="R69" s="101" t="n">
        <v>360</v>
      </c>
      <c r="S69" s="101" t="n">
        <v>240</v>
      </c>
      <c r="T69" s="101" t="n">
        <v>489</v>
      </c>
      <c r="U69" s="101" t="n">
        <v>210</v>
      </c>
      <c r="V69" s="101" t="n">
        <v>573</v>
      </c>
      <c r="W69" s="138" t="n">
        <v>211</v>
      </c>
      <c r="X69" s="138" t="n">
        <v>376</v>
      </c>
      <c r="Y69" s="139" t="n">
        <v>203</v>
      </c>
      <c r="Z69" s="139" t="n">
        <v>272</v>
      </c>
      <c r="AA69" s="57" t="n">
        <f aca="false">C69+E69+G69+I69+K69+M69+O69+Q69+S69+U69+W69+Y69</f>
        <v>2609</v>
      </c>
      <c r="AB69" s="57" t="n">
        <f aca="false">D69+F69+H69+J69+L69+N69+P69+R69+T69+V69+X69+Z69</f>
        <v>3838</v>
      </c>
    </row>
    <row r="70" customFormat="false" ht="23.25" hidden="false" customHeight="true" outlineLevel="0" collapsed="false">
      <c r="A70" s="83" t="n">
        <v>32</v>
      </c>
      <c r="B70" s="84" t="s">
        <v>70</v>
      </c>
      <c r="C70" s="135" t="n">
        <v>70</v>
      </c>
      <c r="D70" s="135" t="n">
        <v>208</v>
      </c>
      <c r="E70" s="101" t="n">
        <v>24</v>
      </c>
      <c r="F70" s="101" t="n">
        <v>384</v>
      </c>
      <c r="G70" s="101" t="n">
        <v>42</v>
      </c>
      <c r="H70" s="101" t="n">
        <v>83</v>
      </c>
      <c r="I70" s="101" t="n">
        <v>28</v>
      </c>
      <c r="J70" s="101" t="n">
        <v>27</v>
      </c>
      <c r="K70" s="101" t="n">
        <v>65</v>
      </c>
      <c r="L70" s="101" t="n">
        <v>29</v>
      </c>
      <c r="M70" s="101" t="n">
        <v>143</v>
      </c>
      <c r="N70" s="101" t="n">
        <v>154</v>
      </c>
      <c r="O70" s="101" t="n">
        <v>53</v>
      </c>
      <c r="P70" s="101" t="n">
        <v>64</v>
      </c>
      <c r="Q70" s="101" t="n">
        <v>306</v>
      </c>
      <c r="R70" s="101" t="n">
        <v>206</v>
      </c>
      <c r="S70" s="101" t="n">
        <v>101</v>
      </c>
      <c r="T70" s="101" t="n">
        <v>129</v>
      </c>
      <c r="U70" s="101" t="n">
        <v>114</v>
      </c>
      <c r="V70" s="101" t="n">
        <v>218</v>
      </c>
      <c r="W70" s="138" t="n">
        <v>48</v>
      </c>
      <c r="X70" s="138" t="n">
        <v>162</v>
      </c>
      <c r="Y70" s="139" t="n">
        <v>92</v>
      </c>
      <c r="Z70" s="139" t="n">
        <v>197</v>
      </c>
      <c r="AA70" s="57" t="n">
        <f aca="false">C70+E70+G70+I70+K70+M70+O70+Q70+S70+U70+W70+Y70</f>
        <v>1086</v>
      </c>
      <c r="AB70" s="57" t="n">
        <f aca="false">D70+F70+H70+J70+L70+N70+P70+R70+T70+V70+X70+Z70</f>
        <v>1861</v>
      </c>
    </row>
    <row r="71" customFormat="false" ht="24.6" hidden="false" customHeight="false" outlineLevel="0" collapsed="false">
      <c r="A71" s="83" t="n">
        <v>33</v>
      </c>
      <c r="B71" s="84" t="s">
        <v>71</v>
      </c>
      <c r="C71" s="135" t="n">
        <v>95</v>
      </c>
      <c r="D71" s="135" t="n">
        <v>132</v>
      </c>
      <c r="E71" s="101" t="n">
        <v>21</v>
      </c>
      <c r="F71" s="101" t="n">
        <v>106</v>
      </c>
      <c r="G71" s="101" t="n">
        <v>70</v>
      </c>
      <c r="H71" s="101" t="n">
        <v>178</v>
      </c>
      <c r="I71" s="101" t="n">
        <v>96</v>
      </c>
      <c r="J71" s="101" t="n">
        <v>152</v>
      </c>
      <c r="K71" s="101" t="n">
        <v>77</v>
      </c>
      <c r="L71" s="101" t="n">
        <v>28</v>
      </c>
      <c r="M71" s="101" t="n">
        <v>61</v>
      </c>
      <c r="N71" s="101" t="n">
        <v>107</v>
      </c>
      <c r="O71" s="101" t="n">
        <v>138</v>
      </c>
      <c r="P71" s="101" t="n">
        <v>143</v>
      </c>
      <c r="Q71" s="101" t="n">
        <v>122</v>
      </c>
      <c r="R71" s="101" t="n">
        <v>124</v>
      </c>
      <c r="S71" s="101" t="n">
        <v>68</v>
      </c>
      <c r="T71" s="101" t="n">
        <v>75</v>
      </c>
      <c r="U71" s="101" t="n">
        <v>81</v>
      </c>
      <c r="V71" s="101" t="n">
        <v>118</v>
      </c>
      <c r="W71" s="138" t="n">
        <v>126</v>
      </c>
      <c r="X71" s="138" t="n">
        <v>169</v>
      </c>
      <c r="Y71" s="139" t="n">
        <v>74</v>
      </c>
      <c r="Z71" s="139" t="n">
        <v>119</v>
      </c>
      <c r="AA71" s="57" t="n">
        <f aca="false">C71+E71+G71+I71+K71+M71+O71+Q71+S71+U71+W71+Y71</f>
        <v>1029</v>
      </c>
      <c r="AB71" s="57" t="n">
        <f aca="false">D71+F71+H71+J71+L71+N71+P71+R71+T71+V71+X71+Z71</f>
        <v>1451</v>
      </c>
    </row>
    <row r="72" customFormat="false" ht="24.6" hidden="false" customHeight="false" outlineLevel="0" collapsed="false">
      <c r="A72" s="83" t="n">
        <v>34</v>
      </c>
      <c r="B72" s="84" t="s">
        <v>72</v>
      </c>
      <c r="C72" s="135" t="n">
        <v>234</v>
      </c>
      <c r="D72" s="135" t="n">
        <v>307</v>
      </c>
      <c r="E72" s="101" t="n">
        <v>289</v>
      </c>
      <c r="F72" s="101" t="n">
        <v>338</v>
      </c>
      <c r="G72" s="101" t="n">
        <v>261</v>
      </c>
      <c r="H72" s="101" t="n">
        <v>238</v>
      </c>
      <c r="I72" s="101" t="n">
        <v>238</v>
      </c>
      <c r="J72" s="101" t="n">
        <v>185</v>
      </c>
      <c r="K72" s="101" t="n">
        <v>273</v>
      </c>
      <c r="L72" s="101" t="n">
        <v>119</v>
      </c>
      <c r="M72" s="101" t="n">
        <v>240</v>
      </c>
      <c r="N72" s="101" t="n">
        <v>177</v>
      </c>
      <c r="O72" s="101" t="n">
        <v>296</v>
      </c>
      <c r="P72" s="101" t="n">
        <v>354</v>
      </c>
      <c r="Q72" s="101" t="n">
        <v>544</v>
      </c>
      <c r="R72" s="101" t="n">
        <v>433</v>
      </c>
      <c r="S72" s="101" t="n">
        <v>454</v>
      </c>
      <c r="T72" s="101" t="n">
        <v>423</v>
      </c>
      <c r="U72" s="101" t="n">
        <v>524</v>
      </c>
      <c r="V72" s="101" t="n">
        <v>335</v>
      </c>
      <c r="W72" s="136" t="n">
        <v>1064</v>
      </c>
      <c r="X72" s="138" t="n">
        <v>642</v>
      </c>
      <c r="Y72" s="137" t="n">
        <v>2214</v>
      </c>
      <c r="Z72" s="137" t="n">
        <v>2883</v>
      </c>
      <c r="AA72" s="57" t="n">
        <f aca="false">C72+E72+G72+I72+K72+M72+O72+Q72+S72+U72+W72+Y72</f>
        <v>6631</v>
      </c>
      <c r="AB72" s="57" t="n">
        <f aca="false">D72+F72+H72+J72+L72+N72+P72+R72+T72+V72+X72+Z72</f>
        <v>6434</v>
      </c>
    </row>
    <row r="73" customFormat="false" ht="24.6" hidden="false" customHeight="false" outlineLevel="0" collapsed="false">
      <c r="A73" s="83" t="n">
        <v>35</v>
      </c>
      <c r="B73" s="84" t="s">
        <v>73</v>
      </c>
      <c r="C73" s="135" t="n">
        <v>346</v>
      </c>
      <c r="D73" s="135" t="n">
        <v>460</v>
      </c>
      <c r="E73" s="101" t="n">
        <v>566</v>
      </c>
      <c r="F73" s="101" t="n">
        <v>681</v>
      </c>
      <c r="G73" s="101" t="n">
        <v>23</v>
      </c>
      <c r="H73" s="101" t="n">
        <v>650</v>
      </c>
      <c r="I73" s="101" t="n">
        <v>666</v>
      </c>
      <c r="J73" s="101" t="n">
        <v>511</v>
      </c>
      <c r="K73" s="101" t="n">
        <v>205</v>
      </c>
      <c r="L73" s="101" t="n">
        <v>89</v>
      </c>
      <c r="M73" s="101" t="n">
        <v>266</v>
      </c>
      <c r="N73" s="101" t="n">
        <v>364</v>
      </c>
      <c r="O73" s="101" t="n">
        <v>323</v>
      </c>
      <c r="P73" s="101" t="n">
        <v>354</v>
      </c>
      <c r="Q73" s="101" t="n">
        <v>238</v>
      </c>
      <c r="R73" s="101" t="n">
        <v>407</v>
      </c>
      <c r="S73" s="101" t="n">
        <v>143</v>
      </c>
      <c r="T73" s="101" t="n">
        <v>341</v>
      </c>
      <c r="U73" s="101" t="n">
        <v>156</v>
      </c>
      <c r="V73" s="101" t="n">
        <v>344</v>
      </c>
      <c r="W73" s="138" t="n">
        <v>205</v>
      </c>
      <c r="X73" s="138" t="n">
        <v>234</v>
      </c>
      <c r="Y73" s="139" t="n">
        <v>185</v>
      </c>
      <c r="Z73" s="139" t="n">
        <v>310</v>
      </c>
      <c r="AA73" s="57" t="n">
        <f aca="false">C73+E73+G73+I73+K73+M73+O73+Q73+S73+U73+W73+Y73</f>
        <v>3322</v>
      </c>
      <c r="AB73" s="57" t="n">
        <f aca="false">D73+F73+H73+J73+L73+N73+P73+R73+T73+V73+X73+Z73</f>
        <v>4745</v>
      </c>
    </row>
    <row r="74" customFormat="false" ht="24.6" hidden="false" customHeight="false" outlineLevel="0" collapsed="false">
      <c r="A74" s="83" t="n">
        <v>36</v>
      </c>
      <c r="B74" s="84" t="s">
        <v>74</v>
      </c>
      <c r="C74" s="135" t="n">
        <v>179</v>
      </c>
      <c r="D74" s="135" t="n">
        <v>49</v>
      </c>
      <c r="E74" s="101" t="n">
        <v>98</v>
      </c>
      <c r="F74" s="101" t="n">
        <v>158</v>
      </c>
      <c r="G74" s="101" t="n">
        <v>78</v>
      </c>
      <c r="H74" s="101" t="n">
        <v>59</v>
      </c>
      <c r="I74" s="101" t="n">
        <v>16</v>
      </c>
      <c r="J74" s="101" t="n">
        <v>31</v>
      </c>
      <c r="K74" s="101" t="n">
        <v>59</v>
      </c>
      <c r="L74" s="101" t="n">
        <v>21</v>
      </c>
      <c r="M74" s="101" t="n">
        <v>56</v>
      </c>
      <c r="N74" s="101" t="n">
        <v>30</v>
      </c>
      <c r="O74" s="101" t="n">
        <v>42</v>
      </c>
      <c r="P74" s="101" t="n">
        <v>40</v>
      </c>
      <c r="Q74" s="101" t="n">
        <v>60</v>
      </c>
      <c r="R74" s="101" t="n">
        <v>61</v>
      </c>
      <c r="S74" s="101" t="n">
        <v>75</v>
      </c>
      <c r="T74" s="101" t="n">
        <v>82</v>
      </c>
      <c r="U74" s="101" t="n">
        <v>86</v>
      </c>
      <c r="V74" s="101" t="n">
        <v>39</v>
      </c>
      <c r="W74" s="138" t="n">
        <v>52</v>
      </c>
      <c r="X74" s="138" t="n">
        <v>113</v>
      </c>
      <c r="Y74" s="139" t="n">
        <v>35</v>
      </c>
      <c r="Z74" s="139" t="n">
        <v>81</v>
      </c>
      <c r="AA74" s="57" t="n">
        <f aca="false">C74+E74+G74+I74+K74+M74+O74+Q74+S74+U74+W74+Y74</f>
        <v>836</v>
      </c>
      <c r="AB74" s="57" t="n">
        <f aca="false">D74+F74+H74+J74+L74+N74+P74+R74+T74+V74+X74+Z74</f>
        <v>764</v>
      </c>
    </row>
    <row r="75" customFormat="false" ht="24.6" hidden="false" customHeight="false" outlineLevel="0" collapsed="false">
      <c r="A75" s="83" t="n">
        <v>37</v>
      </c>
      <c r="B75" s="84" t="s">
        <v>75</v>
      </c>
      <c r="C75" s="135" t="n">
        <v>146</v>
      </c>
      <c r="D75" s="135" t="n">
        <v>207</v>
      </c>
      <c r="E75" s="101" t="n">
        <v>158</v>
      </c>
      <c r="F75" s="101" t="n">
        <v>258</v>
      </c>
      <c r="G75" s="101" t="n">
        <v>152</v>
      </c>
      <c r="H75" s="101" t="n">
        <v>210</v>
      </c>
      <c r="I75" s="101" t="n">
        <v>224</v>
      </c>
      <c r="J75" s="101" t="n">
        <v>249</v>
      </c>
      <c r="K75" s="101" t="n">
        <v>100</v>
      </c>
      <c r="L75" s="101" t="n">
        <v>29</v>
      </c>
      <c r="M75" s="101" t="n">
        <v>131</v>
      </c>
      <c r="N75" s="101" t="n">
        <v>227</v>
      </c>
      <c r="O75" s="101" t="n">
        <v>170</v>
      </c>
      <c r="P75" s="101" t="n">
        <v>198</v>
      </c>
      <c r="Q75" s="101" t="n">
        <v>172</v>
      </c>
      <c r="R75" s="101" t="n">
        <v>246</v>
      </c>
      <c r="S75" s="101" t="n">
        <v>85</v>
      </c>
      <c r="T75" s="101" t="n">
        <v>79</v>
      </c>
      <c r="U75" s="101" t="n">
        <v>168</v>
      </c>
      <c r="V75" s="101" t="n">
        <v>205</v>
      </c>
      <c r="W75" s="138" t="n">
        <v>138</v>
      </c>
      <c r="X75" s="138" t="n">
        <v>134</v>
      </c>
      <c r="Y75" s="139" t="n">
        <v>355</v>
      </c>
      <c r="Z75" s="139" t="n">
        <v>404</v>
      </c>
      <c r="AA75" s="57" t="n">
        <f aca="false">C75+E75+G75+I75+K75+M75+O75+Q75+S75+U75+W75+Y75</f>
        <v>1999</v>
      </c>
      <c r="AB75" s="57" t="n">
        <f aca="false">D75+F75+H75+J75+L75+N75+P75+R75+T75+V75+X75+Z75</f>
        <v>2446</v>
      </c>
    </row>
    <row r="76" customFormat="false" ht="24.6" hidden="false" customHeight="false" outlineLevel="0" collapsed="false">
      <c r="A76" s="83" t="n">
        <v>38</v>
      </c>
      <c r="B76" s="84" t="s">
        <v>76</v>
      </c>
      <c r="C76" s="135" t="n">
        <v>138</v>
      </c>
      <c r="D76" s="143" t="n">
        <v>219</v>
      </c>
      <c r="E76" s="144" t="n">
        <v>104</v>
      </c>
      <c r="F76" s="144" t="n">
        <v>176</v>
      </c>
      <c r="G76" s="101" t="n">
        <v>166</v>
      </c>
      <c r="H76" s="101" t="n">
        <v>135</v>
      </c>
      <c r="I76" s="101" t="n">
        <v>98</v>
      </c>
      <c r="J76" s="101" t="n">
        <v>87</v>
      </c>
      <c r="K76" s="101" t="n">
        <v>75</v>
      </c>
      <c r="L76" s="101" t="n">
        <v>46</v>
      </c>
      <c r="M76" s="101" t="n">
        <v>189</v>
      </c>
      <c r="N76" s="101" t="n">
        <v>422</v>
      </c>
      <c r="O76" s="101" t="n">
        <v>185</v>
      </c>
      <c r="P76" s="101" t="n">
        <v>311</v>
      </c>
      <c r="Q76" s="101" t="n">
        <v>177</v>
      </c>
      <c r="R76" s="101" t="n">
        <v>166</v>
      </c>
      <c r="S76" s="101" t="n">
        <v>207</v>
      </c>
      <c r="T76" s="101" t="n">
        <v>354</v>
      </c>
      <c r="U76" s="101" t="n">
        <v>181</v>
      </c>
      <c r="V76" s="101" t="n">
        <v>274</v>
      </c>
      <c r="W76" s="138" t="n">
        <v>186</v>
      </c>
      <c r="X76" s="138" t="n">
        <v>324</v>
      </c>
      <c r="Y76" s="139" t="n">
        <v>255</v>
      </c>
      <c r="Z76" s="139" t="n">
        <v>278</v>
      </c>
      <c r="AA76" s="57" t="n">
        <f aca="false">C76+E76+G76+I76+K76+M76+O76+Q76+S76+U76+W76+Y76</f>
        <v>1961</v>
      </c>
      <c r="AB76" s="57" t="n">
        <f aca="false">D76+F76+H76+J76+L76+N76+P76+R76+T76+V76+X76+Z76</f>
        <v>2792</v>
      </c>
    </row>
    <row r="77" customFormat="false" ht="24.6" hidden="false" customHeight="false" outlineLevel="0" collapsed="false">
      <c r="A77" s="83"/>
      <c r="B77" s="84"/>
      <c r="C77" s="140"/>
      <c r="D77" s="140"/>
      <c r="E77" s="140"/>
      <c r="F77" s="57"/>
      <c r="G77" s="61"/>
      <c r="H77" s="61"/>
      <c r="I77" s="61"/>
      <c r="J77" s="61"/>
      <c r="K77" s="61"/>
      <c r="L77" s="61"/>
      <c r="M77" s="61"/>
      <c r="N77" s="61"/>
      <c r="O77" s="141"/>
      <c r="P77" s="141"/>
      <c r="Q77" s="61"/>
      <c r="R77" s="61"/>
      <c r="S77" s="61"/>
      <c r="T77" s="61"/>
      <c r="U77" s="61"/>
      <c r="V77" s="61"/>
      <c r="W77" s="63"/>
      <c r="X77" s="63"/>
      <c r="Y77" s="63"/>
      <c r="Z77" s="63"/>
      <c r="AA77" s="57"/>
      <c r="AB77" s="57"/>
    </row>
    <row r="78" customFormat="false" ht="24.6" hidden="false" customHeight="false" outlineLevel="0" collapsed="false">
      <c r="A78" s="134" t="s">
        <v>77</v>
      </c>
      <c r="B78" s="84"/>
      <c r="C78" s="145"/>
      <c r="D78" s="145"/>
      <c r="E78" s="146"/>
      <c r="F78" s="108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4"/>
      <c r="X78" s="64"/>
      <c r="Y78" s="64"/>
      <c r="Z78" s="64"/>
      <c r="AA78" s="57"/>
      <c r="AB78" s="57"/>
    </row>
    <row r="79" customFormat="false" ht="24.6" hidden="false" customHeight="false" outlineLevel="0" collapsed="false">
      <c r="A79" s="83" t="n">
        <v>1</v>
      </c>
      <c r="B79" s="84" t="s">
        <v>78</v>
      </c>
      <c r="C79" s="135" t="n">
        <v>1278</v>
      </c>
      <c r="D79" s="135" t="n">
        <v>1160</v>
      </c>
      <c r="E79" s="135" t="n">
        <v>791</v>
      </c>
      <c r="F79" s="135" t="n">
        <v>1510</v>
      </c>
      <c r="G79" s="101" t="n">
        <v>856</v>
      </c>
      <c r="H79" s="101" t="n">
        <v>1229</v>
      </c>
      <c r="I79" s="101" t="n">
        <v>749</v>
      </c>
      <c r="J79" s="101" t="n">
        <v>871</v>
      </c>
      <c r="K79" s="101" t="n">
        <v>774</v>
      </c>
      <c r="L79" s="101" t="n">
        <v>697</v>
      </c>
      <c r="M79" s="101" t="n">
        <v>743</v>
      </c>
      <c r="N79" s="101" t="n">
        <v>1098</v>
      </c>
      <c r="O79" s="101" t="n">
        <v>1183</v>
      </c>
      <c r="P79" s="101" t="n">
        <v>1494</v>
      </c>
      <c r="Q79" s="101" t="n">
        <v>1169</v>
      </c>
      <c r="R79" s="101" t="n">
        <v>1368</v>
      </c>
      <c r="S79" s="101" t="n">
        <v>916</v>
      </c>
      <c r="T79" s="101" t="n">
        <v>1334</v>
      </c>
      <c r="U79" s="101" t="n">
        <v>1166</v>
      </c>
      <c r="V79" s="101" t="n">
        <v>1291</v>
      </c>
      <c r="W79" s="136" t="n">
        <v>1047</v>
      </c>
      <c r="X79" s="136" t="n">
        <v>1203</v>
      </c>
      <c r="Y79" s="137" t="n">
        <v>1214</v>
      </c>
      <c r="Z79" s="137" t="n">
        <v>1202</v>
      </c>
      <c r="AA79" s="57" t="n">
        <f aca="false">C79+E79+G79+I79+K79+M79+O79+Q79+S79+U79+W79+Y79</f>
        <v>11886</v>
      </c>
      <c r="AB79" s="57" t="n">
        <f aca="false">D79+F79+H79+J79+L79+N79+P79+R79+T79+V79+X79+Z79</f>
        <v>14457</v>
      </c>
    </row>
    <row r="80" customFormat="false" ht="24.6" hidden="false" customHeight="false" outlineLevel="0" collapsed="false">
      <c r="A80" s="83" t="n">
        <v>2</v>
      </c>
      <c r="B80" s="84" t="s">
        <v>79</v>
      </c>
      <c r="C80" s="135" t="n">
        <v>69</v>
      </c>
      <c r="D80" s="135" t="n">
        <v>171</v>
      </c>
      <c r="E80" s="135" t="n">
        <v>130</v>
      </c>
      <c r="F80" s="135" t="n">
        <v>99</v>
      </c>
      <c r="G80" s="101" t="n">
        <v>99</v>
      </c>
      <c r="H80" s="101" t="n">
        <v>203</v>
      </c>
      <c r="I80" s="101" t="n">
        <v>157</v>
      </c>
      <c r="J80" s="101" t="n">
        <v>215</v>
      </c>
      <c r="K80" s="101" t="n">
        <v>164</v>
      </c>
      <c r="L80" s="101" t="n">
        <v>77</v>
      </c>
      <c r="M80" s="101" t="n">
        <v>70</v>
      </c>
      <c r="N80" s="101" t="n">
        <v>97</v>
      </c>
      <c r="O80" s="101" t="n">
        <v>237</v>
      </c>
      <c r="P80" s="101" t="n">
        <v>250</v>
      </c>
      <c r="Q80" s="101" t="n">
        <v>441</v>
      </c>
      <c r="R80" s="101" t="n">
        <v>206</v>
      </c>
      <c r="S80" s="101" t="n">
        <v>197</v>
      </c>
      <c r="T80" s="101" t="n">
        <v>221</v>
      </c>
      <c r="U80" s="101" t="n">
        <v>367</v>
      </c>
      <c r="V80" s="101" t="n">
        <v>336</v>
      </c>
      <c r="W80" s="138" t="n">
        <v>147</v>
      </c>
      <c r="X80" s="138" t="n">
        <v>168</v>
      </c>
      <c r="Y80" s="139" t="n">
        <v>220</v>
      </c>
      <c r="Z80" s="139" t="n">
        <v>207</v>
      </c>
      <c r="AA80" s="57" t="n">
        <f aca="false">C80+E80+G80+I80+K80+M80+O80+Q80+S80+U80+W80+Y80</f>
        <v>2298</v>
      </c>
      <c r="AB80" s="57" t="n">
        <f aca="false">D80+F80+H80+J80+L80+N80+P80+R80+T80+V80+X80+Z80</f>
        <v>2250</v>
      </c>
    </row>
    <row r="81" customFormat="false" ht="24.6" hidden="false" customHeight="false" outlineLevel="0" collapsed="false">
      <c r="A81" s="83" t="n">
        <v>3</v>
      </c>
      <c r="B81" s="84" t="s">
        <v>80</v>
      </c>
      <c r="C81" s="135" t="n">
        <v>281</v>
      </c>
      <c r="D81" s="135" t="n">
        <v>297</v>
      </c>
      <c r="E81" s="135" t="n">
        <v>382</v>
      </c>
      <c r="F81" s="135" t="n">
        <v>387</v>
      </c>
      <c r="G81" s="101" t="n">
        <v>255</v>
      </c>
      <c r="H81" s="101" t="n">
        <v>293</v>
      </c>
      <c r="I81" s="101" t="n">
        <v>279</v>
      </c>
      <c r="J81" s="101" t="n">
        <v>323</v>
      </c>
      <c r="K81" s="101" t="n">
        <v>355</v>
      </c>
      <c r="L81" s="101" t="n">
        <v>207</v>
      </c>
      <c r="M81" s="101" t="n">
        <v>625</v>
      </c>
      <c r="N81" s="101" t="n">
        <v>596</v>
      </c>
      <c r="O81" s="101" t="n">
        <v>426</v>
      </c>
      <c r="P81" s="101" t="n">
        <v>370</v>
      </c>
      <c r="Q81" s="101" t="n">
        <v>323</v>
      </c>
      <c r="R81" s="101" t="n">
        <v>353</v>
      </c>
      <c r="S81" s="101" t="n">
        <v>377</v>
      </c>
      <c r="T81" s="101" t="n">
        <v>366</v>
      </c>
      <c r="U81" s="101" t="n">
        <v>265</v>
      </c>
      <c r="V81" s="101" t="n">
        <v>363</v>
      </c>
      <c r="W81" s="138" t="n">
        <v>344</v>
      </c>
      <c r="X81" s="138" t="n">
        <v>335</v>
      </c>
      <c r="Y81" s="139" t="n">
        <v>334</v>
      </c>
      <c r="Z81" s="139" t="n">
        <v>290</v>
      </c>
      <c r="AA81" s="57" t="n">
        <f aca="false">C81+E81+G81+I81+K81+M81+O81+Q81+S81+U81+W81+Y81</f>
        <v>4246</v>
      </c>
      <c r="AB81" s="57" t="n">
        <f aca="false">D81+F81+H81+J81+L81+N81+P81+R81+T81+V81+X81+Z81</f>
        <v>4180</v>
      </c>
    </row>
    <row r="82" customFormat="false" ht="24.6" hidden="false" customHeight="false" outlineLevel="0" collapsed="false">
      <c r="A82" s="83" t="n">
        <v>4</v>
      </c>
      <c r="B82" s="84" t="s">
        <v>81</v>
      </c>
      <c r="C82" s="135" t="n">
        <v>96</v>
      </c>
      <c r="D82" s="135" t="n">
        <v>89</v>
      </c>
      <c r="E82" s="135" t="n">
        <v>64</v>
      </c>
      <c r="F82" s="135" t="n">
        <v>67</v>
      </c>
      <c r="G82" s="101" t="n">
        <v>80</v>
      </c>
      <c r="H82" s="101" t="n">
        <v>71</v>
      </c>
      <c r="I82" s="101" t="n">
        <v>113</v>
      </c>
      <c r="J82" s="101" t="n">
        <v>94</v>
      </c>
      <c r="K82" s="101" t="n">
        <v>134</v>
      </c>
      <c r="L82" s="101" t="n">
        <v>69</v>
      </c>
      <c r="M82" s="101" t="n">
        <v>123</v>
      </c>
      <c r="N82" s="101" t="n">
        <v>125</v>
      </c>
      <c r="O82" s="101" t="n">
        <v>108</v>
      </c>
      <c r="P82" s="101" t="n">
        <v>155</v>
      </c>
      <c r="Q82" s="101" t="n">
        <v>122</v>
      </c>
      <c r="R82" s="101" t="n">
        <v>115</v>
      </c>
      <c r="S82" s="101" t="n">
        <v>77</v>
      </c>
      <c r="T82" s="101" t="n">
        <v>132</v>
      </c>
      <c r="U82" s="101" t="n">
        <v>127</v>
      </c>
      <c r="V82" s="101" t="n">
        <v>138</v>
      </c>
      <c r="W82" s="138" t="n">
        <v>167</v>
      </c>
      <c r="X82" s="138" t="n">
        <v>161</v>
      </c>
      <c r="Y82" s="139" t="n">
        <v>268</v>
      </c>
      <c r="Z82" s="139" t="n">
        <v>210</v>
      </c>
      <c r="AA82" s="57" t="n">
        <f aca="false">C82+E82+G82+I82+K82+M82+O82+Q82+S82+U82+W82+Y82</f>
        <v>1479</v>
      </c>
      <c r="AB82" s="57" t="n">
        <f aca="false">D82+F82+H82+J82+L82+N82+P82+R82+T82+V82+X82+Z82</f>
        <v>1426</v>
      </c>
    </row>
    <row r="83" customFormat="false" ht="24.6" hidden="false" customHeight="false" outlineLevel="0" collapsed="false">
      <c r="A83" s="83" t="n">
        <v>5</v>
      </c>
      <c r="B83" s="84" t="s">
        <v>82</v>
      </c>
      <c r="C83" s="135" t="n">
        <v>134</v>
      </c>
      <c r="D83" s="135" t="n">
        <v>275</v>
      </c>
      <c r="E83" s="135" t="n">
        <v>267</v>
      </c>
      <c r="F83" s="135" t="n">
        <v>183</v>
      </c>
      <c r="G83" s="101" t="n">
        <v>187</v>
      </c>
      <c r="H83" s="101" t="n">
        <v>248</v>
      </c>
      <c r="I83" s="101" t="n">
        <v>286</v>
      </c>
      <c r="J83" s="101" t="n">
        <v>466</v>
      </c>
      <c r="K83" s="101" t="n">
        <v>229</v>
      </c>
      <c r="L83" s="101" t="n">
        <v>96</v>
      </c>
      <c r="M83" s="101" t="n">
        <v>222</v>
      </c>
      <c r="N83" s="101" t="n">
        <v>224</v>
      </c>
      <c r="O83" s="101" t="n">
        <v>161</v>
      </c>
      <c r="P83" s="101" t="n">
        <v>300</v>
      </c>
      <c r="Q83" s="101" t="n">
        <v>197</v>
      </c>
      <c r="R83" s="101" t="n">
        <v>309</v>
      </c>
      <c r="S83" s="101" t="n">
        <v>137</v>
      </c>
      <c r="T83" s="101" t="n">
        <v>245</v>
      </c>
      <c r="U83" s="101" t="n">
        <v>190</v>
      </c>
      <c r="V83" s="101" t="n">
        <v>175</v>
      </c>
      <c r="W83" s="138" t="n">
        <v>752</v>
      </c>
      <c r="X83" s="138" t="n">
        <v>555</v>
      </c>
      <c r="Y83" s="139" t="n">
        <v>228</v>
      </c>
      <c r="Z83" s="139" t="n">
        <v>253</v>
      </c>
      <c r="AA83" s="57" t="n">
        <f aca="false">C83+E83+G83+I83+K83+M83+O83+Q83+S83+U83+W83+Y83</f>
        <v>2990</v>
      </c>
      <c r="AB83" s="57" t="n">
        <f aca="false">D83+F83+H83+J83+L83+N83+P83+R83+T83+V83+X83+Z83</f>
        <v>3329</v>
      </c>
    </row>
    <row r="84" customFormat="false" ht="24.6" hidden="false" customHeight="false" outlineLevel="0" collapsed="false">
      <c r="A84" s="83" t="n">
        <v>6</v>
      </c>
      <c r="B84" s="84" t="s">
        <v>83</v>
      </c>
      <c r="C84" s="135" t="n">
        <v>299</v>
      </c>
      <c r="D84" s="135" t="n">
        <v>377</v>
      </c>
      <c r="E84" s="135" t="n">
        <v>192</v>
      </c>
      <c r="F84" s="135" t="n">
        <v>320</v>
      </c>
      <c r="G84" s="101" t="n">
        <v>509</v>
      </c>
      <c r="H84" s="101" t="n">
        <v>777</v>
      </c>
      <c r="I84" s="101" t="n">
        <v>423</v>
      </c>
      <c r="J84" s="101" t="n">
        <v>572</v>
      </c>
      <c r="K84" s="101" t="n">
        <v>230</v>
      </c>
      <c r="L84" s="101" t="n">
        <v>185</v>
      </c>
      <c r="M84" s="101" t="n">
        <v>299</v>
      </c>
      <c r="N84" s="101" t="n">
        <v>423</v>
      </c>
      <c r="O84" s="101" t="n">
        <v>423</v>
      </c>
      <c r="P84" s="101" t="n">
        <v>449</v>
      </c>
      <c r="Q84" s="101" t="n">
        <v>427</v>
      </c>
      <c r="R84" s="101" t="n">
        <v>433</v>
      </c>
      <c r="S84" s="101" t="n">
        <v>501</v>
      </c>
      <c r="T84" s="101" t="n">
        <v>529</v>
      </c>
      <c r="U84" s="101" t="n">
        <v>630</v>
      </c>
      <c r="V84" s="101" t="n">
        <v>640</v>
      </c>
      <c r="W84" s="138" t="n">
        <v>603</v>
      </c>
      <c r="X84" s="138" t="n">
        <v>538</v>
      </c>
      <c r="Y84" s="139" t="n">
        <v>636</v>
      </c>
      <c r="Z84" s="139" t="n">
        <v>758</v>
      </c>
      <c r="AA84" s="57" t="n">
        <f aca="false">C84+E84+G84+I84+K84+M84+O84+Q84+S84+U84+W84+Y84</f>
        <v>5172</v>
      </c>
      <c r="AB84" s="57" t="n">
        <f aca="false">D84+F84+H84+J84+L84+N84+P84+R84+T84+V84+X84+Z84</f>
        <v>6001</v>
      </c>
    </row>
    <row r="85" customFormat="false" ht="24.6" hidden="false" customHeight="false" outlineLevel="0" collapsed="false">
      <c r="A85" s="83" t="n">
        <v>7</v>
      </c>
      <c r="B85" s="84" t="s">
        <v>84</v>
      </c>
      <c r="C85" s="135" t="n">
        <v>108</v>
      </c>
      <c r="D85" s="135" t="n">
        <v>144</v>
      </c>
      <c r="E85" s="135" t="n">
        <v>70</v>
      </c>
      <c r="F85" s="135" t="n">
        <v>132</v>
      </c>
      <c r="G85" s="101" t="n">
        <v>168</v>
      </c>
      <c r="H85" s="101" t="n">
        <v>175</v>
      </c>
      <c r="I85" s="101" t="n">
        <v>216</v>
      </c>
      <c r="J85" s="101" t="n">
        <v>292</v>
      </c>
      <c r="K85" s="101" t="n">
        <v>108</v>
      </c>
      <c r="L85" s="101" t="n">
        <v>91</v>
      </c>
      <c r="M85" s="101" t="n">
        <v>104</v>
      </c>
      <c r="N85" s="101" t="n">
        <v>136</v>
      </c>
      <c r="O85" s="101" t="n">
        <v>124</v>
      </c>
      <c r="P85" s="101" t="n">
        <v>93</v>
      </c>
      <c r="Q85" s="101" t="n">
        <v>311</v>
      </c>
      <c r="R85" s="101" t="n">
        <v>183</v>
      </c>
      <c r="S85" s="101" t="n">
        <v>303</v>
      </c>
      <c r="T85" s="101" t="n">
        <v>257</v>
      </c>
      <c r="U85" s="101" t="n">
        <v>452</v>
      </c>
      <c r="V85" s="101" t="n">
        <v>260</v>
      </c>
      <c r="W85" s="138" t="n">
        <v>250</v>
      </c>
      <c r="X85" s="138" t="n">
        <v>155</v>
      </c>
      <c r="Y85" s="139" t="n">
        <v>222</v>
      </c>
      <c r="Z85" s="139" t="n">
        <v>140</v>
      </c>
      <c r="AA85" s="57" t="n">
        <f aca="false">C85+E85+G85+I85+K85+M85+O85+Q85+S85+U85+W85+Y85</f>
        <v>2436</v>
      </c>
      <c r="AB85" s="57" t="n">
        <f aca="false">D85+F85+H85+J85+L85+N85+P85+R85+T85+V85+X85+Z85</f>
        <v>2058</v>
      </c>
    </row>
    <row r="86" customFormat="false" ht="24.6" hidden="false" customHeight="false" outlineLevel="0" collapsed="false">
      <c r="A86" s="83" t="n">
        <v>8</v>
      </c>
      <c r="B86" s="84" t="s">
        <v>85</v>
      </c>
      <c r="C86" s="135" t="n">
        <v>593</v>
      </c>
      <c r="D86" s="135" t="n">
        <v>271</v>
      </c>
      <c r="E86" s="135" t="n">
        <v>109</v>
      </c>
      <c r="F86" s="135" t="n">
        <v>230</v>
      </c>
      <c r="G86" s="101" t="n">
        <v>259</v>
      </c>
      <c r="H86" s="101" t="n">
        <v>268</v>
      </c>
      <c r="I86" s="101" t="n">
        <v>150</v>
      </c>
      <c r="J86" s="101" t="n">
        <v>188</v>
      </c>
      <c r="K86" s="101" t="n">
        <v>277</v>
      </c>
      <c r="L86" s="101" t="n">
        <v>168</v>
      </c>
      <c r="M86" s="101" t="n">
        <v>263</v>
      </c>
      <c r="N86" s="101" t="n">
        <v>305</v>
      </c>
      <c r="O86" s="101" t="n">
        <v>284</v>
      </c>
      <c r="P86" s="101" t="n">
        <v>429</v>
      </c>
      <c r="Q86" s="101" t="n">
        <v>376</v>
      </c>
      <c r="R86" s="101" t="n">
        <v>237</v>
      </c>
      <c r="S86" s="101" t="n">
        <v>270</v>
      </c>
      <c r="T86" s="101" t="n">
        <v>323</v>
      </c>
      <c r="U86" s="101" t="n">
        <v>351</v>
      </c>
      <c r="V86" s="101" t="n">
        <v>426</v>
      </c>
      <c r="W86" s="138" t="n">
        <v>542</v>
      </c>
      <c r="X86" s="138" t="n">
        <v>485</v>
      </c>
      <c r="Y86" s="139" t="n">
        <v>619</v>
      </c>
      <c r="Z86" s="139" t="n">
        <v>576</v>
      </c>
      <c r="AA86" s="57" t="n">
        <f aca="false">C86+E86+G86+I86+K86+M86+O86+Q86+S86+U86+W86+Y86</f>
        <v>4093</v>
      </c>
      <c r="AB86" s="57" t="n">
        <f aca="false">D86+F86+H86+J86+L86+N86+P86+R86+T86+V86+X86+Z86</f>
        <v>3906</v>
      </c>
    </row>
    <row r="87" customFormat="false" ht="24.6" hidden="false" customHeight="false" outlineLevel="0" collapsed="false">
      <c r="A87" s="83" t="n">
        <v>9</v>
      </c>
      <c r="B87" s="84" t="s">
        <v>86</v>
      </c>
      <c r="C87" s="135" t="n">
        <v>1338</v>
      </c>
      <c r="D87" s="135" t="n">
        <v>1434</v>
      </c>
      <c r="E87" s="135" t="n">
        <v>1153</v>
      </c>
      <c r="F87" s="135" t="n">
        <v>1503</v>
      </c>
      <c r="G87" s="101" t="n">
        <v>948</v>
      </c>
      <c r="H87" s="101" t="n">
        <v>1336</v>
      </c>
      <c r="I87" s="101" t="n">
        <v>988</v>
      </c>
      <c r="J87" s="101" t="n">
        <v>1316</v>
      </c>
      <c r="K87" s="101" t="n">
        <v>1063</v>
      </c>
      <c r="L87" s="101" t="n">
        <v>782</v>
      </c>
      <c r="M87" s="101" t="n">
        <v>1349</v>
      </c>
      <c r="N87" s="101" t="n">
        <v>1588</v>
      </c>
      <c r="O87" s="101" t="n">
        <v>1289</v>
      </c>
      <c r="P87" s="101" t="n">
        <v>1390</v>
      </c>
      <c r="Q87" s="101" t="n">
        <v>1176</v>
      </c>
      <c r="R87" s="101" t="n">
        <v>1650</v>
      </c>
      <c r="S87" s="101" t="n">
        <v>957</v>
      </c>
      <c r="T87" s="101" t="n">
        <v>1742</v>
      </c>
      <c r="U87" s="101" t="n">
        <v>1170</v>
      </c>
      <c r="V87" s="101" t="n">
        <v>1718</v>
      </c>
      <c r="W87" s="136" t="n">
        <v>1091</v>
      </c>
      <c r="X87" s="136" t="n">
        <v>1460</v>
      </c>
      <c r="Y87" s="137" t="n">
        <v>2050</v>
      </c>
      <c r="Z87" s="137" t="n">
        <v>1862</v>
      </c>
      <c r="AA87" s="57" t="n">
        <f aca="false">C87+E87+G87+I87+K87+M87+O87+Q87+S87+U87+W87+Y87</f>
        <v>14572</v>
      </c>
      <c r="AB87" s="57" t="n">
        <f aca="false">D87+F87+H87+J87+L87+N87+P87+R87+T87+V87+X87+Z87</f>
        <v>17781</v>
      </c>
    </row>
    <row r="88" customFormat="false" ht="24.6" hidden="false" customHeight="false" outlineLevel="0" collapsed="false">
      <c r="A88" s="84"/>
      <c r="B88" s="84"/>
      <c r="C88" s="145"/>
      <c r="D88" s="145"/>
      <c r="E88" s="146"/>
      <c r="F88" s="108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4"/>
      <c r="X88" s="64"/>
      <c r="Y88" s="64"/>
      <c r="Z88" s="64"/>
      <c r="AA88" s="57"/>
      <c r="AB88" s="57"/>
    </row>
    <row r="89" customFormat="false" ht="24.6" hidden="false" customHeight="false" outlineLevel="0" collapsed="false">
      <c r="A89" s="142" t="s">
        <v>87</v>
      </c>
      <c r="B89" s="84"/>
      <c r="C89" s="145"/>
      <c r="D89" s="145"/>
      <c r="E89" s="146"/>
      <c r="F89" s="108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4"/>
      <c r="X89" s="64"/>
      <c r="Y89" s="64"/>
      <c r="Z89" s="64"/>
      <c r="AA89" s="57"/>
      <c r="AB89" s="57"/>
    </row>
    <row r="90" customFormat="false" ht="24.6" hidden="false" customHeight="false" outlineLevel="0" collapsed="false">
      <c r="A90" s="83" t="n">
        <v>1</v>
      </c>
      <c r="B90" s="84" t="s">
        <v>88</v>
      </c>
      <c r="C90" s="135" t="n">
        <v>17</v>
      </c>
      <c r="D90" s="147" t="n">
        <v>9</v>
      </c>
      <c r="E90" s="148" t="n">
        <v>87</v>
      </c>
      <c r="F90" s="148" t="n">
        <v>76</v>
      </c>
      <c r="G90" s="101" t="n">
        <v>29</v>
      </c>
      <c r="H90" s="101" t="n">
        <v>57</v>
      </c>
      <c r="I90" s="101" t="n">
        <v>4</v>
      </c>
      <c r="J90" s="101" t="n">
        <v>24</v>
      </c>
      <c r="K90" s="101" t="n">
        <v>4</v>
      </c>
      <c r="L90" s="101" t="n">
        <v>6</v>
      </c>
      <c r="M90" s="101" t="n">
        <v>27</v>
      </c>
      <c r="N90" s="101" t="n">
        <v>36</v>
      </c>
      <c r="O90" s="101" t="n">
        <v>28</v>
      </c>
      <c r="P90" s="101" t="n">
        <v>28</v>
      </c>
      <c r="Q90" s="101" t="n">
        <v>130</v>
      </c>
      <c r="R90" s="101" t="n">
        <v>107</v>
      </c>
      <c r="S90" s="101" t="n">
        <v>80</v>
      </c>
      <c r="T90" s="101" t="n">
        <v>60</v>
      </c>
      <c r="U90" s="101" t="n">
        <v>36</v>
      </c>
      <c r="V90" s="101" t="n">
        <v>65</v>
      </c>
      <c r="W90" s="138" t="n">
        <v>16</v>
      </c>
      <c r="X90" s="138" t="n">
        <v>32</v>
      </c>
      <c r="Y90" s="139" t="n">
        <v>9</v>
      </c>
      <c r="Z90" s="139" t="n">
        <v>37</v>
      </c>
      <c r="AA90" s="57" t="n">
        <f aca="false">C90+E90+G90+I90+K90+M90+O90+Q90+S90+U90+W90+Y90</f>
        <v>467</v>
      </c>
      <c r="AB90" s="57" t="n">
        <f aca="false">D90+F90+H90+J90+L90+N90+P90+R90+T90+V90+X90+Z90</f>
        <v>537</v>
      </c>
    </row>
    <row r="91" s="150" customFormat="true" ht="24.6" hidden="false" customHeight="false" outlineLevel="0" collapsed="false">
      <c r="A91" s="122"/>
      <c r="B91" s="149" t="s">
        <v>2</v>
      </c>
      <c r="C91" s="57" t="n">
        <f aca="false">SUM(C7:C90)</f>
        <v>189689</v>
      </c>
      <c r="D91" s="57" t="n">
        <f aca="false">SUM(D7:D90)</f>
        <v>174415</v>
      </c>
      <c r="E91" s="57" t="n">
        <f aca="false">SUM(E7:E90)</f>
        <v>146521</v>
      </c>
      <c r="F91" s="57" t="n">
        <f aca="false">SUM(F7:F90)</f>
        <v>192149</v>
      </c>
      <c r="G91" s="57" t="n">
        <f aca="false">SUM(G7:G90)</f>
        <v>164961</v>
      </c>
      <c r="H91" s="57" t="n">
        <f aca="false">SUM(H7:H90)</f>
        <v>216307</v>
      </c>
      <c r="I91" s="57" t="n">
        <f aca="false">SUM(I7:I90)</f>
        <v>143053</v>
      </c>
      <c r="J91" s="57" t="n">
        <f aca="false">SUM(J7:J90)</f>
        <v>181817</v>
      </c>
      <c r="K91" s="57" t="n">
        <f aca="false">SUM(K7:K90)</f>
        <v>135243</v>
      </c>
      <c r="L91" s="57" t="n">
        <f aca="false">SUM(L7:L90)</f>
        <v>129980</v>
      </c>
      <c r="M91" s="57" t="n">
        <f aca="false">SUM(M7:M90)</f>
        <v>143033</v>
      </c>
      <c r="N91" s="57" t="n">
        <f aca="false">SUM(N7:N90)</f>
        <v>188316</v>
      </c>
      <c r="O91" s="57" t="n">
        <f aca="false">SUM(O7:O90)</f>
        <v>161780</v>
      </c>
      <c r="P91" s="57" t="n">
        <f aca="false">SUM(P7:P90)</f>
        <v>200384</v>
      </c>
      <c r="Q91" s="57" t="n">
        <f aca="false">SUM(Q7:Q90)</f>
        <v>162258</v>
      </c>
      <c r="R91" s="57" t="n">
        <f aca="false">SUM(R7:R90)</f>
        <v>202531</v>
      </c>
      <c r="S91" s="57" t="n">
        <f aca="false">SUM(S7:S90)</f>
        <v>152313</v>
      </c>
      <c r="T91" s="57" t="n">
        <f aca="false">SUM(T7:T90)</f>
        <v>233995</v>
      </c>
      <c r="U91" s="57" t="n">
        <f aca="false">SUM(U7:U90)</f>
        <v>174142</v>
      </c>
      <c r="V91" s="57" t="n">
        <f aca="false">SUM(V7:V90)</f>
        <v>220598</v>
      </c>
      <c r="W91" s="57" t="n">
        <f aca="false">SUM(W7:W90)</f>
        <v>170170</v>
      </c>
      <c r="X91" s="57" t="n">
        <f aca="false">SUM(X7:X90)</f>
        <v>208570</v>
      </c>
      <c r="Y91" s="57" t="n">
        <f aca="false">SUM(Y7:Y90)</f>
        <v>160167</v>
      </c>
      <c r="Z91" s="57" t="n">
        <f aca="false">SUM(Z7:Z90)</f>
        <v>188037</v>
      </c>
      <c r="AA91" s="57" t="n">
        <f aca="false">SUM(AA7:AA90)</f>
        <v>1903330</v>
      </c>
      <c r="AB91" s="57" t="n">
        <f aca="false">SUM(AB7:AB90)</f>
        <v>2337099</v>
      </c>
    </row>
  </sheetData>
  <mergeCells count="37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N80" colorId="64" zoomScale="100" zoomScaleNormal="100" zoomScalePageLayoutView="100" workbookViewId="0">
      <selection pane="topLeft" activeCell="AB94" activeCellId="0" sqref="AB94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3.21"/>
    <col collapsed="false" customWidth="false" hidden="false" outlineLevel="0" max="9" min="3" style="2" width="9.21"/>
    <col collapsed="false" customWidth="true" hidden="false" outlineLevel="0" max="10" min="10" style="2" width="10.43"/>
    <col collapsed="false" customWidth="false" hidden="false" outlineLevel="0" max="11" min="11" style="2" width="9.21"/>
    <col collapsed="false" customWidth="true" hidden="false" outlineLevel="0" max="12" min="12" style="2" width="10.2"/>
    <col collapsed="false" customWidth="false" hidden="false" outlineLevel="0" max="26" min="13" style="2" width="9.21"/>
    <col collapsed="false" customWidth="true" hidden="false" outlineLevel="0" max="27" min="27" style="2" width="10.77"/>
    <col collapsed="false" customWidth="true" hidden="false" outlineLevel="0" max="28" min="28" style="2" width="10.55"/>
    <col collapsed="false" customWidth="false" hidden="false" outlineLevel="0" max="257" min="29" style="1" width="9.21"/>
  </cols>
  <sheetData>
    <row r="1" customFormat="false" ht="24.6" hidden="false" customHeight="false" outlineLevel="0" collapsed="false">
      <c r="A1" s="151" t="s">
        <v>0</v>
      </c>
      <c r="B1" s="152" t="s">
        <v>94</v>
      </c>
      <c r="C1" s="153" t="n">
        <v>242898</v>
      </c>
      <c r="D1" s="153"/>
      <c r="E1" s="153" t="n">
        <v>242929</v>
      </c>
      <c r="F1" s="153"/>
      <c r="G1" s="154" t="n">
        <v>242957</v>
      </c>
      <c r="H1" s="154"/>
      <c r="I1" s="154" t="n">
        <v>242988</v>
      </c>
      <c r="J1" s="154"/>
      <c r="K1" s="154" t="n">
        <v>243018</v>
      </c>
      <c r="L1" s="154"/>
      <c r="M1" s="154" t="n">
        <v>243049</v>
      </c>
      <c r="N1" s="154"/>
      <c r="O1" s="154" t="n">
        <v>243079</v>
      </c>
      <c r="P1" s="154"/>
      <c r="Q1" s="154" t="n">
        <v>243110</v>
      </c>
      <c r="R1" s="154"/>
      <c r="S1" s="154" t="n">
        <v>243141</v>
      </c>
      <c r="T1" s="154"/>
      <c r="U1" s="154" t="n">
        <v>243171</v>
      </c>
      <c r="V1" s="154"/>
      <c r="W1" s="154" t="n">
        <v>243202</v>
      </c>
      <c r="X1" s="154"/>
      <c r="Y1" s="154" t="n">
        <v>243232</v>
      </c>
      <c r="Z1" s="154"/>
      <c r="AA1" s="155" t="s">
        <v>2</v>
      </c>
      <c r="AB1" s="155"/>
      <c r="AD1" s="156"/>
    </row>
    <row r="2" customFormat="false" ht="24.6" hidden="false" customHeight="false" outlineLevel="0" collapsed="false">
      <c r="A2" s="83" t="n">
        <v>1</v>
      </c>
      <c r="B2" s="84" t="s">
        <v>95</v>
      </c>
      <c r="C2" s="157" t="n">
        <v>522216</v>
      </c>
      <c r="D2" s="157"/>
      <c r="E2" s="157" t="n">
        <v>524201</v>
      </c>
      <c r="F2" s="157"/>
      <c r="G2" s="21" t="n">
        <v>526912</v>
      </c>
      <c r="H2" s="21"/>
      <c r="I2" s="158" t="n">
        <v>529104</v>
      </c>
      <c r="J2" s="158"/>
      <c r="K2" s="159" t="n">
        <v>531034</v>
      </c>
      <c r="L2" s="159"/>
      <c r="M2" s="159" t="n">
        <v>533201</v>
      </c>
      <c r="N2" s="159"/>
      <c r="O2" s="160" t="n">
        <v>534873</v>
      </c>
      <c r="P2" s="160"/>
      <c r="Q2" s="159" t="n">
        <v>536012</v>
      </c>
      <c r="R2" s="159"/>
      <c r="S2" s="159" t="n">
        <v>537681</v>
      </c>
      <c r="T2" s="159"/>
      <c r="U2" s="161" t="n">
        <v>545102</v>
      </c>
      <c r="V2" s="161"/>
      <c r="W2" s="162" t="n">
        <v>549294</v>
      </c>
      <c r="X2" s="162"/>
      <c r="Y2" s="163" t="n">
        <v>551082</v>
      </c>
      <c r="Z2" s="163"/>
      <c r="AA2" s="159" t="n">
        <v>551082</v>
      </c>
      <c r="AB2" s="159"/>
    </row>
    <row r="3" customFormat="false" ht="24.6" hidden="false" customHeight="false" outlineLevel="0" collapsed="false"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</row>
    <row r="4" customFormat="false" ht="24.6" hidden="false" customHeight="false" outlineLevel="0" collapsed="false">
      <c r="A4" s="165" t="s">
        <v>0</v>
      </c>
      <c r="B4" s="166" t="s">
        <v>96</v>
      </c>
      <c r="C4" s="153" t="n">
        <v>242898</v>
      </c>
      <c r="D4" s="153"/>
      <c r="E4" s="167" t="n">
        <v>242929</v>
      </c>
      <c r="F4" s="167"/>
      <c r="G4" s="121" t="n">
        <v>242957</v>
      </c>
      <c r="H4" s="121"/>
      <c r="I4" s="121" t="n">
        <v>242988</v>
      </c>
      <c r="J4" s="121"/>
      <c r="K4" s="121" t="n">
        <v>243018</v>
      </c>
      <c r="L4" s="121"/>
      <c r="M4" s="121" t="n">
        <v>243049</v>
      </c>
      <c r="N4" s="121"/>
      <c r="O4" s="121" t="n">
        <v>243079</v>
      </c>
      <c r="P4" s="121"/>
      <c r="Q4" s="121" t="n">
        <v>243110</v>
      </c>
      <c r="R4" s="121"/>
      <c r="S4" s="121" t="n">
        <v>243141</v>
      </c>
      <c r="T4" s="121"/>
      <c r="U4" s="121" t="n">
        <v>243171</v>
      </c>
      <c r="V4" s="121"/>
      <c r="W4" s="121" t="n">
        <v>243202</v>
      </c>
      <c r="X4" s="121"/>
      <c r="Y4" s="121" t="n">
        <v>243232</v>
      </c>
      <c r="Z4" s="121"/>
      <c r="AA4" s="83"/>
      <c r="AB4" s="83"/>
    </row>
    <row r="5" customFormat="false" ht="78" hidden="false" customHeight="true" outlineLevel="0" collapsed="false">
      <c r="B5" s="22"/>
      <c r="C5" s="94" t="s">
        <v>5</v>
      </c>
      <c r="D5" s="94" t="s">
        <v>6</v>
      </c>
      <c r="E5" s="94" t="s">
        <v>5</v>
      </c>
      <c r="F5" s="94" t="s">
        <v>6</v>
      </c>
      <c r="G5" s="168" t="s">
        <v>5</v>
      </c>
      <c r="H5" s="168" t="s">
        <v>6</v>
      </c>
      <c r="I5" s="168" t="s">
        <v>5</v>
      </c>
      <c r="J5" s="168" t="s">
        <v>6</v>
      </c>
      <c r="K5" s="168" t="s">
        <v>5</v>
      </c>
      <c r="L5" s="168" t="s">
        <v>6</v>
      </c>
      <c r="M5" s="168" t="s">
        <v>5</v>
      </c>
      <c r="N5" s="168" t="s">
        <v>6</v>
      </c>
      <c r="O5" s="168" t="s">
        <v>5</v>
      </c>
      <c r="P5" s="168" t="s">
        <v>6</v>
      </c>
      <c r="Q5" s="168" t="s">
        <v>5</v>
      </c>
      <c r="R5" s="168" t="s">
        <v>6</v>
      </c>
      <c r="S5" s="168" t="s">
        <v>5</v>
      </c>
      <c r="T5" s="168" t="s">
        <v>6</v>
      </c>
      <c r="U5" s="168" t="s">
        <v>5</v>
      </c>
      <c r="V5" s="168" t="s">
        <v>6</v>
      </c>
      <c r="W5" s="168" t="s">
        <v>5</v>
      </c>
      <c r="X5" s="168" t="s">
        <v>6</v>
      </c>
      <c r="Y5" s="168" t="s">
        <v>5</v>
      </c>
      <c r="Z5" s="168" t="s">
        <v>6</v>
      </c>
      <c r="AA5" s="169" t="s">
        <v>5</v>
      </c>
      <c r="AB5" s="169" t="s">
        <v>6</v>
      </c>
    </row>
    <row r="6" customFormat="false" ht="24.6" hidden="false" customHeight="false" outlineLevel="0" collapsed="false">
      <c r="A6" s="96" t="s">
        <v>97</v>
      </c>
      <c r="J6" s="170"/>
      <c r="V6" s="171"/>
      <c r="AA6" s="57"/>
      <c r="AB6" s="57"/>
    </row>
    <row r="7" customFormat="false" ht="24.6" hidden="false" customHeight="false" outlineLevel="0" collapsed="false">
      <c r="A7" s="98" t="n">
        <v>1</v>
      </c>
      <c r="B7" s="36" t="s">
        <v>8</v>
      </c>
      <c r="C7" s="172" t="n">
        <v>191</v>
      </c>
      <c r="D7" s="172" t="n">
        <v>602</v>
      </c>
      <c r="E7" s="173" t="n">
        <v>519</v>
      </c>
      <c r="F7" s="173" t="n">
        <v>768</v>
      </c>
      <c r="G7" s="173" t="n">
        <v>276</v>
      </c>
      <c r="H7" s="173" t="n">
        <v>991</v>
      </c>
      <c r="I7" s="173" t="n">
        <v>589</v>
      </c>
      <c r="J7" s="173" t="n">
        <v>1265</v>
      </c>
      <c r="K7" s="173" t="n">
        <v>1016</v>
      </c>
      <c r="L7" s="173" t="n">
        <v>1732</v>
      </c>
      <c r="M7" s="173" t="n">
        <v>105</v>
      </c>
      <c r="N7" s="173" t="n">
        <v>489</v>
      </c>
      <c r="O7" s="173" t="n">
        <v>166</v>
      </c>
      <c r="P7" s="173" t="n">
        <v>843</v>
      </c>
      <c r="Q7" s="173" t="n">
        <v>167</v>
      </c>
      <c r="R7" s="173" t="n">
        <v>914</v>
      </c>
      <c r="S7" s="173" t="n">
        <v>567</v>
      </c>
      <c r="T7" s="173" t="n">
        <v>1482</v>
      </c>
      <c r="U7" s="173" t="n">
        <v>528</v>
      </c>
      <c r="V7" s="173" t="n">
        <v>1499</v>
      </c>
      <c r="W7" s="174" t="n">
        <v>367</v>
      </c>
      <c r="X7" s="175" t="n">
        <v>1356</v>
      </c>
      <c r="Y7" s="176" t="n">
        <v>1122</v>
      </c>
      <c r="Z7" s="176" t="n">
        <v>2078</v>
      </c>
      <c r="AA7" s="57" t="n">
        <f aca="false">C7+E7+G7+K7+M7+O7+Q7+S7+U7+W7+Y7</f>
        <v>5024</v>
      </c>
      <c r="AB7" s="57" t="n">
        <f aca="false">D7+F7+H7+L7+N7+P7+R7+T7+V7+X7+Z7</f>
        <v>12754</v>
      </c>
    </row>
    <row r="8" customFormat="false" ht="24.6" hidden="false" customHeight="false" outlineLevel="0" collapsed="false">
      <c r="A8" s="103" t="n">
        <v>2</v>
      </c>
      <c r="B8" s="44" t="s">
        <v>9</v>
      </c>
      <c r="C8" s="172" t="n">
        <v>1087</v>
      </c>
      <c r="D8" s="172" t="n">
        <v>4969</v>
      </c>
      <c r="E8" s="173" t="n">
        <v>749</v>
      </c>
      <c r="F8" s="173" t="n">
        <v>4627</v>
      </c>
      <c r="G8" s="173" t="n">
        <v>406</v>
      </c>
      <c r="H8" s="173" t="n">
        <v>3621</v>
      </c>
      <c r="I8" s="173" t="n">
        <v>179</v>
      </c>
      <c r="J8" s="173" t="n">
        <v>2797</v>
      </c>
      <c r="K8" s="173" t="n">
        <v>248</v>
      </c>
      <c r="L8" s="173" t="n">
        <v>3566</v>
      </c>
      <c r="M8" s="173" t="n">
        <v>402</v>
      </c>
      <c r="N8" s="173" t="n">
        <v>4620</v>
      </c>
      <c r="O8" s="173" t="n">
        <v>754</v>
      </c>
      <c r="P8" s="173" t="n">
        <v>5912</v>
      </c>
      <c r="Q8" s="173" t="n">
        <v>956</v>
      </c>
      <c r="R8" s="173" t="n">
        <v>6467</v>
      </c>
      <c r="S8" s="173" t="n">
        <v>1229</v>
      </c>
      <c r="T8" s="173" t="n">
        <v>6463</v>
      </c>
      <c r="U8" s="173" t="n">
        <v>1049</v>
      </c>
      <c r="V8" s="173" t="n">
        <v>5928</v>
      </c>
      <c r="W8" s="174" t="n">
        <v>633</v>
      </c>
      <c r="X8" s="175" t="n">
        <v>5898</v>
      </c>
      <c r="Y8" s="176" t="n">
        <v>1487</v>
      </c>
      <c r="Z8" s="176" t="n">
        <v>6683</v>
      </c>
      <c r="AA8" s="57" t="n">
        <f aca="false">C8+E8+G8+K8+M8+O8+Q8+S8+U8+W8+Y8</f>
        <v>9000</v>
      </c>
      <c r="AB8" s="57" t="n">
        <f aca="false">D8+F8+H8+L8+N8+P8+R8+T8+V8+X8+Z8</f>
        <v>58754</v>
      </c>
    </row>
    <row r="9" customFormat="false" ht="24.6" hidden="false" customHeight="false" outlineLevel="0" collapsed="false">
      <c r="A9" s="103" t="n">
        <v>3</v>
      </c>
      <c r="B9" s="44" t="s">
        <v>10</v>
      </c>
      <c r="C9" s="172" t="n">
        <v>2188</v>
      </c>
      <c r="D9" s="172" t="n">
        <v>16444</v>
      </c>
      <c r="E9" s="173" t="n">
        <v>1910</v>
      </c>
      <c r="F9" s="173" t="n">
        <v>18778</v>
      </c>
      <c r="G9" s="173" t="n">
        <v>2072</v>
      </c>
      <c r="H9" s="173" t="n">
        <v>20903</v>
      </c>
      <c r="I9" s="173" t="n">
        <v>2151</v>
      </c>
      <c r="J9" s="173" t="n">
        <v>20934</v>
      </c>
      <c r="K9" s="173" t="n">
        <v>1817</v>
      </c>
      <c r="L9" s="173" t="n">
        <v>20025</v>
      </c>
      <c r="M9" s="173" t="n">
        <v>1358</v>
      </c>
      <c r="N9" s="173" t="n">
        <v>21323</v>
      </c>
      <c r="O9" s="173" t="n">
        <v>1246</v>
      </c>
      <c r="P9" s="173" t="n">
        <v>18078</v>
      </c>
      <c r="Q9" s="173" t="n">
        <v>3269</v>
      </c>
      <c r="R9" s="173" t="n">
        <v>23023</v>
      </c>
      <c r="S9" s="173" t="n">
        <v>3188</v>
      </c>
      <c r="T9" s="173" t="n">
        <v>24700</v>
      </c>
      <c r="U9" s="173" t="n">
        <v>1953</v>
      </c>
      <c r="V9" s="173" t="n">
        <v>23072</v>
      </c>
      <c r="W9" s="175" t="n">
        <v>1959</v>
      </c>
      <c r="X9" s="175" t="n">
        <v>25346</v>
      </c>
      <c r="Y9" s="176" t="n">
        <v>1228</v>
      </c>
      <c r="Z9" s="176" t="n">
        <v>17477</v>
      </c>
      <c r="AA9" s="57" t="n">
        <f aca="false">C9+E9+G9+K9+M9+O9+Q9+S9+U9+W9+Y9</f>
        <v>22188</v>
      </c>
      <c r="AB9" s="57" t="n">
        <f aca="false">D9+F9+H9+L9+N9+P9+R9+T9+V9+X9+Z9</f>
        <v>229169</v>
      </c>
    </row>
    <row r="10" customFormat="false" ht="24.6" hidden="false" customHeight="false" outlineLevel="0" collapsed="false">
      <c r="A10" s="103" t="n">
        <v>4</v>
      </c>
      <c r="B10" s="44" t="s">
        <v>11</v>
      </c>
      <c r="C10" s="172" t="n">
        <v>2424</v>
      </c>
      <c r="D10" s="172" t="n">
        <v>5099</v>
      </c>
      <c r="E10" s="173" t="n">
        <v>2487</v>
      </c>
      <c r="F10" s="173" t="n">
        <v>6202</v>
      </c>
      <c r="G10" s="173" t="n">
        <v>2138</v>
      </c>
      <c r="H10" s="173" t="n">
        <v>6067</v>
      </c>
      <c r="I10" s="173" t="n">
        <v>2385</v>
      </c>
      <c r="J10" s="173" t="n">
        <v>5651</v>
      </c>
      <c r="K10" s="173" t="n">
        <v>1416</v>
      </c>
      <c r="L10" s="173" t="n">
        <v>4788</v>
      </c>
      <c r="M10" s="173" t="n">
        <v>2351</v>
      </c>
      <c r="N10" s="173" t="n">
        <v>6496</v>
      </c>
      <c r="O10" s="173" t="n">
        <v>3066</v>
      </c>
      <c r="P10" s="173" t="n">
        <v>8238</v>
      </c>
      <c r="Q10" s="173" t="n">
        <v>2745</v>
      </c>
      <c r="R10" s="173" t="n">
        <v>7026</v>
      </c>
      <c r="S10" s="173" t="n">
        <v>4680</v>
      </c>
      <c r="T10" s="173" t="n">
        <v>8060</v>
      </c>
      <c r="U10" s="173" t="n">
        <v>2041</v>
      </c>
      <c r="V10" s="173" t="n">
        <v>6416</v>
      </c>
      <c r="W10" s="175" t="n">
        <v>2258</v>
      </c>
      <c r="X10" s="175" t="n">
        <v>6143</v>
      </c>
      <c r="Y10" s="176" t="n">
        <v>2407</v>
      </c>
      <c r="Z10" s="176" t="n">
        <v>7025</v>
      </c>
      <c r="AA10" s="57" t="n">
        <f aca="false">C10+E10+G10+K10+M10+O10+Q10+S10+U10+W10+Y10</f>
        <v>28013</v>
      </c>
      <c r="AB10" s="57" t="n">
        <f aca="false">D10+F10+H10+L10+N10+P10+R10+T10+V10+X10+Z10</f>
        <v>71560</v>
      </c>
    </row>
    <row r="11" customFormat="false" ht="24.6" hidden="false" customHeight="false" outlineLevel="0" collapsed="false">
      <c r="A11" s="103" t="n">
        <v>5</v>
      </c>
      <c r="B11" s="44" t="s">
        <v>12</v>
      </c>
      <c r="C11" s="172" t="n">
        <v>685</v>
      </c>
      <c r="D11" s="172" t="n">
        <v>3714</v>
      </c>
      <c r="E11" s="173" t="n">
        <v>482</v>
      </c>
      <c r="F11" s="173" t="n">
        <v>3972</v>
      </c>
      <c r="G11" s="173" t="n">
        <v>772</v>
      </c>
      <c r="H11" s="173" t="n">
        <v>4538</v>
      </c>
      <c r="I11" s="173" t="n">
        <v>825</v>
      </c>
      <c r="J11" s="173" t="n">
        <v>3603</v>
      </c>
      <c r="K11" s="173" t="n">
        <v>1720</v>
      </c>
      <c r="L11" s="173" t="n">
        <v>5281</v>
      </c>
      <c r="M11" s="173" t="n">
        <v>873</v>
      </c>
      <c r="N11" s="173" t="n">
        <v>4360</v>
      </c>
      <c r="O11" s="173" t="n">
        <v>818</v>
      </c>
      <c r="P11" s="173" t="n">
        <v>4718</v>
      </c>
      <c r="Q11" s="173" t="n">
        <v>1658</v>
      </c>
      <c r="R11" s="173" t="n">
        <v>5907</v>
      </c>
      <c r="S11" s="173" t="n">
        <v>2521</v>
      </c>
      <c r="T11" s="173" t="n">
        <v>7193</v>
      </c>
      <c r="U11" s="173" t="n">
        <v>2106</v>
      </c>
      <c r="V11" s="173" t="n">
        <v>6461</v>
      </c>
      <c r="W11" s="174" t="n">
        <v>477</v>
      </c>
      <c r="X11" s="175" t="n">
        <v>4070</v>
      </c>
      <c r="Y11" s="177" t="n">
        <v>524</v>
      </c>
      <c r="Z11" s="176" t="n">
        <v>4222</v>
      </c>
      <c r="AA11" s="57" t="n">
        <f aca="false">C11+E11+G11+K11+M11+O11+Q11+S11+U11+W11+Y11</f>
        <v>12636</v>
      </c>
      <c r="AB11" s="57" t="n">
        <f aca="false">D11+F11+H11+L11+N11+P11+R11+T11+V11+X11+Z11</f>
        <v>54436</v>
      </c>
    </row>
    <row r="12" customFormat="false" ht="24.6" hidden="false" customHeight="false" outlineLevel="0" collapsed="false">
      <c r="A12" s="103" t="n">
        <v>6</v>
      </c>
      <c r="B12" s="44" t="s">
        <v>13</v>
      </c>
      <c r="C12" s="172" t="n">
        <v>217</v>
      </c>
      <c r="D12" s="172" t="n">
        <v>1257</v>
      </c>
      <c r="E12" s="173" t="n">
        <v>284</v>
      </c>
      <c r="F12" s="173" t="n">
        <v>1797</v>
      </c>
      <c r="G12" s="173" t="n">
        <v>205</v>
      </c>
      <c r="H12" s="173" t="n">
        <v>1645</v>
      </c>
      <c r="I12" s="173" t="n">
        <v>240</v>
      </c>
      <c r="J12" s="173" t="n">
        <v>1678</v>
      </c>
      <c r="K12" s="173" t="n">
        <v>240</v>
      </c>
      <c r="L12" s="173" t="n">
        <v>1752</v>
      </c>
      <c r="M12" s="173" t="n">
        <v>179</v>
      </c>
      <c r="N12" s="173" t="n">
        <v>1896</v>
      </c>
      <c r="O12" s="173" t="n">
        <v>361</v>
      </c>
      <c r="P12" s="173" t="n">
        <v>1763</v>
      </c>
      <c r="Q12" s="173" t="n">
        <v>1140</v>
      </c>
      <c r="R12" s="173" t="n">
        <v>3605</v>
      </c>
      <c r="S12" s="173" t="n">
        <v>544</v>
      </c>
      <c r="T12" s="173" t="n">
        <v>2427</v>
      </c>
      <c r="U12" s="173" t="n">
        <v>640</v>
      </c>
      <c r="V12" s="173" t="n">
        <v>3038</v>
      </c>
      <c r="W12" s="174" t="n">
        <v>632</v>
      </c>
      <c r="X12" s="175" t="n">
        <v>3246</v>
      </c>
      <c r="Y12" s="177" t="n">
        <v>214</v>
      </c>
      <c r="Z12" s="176" t="n">
        <v>1564</v>
      </c>
      <c r="AA12" s="57" t="n">
        <f aca="false">C12+E12+G12+K12+M12+O12+Q12+S12+U12+W12+Y12</f>
        <v>4656</v>
      </c>
      <c r="AB12" s="57" t="n">
        <f aca="false">D12+F12+H12+L12+N12+P12+R12+T12+V12+X12+Z12</f>
        <v>23990</v>
      </c>
    </row>
    <row r="13" customFormat="false" ht="24.6" hidden="false" customHeight="false" outlineLevel="0" collapsed="false">
      <c r="A13" s="103" t="n">
        <v>7</v>
      </c>
      <c r="B13" s="44" t="s">
        <v>14</v>
      </c>
      <c r="C13" s="172" t="n">
        <v>66</v>
      </c>
      <c r="D13" s="172" t="n">
        <v>396</v>
      </c>
      <c r="E13" s="173" t="n">
        <v>80</v>
      </c>
      <c r="F13" s="173" t="n">
        <v>405</v>
      </c>
      <c r="G13" s="173" t="n">
        <v>169</v>
      </c>
      <c r="H13" s="173" t="n">
        <v>737</v>
      </c>
      <c r="I13" s="173" t="n">
        <v>253</v>
      </c>
      <c r="J13" s="173" t="n">
        <v>949</v>
      </c>
      <c r="K13" s="173" t="n">
        <v>56</v>
      </c>
      <c r="L13" s="173" t="n">
        <v>651</v>
      </c>
      <c r="M13" s="173" t="n">
        <v>142</v>
      </c>
      <c r="N13" s="173" t="n">
        <v>698</v>
      </c>
      <c r="O13" s="173" t="n">
        <v>729</v>
      </c>
      <c r="P13" s="173" t="n">
        <v>1286</v>
      </c>
      <c r="Q13" s="173" t="n">
        <v>387</v>
      </c>
      <c r="R13" s="173" t="n">
        <v>1656</v>
      </c>
      <c r="S13" s="173" t="n">
        <v>640</v>
      </c>
      <c r="T13" s="173" t="n">
        <v>1746</v>
      </c>
      <c r="U13" s="173" t="n">
        <v>411</v>
      </c>
      <c r="V13" s="173" t="n">
        <v>1474</v>
      </c>
      <c r="W13" s="174" t="n">
        <v>45</v>
      </c>
      <c r="X13" s="174" t="n">
        <v>979</v>
      </c>
      <c r="Y13" s="177" t="n">
        <v>665</v>
      </c>
      <c r="Z13" s="176" t="n">
        <v>1664</v>
      </c>
      <c r="AA13" s="57" t="n">
        <f aca="false">C13+E13+G13+K13+M13+O13+Q13+S13+U13+W13+Y13</f>
        <v>3390</v>
      </c>
      <c r="AB13" s="57" t="n">
        <f aca="false">D13+F13+H13+L13+N13+P13+R13+T13+V13+X13+Z13</f>
        <v>11692</v>
      </c>
    </row>
    <row r="14" customFormat="false" ht="24.6" hidden="false" customHeight="false" outlineLevel="0" collapsed="false">
      <c r="A14" s="103" t="n">
        <v>8</v>
      </c>
      <c r="B14" s="44" t="s">
        <v>15</v>
      </c>
      <c r="C14" s="172" t="n">
        <v>256</v>
      </c>
      <c r="D14" s="172" t="n">
        <v>906</v>
      </c>
      <c r="E14" s="173" t="n">
        <v>340</v>
      </c>
      <c r="F14" s="173" t="n">
        <v>965</v>
      </c>
      <c r="G14" s="173" t="n">
        <v>402</v>
      </c>
      <c r="H14" s="173" t="n">
        <v>1268</v>
      </c>
      <c r="I14" s="173" t="n">
        <v>279</v>
      </c>
      <c r="J14" s="173" t="n">
        <v>963</v>
      </c>
      <c r="K14" s="173" t="n">
        <v>279</v>
      </c>
      <c r="L14" s="173" t="n">
        <v>1381</v>
      </c>
      <c r="M14" s="173" t="n">
        <v>204</v>
      </c>
      <c r="N14" s="173" t="n">
        <v>1286</v>
      </c>
      <c r="O14" s="173" t="n">
        <v>125</v>
      </c>
      <c r="P14" s="173" t="n">
        <v>1096</v>
      </c>
      <c r="Q14" s="173" t="n">
        <v>503</v>
      </c>
      <c r="R14" s="173" t="n">
        <v>2002</v>
      </c>
      <c r="S14" s="173" t="n">
        <v>867</v>
      </c>
      <c r="T14" s="173" t="n">
        <v>2068</v>
      </c>
      <c r="U14" s="173" t="n">
        <v>584</v>
      </c>
      <c r="V14" s="173" t="n">
        <v>1887</v>
      </c>
      <c r="W14" s="174" t="n">
        <v>368</v>
      </c>
      <c r="X14" s="175" t="n">
        <v>2002</v>
      </c>
      <c r="Y14" s="177" t="n">
        <v>180</v>
      </c>
      <c r="Z14" s="176" t="n">
        <v>2021</v>
      </c>
      <c r="AA14" s="57" t="n">
        <f aca="false">C14+E14+G14+K14+M14+O14+Q14+S14+U14+W14+Y14</f>
        <v>4108</v>
      </c>
      <c r="AB14" s="57" t="n">
        <f aca="false">D14+F14+H14+L14+N14+P14+R14+T14+V14+X14+Z14</f>
        <v>16882</v>
      </c>
    </row>
    <row r="15" customFormat="false" ht="24.6" hidden="false" customHeight="false" outlineLevel="0" collapsed="false">
      <c r="A15" s="103" t="n">
        <v>9</v>
      </c>
      <c r="B15" s="44" t="s">
        <v>16</v>
      </c>
      <c r="C15" s="172" t="n">
        <v>229</v>
      </c>
      <c r="D15" s="172" t="n">
        <v>408</v>
      </c>
      <c r="E15" s="173" t="n">
        <v>86</v>
      </c>
      <c r="F15" s="173" t="n">
        <v>579</v>
      </c>
      <c r="G15" s="173" t="n">
        <v>38</v>
      </c>
      <c r="H15" s="173" t="n">
        <v>359</v>
      </c>
      <c r="I15" s="173" t="n">
        <v>91</v>
      </c>
      <c r="J15" s="173" t="n">
        <v>700</v>
      </c>
      <c r="K15" s="173" t="n">
        <v>13</v>
      </c>
      <c r="L15" s="173" t="n">
        <v>334</v>
      </c>
      <c r="M15" s="173" t="n">
        <v>30</v>
      </c>
      <c r="N15" s="173" t="n">
        <v>490</v>
      </c>
      <c r="O15" s="173" t="n">
        <v>55</v>
      </c>
      <c r="P15" s="173" t="n">
        <v>462</v>
      </c>
      <c r="Q15" s="173" t="n">
        <v>99</v>
      </c>
      <c r="R15" s="173" t="n">
        <v>608</v>
      </c>
      <c r="S15" s="173" t="n">
        <v>301</v>
      </c>
      <c r="T15" s="173" t="n">
        <v>1045</v>
      </c>
      <c r="U15" s="173" t="n">
        <v>59</v>
      </c>
      <c r="V15" s="173" t="n">
        <v>631</v>
      </c>
      <c r="W15" s="174" t="n">
        <v>30</v>
      </c>
      <c r="X15" s="175" t="n">
        <v>1349</v>
      </c>
      <c r="Y15" s="177" t="n">
        <v>64</v>
      </c>
      <c r="Z15" s="177" t="n">
        <v>370</v>
      </c>
      <c r="AA15" s="57" t="n">
        <f aca="false">C15+E15+G15+K15+M15+O15+Q15+S15+U15+W15+Y15</f>
        <v>1004</v>
      </c>
      <c r="AB15" s="57" t="n">
        <f aca="false">D15+F15+H15+L15+N15+P15+R15+T15+V15+X15+Z15</f>
        <v>6635</v>
      </c>
    </row>
    <row r="16" customFormat="false" ht="24.6" hidden="false" customHeight="false" outlineLevel="0" collapsed="false">
      <c r="A16" s="103" t="n">
        <v>10</v>
      </c>
      <c r="B16" s="44" t="s">
        <v>17</v>
      </c>
      <c r="C16" s="172" t="n">
        <v>12</v>
      </c>
      <c r="D16" s="172" t="n">
        <v>183</v>
      </c>
      <c r="E16" s="173" t="n">
        <v>25</v>
      </c>
      <c r="F16" s="173" t="n">
        <v>273</v>
      </c>
      <c r="G16" s="173" t="n">
        <v>17</v>
      </c>
      <c r="H16" s="173" t="n">
        <v>264</v>
      </c>
      <c r="I16" s="173" t="n">
        <v>5</v>
      </c>
      <c r="J16" s="173" t="n">
        <v>182</v>
      </c>
      <c r="K16" s="173" t="n">
        <v>11</v>
      </c>
      <c r="L16" s="173" t="n">
        <v>202</v>
      </c>
      <c r="M16" s="173" t="n">
        <v>2</v>
      </c>
      <c r="N16" s="173" t="n">
        <v>296</v>
      </c>
      <c r="O16" s="173" t="n">
        <v>11</v>
      </c>
      <c r="P16" s="173" t="n">
        <v>352</v>
      </c>
      <c r="Q16" s="173" t="n">
        <v>7</v>
      </c>
      <c r="R16" s="173" t="n">
        <v>409</v>
      </c>
      <c r="S16" s="173" t="n">
        <v>100</v>
      </c>
      <c r="T16" s="173" t="n">
        <v>413</v>
      </c>
      <c r="U16" s="173" t="n">
        <v>22</v>
      </c>
      <c r="V16" s="173" t="n">
        <v>353</v>
      </c>
      <c r="W16" s="174" t="n">
        <v>2</v>
      </c>
      <c r="X16" s="174" t="n">
        <v>298</v>
      </c>
      <c r="Y16" s="177" t="n">
        <v>7</v>
      </c>
      <c r="Z16" s="177" t="n">
        <v>270</v>
      </c>
      <c r="AA16" s="57" t="n">
        <f aca="false">C16+E16+G16+K16+M16+O16+Q16+S16+U16+W16+Y16</f>
        <v>216</v>
      </c>
      <c r="AB16" s="57" t="n">
        <f aca="false">D16+F16+H16+L16+N16+P16+R16+T16+V16+X16+Z16</f>
        <v>3313</v>
      </c>
    </row>
    <row r="17" customFormat="false" ht="24.6" hidden="false" customHeight="false" outlineLevel="0" collapsed="false">
      <c r="A17" s="103" t="n">
        <v>11</v>
      </c>
      <c r="B17" s="44" t="s">
        <v>18</v>
      </c>
      <c r="C17" s="172" t="n">
        <v>157</v>
      </c>
      <c r="D17" s="172" t="n">
        <v>328</v>
      </c>
      <c r="E17" s="173" t="n">
        <v>279</v>
      </c>
      <c r="F17" s="173" t="n">
        <v>715</v>
      </c>
      <c r="G17" s="173" t="n">
        <v>508</v>
      </c>
      <c r="H17" s="173" t="n">
        <v>978</v>
      </c>
      <c r="I17" s="173" t="n">
        <v>260</v>
      </c>
      <c r="J17" s="173" t="n">
        <v>370</v>
      </c>
      <c r="K17" s="173" t="n">
        <v>87</v>
      </c>
      <c r="L17" s="173" t="n">
        <v>356</v>
      </c>
      <c r="M17" s="173" t="n">
        <v>445</v>
      </c>
      <c r="N17" s="173" t="n">
        <v>866</v>
      </c>
      <c r="O17" s="173" t="n">
        <v>431</v>
      </c>
      <c r="P17" s="173" t="n">
        <v>910</v>
      </c>
      <c r="Q17" s="173" t="n">
        <v>374</v>
      </c>
      <c r="R17" s="173" t="n">
        <v>741</v>
      </c>
      <c r="S17" s="173" t="n">
        <v>2953</v>
      </c>
      <c r="T17" s="173" t="n">
        <v>2579</v>
      </c>
      <c r="U17" s="173" t="n">
        <v>1116</v>
      </c>
      <c r="V17" s="173" t="n">
        <v>1434</v>
      </c>
      <c r="W17" s="174" t="n">
        <v>554</v>
      </c>
      <c r="X17" s="174" t="n">
        <v>903</v>
      </c>
      <c r="Y17" s="177" t="n">
        <v>410</v>
      </c>
      <c r="Z17" s="177" t="n">
        <v>958</v>
      </c>
      <c r="AA17" s="57" t="n">
        <f aca="false">C17+E17+G17+K17+M17+O17+Q17+S17+U17+W17+Y17</f>
        <v>7314</v>
      </c>
      <c r="AB17" s="57" t="n">
        <f aca="false">D17+F17+H17+L17+N17+P17+R17+T17+V17+X17+Z17</f>
        <v>10768</v>
      </c>
    </row>
    <row r="18" customFormat="false" ht="24.6" hidden="false" customHeight="false" outlineLevel="0" collapsed="false">
      <c r="A18" s="103" t="n">
        <v>12</v>
      </c>
      <c r="B18" s="44" t="s">
        <v>19</v>
      </c>
      <c r="C18" s="172" t="n">
        <v>2263</v>
      </c>
      <c r="D18" s="172" t="n">
        <v>4112</v>
      </c>
      <c r="E18" s="173" t="n">
        <v>1334</v>
      </c>
      <c r="F18" s="173" t="n">
        <v>3536</v>
      </c>
      <c r="G18" s="173" t="n">
        <v>1294</v>
      </c>
      <c r="H18" s="173" t="n">
        <v>3716</v>
      </c>
      <c r="I18" s="173" t="n">
        <v>3273</v>
      </c>
      <c r="J18" s="173" t="n">
        <v>5962</v>
      </c>
      <c r="K18" s="173" t="n">
        <v>2166</v>
      </c>
      <c r="L18" s="173" t="n">
        <v>6329</v>
      </c>
      <c r="M18" s="173" t="n">
        <v>1365</v>
      </c>
      <c r="N18" s="173" t="n">
        <v>4351</v>
      </c>
      <c r="O18" s="173" t="n">
        <v>1164</v>
      </c>
      <c r="P18" s="173" t="n">
        <v>3198</v>
      </c>
      <c r="Q18" s="173" t="n">
        <v>6052</v>
      </c>
      <c r="R18" s="173" t="n">
        <v>6852</v>
      </c>
      <c r="S18" s="173" t="n">
        <v>4145</v>
      </c>
      <c r="T18" s="173" t="n">
        <v>4881</v>
      </c>
      <c r="U18" s="173" t="n">
        <v>3946</v>
      </c>
      <c r="V18" s="173" t="n">
        <v>5930</v>
      </c>
      <c r="W18" s="175" t="n">
        <v>1987</v>
      </c>
      <c r="X18" s="175" t="n">
        <v>3389</v>
      </c>
      <c r="Y18" s="176" t="n">
        <v>1053</v>
      </c>
      <c r="Z18" s="176" t="n">
        <v>2999</v>
      </c>
      <c r="AA18" s="57" t="n">
        <f aca="false">C18+E18+G18+K18+M18+O18+Q18+S18+U18+W18+Y18</f>
        <v>26769</v>
      </c>
      <c r="AB18" s="57" t="n">
        <f aca="false">D18+F18+H18+L18+N18+P18+R18+T18+V18+X18+Z18</f>
        <v>49293</v>
      </c>
    </row>
    <row r="19" customFormat="false" ht="24.6" hidden="false" customHeight="false" outlineLevel="0" collapsed="false">
      <c r="A19" s="103" t="n">
        <v>13</v>
      </c>
      <c r="B19" s="44" t="s">
        <v>20</v>
      </c>
      <c r="C19" s="172" t="n">
        <v>422</v>
      </c>
      <c r="D19" s="172" t="n">
        <v>967</v>
      </c>
      <c r="E19" s="173" t="n">
        <v>221</v>
      </c>
      <c r="F19" s="173" t="n">
        <v>843</v>
      </c>
      <c r="G19" s="173" t="n">
        <v>83</v>
      </c>
      <c r="H19" s="173" t="n">
        <v>633</v>
      </c>
      <c r="I19" s="173" t="n">
        <v>271</v>
      </c>
      <c r="J19" s="173" t="n">
        <v>734</v>
      </c>
      <c r="K19" s="173" t="n">
        <v>620</v>
      </c>
      <c r="L19" s="173" t="n">
        <v>999</v>
      </c>
      <c r="M19" s="173" t="n">
        <v>167</v>
      </c>
      <c r="N19" s="173" t="n">
        <v>896</v>
      </c>
      <c r="O19" s="173" t="n">
        <v>83</v>
      </c>
      <c r="P19" s="173" t="n">
        <v>890</v>
      </c>
      <c r="Q19" s="173" t="n">
        <v>75</v>
      </c>
      <c r="R19" s="173" t="n">
        <v>966</v>
      </c>
      <c r="S19" s="173" t="n">
        <v>177</v>
      </c>
      <c r="T19" s="173" t="n">
        <v>1346</v>
      </c>
      <c r="U19" s="173" t="n">
        <v>131</v>
      </c>
      <c r="V19" s="173" t="n">
        <v>1140</v>
      </c>
      <c r="W19" s="174" t="n">
        <v>132</v>
      </c>
      <c r="X19" s="175" t="n">
        <v>1280</v>
      </c>
      <c r="Y19" s="177" t="n">
        <v>66</v>
      </c>
      <c r="Z19" s="176" t="n">
        <v>1096</v>
      </c>
      <c r="AA19" s="57" t="n">
        <f aca="false">C19+E19+G19+K19+M19+O19+Q19+S19+U19+W19+Y19</f>
        <v>2177</v>
      </c>
      <c r="AB19" s="57" t="n">
        <f aca="false">D19+F19+H19+L19+N19+P19+R19+T19+V19+X19+Z19</f>
        <v>11056</v>
      </c>
    </row>
    <row r="20" customFormat="false" ht="24.6" hidden="false" customHeight="false" outlineLevel="0" collapsed="false">
      <c r="A20" s="103" t="n">
        <v>14</v>
      </c>
      <c r="B20" s="44" t="s">
        <v>21</v>
      </c>
      <c r="C20" s="172" t="n">
        <v>0</v>
      </c>
      <c r="D20" s="172" t="n">
        <v>13</v>
      </c>
      <c r="E20" s="173" t="n">
        <v>1</v>
      </c>
      <c r="F20" s="173" t="n">
        <v>3</v>
      </c>
      <c r="G20" s="173" t="n">
        <v>15</v>
      </c>
      <c r="H20" s="173" t="n">
        <v>23</v>
      </c>
      <c r="I20" s="173" t="n">
        <v>0</v>
      </c>
      <c r="J20" s="173" t="n">
        <v>7</v>
      </c>
      <c r="K20" s="173" t="n">
        <v>0</v>
      </c>
      <c r="L20" s="173" t="n">
        <v>17</v>
      </c>
      <c r="M20" s="173" t="n">
        <v>0</v>
      </c>
      <c r="N20" s="173" t="n">
        <v>7</v>
      </c>
      <c r="O20" s="173" t="n">
        <v>0</v>
      </c>
      <c r="P20" s="173" t="n">
        <v>13</v>
      </c>
      <c r="Q20" s="173" t="n">
        <v>0</v>
      </c>
      <c r="R20" s="173" t="n">
        <v>4</v>
      </c>
      <c r="S20" s="173" t="n">
        <v>0</v>
      </c>
      <c r="T20" s="173" t="n">
        <v>13</v>
      </c>
      <c r="U20" s="173" t="n">
        <v>0</v>
      </c>
      <c r="V20" s="173" t="n">
        <v>21</v>
      </c>
      <c r="W20" s="174" t="n">
        <v>6</v>
      </c>
      <c r="X20" s="174" t="n">
        <v>24</v>
      </c>
      <c r="Y20" s="177" t="n">
        <v>0</v>
      </c>
      <c r="Z20" s="177" t="n">
        <v>6</v>
      </c>
      <c r="AA20" s="57" t="n">
        <f aca="false">C20+E20+G20+K20+M20+O20+Q20+S20+U20+W20+Y20</f>
        <v>22</v>
      </c>
      <c r="AB20" s="57" t="n">
        <f aca="false">D20+F20+H20+L20+N20+P20+R20+T20+V20+X20+Z20</f>
        <v>144</v>
      </c>
    </row>
    <row r="21" customFormat="false" ht="24.6" hidden="false" customHeight="false" outlineLevel="0" collapsed="false">
      <c r="A21" s="103" t="n">
        <v>15</v>
      </c>
      <c r="B21" s="44" t="s">
        <v>22</v>
      </c>
      <c r="C21" s="172" t="n">
        <v>229</v>
      </c>
      <c r="D21" s="172" t="n">
        <v>2357</v>
      </c>
      <c r="E21" s="173" t="n">
        <v>125</v>
      </c>
      <c r="F21" s="173" t="n">
        <v>2458</v>
      </c>
      <c r="G21" s="173" t="n">
        <v>291</v>
      </c>
      <c r="H21" s="173" t="n">
        <v>2971</v>
      </c>
      <c r="I21" s="173" t="n">
        <v>61</v>
      </c>
      <c r="J21" s="173" t="n">
        <v>2090</v>
      </c>
      <c r="K21" s="173" t="n">
        <v>143</v>
      </c>
      <c r="L21" s="173" t="n">
        <v>2298</v>
      </c>
      <c r="M21" s="173" t="n">
        <v>950</v>
      </c>
      <c r="N21" s="173" t="n">
        <v>3244</v>
      </c>
      <c r="O21" s="173" t="n">
        <v>750</v>
      </c>
      <c r="P21" s="173" t="n">
        <v>4701</v>
      </c>
      <c r="Q21" s="173" t="n">
        <v>740</v>
      </c>
      <c r="R21" s="173" t="n">
        <v>5481</v>
      </c>
      <c r="S21" s="173" t="n">
        <v>642</v>
      </c>
      <c r="T21" s="173" t="n">
        <v>5166</v>
      </c>
      <c r="U21" s="173" t="n">
        <v>296</v>
      </c>
      <c r="V21" s="173" t="n">
        <v>5083</v>
      </c>
      <c r="W21" s="175" t="n">
        <v>1177</v>
      </c>
      <c r="X21" s="175" t="n">
        <v>4766</v>
      </c>
      <c r="Y21" s="177" t="n">
        <v>343</v>
      </c>
      <c r="Z21" s="176" t="n">
        <v>4528</v>
      </c>
      <c r="AA21" s="57" t="n">
        <f aca="false">C21+E21+G21+K21+M21+O21+Q21+S21+U21+W21+Y21</f>
        <v>5686</v>
      </c>
      <c r="AB21" s="57" t="n">
        <f aca="false">D21+F21+H21+L21+N21+P21+R21+T21+V21+X21+Z21</f>
        <v>43053</v>
      </c>
    </row>
    <row r="22" customFormat="false" ht="24.6" hidden="false" customHeight="false" outlineLevel="0" collapsed="false">
      <c r="A22" s="103" t="n">
        <v>16</v>
      </c>
      <c r="B22" s="44" t="s">
        <v>23</v>
      </c>
      <c r="C22" s="172" t="n">
        <v>12</v>
      </c>
      <c r="D22" s="172" t="n">
        <v>78</v>
      </c>
      <c r="E22" s="173" t="n">
        <v>35</v>
      </c>
      <c r="F22" s="173" t="n">
        <v>55</v>
      </c>
      <c r="G22" s="173" t="n">
        <v>12</v>
      </c>
      <c r="H22" s="173" t="n">
        <v>224</v>
      </c>
      <c r="I22" s="173" t="n">
        <v>39</v>
      </c>
      <c r="J22" s="173" t="n">
        <v>78</v>
      </c>
      <c r="K22" s="173" t="n">
        <v>48</v>
      </c>
      <c r="L22" s="173" t="n">
        <v>152</v>
      </c>
      <c r="M22" s="173" t="n">
        <v>10</v>
      </c>
      <c r="N22" s="173" t="n">
        <v>143</v>
      </c>
      <c r="O22" s="173" t="n">
        <v>15</v>
      </c>
      <c r="P22" s="173" t="n">
        <v>93</v>
      </c>
      <c r="Q22" s="173" t="n">
        <v>34</v>
      </c>
      <c r="R22" s="173" t="n">
        <v>137</v>
      </c>
      <c r="S22" s="173" t="n">
        <v>60</v>
      </c>
      <c r="T22" s="173" t="n">
        <v>201</v>
      </c>
      <c r="U22" s="173" t="n">
        <v>58</v>
      </c>
      <c r="V22" s="173" t="n">
        <v>271</v>
      </c>
      <c r="W22" s="174" t="n">
        <v>65</v>
      </c>
      <c r="X22" s="174" t="n">
        <v>229</v>
      </c>
      <c r="Y22" s="177" t="n">
        <v>29</v>
      </c>
      <c r="Z22" s="177" t="n">
        <v>121</v>
      </c>
      <c r="AA22" s="57" t="n">
        <f aca="false">C22+E22+G22+K22+M22+O22+Q22+S22+U22+W22+Y22</f>
        <v>378</v>
      </c>
      <c r="AB22" s="57" t="n">
        <f aca="false">D22+F22+H22+L22+N22+P22+R22+T22+V22+X22+Z22</f>
        <v>1704</v>
      </c>
    </row>
    <row r="23" customFormat="false" ht="24.6" hidden="false" customHeight="false" outlineLevel="0" collapsed="false">
      <c r="A23" s="103" t="n">
        <v>17</v>
      </c>
      <c r="B23" s="44" t="s">
        <v>24</v>
      </c>
      <c r="C23" s="172" t="n">
        <v>44</v>
      </c>
      <c r="D23" s="172" t="n">
        <v>352</v>
      </c>
      <c r="E23" s="173" t="n">
        <v>1070</v>
      </c>
      <c r="F23" s="173" t="n">
        <v>1405</v>
      </c>
      <c r="G23" s="173" t="n">
        <v>414</v>
      </c>
      <c r="H23" s="173" t="n">
        <v>817</v>
      </c>
      <c r="I23" s="173" t="n">
        <v>56</v>
      </c>
      <c r="J23" s="173" t="n">
        <v>199</v>
      </c>
      <c r="K23" s="173" t="n">
        <v>47</v>
      </c>
      <c r="L23" s="173" t="n">
        <v>371</v>
      </c>
      <c r="M23" s="173" t="n">
        <v>1053</v>
      </c>
      <c r="N23" s="173" t="n">
        <v>1303</v>
      </c>
      <c r="O23" s="173" t="n">
        <v>2514</v>
      </c>
      <c r="P23" s="173" t="n">
        <v>2689</v>
      </c>
      <c r="Q23" s="173" t="n">
        <v>731</v>
      </c>
      <c r="R23" s="173" t="n">
        <v>1332</v>
      </c>
      <c r="S23" s="173" t="n">
        <v>2399</v>
      </c>
      <c r="T23" s="173" t="n">
        <v>2526</v>
      </c>
      <c r="U23" s="173" t="n">
        <v>950</v>
      </c>
      <c r="V23" s="173" t="n">
        <v>1431</v>
      </c>
      <c r="W23" s="174" t="n">
        <v>290</v>
      </c>
      <c r="X23" s="174" t="n">
        <v>897</v>
      </c>
      <c r="Y23" s="176" t="n">
        <v>1833</v>
      </c>
      <c r="Z23" s="176" t="n">
        <v>2412</v>
      </c>
      <c r="AA23" s="57" t="n">
        <f aca="false">C23+E23+G23+K23+M23+O23+Q23+S23+U23+W23+Y23</f>
        <v>11345</v>
      </c>
      <c r="AB23" s="57" t="n">
        <f aca="false">D23+F23+H23+L23+N23+P23+R23+T23+V23+X23+Z23</f>
        <v>15535</v>
      </c>
    </row>
    <row r="24" customFormat="false" ht="24.6" hidden="false" customHeight="false" outlineLevel="0" collapsed="false">
      <c r="A24" s="103" t="n">
        <v>18</v>
      </c>
      <c r="B24" s="44" t="s">
        <v>25</v>
      </c>
      <c r="C24" s="172" t="n">
        <v>549</v>
      </c>
      <c r="D24" s="172" t="n">
        <v>960</v>
      </c>
      <c r="E24" s="173" t="n">
        <v>362</v>
      </c>
      <c r="F24" s="173" t="n">
        <v>852</v>
      </c>
      <c r="G24" s="173" t="n">
        <v>541</v>
      </c>
      <c r="H24" s="173" t="n">
        <v>807</v>
      </c>
      <c r="I24" s="173" t="n">
        <v>356</v>
      </c>
      <c r="J24" s="173" t="n">
        <v>909</v>
      </c>
      <c r="K24" s="173" t="n">
        <v>63</v>
      </c>
      <c r="L24" s="173" t="n">
        <v>446</v>
      </c>
      <c r="M24" s="173" t="n">
        <v>87</v>
      </c>
      <c r="N24" s="173" t="n">
        <v>397</v>
      </c>
      <c r="O24" s="173" t="n">
        <v>67</v>
      </c>
      <c r="P24" s="173" t="n">
        <v>229</v>
      </c>
      <c r="Q24" s="173" t="n">
        <v>968</v>
      </c>
      <c r="R24" s="173" t="n">
        <v>923</v>
      </c>
      <c r="S24" s="173" t="n">
        <v>1377</v>
      </c>
      <c r="T24" s="173" t="n">
        <v>1127</v>
      </c>
      <c r="U24" s="173" t="n">
        <v>277</v>
      </c>
      <c r="V24" s="173" t="n">
        <v>362</v>
      </c>
      <c r="W24" s="174" t="n">
        <v>115</v>
      </c>
      <c r="X24" s="174" t="n">
        <v>495</v>
      </c>
      <c r="Y24" s="177" t="n">
        <v>61</v>
      </c>
      <c r="Z24" s="177" t="n">
        <v>239</v>
      </c>
      <c r="AA24" s="57" t="n">
        <f aca="false">C24+E24+G24+K24+M24+O24+Q24+S24+U24+W24+Y24</f>
        <v>4467</v>
      </c>
      <c r="AB24" s="57" t="n">
        <f aca="false">D24+F24+H24+L24+N24+P24+R24+T24+V24+X24+Z24</f>
        <v>6837</v>
      </c>
    </row>
    <row r="25" customFormat="false" ht="24.6" hidden="false" customHeight="false" outlineLevel="0" collapsed="false">
      <c r="A25" s="103" t="n">
        <v>19</v>
      </c>
      <c r="B25" s="44" t="s">
        <v>26</v>
      </c>
      <c r="C25" s="172" t="n">
        <v>22</v>
      </c>
      <c r="D25" s="172" t="n">
        <v>0</v>
      </c>
      <c r="E25" s="173" t="n">
        <v>7</v>
      </c>
      <c r="F25" s="173" t="n">
        <v>3</v>
      </c>
      <c r="G25" s="173" t="n">
        <v>9</v>
      </c>
      <c r="H25" s="173" t="n">
        <v>17</v>
      </c>
      <c r="I25" s="173" t="n">
        <v>13</v>
      </c>
      <c r="J25" s="173" t="n">
        <v>7</v>
      </c>
      <c r="K25" s="173" t="n">
        <v>31</v>
      </c>
      <c r="L25" s="173" t="n">
        <v>9</v>
      </c>
      <c r="M25" s="173" t="n">
        <v>57</v>
      </c>
      <c r="N25" s="173" t="n">
        <v>5</v>
      </c>
      <c r="O25" s="173" t="n">
        <v>13</v>
      </c>
      <c r="P25" s="173" t="n">
        <v>18</v>
      </c>
      <c r="Q25" s="173" t="n">
        <v>16</v>
      </c>
      <c r="R25" s="173" t="n">
        <v>9</v>
      </c>
      <c r="S25" s="173" t="n">
        <v>4</v>
      </c>
      <c r="T25" s="173" t="n">
        <v>13</v>
      </c>
      <c r="U25" s="173" t="n">
        <v>0</v>
      </c>
      <c r="V25" s="173" t="n">
        <v>17</v>
      </c>
      <c r="W25" s="174" t="n">
        <v>7</v>
      </c>
      <c r="X25" s="174" t="n">
        <v>385</v>
      </c>
      <c r="Y25" s="177" t="n">
        <v>10</v>
      </c>
      <c r="Z25" s="177" t="n">
        <v>21</v>
      </c>
      <c r="AA25" s="57" t="n">
        <f aca="false">C25+E25+G25+K25+M25+O25+Q25+S25+U25+W25+Y25</f>
        <v>176</v>
      </c>
      <c r="AB25" s="57" t="n">
        <f aca="false">D25+F25+H25+L25+N25+P25+R25+T25+V25+X25+Z25</f>
        <v>497</v>
      </c>
    </row>
    <row r="26" customFormat="false" ht="24.6" hidden="false" customHeight="false" outlineLevel="0" collapsed="false">
      <c r="A26" s="103" t="n">
        <v>20</v>
      </c>
      <c r="B26" s="44" t="s">
        <v>27</v>
      </c>
      <c r="C26" s="172" t="n">
        <v>171</v>
      </c>
      <c r="D26" s="172" t="n">
        <v>1996</v>
      </c>
      <c r="E26" s="173" t="n">
        <v>290</v>
      </c>
      <c r="F26" s="173" t="n">
        <v>2309</v>
      </c>
      <c r="G26" s="173" t="n">
        <v>426</v>
      </c>
      <c r="H26" s="173" t="n">
        <v>2945</v>
      </c>
      <c r="I26" s="173" t="n">
        <v>143</v>
      </c>
      <c r="J26" s="173" t="n">
        <v>2390</v>
      </c>
      <c r="K26" s="173" t="n">
        <v>228</v>
      </c>
      <c r="L26" s="173" t="n">
        <v>2109</v>
      </c>
      <c r="M26" s="173" t="n">
        <v>177</v>
      </c>
      <c r="N26" s="173" t="n">
        <v>2696</v>
      </c>
      <c r="O26" s="173" t="n">
        <v>179</v>
      </c>
      <c r="P26" s="173" t="n">
        <v>2316</v>
      </c>
      <c r="Q26" s="173" t="n">
        <v>556</v>
      </c>
      <c r="R26" s="173" t="n">
        <v>3267</v>
      </c>
      <c r="S26" s="173" t="n">
        <v>608</v>
      </c>
      <c r="T26" s="173" t="n">
        <v>3352</v>
      </c>
      <c r="U26" s="173" t="n">
        <v>635</v>
      </c>
      <c r="V26" s="173" t="n">
        <v>3528</v>
      </c>
      <c r="W26" s="174" t="n">
        <v>370</v>
      </c>
      <c r="X26" s="175" t="n">
        <v>3076</v>
      </c>
      <c r="Y26" s="177" t="n">
        <v>178</v>
      </c>
      <c r="Z26" s="176" t="n">
        <v>2309</v>
      </c>
      <c r="AA26" s="57" t="n">
        <f aca="false">C26+E26+G26+K26+M26+O26+Q26+S26+U26+W26+Y26</f>
        <v>3818</v>
      </c>
      <c r="AB26" s="57" t="n">
        <f aca="false">D26+F26+H26+L26+N26+P26+R26+T26+V26+X26+Z26</f>
        <v>29903</v>
      </c>
    </row>
    <row r="27" customFormat="false" ht="24.6" hidden="false" customHeight="false" outlineLevel="0" collapsed="false">
      <c r="A27" s="103" t="n">
        <v>21</v>
      </c>
      <c r="B27" s="44" t="s">
        <v>28</v>
      </c>
      <c r="C27" s="172" t="n">
        <v>57</v>
      </c>
      <c r="D27" s="172" t="n">
        <v>103</v>
      </c>
      <c r="E27" s="173" t="n">
        <v>36</v>
      </c>
      <c r="F27" s="173" t="n">
        <v>192</v>
      </c>
      <c r="G27" s="173" t="n">
        <v>47</v>
      </c>
      <c r="H27" s="173" t="n">
        <v>128</v>
      </c>
      <c r="I27" s="173" t="n">
        <v>36</v>
      </c>
      <c r="J27" s="173" t="n">
        <v>60</v>
      </c>
      <c r="K27" s="173" t="n">
        <v>21</v>
      </c>
      <c r="L27" s="173" t="n">
        <v>168</v>
      </c>
      <c r="M27" s="173" t="n">
        <v>27</v>
      </c>
      <c r="N27" s="173" t="n">
        <v>100</v>
      </c>
      <c r="O27" s="173" t="n">
        <v>164</v>
      </c>
      <c r="P27" s="173" t="n">
        <v>383</v>
      </c>
      <c r="Q27" s="173" t="n">
        <v>67</v>
      </c>
      <c r="R27" s="173" t="n">
        <v>179</v>
      </c>
      <c r="S27" s="173" t="n">
        <v>22</v>
      </c>
      <c r="T27" s="173" t="n">
        <v>201</v>
      </c>
      <c r="U27" s="173" t="n">
        <v>157</v>
      </c>
      <c r="V27" s="173" t="n">
        <v>227</v>
      </c>
      <c r="W27" s="174" t="n">
        <v>181</v>
      </c>
      <c r="X27" s="174" t="n">
        <v>391</v>
      </c>
      <c r="Y27" s="177" t="n">
        <v>25</v>
      </c>
      <c r="Z27" s="177" t="n">
        <v>171</v>
      </c>
      <c r="AA27" s="57" t="n">
        <f aca="false">C27+E27+G27+K27+M27+O27+Q27+S27+U27+W27+Y27</f>
        <v>804</v>
      </c>
      <c r="AB27" s="57" t="n">
        <f aca="false">D27+F27+H27+L27+N27+P27+R27+T27+V27+X27+Z27</f>
        <v>2243</v>
      </c>
    </row>
    <row r="28" customFormat="false" ht="24.6" hidden="false" customHeight="false" outlineLevel="0" collapsed="false">
      <c r="A28" s="103" t="n">
        <v>22</v>
      </c>
      <c r="B28" s="44" t="s">
        <v>29</v>
      </c>
      <c r="C28" s="172" t="n">
        <v>475</v>
      </c>
      <c r="D28" s="172" t="n">
        <v>1615</v>
      </c>
      <c r="E28" s="173" t="n">
        <v>168</v>
      </c>
      <c r="F28" s="173" t="n">
        <v>1415</v>
      </c>
      <c r="G28" s="173" t="n">
        <v>391</v>
      </c>
      <c r="H28" s="173" t="n">
        <v>1793</v>
      </c>
      <c r="I28" s="173" t="n">
        <v>288</v>
      </c>
      <c r="J28" s="173" t="n">
        <v>1441</v>
      </c>
      <c r="K28" s="173" t="n">
        <v>334</v>
      </c>
      <c r="L28" s="173" t="n">
        <v>1447</v>
      </c>
      <c r="M28" s="173" t="n">
        <v>187</v>
      </c>
      <c r="N28" s="173" t="n">
        <v>968</v>
      </c>
      <c r="O28" s="173" t="n">
        <v>225</v>
      </c>
      <c r="P28" s="173" t="n">
        <v>1188</v>
      </c>
      <c r="Q28" s="173" t="n">
        <v>964</v>
      </c>
      <c r="R28" s="173" t="n">
        <v>1543</v>
      </c>
      <c r="S28" s="173" t="n">
        <v>1194</v>
      </c>
      <c r="T28" s="173" t="n">
        <v>1673</v>
      </c>
      <c r="U28" s="173" t="n">
        <v>939</v>
      </c>
      <c r="V28" s="173" t="n">
        <v>2032</v>
      </c>
      <c r="W28" s="174" t="n">
        <v>551</v>
      </c>
      <c r="X28" s="175" t="n">
        <v>2002</v>
      </c>
      <c r="Y28" s="177" t="n">
        <v>303</v>
      </c>
      <c r="Z28" s="176" t="n">
        <v>1463</v>
      </c>
      <c r="AA28" s="57" t="n">
        <f aca="false">C28+E28+G28+K28+M28+O28+Q28+S28+U28+W28+Y28</f>
        <v>5731</v>
      </c>
      <c r="AB28" s="57" t="n">
        <f aca="false">D28+F28+H28+L28+N28+P28+R28+T28+V28+X28+Z28</f>
        <v>17139</v>
      </c>
    </row>
    <row r="29" customFormat="false" ht="24.6" hidden="false" customHeight="false" outlineLevel="0" collapsed="false">
      <c r="A29" s="178" t="n">
        <v>23</v>
      </c>
      <c r="B29" s="179" t="s">
        <v>30</v>
      </c>
      <c r="C29" s="172" t="n">
        <v>274</v>
      </c>
      <c r="D29" s="172" t="n">
        <v>1122</v>
      </c>
      <c r="E29" s="173" t="n">
        <v>164</v>
      </c>
      <c r="F29" s="173" t="n">
        <v>873</v>
      </c>
      <c r="G29" s="173" t="n">
        <v>156</v>
      </c>
      <c r="H29" s="173" t="n">
        <v>1062</v>
      </c>
      <c r="I29" s="173" t="n">
        <v>216</v>
      </c>
      <c r="J29" s="173" t="n">
        <v>867</v>
      </c>
      <c r="K29" s="173" t="n">
        <v>324</v>
      </c>
      <c r="L29" s="173" t="n">
        <v>1068</v>
      </c>
      <c r="M29" s="173" t="n">
        <v>371</v>
      </c>
      <c r="N29" s="173" t="n">
        <v>1146</v>
      </c>
      <c r="O29" s="173" t="n">
        <v>1029</v>
      </c>
      <c r="P29" s="173" t="n">
        <v>1430</v>
      </c>
      <c r="Q29" s="173" t="n">
        <v>176</v>
      </c>
      <c r="R29" s="173" t="n">
        <v>1370</v>
      </c>
      <c r="S29" s="173" t="n">
        <v>633</v>
      </c>
      <c r="T29" s="173" t="n">
        <v>1778</v>
      </c>
      <c r="U29" s="173" t="n">
        <v>445</v>
      </c>
      <c r="V29" s="173" t="n">
        <v>1338</v>
      </c>
      <c r="W29" s="174" t="n">
        <v>528</v>
      </c>
      <c r="X29" s="175" t="n">
        <v>1196</v>
      </c>
      <c r="Y29" s="177" t="n">
        <v>63</v>
      </c>
      <c r="Z29" s="177" t="n">
        <v>761</v>
      </c>
      <c r="AA29" s="57" t="n">
        <f aca="false">C29+E29+G29+K29+M29+O29+Q29+S29+U29+W29+Y29</f>
        <v>4163</v>
      </c>
      <c r="AB29" s="57" t="n">
        <f aca="false">D29+F29+H29+L29+N29+P29+R29+T29+V29+X29+Z29</f>
        <v>13144</v>
      </c>
    </row>
    <row r="30" customFormat="false" ht="24.6" hidden="false" customHeight="false" outlineLevel="0" collapsed="false">
      <c r="A30" s="180" t="n">
        <v>24</v>
      </c>
      <c r="B30" s="181" t="s">
        <v>31</v>
      </c>
      <c r="C30" s="172" t="n">
        <v>37</v>
      </c>
      <c r="D30" s="172" t="n">
        <v>466</v>
      </c>
      <c r="E30" s="173" t="n">
        <v>25</v>
      </c>
      <c r="F30" s="173" t="n">
        <v>529</v>
      </c>
      <c r="G30" s="173" t="n">
        <v>29</v>
      </c>
      <c r="H30" s="173" t="n">
        <v>501</v>
      </c>
      <c r="I30" s="173" t="n">
        <v>38</v>
      </c>
      <c r="J30" s="173" t="n">
        <v>360</v>
      </c>
      <c r="K30" s="173" t="n">
        <v>25</v>
      </c>
      <c r="L30" s="173" t="n">
        <v>307</v>
      </c>
      <c r="M30" s="173" t="n">
        <v>13</v>
      </c>
      <c r="N30" s="173" t="n">
        <v>508</v>
      </c>
      <c r="O30" s="173" t="n">
        <v>15</v>
      </c>
      <c r="P30" s="173" t="n">
        <v>468</v>
      </c>
      <c r="Q30" s="173" t="n">
        <v>27</v>
      </c>
      <c r="R30" s="173" t="n">
        <v>781</v>
      </c>
      <c r="S30" s="173" t="n">
        <v>12</v>
      </c>
      <c r="T30" s="173" t="n">
        <v>573</v>
      </c>
      <c r="U30" s="173" t="n">
        <v>16</v>
      </c>
      <c r="V30" s="173" t="n">
        <v>595</v>
      </c>
      <c r="W30" s="174" t="n">
        <v>51</v>
      </c>
      <c r="X30" s="174" t="n">
        <v>793</v>
      </c>
      <c r="Y30" s="177" t="n">
        <v>34</v>
      </c>
      <c r="Z30" s="177" t="n">
        <v>439</v>
      </c>
      <c r="AA30" s="57" t="n">
        <f aca="false">C30+E30+G30+K30+M30+O30+Q30+S30+U30+W30+Y30</f>
        <v>284</v>
      </c>
      <c r="AB30" s="57" t="n">
        <f aca="false">D30+F30+H30+L30+N30+P30+R30+T30+V30+X30+Z30</f>
        <v>5960</v>
      </c>
    </row>
    <row r="31" customFormat="false" ht="24.6" hidden="false" customHeight="false" outlineLevel="0" collapsed="false">
      <c r="A31" s="50" t="n">
        <v>25</v>
      </c>
      <c r="B31" s="182" t="s">
        <v>32</v>
      </c>
      <c r="C31" s="172" t="n">
        <v>252</v>
      </c>
      <c r="D31" s="172" t="n">
        <v>1688</v>
      </c>
      <c r="E31" s="173" t="n">
        <v>260</v>
      </c>
      <c r="F31" s="173" t="n">
        <v>1912</v>
      </c>
      <c r="G31" s="173" t="n">
        <v>259</v>
      </c>
      <c r="H31" s="173" t="n">
        <v>2018</v>
      </c>
      <c r="I31" s="173" t="n">
        <v>170</v>
      </c>
      <c r="J31" s="173" t="n">
        <v>1690</v>
      </c>
      <c r="K31" s="173" t="n">
        <v>382</v>
      </c>
      <c r="L31" s="173" t="n">
        <v>2031</v>
      </c>
      <c r="M31" s="173" t="n">
        <v>299</v>
      </c>
      <c r="N31" s="173" t="n">
        <v>1914</v>
      </c>
      <c r="O31" s="173" t="n">
        <v>394</v>
      </c>
      <c r="P31" s="173" t="n">
        <v>1975</v>
      </c>
      <c r="Q31" s="173" t="n">
        <v>233</v>
      </c>
      <c r="R31" s="173" t="n">
        <v>2074</v>
      </c>
      <c r="S31" s="173" t="n">
        <v>466</v>
      </c>
      <c r="T31" s="173" t="n">
        <v>2296</v>
      </c>
      <c r="U31" s="173" t="n">
        <v>597</v>
      </c>
      <c r="V31" s="173" t="n">
        <v>2599</v>
      </c>
      <c r="W31" s="174" t="n">
        <v>282</v>
      </c>
      <c r="X31" s="175" t="n">
        <v>2061</v>
      </c>
      <c r="Y31" s="177" t="n">
        <v>171</v>
      </c>
      <c r="Z31" s="176" t="n">
        <v>1830</v>
      </c>
      <c r="AA31" s="57" t="n">
        <f aca="false">C31+E31+G31+K31+M31+O31+Q31+S31+U31+W31+Y31</f>
        <v>3595</v>
      </c>
      <c r="AB31" s="57" t="n">
        <f aca="false">D31+F31+H31+L31+N31+P31+R31+T31+V31+X31+Z31</f>
        <v>22398</v>
      </c>
    </row>
    <row r="32" customFormat="false" ht="24.6" hidden="false" customHeight="false" outlineLevel="0" collapsed="false">
      <c r="A32" s="178" t="n">
        <v>26</v>
      </c>
      <c r="B32" s="179" t="s">
        <v>33</v>
      </c>
      <c r="C32" s="172" t="n">
        <v>0</v>
      </c>
      <c r="D32" s="172" t="n">
        <v>28</v>
      </c>
      <c r="E32" s="173" t="n">
        <v>4</v>
      </c>
      <c r="F32" s="173" t="n">
        <v>29</v>
      </c>
      <c r="G32" s="173" t="n">
        <v>3</v>
      </c>
      <c r="H32" s="173" t="n">
        <v>21</v>
      </c>
      <c r="I32" s="173" t="n">
        <v>0</v>
      </c>
      <c r="J32" s="173" t="n">
        <v>32</v>
      </c>
      <c r="K32" s="173" t="n">
        <v>0</v>
      </c>
      <c r="L32" s="173" t="n">
        <v>12</v>
      </c>
      <c r="M32" s="173" t="n">
        <v>2</v>
      </c>
      <c r="N32" s="173" t="n">
        <v>91</v>
      </c>
      <c r="O32" s="173" t="n">
        <v>0</v>
      </c>
      <c r="P32" s="173" t="n">
        <v>19</v>
      </c>
      <c r="Q32" s="173" t="n">
        <v>7</v>
      </c>
      <c r="R32" s="173" t="n">
        <v>42</v>
      </c>
      <c r="S32" s="173" t="n">
        <v>0</v>
      </c>
      <c r="T32" s="173" t="n">
        <v>47</v>
      </c>
      <c r="U32" s="173" t="n">
        <v>0</v>
      </c>
      <c r="V32" s="173" t="n">
        <v>22</v>
      </c>
      <c r="W32" s="174" t="n">
        <v>2</v>
      </c>
      <c r="X32" s="174" t="n">
        <v>90</v>
      </c>
      <c r="Y32" s="177" t="n">
        <v>0</v>
      </c>
      <c r="Z32" s="177" t="n">
        <v>54</v>
      </c>
      <c r="AA32" s="57" t="n">
        <f aca="false">C32+E32+G32+K32+M32+O32+Q32+S32+U32+W32+Y32</f>
        <v>18</v>
      </c>
      <c r="AB32" s="57" t="n">
        <f aca="false">D32+F32+H32+L32+N32+P32+R32+T32+V32+X32+Z32</f>
        <v>455</v>
      </c>
    </row>
    <row r="33" customFormat="false" ht="24.6" hidden="false" customHeight="false" outlineLevel="0" collapsed="false">
      <c r="A33" s="180" t="n">
        <v>27</v>
      </c>
      <c r="B33" s="181" t="s">
        <v>34</v>
      </c>
      <c r="C33" s="172" t="n">
        <v>549</v>
      </c>
      <c r="D33" s="172" t="n">
        <v>904</v>
      </c>
      <c r="E33" s="173" t="n">
        <v>320</v>
      </c>
      <c r="F33" s="173" t="n">
        <v>869</v>
      </c>
      <c r="G33" s="173" t="n">
        <v>368</v>
      </c>
      <c r="H33" s="173" t="n">
        <v>617</v>
      </c>
      <c r="I33" s="173" t="n">
        <v>213</v>
      </c>
      <c r="J33" s="173" t="n">
        <v>696</v>
      </c>
      <c r="K33" s="173" t="n">
        <v>216</v>
      </c>
      <c r="L33" s="173" t="n">
        <v>868</v>
      </c>
      <c r="M33" s="173" t="n">
        <v>175</v>
      </c>
      <c r="N33" s="173" t="n">
        <v>730</v>
      </c>
      <c r="O33" s="173" t="n">
        <v>128</v>
      </c>
      <c r="P33" s="173" t="n">
        <v>653</v>
      </c>
      <c r="Q33" s="173" t="n">
        <v>230</v>
      </c>
      <c r="R33" s="173" t="n">
        <v>709</v>
      </c>
      <c r="S33" s="173" t="n">
        <v>73</v>
      </c>
      <c r="T33" s="173" t="n">
        <v>747</v>
      </c>
      <c r="U33" s="173" t="n">
        <v>114</v>
      </c>
      <c r="V33" s="173" t="n">
        <v>565</v>
      </c>
      <c r="W33" s="174" t="n">
        <v>98</v>
      </c>
      <c r="X33" s="174" t="n">
        <v>630</v>
      </c>
      <c r="Y33" s="177" t="n">
        <v>64</v>
      </c>
      <c r="Z33" s="177" t="n">
        <v>531</v>
      </c>
      <c r="AA33" s="57" t="n">
        <f aca="false">C33+E33+G33+K33+M33+O33+Q33+S33+U33+W33+Y33</f>
        <v>2335</v>
      </c>
      <c r="AB33" s="57" t="n">
        <f aca="false">D33+F33+H33+L33+N33+P33+R33+T33+V33+X33+Z33</f>
        <v>7823</v>
      </c>
    </row>
    <row r="34" customFormat="false" ht="24.6" hidden="false" customHeight="false" outlineLevel="0" collapsed="false">
      <c r="A34" s="183" t="n">
        <v>28</v>
      </c>
      <c r="B34" s="184" t="s">
        <v>35</v>
      </c>
      <c r="C34" s="172" t="n">
        <v>0</v>
      </c>
      <c r="D34" s="172" t="n">
        <v>8</v>
      </c>
      <c r="E34" s="173" t="n">
        <v>28</v>
      </c>
      <c r="F34" s="173" t="n">
        <v>62</v>
      </c>
      <c r="G34" s="173" t="n">
        <v>118</v>
      </c>
      <c r="H34" s="173" t="n">
        <v>200</v>
      </c>
      <c r="I34" s="173" t="n">
        <v>13</v>
      </c>
      <c r="J34" s="173" t="n">
        <v>20</v>
      </c>
      <c r="K34" s="173" t="n">
        <v>3</v>
      </c>
      <c r="L34" s="173" t="n">
        <v>27</v>
      </c>
      <c r="M34" s="173" t="n">
        <v>0</v>
      </c>
      <c r="N34" s="173" t="n">
        <v>28</v>
      </c>
      <c r="O34" s="173" t="n">
        <v>2</v>
      </c>
      <c r="P34" s="173" t="n">
        <v>43</v>
      </c>
      <c r="Q34" s="173" t="n">
        <v>13</v>
      </c>
      <c r="R34" s="173" t="n">
        <v>63</v>
      </c>
      <c r="S34" s="173" t="n">
        <v>44</v>
      </c>
      <c r="T34" s="173" t="n">
        <v>65</v>
      </c>
      <c r="U34" s="173" t="n">
        <v>40</v>
      </c>
      <c r="V34" s="173" t="n">
        <v>83</v>
      </c>
      <c r="W34" s="174" t="n">
        <v>41</v>
      </c>
      <c r="X34" s="174" t="n">
        <v>67</v>
      </c>
      <c r="Y34" s="177" t="n">
        <v>1</v>
      </c>
      <c r="Z34" s="177" t="n">
        <v>15</v>
      </c>
      <c r="AA34" s="57" t="n">
        <f aca="false">C34+E34+G34+K34+M34+O34+Q34+S34+U34+W34+Y34</f>
        <v>290</v>
      </c>
      <c r="AB34" s="57" t="n">
        <f aca="false">D34+F34+H34+L34+N34+P34+R34+T34+V34+X34+Z34</f>
        <v>661</v>
      </c>
    </row>
    <row r="35" s="2" customFormat="true" ht="24.6" hidden="false" customHeight="false" outlineLevel="0" collapsed="false">
      <c r="A35" s="52" t="n">
        <v>29</v>
      </c>
      <c r="B35" s="2" t="s">
        <v>36</v>
      </c>
      <c r="C35" s="172" t="n">
        <v>25</v>
      </c>
      <c r="D35" s="172" t="n">
        <v>82</v>
      </c>
      <c r="E35" s="173" t="n">
        <v>12</v>
      </c>
      <c r="F35" s="173" t="n">
        <v>84</v>
      </c>
      <c r="G35" s="173" t="n">
        <v>27</v>
      </c>
      <c r="H35" s="173" t="n">
        <v>63</v>
      </c>
      <c r="I35" s="173" t="n">
        <v>11</v>
      </c>
      <c r="J35" s="173" t="n">
        <v>85</v>
      </c>
      <c r="K35" s="173" t="n">
        <v>45</v>
      </c>
      <c r="L35" s="173" t="n">
        <v>100</v>
      </c>
      <c r="M35" s="173" t="n">
        <v>46</v>
      </c>
      <c r="N35" s="173" t="n">
        <v>110</v>
      </c>
      <c r="O35" s="173" t="n">
        <v>46</v>
      </c>
      <c r="P35" s="173" t="n">
        <v>118</v>
      </c>
      <c r="Q35" s="173" t="n">
        <v>76</v>
      </c>
      <c r="R35" s="173" t="n">
        <v>152</v>
      </c>
      <c r="S35" s="173" t="n">
        <v>136</v>
      </c>
      <c r="T35" s="173" t="n">
        <v>153</v>
      </c>
      <c r="U35" s="173" t="n">
        <v>58</v>
      </c>
      <c r="V35" s="173" t="n">
        <v>91</v>
      </c>
      <c r="W35" s="174" t="n">
        <v>13</v>
      </c>
      <c r="X35" s="174" t="n">
        <v>82</v>
      </c>
      <c r="Y35" s="177" t="n">
        <v>15</v>
      </c>
      <c r="Z35" s="177" t="n">
        <v>75</v>
      </c>
      <c r="AA35" s="57" t="n">
        <f aca="false">C35+E35+G35+K35+M35+O35+Q35+S35+U35+W35+Y35</f>
        <v>499</v>
      </c>
      <c r="AB35" s="57" t="n">
        <f aca="false">D35+F35+H35+L35+N35+P35+R35+T35+V35+X35+Z35</f>
        <v>1110</v>
      </c>
    </row>
    <row r="36" s="2" customFormat="true" ht="24.6" hidden="false" customHeight="false" outlineLevel="0" collapsed="false">
      <c r="A36" s="54" t="n">
        <v>30</v>
      </c>
      <c r="B36" s="44" t="s">
        <v>37</v>
      </c>
      <c r="C36" s="172" t="n">
        <v>0</v>
      </c>
      <c r="D36" s="172" t="n">
        <v>0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1</v>
      </c>
      <c r="M36" s="173" t="n">
        <v>17</v>
      </c>
      <c r="N36" s="173" t="n">
        <v>15</v>
      </c>
      <c r="O36" s="173" t="n">
        <v>1</v>
      </c>
      <c r="P36" s="173" t="n">
        <v>6</v>
      </c>
      <c r="Q36" s="173" t="n">
        <v>6</v>
      </c>
      <c r="R36" s="173" t="n">
        <v>7</v>
      </c>
      <c r="S36" s="173" t="n">
        <v>16</v>
      </c>
      <c r="T36" s="173" t="n">
        <v>4</v>
      </c>
      <c r="U36" s="173" t="n">
        <v>0</v>
      </c>
      <c r="V36" s="173" t="n">
        <v>8</v>
      </c>
      <c r="W36" s="174" t="n">
        <v>2</v>
      </c>
      <c r="X36" s="174" t="n">
        <v>7</v>
      </c>
      <c r="Y36" s="177" t="n">
        <v>0</v>
      </c>
      <c r="Z36" s="177" t="n">
        <v>5</v>
      </c>
      <c r="AA36" s="57" t="n">
        <f aca="false">C36+E36+G36+K36+M36+O36+Q36+S36+U36+W36+Y36</f>
        <v>42</v>
      </c>
      <c r="AB36" s="57" t="n">
        <f aca="false">D36+F36+H36+L36+N36+P36+R36+T36+V36+X36+Z36</f>
        <v>53</v>
      </c>
    </row>
    <row r="37" customFormat="false" ht="24.6" hidden="false" customHeight="false" outlineLevel="0" collapsed="false">
      <c r="A37" s="7"/>
      <c r="C37" s="185"/>
      <c r="D37" s="185"/>
      <c r="E37" s="185"/>
      <c r="F37" s="185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64"/>
      <c r="X37" s="64"/>
      <c r="Y37" s="64"/>
      <c r="Z37" s="64"/>
      <c r="AA37" s="57" t="n">
        <f aca="false">C37+E37+G37+K37+M37+O37+Q37+S37+U37+W37+Y37</f>
        <v>0</v>
      </c>
      <c r="AB37" s="57" t="n">
        <f aca="false">D37+F37+H37+L37+N37+P37+R37+T37+V37+X37+Z37</f>
        <v>0</v>
      </c>
    </row>
    <row r="38" customFormat="false" ht="24.6" hidden="false" customHeight="false" outlineLevel="0" collapsed="false">
      <c r="A38" s="65" t="s">
        <v>38</v>
      </c>
      <c r="C38" s="109"/>
      <c r="D38" s="109"/>
      <c r="E38" s="24"/>
      <c r="F38" s="24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4"/>
      <c r="X38" s="64"/>
      <c r="Y38" s="64"/>
      <c r="Z38" s="64"/>
      <c r="AA38" s="57" t="n">
        <f aca="false">C38+E38+G38+K38+M38+O38+Q38+S38+U38+W38+Y38</f>
        <v>0</v>
      </c>
      <c r="AB38" s="57" t="n">
        <f aca="false">D38+F38+H38+L38+N38+P38+R38+T38+V38+X38+Z38</f>
        <v>0</v>
      </c>
    </row>
    <row r="39" customFormat="false" ht="24.6" hidden="false" customHeight="false" outlineLevel="0" collapsed="false">
      <c r="A39" s="98" t="n">
        <v>1</v>
      </c>
      <c r="B39" s="36" t="s">
        <v>39</v>
      </c>
      <c r="C39" s="172" t="n">
        <v>0</v>
      </c>
      <c r="D39" s="172" t="n">
        <v>4</v>
      </c>
      <c r="E39" s="173" t="n">
        <v>0</v>
      </c>
      <c r="F39" s="173" t="n">
        <v>5</v>
      </c>
      <c r="G39" s="173" t="n">
        <v>41</v>
      </c>
      <c r="H39" s="173" t="n">
        <v>28</v>
      </c>
      <c r="I39" s="173" t="n">
        <v>2</v>
      </c>
      <c r="J39" s="173" t="n">
        <v>39</v>
      </c>
      <c r="K39" s="173" t="n">
        <v>12</v>
      </c>
      <c r="L39" s="173" t="n">
        <v>41</v>
      </c>
      <c r="M39" s="173" t="n">
        <v>5</v>
      </c>
      <c r="N39" s="173" t="n">
        <v>31</v>
      </c>
      <c r="O39" s="173" t="n">
        <v>3</v>
      </c>
      <c r="P39" s="173" t="n">
        <v>19</v>
      </c>
      <c r="Q39" s="173" t="n">
        <v>94</v>
      </c>
      <c r="R39" s="173" t="n">
        <v>123</v>
      </c>
      <c r="S39" s="173" t="n">
        <v>681</v>
      </c>
      <c r="T39" s="173" t="n">
        <v>377</v>
      </c>
      <c r="U39" s="173" t="n">
        <v>46</v>
      </c>
      <c r="V39" s="173" t="n">
        <v>36</v>
      </c>
      <c r="W39" s="174" t="n">
        <v>0</v>
      </c>
      <c r="X39" s="174" t="n">
        <v>30</v>
      </c>
      <c r="Y39" s="177" t="n">
        <v>6</v>
      </c>
      <c r="Z39" s="177" t="n">
        <v>15</v>
      </c>
      <c r="AA39" s="57" t="n">
        <f aca="false">C39+E39+G39+K39+M39+O39+Q39+S39+U39+W39+Y39</f>
        <v>888</v>
      </c>
      <c r="AB39" s="57" t="n">
        <f aca="false">D39+F39+H39+L39+N39+P39+R39+T39+V39+X39+Z39</f>
        <v>709</v>
      </c>
    </row>
    <row r="40" customFormat="false" ht="24.6" hidden="false" customHeight="false" outlineLevel="0" collapsed="false">
      <c r="A40" s="103" t="n">
        <v>2</v>
      </c>
      <c r="B40" s="44" t="s">
        <v>40</v>
      </c>
      <c r="C40" s="172" t="n">
        <v>0</v>
      </c>
      <c r="D40" s="172" t="n">
        <v>11</v>
      </c>
      <c r="E40" s="173" t="n">
        <v>0</v>
      </c>
      <c r="F40" s="173" t="n">
        <v>9</v>
      </c>
      <c r="G40" s="173" t="n">
        <v>7</v>
      </c>
      <c r="H40" s="173" t="n">
        <v>23</v>
      </c>
      <c r="I40" s="173" t="n">
        <v>0</v>
      </c>
      <c r="J40" s="173" t="n">
        <v>10</v>
      </c>
      <c r="K40" s="173" t="n">
        <v>0</v>
      </c>
      <c r="L40" s="173" t="n">
        <v>25</v>
      </c>
      <c r="M40" s="173" t="n">
        <v>17</v>
      </c>
      <c r="N40" s="173" t="n">
        <v>51</v>
      </c>
      <c r="O40" s="173" t="n">
        <v>0</v>
      </c>
      <c r="P40" s="173" t="n">
        <v>134</v>
      </c>
      <c r="Q40" s="173" t="n">
        <v>62</v>
      </c>
      <c r="R40" s="173" t="n">
        <v>122</v>
      </c>
      <c r="S40" s="173" t="n">
        <v>8</v>
      </c>
      <c r="T40" s="173" t="n">
        <v>81</v>
      </c>
      <c r="U40" s="173" t="n">
        <v>42</v>
      </c>
      <c r="V40" s="173" t="n">
        <v>77</v>
      </c>
      <c r="W40" s="174" t="n">
        <v>6</v>
      </c>
      <c r="X40" s="174" t="n">
        <v>268</v>
      </c>
      <c r="Y40" s="177" t="n">
        <v>0</v>
      </c>
      <c r="Z40" s="177" t="n">
        <v>9</v>
      </c>
      <c r="AA40" s="57" t="n">
        <f aca="false">C40+E40+G40+K40+M40+O40+Q40+S40+U40+W40+Y40</f>
        <v>142</v>
      </c>
      <c r="AB40" s="57" t="n">
        <f aca="false">D40+F40+H40+L40+N40+P40+R40+T40+V40+X40+Z40</f>
        <v>810</v>
      </c>
    </row>
    <row r="41" customFormat="false" ht="24.6" hidden="false" customHeight="false" outlineLevel="0" collapsed="false">
      <c r="A41" s="98" t="n">
        <v>3</v>
      </c>
      <c r="B41" s="186" t="s">
        <v>41</v>
      </c>
      <c r="C41" s="172" t="n">
        <v>0</v>
      </c>
      <c r="D41" s="172" t="n">
        <v>1</v>
      </c>
      <c r="E41" s="173" t="n">
        <v>0</v>
      </c>
      <c r="F41" s="173" t="n">
        <v>8</v>
      </c>
      <c r="G41" s="173" t="n">
        <v>0</v>
      </c>
      <c r="H41" s="173" t="n">
        <v>1</v>
      </c>
      <c r="I41" s="173" t="n">
        <v>0</v>
      </c>
      <c r="J41" s="173" t="n">
        <v>2</v>
      </c>
      <c r="K41" s="173" t="n">
        <v>0</v>
      </c>
      <c r="L41" s="173" t="n">
        <v>4</v>
      </c>
      <c r="M41" s="173" t="n">
        <v>0</v>
      </c>
      <c r="N41" s="173" t="n">
        <v>0</v>
      </c>
      <c r="O41" s="173" t="n">
        <v>11</v>
      </c>
      <c r="P41" s="173" t="n">
        <v>42</v>
      </c>
      <c r="Q41" s="173" t="n">
        <v>0</v>
      </c>
      <c r="R41" s="173" t="n">
        <v>2</v>
      </c>
      <c r="S41" s="173" t="n">
        <v>0</v>
      </c>
      <c r="T41" s="173" t="n">
        <v>1</v>
      </c>
      <c r="U41" s="173" t="n">
        <v>0</v>
      </c>
      <c r="V41" s="173" t="n">
        <v>0</v>
      </c>
      <c r="W41" s="174" t="n">
        <v>0</v>
      </c>
      <c r="X41" s="174" t="n">
        <v>0</v>
      </c>
      <c r="Y41" s="177" t="n">
        <v>0</v>
      </c>
      <c r="Z41" s="177" t="n">
        <v>0</v>
      </c>
      <c r="AA41" s="57" t="n">
        <f aca="false">C41+E41+G41+K41+M41+O41+Q41+S41+U41+W41+Y41</f>
        <v>11</v>
      </c>
      <c r="AB41" s="57" t="n">
        <f aca="false">D41+F41+H41+L41+N41+P41+R41+T41+V41+X41+Z41</f>
        <v>59</v>
      </c>
    </row>
    <row r="42" customFormat="false" ht="24.6" hidden="false" customHeight="false" outlineLevel="0" collapsed="false">
      <c r="A42" s="103" t="n">
        <v>4</v>
      </c>
      <c r="B42" s="44" t="s">
        <v>42</v>
      </c>
      <c r="C42" s="172" t="n">
        <v>0</v>
      </c>
      <c r="D42" s="172" t="n">
        <v>0</v>
      </c>
      <c r="E42" s="173" t="n">
        <v>0</v>
      </c>
      <c r="F42" s="173" t="n">
        <v>0</v>
      </c>
      <c r="G42" s="173" t="n">
        <v>8</v>
      </c>
      <c r="H42" s="173" t="n">
        <v>5</v>
      </c>
      <c r="I42" s="173" t="n">
        <v>0</v>
      </c>
      <c r="J42" s="173" t="n">
        <v>7</v>
      </c>
      <c r="K42" s="173" t="n">
        <v>0</v>
      </c>
      <c r="L42" s="173" t="n">
        <v>3</v>
      </c>
      <c r="M42" s="173" t="n">
        <v>0</v>
      </c>
      <c r="N42" s="173" t="n">
        <v>2</v>
      </c>
      <c r="O42" s="173" t="n">
        <v>4</v>
      </c>
      <c r="P42" s="173" t="n">
        <v>9</v>
      </c>
      <c r="Q42" s="173" t="n">
        <v>0</v>
      </c>
      <c r="R42" s="173" t="n">
        <v>2</v>
      </c>
      <c r="S42" s="173" t="n">
        <v>0</v>
      </c>
      <c r="T42" s="173" t="n">
        <v>0</v>
      </c>
      <c r="U42" s="173" t="n">
        <v>0</v>
      </c>
      <c r="V42" s="173" t="n">
        <v>12</v>
      </c>
      <c r="W42" s="174" t="n">
        <v>0</v>
      </c>
      <c r="X42" s="174" t="n">
        <v>0</v>
      </c>
      <c r="Y42" s="177" t="n">
        <v>0</v>
      </c>
      <c r="Z42" s="177" t="n">
        <v>2</v>
      </c>
      <c r="AA42" s="57" t="n">
        <f aca="false">C42+E42+G42+K42+M42+O42+Q42+S42+U42+W42+Y42</f>
        <v>12</v>
      </c>
      <c r="AB42" s="57" t="n">
        <f aca="false">D42+F42+H42+L42+N42+P42+R42+T42+V42+X42+Z42</f>
        <v>35</v>
      </c>
    </row>
    <row r="43" customFormat="false" ht="24.6" hidden="false" customHeight="false" outlineLevel="0" collapsed="false">
      <c r="A43" s="98" t="n">
        <v>5</v>
      </c>
      <c r="B43" s="44" t="s">
        <v>43</v>
      </c>
      <c r="C43" s="172" t="n">
        <v>3</v>
      </c>
      <c r="D43" s="172" t="n">
        <v>30</v>
      </c>
      <c r="E43" s="173" t="n">
        <v>0</v>
      </c>
      <c r="F43" s="173" t="n">
        <v>17</v>
      </c>
      <c r="G43" s="173" t="n">
        <v>2</v>
      </c>
      <c r="H43" s="173" t="n">
        <v>20</v>
      </c>
      <c r="I43" s="173" t="n">
        <v>0</v>
      </c>
      <c r="J43" s="173" t="n">
        <v>6</v>
      </c>
      <c r="K43" s="173" t="n">
        <v>0</v>
      </c>
      <c r="L43" s="173" t="n">
        <v>7</v>
      </c>
      <c r="M43" s="173" t="n">
        <v>90</v>
      </c>
      <c r="N43" s="173" t="n">
        <v>131</v>
      </c>
      <c r="O43" s="173" t="n">
        <v>15</v>
      </c>
      <c r="P43" s="173" t="n">
        <v>67</v>
      </c>
      <c r="Q43" s="173" t="n">
        <v>1</v>
      </c>
      <c r="R43" s="173" t="n">
        <v>40</v>
      </c>
      <c r="S43" s="173" t="n">
        <v>47</v>
      </c>
      <c r="T43" s="173" t="n">
        <v>71</v>
      </c>
      <c r="U43" s="173" t="n">
        <v>15</v>
      </c>
      <c r="V43" s="173" t="n">
        <v>28</v>
      </c>
      <c r="W43" s="174" t="n">
        <v>3</v>
      </c>
      <c r="X43" s="174" t="n">
        <v>210</v>
      </c>
      <c r="Y43" s="177" t="n">
        <v>6</v>
      </c>
      <c r="Z43" s="177" t="n">
        <v>32</v>
      </c>
      <c r="AA43" s="57" t="n">
        <f aca="false">C43+E43+G43+K43+M43+O43+Q43+S43+U43+W43+Y43</f>
        <v>182</v>
      </c>
      <c r="AB43" s="57" t="n">
        <f aca="false">D43+F43+H43+L43+N43+P43+R43+T43+V43+X43+Z43</f>
        <v>653</v>
      </c>
    </row>
    <row r="44" customFormat="false" ht="24.6" hidden="false" customHeight="false" outlineLevel="0" collapsed="false">
      <c r="A44" s="103" t="n">
        <v>6</v>
      </c>
      <c r="B44" s="44" t="s">
        <v>44</v>
      </c>
      <c r="C44" s="172" t="n">
        <v>0</v>
      </c>
      <c r="D44" s="172" t="n">
        <v>7</v>
      </c>
      <c r="E44" s="173" t="n">
        <v>0</v>
      </c>
      <c r="F44" s="173" t="n">
        <v>2</v>
      </c>
      <c r="G44" s="173" t="n">
        <v>0</v>
      </c>
      <c r="H44" s="173" t="n">
        <v>4</v>
      </c>
      <c r="I44" s="173" t="n">
        <v>0</v>
      </c>
      <c r="J44" s="173" t="n">
        <v>6</v>
      </c>
      <c r="K44" s="173" t="n">
        <v>1</v>
      </c>
      <c r="L44" s="173" t="n">
        <v>1</v>
      </c>
      <c r="M44" s="173" t="n">
        <v>0</v>
      </c>
      <c r="N44" s="173" t="n">
        <v>2</v>
      </c>
      <c r="O44" s="173" t="n">
        <v>0</v>
      </c>
      <c r="P44" s="173" t="n">
        <v>1</v>
      </c>
      <c r="Q44" s="173" t="n">
        <v>0</v>
      </c>
      <c r="R44" s="173" t="n">
        <v>7</v>
      </c>
      <c r="S44" s="173" t="n">
        <v>0</v>
      </c>
      <c r="T44" s="173" t="n">
        <v>12</v>
      </c>
      <c r="U44" s="173" t="n">
        <v>0</v>
      </c>
      <c r="V44" s="173" t="n">
        <v>4</v>
      </c>
      <c r="W44" s="174" t="n">
        <v>1</v>
      </c>
      <c r="X44" s="174" t="n">
        <v>5</v>
      </c>
      <c r="Y44" s="177" t="n">
        <v>0</v>
      </c>
      <c r="Z44" s="177" t="n">
        <v>3</v>
      </c>
      <c r="AA44" s="57" t="n">
        <f aca="false">C44+E44+G44+K44+M44+O44+Q44+S44+U44+W44+Y44</f>
        <v>2</v>
      </c>
      <c r="AB44" s="57" t="n">
        <f aca="false">D44+F44+H44+L44+N44+P44+R44+T44+V44+X44+Z44</f>
        <v>48</v>
      </c>
    </row>
    <row r="45" customFormat="false" ht="24.6" hidden="false" customHeight="false" outlineLevel="0" collapsed="false">
      <c r="A45" s="98" t="n">
        <v>7</v>
      </c>
      <c r="B45" s="44" t="s">
        <v>45</v>
      </c>
      <c r="C45" s="172" t="n">
        <v>0</v>
      </c>
      <c r="D45" s="172" t="n">
        <v>0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3</v>
      </c>
      <c r="J45" s="173" t="n">
        <v>1</v>
      </c>
      <c r="K45" s="173" t="n">
        <v>1</v>
      </c>
      <c r="L45" s="173" t="n">
        <v>1</v>
      </c>
      <c r="M45" s="173" t="n">
        <v>0</v>
      </c>
      <c r="N45" s="173" t="n">
        <v>3</v>
      </c>
      <c r="O45" s="173" t="n">
        <v>0</v>
      </c>
      <c r="P45" s="173" t="n">
        <v>1</v>
      </c>
      <c r="Q45" s="173" t="n">
        <v>6</v>
      </c>
      <c r="R45" s="173" t="n">
        <v>4</v>
      </c>
      <c r="S45" s="173" t="n">
        <v>0</v>
      </c>
      <c r="T45" s="173" t="n">
        <v>0</v>
      </c>
      <c r="U45" s="173" t="n">
        <v>0</v>
      </c>
      <c r="V45" s="173" t="n">
        <v>2</v>
      </c>
      <c r="W45" s="174" t="n">
        <v>1</v>
      </c>
      <c r="X45" s="174" t="n">
        <v>4</v>
      </c>
      <c r="Y45" s="177" t="n">
        <v>0</v>
      </c>
      <c r="Z45" s="177" t="n">
        <v>0</v>
      </c>
      <c r="AA45" s="57" t="n">
        <f aca="false">C45+E45+G45+K45+M45+O45+Q45+S45+U45+W45+Y45</f>
        <v>8</v>
      </c>
      <c r="AB45" s="57" t="n">
        <f aca="false">D45+F45+H45+L45+N45+P45+R45+T45+V45+X45+Z45</f>
        <v>15</v>
      </c>
    </row>
    <row r="46" customFormat="false" ht="24.6" hidden="false" customHeight="false" outlineLevel="0" collapsed="false">
      <c r="A46" s="103" t="n">
        <v>8</v>
      </c>
      <c r="B46" s="44" t="s">
        <v>46</v>
      </c>
      <c r="C46" s="172" t="n">
        <v>1</v>
      </c>
      <c r="D46" s="172" t="n">
        <v>5</v>
      </c>
      <c r="E46" s="173" t="n">
        <v>1</v>
      </c>
      <c r="F46" s="173" t="n">
        <v>6</v>
      </c>
      <c r="G46" s="173" t="n">
        <v>0</v>
      </c>
      <c r="H46" s="173" t="n">
        <v>3</v>
      </c>
      <c r="I46" s="173" t="n">
        <v>5</v>
      </c>
      <c r="J46" s="173" t="n">
        <v>5</v>
      </c>
      <c r="K46" s="173" t="n">
        <v>0</v>
      </c>
      <c r="L46" s="173" t="n">
        <v>3</v>
      </c>
      <c r="M46" s="173" t="n">
        <v>2</v>
      </c>
      <c r="N46" s="173" t="n">
        <v>11</v>
      </c>
      <c r="O46" s="173" t="n">
        <v>0</v>
      </c>
      <c r="P46" s="173" t="n">
        <v>16</v>
      </c>
      <c r="Q46" s="173" t="n">
        <v>36</v>
      </c>
      <c r="R46" s="173" t="n">
        <v>67</v>
      </c>
      <c r="S46" s="173" t="n">
        <v>40</v>
      </c>
      <c r="T46" s="173" t="n">
        <v>52</v>
      </c>
      <c r="U46" s="173" t="n">
        <v>11</v>
      </c>
      <c r="V46" s="173" t="n">
        <v>40</v>
      </c>
      <c r="W46" s="174" t="n">
        <v>0</v>
      </c>
      <c r="X46" s="174" t="n">
        <v>32</v>
      </c>
      <c r="Y46" s="177" t="n">
        <v>1</v>
      </c>
      <c r="Z46" s="177" t="n">
        <v>10</v>
      </c>
      <c r="AA46" s="57" t="n">
        <f aca="false">C46+E46+G46+K46+M46+O46+Q46+S46+U46+W46+Y46</f>
        <v>92</v>
      </c>
      <c r="AB46" s="57" t="n">
        <f aca="false">D46+F46+H46+L46+N46+P46+R46+T46+V46+X46+Z46</f>
        <v>245</v>
      </c>
    </row>
    <row r="47" customFormat="false" ht="24.6" hidden="false" customHeight="false" outlineLevel="0" collapsed="false">
      <c r="A47" s="98" t="n">
        <v>9</v>
      </c>
      <c r="B47" s="44" t="s">
        <v>47</v>
      </c>
      <c r="C47" s="172" t="n">
        <v>0</v>
      </c>
      <c r="D47" s="172" t="n">
        <v>1</v>
      </c>
      <c r="E47" s="173" t="n">
        <v>0</v>
      </c>
      <c r="F47" s="173" t="n">
        <v>1</v>
      </c>
      <c r="G47" s="173" t="n">
        <v>0</v>
      </c>
      <c r="H47" s="173" t="n">
        <v>3</v>
      </c>
      <c r="I47" s="173" t="n">
        <v>0</v>
      </c>
      <c r="J47" s="173" t="n">
        <v>2</v>
      </c>
      <c r="K47" s="173" t="n">
        <v>0</v>
      </c>
      <c r="L47" s="173" t="n">
        <v>5</v>
      </c>
      <c r="M47" s="173" t="n">
        <v>0</v>
      </c>
      <c r="N47" s="173" t="n">
        <v>0</v>
      </c>
      <c r="O47" s="173" t="n">
        <v>0</v>
      </c>
      <c r="P47" s="173" t="n">
        <v>11</v>
      </c>
      <c r="Q47" s="173" t="n">
        <v>4</v>
      </c>
      <c r="R47" s="173" t="n">
        <v>2</v>
      </c>
      <c r="S47" s="173" t="n">
        <v>2</v>
      </c>
      <c r="T47" s="173" t="n">
        <v>16</v>
      </c>
      <c r="U47" s="173" t="n">
        <v>0</v>
      </c>
      <c r="V47" s="173" t="n">
        <v>1</v>
      </c>
      <c r="W47" s="174" t="n">
        <v>0</v>
      </c>
      <c r="X47" s="174" t="n">
        <v>10</v>
      </c>
      <c r="Y47" s="177" t="n">
        <v>12</v>
      </c>
      <c r="Z47" s="177" t="n">
        <v>20</v>
      </c>
      <c r="AA47" s="57" t="n">
        <f aca="false">C47+E47+G47+K47+M47+O47+Q47+S47+U47+W47+Y47</f>
        <v>18</v>
      </c>
      <c r="AB47" s="57" t="n">
        <f aca="false">D47+F47+H47+L47+N47+P47+R47+T47+V47+X47+Z47</f>
        <v>70</v>
      </c>
    </row>
    <row r="48" customFormat="false" ht="24.6" hidden="false" customHeight="false" outlineLevel="0" collapsed="false">
      <c r="A48" s="103" t="n">
        <v>10</v>
      </c>
      <c r="B48" s="44" t="s">
        <v>48</v>
      </c>
      <c r="C48" s="172" t="n">
        <v>118</v>
      </c>
      <c r="D48" s="172" t="n">
        <v>113</v>
      </c>
      <c r="E48" s="173" t="n">
        <v>14</v>
      </c>
      <c r="F48" s="173" t="n">
        <v>51</v>
      </c>
      <c r="G48" s="173" t="n">
        <v>2</v>
      </c>
      <c r="H48" s="173" t="n">
        <v>41</v>
      </c>
      <c r="I48" s="173" t="n">
        <v>11</v>
      </c>
      <c r="J48" s="173" t="n">
        <v>22</v>
      </c>
      <c r="K48" s="173" t="n">
        <v>7</v>
      </c>
      <c r="L48" s="173" t="n">
        <v>43</v>
      </c>
      <c r="M48" s="173" t="n">
        <v>52</v>
      </c>
      <c r="N48" s="173" t="n">
        <v>136</v>
      </c>
      <c r="O48" s="173" t="n">
        <v>314</v>
      </c>
      <c r="P48" s="173" t="n">
        <v>124</v>
      </c>
      <c r="Q48" s="173" t="n">
        <v>66</v>
      </c>
      <c r="R48" s="173" t="n">
        <v>331</v>
      </c>
      <c r="S48" s="173" t="n">
        <v>30</v>
      </c>
      <c r="T48" s="173" t="n">
        <v>83</v>
      </c>
      <c r="U48" s="173" t="n">
        <v>1</v>
      </c>
      <c r="V48" s="173" t="n">
        <v>19</v>
      </c>
      <c r="W48" s="174" t="n">
        <v>57</v>
      </c>
      <c r="X48" s="174" t="n">
        <v>42</v>
      </c>
      <c r="Y48" s="177" t="n">
        <v>14</v>
      </c>
      <c r="Z48" s="177" t="n">
        <v>39</v>
      </c>
      <c r="AA48" s="57" t="n">
        <f aca="false">C48+E48+G48+K48+M48+O48+Q48+S48+U48+W48+Y48</f>
        <v>675</v>
      </c>
      <c r="AB48" s="57" t="n">
        <f aca="false">D48+F48+H48+L48+N48+P48+R48+T48+V48+X48+Z48</f>
        <v>1022</v>
      </c>
    </row>
    <row r="49" customFormat="false" ht="24.6" hidden="false" customHeight="false" outlineLevel="0" collapsed="false">
      <c r="A49" s="98" t="n">
        <v>11</v>
      </c>
      <c r="B49" s="44" t="s">
        <v>49</v>
      </c>
      <c r="C49" s="187" t="n">
        <v>1</v>
      </c>
      <c r="D49" s="172" t="n">
        <v>32</v>
      </c>
      <c r="E49" s="173" t="n">
        <v>4</v>
      </c>
      <c r="F49" s="173" t="n">
        <v>16</v>
      </c>
      <c r="G49" s="173" t="n">
        <v>1</v>
      </c>
      <c r="H49" s="173" t="n">
        <v>15</v>
      </c>
      <c r="I49" s="173" t="n">
        <v>1</v>
      </c>
      <c r="J49" s="173" t="n">
        <v>7</v>
      </c>
      <c r="K49" s="173" t="n">
        <v>0</v>
      </c>
      <c r="L49" s="173" t="n">
        <v>21</v>
      </c>
      <c r="M49" s="173" t="n">
        <v>2</v>
      </c>
      <c r="N49" s="173" t="n">
        <v>22</v>
      </c>
      <c r="O49" s="173" t="n">
        <v>10</v>
      </c>
      <c r="P49" s="173" t="n">
        <v>27</v>
      </c>
      <c r="Q49" s="173" t="n">
        <v>24</v>
      </c>
      <c r="R49" s="173" t="n">
        <v>17</v>
      </c>
      <c r="S49" s="173" t="n">
        <v>41</v>
      </c>
      <c r="T49" s="173" t="n">
        <v>55</v>
      </c>
      <c r="U49" s="173" t="n">
        <v>0</v>
      </c>
      <c r="V49" s="173" t="n">
        <v>9</v>
      </c>
      <c r="W49" s="174" t="n">
        <v>2</v>
      </c>
      <c r="X49" s="174" t="n">
        <v>24</v>
      </c>
      <c r="Y49" s="177" t="n">
        <v>2</v>
      </c>
      <c r="Z49" s="177" t="n">
        <v>12</v>
      </c>
      <c r="AA49" s="57" t="n">
        <f aca="false">C49+E49+G49+K49+M49+O49+Q49+S49+U49+W49+Y49</f>
        <v>87</v>
      </c>
      <c r="AB49" s="57" t="n">
        <f aca="false">D49+F49+H49+L49+N49+P49+R49+T49+V49+X49+Z49</f>
        <v>250</v>
      </c>
    </row>
    <row r="50" customFormat="false" ht="24.6" hidden="false" customHeight="false" outlineLevel="0" collapsed="false">
      <c r="A50" s="103" t="n">
        <v>12</v>
      </c>
      <c r="B50" s="44" t="s">
        <v>50</v>
      </c>
      <c r="C50" s="187" t="n">
        <v>0</v>
      </c>
      <c r="D50" s="172" t="n">
        <v>33</v>
      </c>
      <c r="E50" s="173" t="n">
        <v>0</v>
      </c>
      <c r="F50" s="173" t="n">
        <v>43</v>
      </c>
      <c r="G50" s="173" t="n">
        <v>27</v>
      </c>
      <c r="H50" s="173" t="n">
        <v>30</v>
      </c>
      <c r="I50" s="173" t="n">
        <v>39</v>
      </c>
      <c r="J50" s="173" t="n">
        <v>27</v>
      </c>
      <c r="K50" s="173" t="n">
        <v>0</v>
      </c>
      <c r="L50" s="173" t="n">
        <v>7</v>
      </c>
      <c r="M50" s="173" t="n">
        <v>76</v>
      </c>
      <c r="N50" s="173" t="n">
        <v>104</v>
      </c>
      <c r="O50" s="173" t="n">
        <v>32</v>
      </c>
      <c r="P50" s="173" t="n">
        <v>57</v>
      </c>
      <c r="Q50" s="173" t="n">
        <v>29</v>
      </c>
      <c r="R50" s="173" t="n">
        <v>14</v>
      </c>
      <c r="S50" s="173" t="n">
        <v>40</v>
      </c>
      <c r="T50" s="173" t="n">
        <v>30</v>
      </c>
      <c r="U50" s="173" t="n">
        <v>2</v>
      </c>
      <c r="V50" s="173" t="n">
        <v>14</v>
      </c>
      <c r="W50" s="174" t="n">
        <v>1</v>
      </c>
      <c r="X50" s="174" t="n">
        <v>46</v>
      </c>
      <c r="Y50" s="177" t="n">
        <v>0</v>
      </c>
      <c r="Z50" s="177" t="n">
        <v>34</v>
      </c>
      <c r="AA50" s="57" t="n">
        <f aca="false">C50+E50+G50+K50+M50+O50+Q50+S50+U50+W50+Y50</f>
        <v>207</v>
      </c>
      <c r="AB50" s="57" t="n">
        <f aca="false">D50+F50+H50+L50+N50+P50+R50+T50+V50+X50+Z50</f>
        <v>412</v>
      </c>
    </row>
    <row r="51" customFormat="false" ht="24.6" hidden="false" customHeight="false" outlineLevel="0" collapsed="false">
      <c r="A51" s="98" t="n">
        <v>13</v>
      </c>
      <c r="B51" s="44" t="s">
        <v>51</v>
      </c>
      <c r="C51" s="187" t="n">
        <v>0</v>
      </c>
      <c r="D51" s="172" t="n">
        <v>1</v>
      </c>
      <c r="E51" s="173" t="n">
        <v>0</v>
      </c>
      <c r="F51" s="173" t="n">
        <v>1</v>
      </c>
      <c r="G51" s="173" t="n">
        <v>1</v>
      </c>
      <c r="H51" s="173" t="n">
        <v>12</v>
      </c>
      <c r="I51" s="173" t="n">
        <v>0</v>
      </c>
      <c r="J51" s="173" t="n">
        <v>3</v>
      </c>
      <c r="K51" s="173" t="n">
        <v>1</v>
      </c>
      <c r="L51" s="173" t="n">
        <v>2</v>
      </c>
      <c r="M51" s="173" t="n">
        <v>0</v>
      </c>
      <c r="N51" s="173" t="n">
        <v>3</v>
      </c>
      <c r="O51" s="173" t="n">
        <v>2</v>
      </c>
      <c r="P51" s="173" t="n">
        <v>4</v>
      </c>
      <c r="Q51" s="173" t="n">
        <v>19</v>
      </c>
      <c r="R51" s="173" t="n">
        <v>15</v>
      </c>
      <c r="S51" s="173" t="n">
        <v>6</v>
      </c>
      <c r="T51" s="173" t="n">
        <v>26</v>
      </c>
      <c r="U51" s="173" t="n">
        <v>2</v>
      </c>
      <c r="V51" s="173" t="n">
        <v>8</v>
      </c>
      <c r="W51" s="174" t="n">
        <v>1</v>
      </c>
      <c r="X51" s="174" t="n">
        <v>11</v>
      </c>
      <c r="Y51" s="177" t="n">
        <v>0</v>
      </c>
      <c r="Z51" s="177" t="n">
        <v>4</v>
      </c>
      <c r="AA51" s="57" t="n">
        <f aca="false">C51+E51+G51+K51+M51+O51+Q51+S51+U51+W51+Y51</f>
        <v>32</v>
      </c>
      <c r="AB51" s="57" t="n">
        <f aca="false">D51+F51+H51+L51+N51+P51+R51+T51+V51+X51+Z51</f>
        <v>87</v>
      </c>
    </row>
    <row r="52" customFormat="false" ht="24.6" hidden="false" customHeight="false" outlineLevel="0" collapsed="false">
      <c r="A52" s="103" t="n">
        <v>14</v>
      </c>
      <c r="B52" s="44" t="s">
        <v>52</v>
      </c>
      <c r="C52" s="187" t="n">
        <v>0</v>
      </c>
      <c r="D52" s="172" t="n">
        <v>1</v>
      </c>
      <c r="E52" s="173" t="n">
        <v>0</v>
      </c>
      <c r="F52" s="173" t="n">
        <v>19</v>
      </c>
      <c r="G52" s="173" t="n">
        <v>4</v>
      </c>
      <c r="H52" s="173" t="n">
        <v>21</v>
      </c>
      <c r="I52" s="173" t="n">
        <v>3</v>
      </c>
      <c r="J52" s="173" t="n">
        <v>9</v>
      </c>
      <c r="K52" s="173" t="n">
        <v>1</v>
      </c>
      <c r="L52" s="173" t="n">
        <v>24</v>
      </c>
      <c r="M52" s="173" t="n">
        <v>0</v>
      </c>
      <c r="N52" s="173" t="n">
        <v>24</v>
      </c>
      <c r="O52" s="173" t="n">
        <v>0</v>
      </c>
      <c r="P52" s="173" t="n">
        <v>18</v>
      </c>
      <c r="Q52" s="173" t="n">
        <v>0</v>
      </c>
      <c r="R52" s="173" t="n">
        <v>16</v>
      </c>
      <c r="S52" s="173" t="n">
        <v>2</v>
      </c>
      <c r="T52" s="173" t="n">
        <v>19</v>
      </c>
      <c r="U52" s="173" t="n">
        <v>5</v>
      </c>
      <c r="V52" s="173" t="n">
        <v>39</v>
      </c>
      <c r="W52" s="174" t="n">
        <v>0</v>
      </c>
      <c r="X52" s="174" t="n">
        <v>37</v>
      </c>
      <c r="Y52" s="177" t="n">
        <v>9</v>
      </c>
      <c r="Z52" s="177" t="n">
        <v>56</v>
      </c>
      <c r="AA52" s="57" t="n">
        <f aca="false">C52+E52+G52+K52+M52+O52+Q52+S52+U52+W52+Y52</f>
        <v>21</v>
      </c>
      <c r="AB52" s="57" t="n">
        <f aca="false">D52+F52+H52+L52+N52+P52+R52+T52+V52+X52+Z52</f>
        <v>274</v>
      </c>
    </row>
    <row r="53" customFormat="false" ht="24.6" hidden="false" customHeight="false" outlineLevel="0" collapsed="false">
      <c r="A53" s="98" t="n">
        <v>15</v>
      </c>
      <c r="B53" s="44" t="s">
        <v>53</v>
      </c>
      <c r="C53" s="187" t="n">
        <v>111</v>
      </c>
      <c r="D53" s="172" t="n">
        <v>105</v>
      </c>
      <c r="E53" s="173" t="n">
        <v>130</v>
      </c>
      <c r="F53" s="173" t="n">
        <v>170</v>
      </c>
      <c r="G53" s="173" t="n">
        <v>32</v>
      </c>
      <c r="H53" s="173" t="n">
        <v>80</v>
      </c>
      <c r="I53" s="173" t="n">
        <v>26</v>
      </c>
      <c r="J53" s="173" t="n">
        <v>83</v>
      </c>
      <c r="K53" s="173" t="n">
        <v>18</v>
      </c>
      <c r="L53" s="173" t="n">
        <v>51</v>
      </c>
      <c r="M53" s="173" t="n">
        <v>53</v>
      </c>
      <c r="N53" s="173" t="n">
        <v>107</v>
      </c>
      <c r="O53" s="173" t="n">
        <v>159</v>
      </c>
      <c r="P53" s="173" t="n">
        <v>237</v>
      </c>
      <c r="Q53" s="173" t="n">
        <v>150</v>
      </c>
      <c r="R53" s="173" t="n">
        <v>386</v>
      </c>
      <c r="S53" s="173" t="n">
        <v>56</v>
      </c>
      <c r="T53" s="173" t="n">
        <v>223</v>
      </c>
      <c r="U53" s="173" t="n">
        <v>15</v>
      </c>
      <c r="V53" s="173" t="n">
        <v>46</v>
      </c>
      <c r="W53" s="174" t="n">
        <v>22</v>
      </c>
      <c r="X53" s="174" t="n">
        <v>129</v>
      </c>
      <c r="Y53" s="177" t="n">
        <v>0</v>
      </c>
      <c r="Z53" s="177" t="n">
        <v>122</v>
      </c>
      <c r="AA53" s="57" t="n">
        <f aca="false">C53+E53+G53+K53+M53+O53+Q53+S53+U53+W53+Y53</f>
        <v>746</v>
      </c>
      <c r="AB53" s="57" t="n">
        <f aca="false">D53+F53+H53+L53+N53+P53+R53+T53+V53+X53+Z53</f>
        <v>1656</v>
      </c>
    </row>
    <row r="54" customFormat="false" ht="24.6" hidden="false" customHeight="false" outlineLevel="0" collapsed="false">
      <c r="A54" s="103" t="n">
        <v>16</v>
      </c>
      <c r="B54" s="44" t="s">
        <v>54</v>
      </c>
      <c r="C54" s="172" t="n">
        <v>0</v>
      </c>
      <c r="D54" s="172" t="n">
        <v>1</v>
      </c>
      <c r="E54" s="173" t="n">
        <v>1</v>
      </c>
      <c r="F54" s="173" t="n">
        <v>15</v>
      </c>
      <c r="G54" s="173" t="n">
        <v>0</v>
      </c>
      <c r="H54" s="173" t="n">
        <v>10</v>
      </c>
      <c r="I54" s="173" t="n">
        <v>0</v>
      </c>
      <c r="J54" s="173" t="n">
        <v>4</v>
      </c>
      <c r="K54" s="173" t="n">
        <v>0</v>
      </c>
      <c r="L54" s="173" t="n">
        <v>1</v>
      </c>
      <c r="M54" s="173" t="n">
        <v>0</v>
      </c>
      <c r="N54" s="173" t="n">
        <v>3</v>
      </c>
      <c r="O54" s="173" t="n">
        <v>1</v>
      </c>
      <c r="P54" s="173" t="n">
        <v>11</v>
      </c>
      <c r="Q54" s="173" t="n">
        <v>66</v>
      </c>
      <c r="R54" s="173" t="n">
        <v>32</v>
      </c>
      <c r="S54" s="173" t="n">
        <v>26</v>
      </c>
      <c r="T54" s="173" t="n">
        <v>77</v>
      </c>
      <c r="U54" s="173" t="n">
        <v>0</v>
      </c>
      <c r="V54" s="173" t="n">
        <v>4</v>
      </c>
      <c r="W54" s="174" t="n">
        <v>3</v>
      </c>
      <c r="X54" s="174" t="n">
        <v>23</v>
      </c>
      <c r="Y54" s="177" t="n">
        <v>2</v>
      </c>
      <c r="Z54" s="177" t="n">
        <v>18</v>
      </c>
      <c r="AA54" s="57" t="n">
        <f aca="false">C54+E54+G54+K54+M54+O54+Q54+S54+U54+W54+Y54</f>
        <v>99</v>
      </c>
      <c r="AB54" s="57" t="n">
        <f aca="false">D54+F54+H54+L54+N54+P54+R54+T54+V54+X54+Z54</f>
        <v>195</v>
      </c>
    </row>
    <row r="55" customFormat="false" ht="24.6" hidden="false" customHeight="false" outlineLevel="0" collapsed="false">
      <c r="A55" s="98" t="n">
        <v>17</v>
      </c>
      <c r="B55" s="44" t="s">
        <v>55</v>
      </c>
      <c r="C55" s="172" t="n">
        <v>6</v>
      </c>
      <c r="D55" s="172" t="n">
        <v>9</v>
      </c>
      <c r="E55" s="173" t="n">
        <v>1</v>
      </c>
      <c r="F55" s="173" t="n">
        <v>16</v>
      </c>
      <c r="G55" s="173" t="n">
        <v>1</v>
      </c>
      <c r="H55" s="173" t="n">
        <v>9</v>
      </c>
      <c r="I55" s="173" t="n">
        <v>6</v>
      </c>
      <c r="J55" s="173" t="n">
        <v>28</v>
      </c>
      <c r="K55" s="173" t="n">
        <v>20</v>
      </c>
      <c r="L55" s="173" t="n">
        <v>24</v>
      </c>
      <c r="M55" s="173" t="n">
        <v>1</v>
      </c>
      <c r="N55" s="173" t="n">
        <v>17</v>
      </c>
      <c r="O55" s="173" t="n">
        <v>24</v>
      </c>
      <c r="P55" s="173" t="n">
        <v>44</v>
      </c>
      <c r="Q55" s="173" t="n">
        <v>49</v>
      </c>
      <c r="R55" s="173" t="n">
        <v>142</v>
      </c>
      <c r="S55" s="173" t="n">
        <v>0</v>
      </c>
      <c r="T55" s="173" t="n">
        <v>26</v>
      </c>
      <c r="U55" s="173" t="n">
        <v>0</v>
      </c>
      <c r="V55" s="173" t="n">
        <v>47</v>
      </c>
      <c r="W55" s="174" t="n">
        <v>0</v>
      </c>
      <c r="X55" s="174" t="n">
        <v>5</v>
      </c>
      <c r="Y55" s="177" t="n">
        <v>48</v>
      </c>
      <c r="Z55" s="177" t="n">
        <v>56</v>
      </c>
      <c r="AA55" s="57" t="n">
        <f aca="false">C55+E55+G55+K55+M55+O55+Q55+S55+U55+W55+Y55</f>
        <v>150</v>
      </c>
      <c r="AB55" s="57" t="n">
        <f aca="false">D55+F55+H55+L55+N55+P55+R55+T55+V55+X55+Z55</f>
        <v>395</v>
      </c>
    </row>
    <row r="56" customFormat="false" ht="24.6" hidden="false" customHeight="false" outlineLevel="0" collapsed="false">
      <c r="A56" s="103" t="n">
        <v>18</v>
      </c>
      <c r="B56" s="44" t="s">
        <v>56</v>
      </c>
      <c r="C56" s="172" t="n">
        <v>0</v>
      </c>
      <c r="D56" s="172" t="n">
        <v>33</v>
      </c>
      <c r="E56" s="173" t="n">
        <v>0</v>
      </c>
      <c r="F56" s="173" t="n">
        <v>37</v>
      </c>
      <c r="G56" s="173" t="n">
        <v>0</v>
      </c>
      <c r="H56" s="173" t="n">
        <v>19</v>
      </c>
      <c r="I56" s="173" t="n">
        <v>0</v>
      </c>
      <c r="J56" s="173" t="n">
        <v>42</v>
      </c>
      <c r="K56" s="173" t="n">
        <v>0</v>
      </c>
      <c r="L56" s="173" t="n">
        <v>26</v>
      </c>
      <c r="M56" s="173" t="n">
        <v>12</v>
      </c>
      <c r="N56" s="173" t="n">
        <v>78</v>
      </c>
      <c r="O56" s="173" t="n">
        <v>33</v>
      </c>
      <c r="P56" s="173" t="n">
        <v>81</v>
      </c>
      <c r="Q56" s="173" t="n">
        <v>3</v>
      </c>
      <c r="R56" s="173" t="n">
        <v>39</v>
      </c>
      <c r="S56" s="173" t="n">
        <v>46</v>
      </c>
      <c r="T56" s="173" t="n">
        <v>146</v>
      </c>
      <c r="U56" s="173" t="n">
        <v>0</v>
      </c>
      <c r="V56" s="173" t="n">
        <v>32</v>
      </c>
      <c r="W56" s="174" t="n">
        <v>4</v>
      </c>
      <c r="X56" s="174" t="n">
        <v>45</v>
      </c>
      <c r="Y56" s="177" t="n">
        <v>3</v>
      </c>
      <c r="Z56" s="177" t="n">
        <v>48</v>
      </c>
      <c r="AA56" s="57" t="n">
        <f aca="false">C56+E56+G56+K56+M56+O56+Q56+S56+U56+W56+Y56</f>
        <v>101</v>
      </c>
      <c r="AB56" s="57" t="n">
        <f aca="false">D56+F56+H56+L56+N56+P56+R56+T56+V56+X56+Z56</f>
        <v>584</v>
      </c>
    </row>
    <row r="57" customFormat="false" ht="24.6" hidden="false" customHeight="false" outlineLevel="0" collapsed="false">
      <c r="A57" s="98" t="n">
        <v>19</v>
      </c>
      <c r="B57" s="44" t="s">
        <v>57</v>
      </c>
      <c r="C57" s="172" t="n">
        <v>21</v>
      </c>
      <c r="D57" s="172" t="n">
        <v>61</v>
      </c>
      <c r="E57" s="173" t="n">
        <v>0</v>
      </c>
      <c r="F57" s="173" t="n">
        <v>6</v>
      </c>
      <c r="G57" s="173" t="n">
        <v>7</v>
      </c>
      <c r="H57" s="173" t="n">
        <v>11</v>
      </c>
      <c r="I57" s="173" t="n">
        <v>0</v>
      </c>
      <c r="J57" s="173" t="n">
        <v>6</v>
      </c>
      <c r="K57" s="173" t="n">
        <v>0</v>
      </c>
      <c r="L57" s="173" t="n">
        <v>11</v>
      </c>
      <c r="M57" s="173" t="n">
        <v>2</v>
      </c>
      <c r="N57" s="173" t="n">
        <v>14</v>
      </c>
      <c r="O57" s="173" t="n">
        <v>14</v>
      </c>
      <c r="P57" s="173" t="n">
        <v>20</v>
      </c>
      <c r="Q57" s="173" t="n">
        <v>10</v>
      </c>
      <c r="R57" s="173" t="n">
        <v>33</v>
      </c>
      <c r="S57" s="173" t="n">
        <v>0</v>
      </c>
      <c r="T57" s="173" t="n">
        <v>24</v>
      </c>
      <c r="U57" s="173" t="n">
        <v>2</v>
      </c>
      <c r="V57" s="173" t="n">
        <v>24</v>
      </c>
      <c r="W57" s="174" t="n">
        <v>3</v>
      </c>
      <c r="X57" s="174" t="n">
        <v>12</v>
      </c>
      <c r="Y57" s="177" t="n">
        <v>1</v>
      </c>
      <c r="Z57" s="177" t="n">
        <v>9</v>
      </c>
      <c r="AA57" s="57" t="n">
        <f aca="false">C57+E57+G57+K57+M57+O57+Q57+S57+U57+W57+Y57</f>
        <v>60</v>
      </c>
      <c r="AB57" s="57" t="n">
        <f aca="false">D57+F57+H57+L57+N57+P57+R57+T57+V57+X57+Z57</f>
        <v>225</v>
      </c>
    </row>
    <row r="58" customFormat="false" ht="24.6" hidden="false" customHeight="false" outlineLevel="0" collapsed="false">
      <c r="A58" s="103" t="n">
        <v>20</v>
      </c>
      <c r="B58" s="44" t="s">
        <v>58</v>
      </c>
      <c r="C58" s="172" t="n">
        <v>0</v>
      </c>
      <c r="D58" s="172" t="n">
        <v>7</v>
      </c>
      <c r="E58" s="173" t="n">
        <v>4</v>
      </c>
      <c r="F58" s="173" t="n">
        <v>13</v>
      </c>
      <c r="G58" s="173" t="n">
        <v>3</v>
      </c>
      <c r="H58" s="173" t="n">
        <v>8</v>
      </c>
      <c r="I58" s="173" t="n">
        <v>0</v>
      </c>
      <c r="J58" s="173" t="n">
        <v>1</v>
      </c>
      <c r="K58" s="173" t="n">
        <v>0</v>
      </c>
      <c r="L58" s="173" t="n">
        <v>9</v>
      </c>
      <c r="M58" s="173" t="n">
        <v>1</v>
      </c>
      <c r="N58" s="173" t="n">
        <v>15</v>
      </c>
      <c r="O58" s="173" t="n">
        <v>0</v>
      </c>
      <c r="P58" s="173" t="n">
        <v>19</v>
      </c>
      <c r="Q58" s="173" t="n">
        <v>2</v>
      </c>
      <c r="R58" s="173" t="n">
        <v>20</v>
      </c>
      <c r="S58" s="173" t="n">
        <v>0</v>
      </c>
      <c r="T58" s="173" t="n">
        <v>9</v>
      </c>
      <c r="U58" s="173" t="n">
        <v>0</v>
      </c>
      <c r="V58" s="173" t="n">
        <v>7</v>
      </c>
      <c r="W58" s="174" t="n">
        <v>0</v>
      </c>
      <c r="X58" s="174" t="n">
        <v>4</v>
      </c>
      <c r="Y58" s="177" t="n">
        <v>0</v>
      </c>
      <c r="Z58" s="177" t="n">
        <v>18</v>
      </c>
      <c r="AA58" s="57" t="n">
        <f aca="false">C58+E58+G58+K58+M58+O58+Q58+S58+U58+W58+Y58</f>
        <v>10</v>
      </c>
      <c r="AB58" s="57" t="n">
        <f aca="false">D58+F58+H58+L58+N58+P58+R58+T58+V58+X58+Z58</f>
        <v>129</v>
      </c>
    </row>
    <row r="59" customFormat="false" ht="24.6" hidden="false" customHeight="false" outlineLevel="0" collapsed="false">
      <c r="A59" s="98" t="n">
        <v>21</v>
      </c>
      <c r="B59" s="44" t="s">
        <v>59</v>
      </c>
      <c r="C59" s="172" t="n">
        <v>0</v>
      </c>
      <c r="D59" s="172" t="n">
        <v>11</v>
      </c>
      <c r="E59" s="173" t="n">
        <v>6</v>
      </c>
      <c r="F59" s="173" t="n">
        <v>18</v>
      </c>
      <c r="G59" s="173" t="n">
        <v>5</v>
      </c>
      <c r="H59" s="173" t="n">
        <v>15</v>
      </c>
      <c r="I59" s="173" t="n">
        <v>0</v>
      </c>
      <c r="J59" s="173" t="n">
        <v>40</v>
      </c>
      <c r="K59" s="173" t="n">
        <v>0</v>
      </c>
      <c r="L59" s="173" t="n">
        <v>39</v>
      </c>
      <c r="M59" s="173" t="n">
        <v>0</v>
      </c>
      <c r="N59" s="173" t="n">
        <v>14</v>
      </c>
      <c r="O59" s="173" t="n">
        <v>0</v>
      </c>
      <c r="P59" s="173" t="n">
        <v>5</v>
      </c>
      <c r="Q59" s="173" t="n">
        <v>140</v>
      </c>
      <c r="R59" s="173" t="n">
        <v>263</v>
      </c>
      <c r="S59" s="173" t="n">
        <v>264</v>
      </c>
      <c r="T59" s="173" t="n">
        <v>462</v>
      </c>
      <c r="U59" s="173" t="n">
        <v>0</v>
      </c>
      <c r="V59" s="173" t="n">
        <v>31</v>
      </c>
      <c r="W59" s="174" t="n">
        <v>0</v>
      </c>
      <c r="X59" s="174" t="n">
        <v>20</v>
      </c>
      <c r="Y59" s="177" t="n">
        <v>7</v>
      </c>
      <c r="Z59" s="177" t="n">
        <v>17</v>
      </c>
      <c r="AA59" s="57" t="n">
        <f aca="false">C59+E59+G59+K59+M59+O59+Q59+S59+U59+W59+Y59</f>
        <v>422</v>
      </c>
      <c r="AB59" s="57" t="n">
        <f aca="false">D59+F59+H59+L59+N59+P59+R59+T59+V59+X59+Z59</f>
        <v>895</v>
      </c>
    </row>
    <row r="60" customFormat="false" ht="24.6" hidden="false" customHeight="false" outlineLevel="0" collapsed="false">
      <c r="A60" s="103" t="n">
        <v>22</v>
      </c>
      <c r="B60" s="44" t="s">
        <v>60</v>
      </c>
      <c r="C60" s="172" t="n">
        <v>47</v>
      </c>
      <c r="D60" s="172" t="n">
        <v>43</v>
      </c>
      <c r="E60" s="173" t="n">
        <v>2</v>
      </c>
      <c r="F60" s="173" t="n">
        <v>7</v>
      </c>
      <c r="G60" s="173" t="n">
        <v>0</v>
      </c>
      <c r="H60" s="173" t="n">
        <v>0</v>
      </c>
      <c r="I60" s="173" t="n">
        <v>0</v>
      </c>
      <c r="J60" s="173" t="n">
        <v>0</v>
      </c>
      <c r="K60" s="173" t="n">
        <v>0</v>
      </c>
      <c r="L60" s="173" t="n">
        <v>3</v>
      </c>
      <c r="M60" s="173" t="n">
        <v>0</v>
      </c>
      <c r="N60" s="173" t="n">
        <v>0</v>
      </c>
      <c r="O60" s="173" t="n">
        <v>0</v>
      </c>
      <c r="P60" s="173" t="n">
        <v>6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1</v>
      </c>
      <c r="W60" s="174" t="n">
        <v>0</v>
      </c>
      <c r="X60" s="174" t="n">
        <v>0</v>
      </c>
      <c r="Y60" s="177" t="n">
        <v>0</v>
      </c>
      <c r="Z60" s="177" t="n">
        <v>6</v>
      </c>
      <c r="AA60" s="57" t="n">
        <f aca="false">C60+E60+G60+K60+M60+O60+Q60+S60+U60+W60+Y60</f>
        <v>49</v>
      </c>
      <c r="AB60" s="57" t="n">
        <f aca="false">D60+F60+H60+L60+N60+P60+R60+T60+V60+X60+Z60</f>
        <v>66</v>
      </c>
    </row>
    <row r="61" customFormat="false" ht="24.6" hidden="false" customHeight="false" outlineLevel="0" collapsed="false">
      <c r="A61" s="98" t="n">
        <v>23</v>
      </c>
      <c r="B61" s="44" t="s">
        <v>61</v>
      </c>
      <c r="C61" s="172" t="n">
        <v>1</v>
      </c>
      <c r="D61" s="172" t="n">
        <v>49</v>
      </c>
      <c r="E61" s="173" t="n">
        <v>11</v>
      </c>
      <c r="F61" s="173" t="n">
        <v>32</v>
      </c>
      <c r="G61" s="173" t="n">
        <v>1</v>
      </c>
      <c r="H61" s="173" t="n">
        <v>30</v>
      </c>
      <c r="I61" s="173" t="n">
        <v>0</v>
      </c>
      <c r="J61" s="173" t="n">
        <v>25</v>
      </c>
      <c r="K61" s="173" t="n">
        <v>0</v>
      </c>
      <c r="L61" s="173" t="n">
        <v>14</v>
      </c>
      <c r="M61" s="173" t="n">
        <v>4</v>
      </c>
      <c r="N61" s="173" t="n">
        <v>15</v>
      </c>
      <c r="O61" s="173" t="n">
        <v>0</v>
      </c>
      <c r="P61" s="173" t="n">
        <v>17</v>
      </c>
      <c r="Q61" s="173" t="n">
        <v>11</v>
      </c>
      <c r="R61" s="173" t="n">
        <v>30</v>
      </c>
      <c r="S61" s="173" t="n">
        <v>6</v>
      </c>
      <c r="T61" s="173" t="n">
        <v>50</v>
      </c>
      <c r="U61" s="173" t="n">
        <v>49</v>
      </c>
      <c r="V61" s="173" t="n">
        <v>78</v>
      </c>
      <c r="W61" s="174" t="n">
        <v>1</v>
      </c>
      <c r="X61" s="174" t="n">
        <v>55</v>
      </c>
      <c r="Y61" s="177" t="n">
        <v>4</v>
      </c>
      <c r="Z61" s="177" t="n">
        <v>61</v>
      </c>
      <c r="AA61" s="57" t="n">
        <f aca="false">C61+E61+G61+K61+M61+O61+Q61+S61+U61+W61+Y61</f>
        <v>88</v>
      </c>
      <c r="AB61" s="57" t="n">
        <f aca="false">D61+F61+H61+L61+N61+P61+R61+T61+V61+X61+Z61</f>
        <v>431</v>
      </c>
    </row>
    <row r="62" customFormat="false" ht="24.6" hidden="false" customHeight="false" outlineLevel="0" collapsed="false">
      <c r="A62" s="103" t="n">
        <v>24</v>
      </c>
      <c r="B62" s="44" t="s">
        <v>62</v>
      </c>
      <c r="C62" s="172" t="n">
        <v>4</v>
      </c>
      <c r="D62" s="172" t="n">
        <v>27</v>
      </c>
      <c r="E62" s="173" t="n">
        <v>32</v>
      </c>
      <c r="F62" s="173" t="n">
        <v>29</v>
      </c>
      <c r="G62" s="173" t="n">
        <v>1</v>
      </c>
      <c r="H62" s="173" t="n">
        <v>0</v>
      </c>
      <c r="I62" s="173" t="n">
        <v>0</v>
      </c>
      <c r="J62" s="173" t="n">
        <v>5</v>
      </c>
      <c r="K62" s="173" t="n">
        <v>0</v>
      </c>
      <c r="L62" s="173" t="n">
        <v>2</v>
      </c>
      <c r="M62" s="173" t="n">
        <v>0</v>
      </c>
      <c r="N62" s="173" t="n">
        <v>13</v>
      </c>
      <c r="O62" s="173" t="n">
        <v>58</v>
      </c>
      <c r="P62" s="173" t="n">
        <v>80</v>
      </c>
      <c r="Q62" s="173" t="n">
        <v>10</v>
      </c>
      <c r="R62" s="173" t="n">
        <v>12</v>
      </c>
      <c r="S62" s="173" t="n">
        <v>16</v>
      </c>
      <c r="T62" s="173" t="n">
        <v>14</v>
      </c>
      <c r="U62" s="173" t="n">
        <v>0</v>
      </c>
      <c r="V62" s="173" t="n">
        <v>12</v>
      </c>
      <c r="W62" s="174" t="n">
        <v>37</v>
      </c>
      <c r="X62" s="174" t="n">
        <v>71</v>
      </c>
      <c r="Y62" s="177" t="n">
        <v>102</v>
      </c>
      <c r="Z62" s="177" t="n">
        <v>160</v>
      </c>
      <c r="AA62" s="57" t="n">
        <f aca="false">C62+E62+G62+K62+M62+O62+Q62+S62+U62+W62+Y62</f>
        <v>260</v>
      </c>
      <c r="AB62" s="57" t="n">
        <f aca="false">D62+F62+H62+L62+N62+P62+R62+T62+V62+X62+Z62</f>
        <v>420</v>
      </c>
    </row>
    <row r="63" customFormat="false" ht="24.6" hidden="false" customHeight="false" outlineLevel="0" collapsed="false">
      <c r="A63" s="98" t="n">
        <v>25</v>
      </c>
      <c r="B63" s="44" t="s">
        <v>63</v>
      </c>
      <c r="C63" s="172" t="n">
        <v>14</v>
      </c>
      <c r="D63" s="172" t="n">
        <v>18</v>
      </c>
      <c r="E63" s="173" t="n">
        <v>1</v>
      </c>
      <c r="F63" s="173" t="n">
        <v>6</v>
      </c>
      <c r="G63" s="173" t="n">
        <v>6</v>
      </c>
      <c r="H63" s="173" t="n">
        <v>20</v>
      </c>
      <c r="I63" s="173" t="n">
        <v>0</v>
      </c>
      <c r="J63" s="173" t="n">
        <v>8</v>
      </c>
      <c r="K63" s="173" t="n">
        <v>0</v>
      </c>
      <c r="L63" s="173" t="n">
        <v>19</v>
      </c>
      <c r="M63" s="173" t="n">
        <v>5</v>
      </c>
      <c r="N63" s="173" t="n">
        <v>45</v>
      </c>
      <c r="O63" s="173" t="n">
        <v>0</v>
      </c>
      <c r="P63" s="173" t="n">
        <v>27</v>
      </c>
      <c r="Q63" s="173" t="n">
        <v>1</v>
      </c>
      <c r="R63" s="173" t="n">
        <v>21</v>
      </c>
      <c r="S63" s="173" t="n">
        <v>0</v>
      </c>
      <c r="T63" s="173" t="n">
        <v>16</v>
      </c>
      <c r="U63" s="173" t="n">
        <v>0</v>
      </c>
      <c r="V63" s="173" t="n">
        <v>6</v>
      </c>
      <c r="W63" s="174" t="n">
        <v>307</v>
      </c>
      <c r="X63" s="174" t="n">
        <v>295</v>
      </c>
      <c r="Y63" s="177" t="n">
        <v>71</v>
      </c>
      <c r="Z63" s="177" t="n">
        <v>214</v>
      </c>
      <c r="AA63" s="57" t="n">
        <f aca="false">C63+E63+G63+K63+M63+O63+Q63+S63+U63+W63+Y63</f>
        <v>405</v>
      </c>
      <c r="AB63" s="57" t="n">
        <f aca="false">D63+F63+H63+L63+N63+P63+R63+T63+V63+X63+Z63</f>
        <v>687</v>
      </c>
    </row>
    <row r="64" customFormat="false" ht="18.75" hidden="false" customHeight="true" outlineLevel="0" collapsed="false">
      <c r="A64" s="103" t="n">
        <v>26</v>
      </c>
      <c r="B64" s="44" t="s">
        <v>64</v>
      </c>
      <c r="C64" s="172" t="n">
        <v>0</v>
      </c>
      <c r="D64" s="172" t="n">
        <v>0</v>
      </c>
      <c r="E64" s="173" t="n">
        <v>0</v>
      </c>
      <c r="F64" s="173" t="n">
        <v>0</v>
      </c>
      <c r="G64" s="173" t="n">
        <v>13</v>
      </c>
      <c r="H64" s="173" t="n">
        <v>4</v>
      </c>
      <c r="I64" s="173" t="n">
        <v>4</v>
      </c>
      <c r="J64" s="173" t="n">
        <v>18</v>
      </c>
      <c r="K64" s="173" t="n">
        <v>1</v>
      </c>
      <c r="L64" s="173" t="n">
        <v>2</v>
      </c>
      <c r="M64" s="173" t="n">
        <v>41</v>
      </c>
      <c r="N64" s="173" t="n">
        <v>37</v>
      </c>
      <c r="O64" s="173" t="n">
        <v>180</v>
      </c>
      <c r="P64" s="173" t="n">
        <v>43</v>
      </c>
      <c r="Q64" s="173" t="n">
        <v>7</v>
      </c>
      <c r="R64" s="173" t="n">
        <v>11</v>
      </c>
      <c r="S64" s="173" t="n">
        <v>2</v>
      </c>
      <c r="T64" s="173" t="n">
        <v>16</v>
      </c>
      <c r="U64" s="173" t="n">
        <v>0</v>
      </c>
      <c r="V64" s="173" t="n">
        <v>9</v>
      </c>
      <c r="W64" s="174" t="n">
        <v>0</v>
      </c>
      <c r="X64" s="174" t="n">
        <v>16</v>
      </c>
      <c r="Y64" s="177" t="n">
        <v>0</v>
      </c>
      <c r="Z64" s="177" t="n">
        <v>5</v>
      </c>
      <c r="AA64" s="57" t="n">
        <f aca="false">C64+E64+G64+K64+M64+O64+Q64+S64+U64+W64+Y64</f>
        <v>244</v>
      </c>
      <c r="AB64" s="57" t="n">
        <f aca="false">D64+F64+H64+L64+N64+P64+R64+T64+V64+X64+Z64</f>
        <v>143</v>
      </c>
    </row>
    <row r="65" customFormat="false" ht="21" hidden="false" customHeight="true" outlineLevel="0" collapsed="false">
      <c r="A65" s="98" t="n">
        <v>27</v>
      </c>
      <c r="B65" s="44" t="s">
        <v>65</v>
      </c>
      <c r="C65" s="172" t="n">
        <v>138</v>
      </c>
      <c r="D65" s="172" t="n">
        <v>255</v>
      </c>
      <c r="E65" s="173" t="n">
        <v>34</v>
      </c>
      <c r="F65" s="173" t="n">
        <v>122</v>
      </c>
      <c r="G65" s="173" t="n">
        <v>39</v>
      </c>
      <c r="H65" s="173" t="n">
        <v>134</v>
      </c>
      <c r="I65" s="173" t="n">
        <v>16</v>
      </c>
      <c r="J65" s="173" t="n">
        <v>60</v>
      </c>
      <c r="K65" s="173" t="n">
        <v>55</v>
      </c>
      <c r="L65" s="173" t="n">
        <v>127</v>
      </c>
      <c r="M65" s="173" t="n">
        <v>85</v>
      </c>
      <c r="N65" s="173" t="n">
        <v>219</v>
      </c>
      <c r="O65" s="173" t="n">
        <v>51</v>
      </c>
      <c r="P65" s="173" t="n">
        <v>151</v>
      </c>
      <c r="Q65" s="173" t="n">
        <v>33</v>
      </c>
      <c r="R65" s="173" t="n">
        <v>107</v>
      </c>
      <c r="S65" s="173" t="n">
        <v>104</v>
      </c>
      <c r="T65" s="173" t="n">
        <v>152</v>
      </c>
      <c r="U65" s="173" t="n">
        <v>42</v>
      </c>
      <c r="V65" s="173" t="n">
        <v>162</v>
      </c>
      <c r="W65" s="174" t="n">
        <v>14</v>
      </c>
      <c r="X65" s="174" t="n">
        <v>144</v>
      </c>
      <c r="Y65" s="177" t="n">
        <v>27</v>
      </c>
      <c r="Z65" s="177" t="n">
        <v>120</v>
      </c>
      <c r="AA65" s="57" t="n">
        <f aca="false">C65+E65+G65+K65+M65+O65+Q65+S65+U65+W65+Y65</f>
        <v>622</v>
      </c>
      <c r="AB65" s="57" t="n">
        <f aca="false">D65+F65+H65+L65+N65+P65+R65+T65+V65+X65+Z65</f>
        <v>1693</v>
      </c>
    </row>
    <row r="66" customFormat="false" ht="24.6" hidden="false" customHeight="false" outlineLevel="0" collapsed="false">
      <c r="A66" s="103" t="n">
        <v>28</v>
      </c>
      <c r="B66" s="44" t="s">
        <v>66</v>
      </c>
      <c r="C66" s="172" t="n">
        <v>0</v>
      </c>
      <c r="D66" s="172" t="n">
        <v>1</v>
      </c>
      <c r="E66" s="173" t="n">
        <v>0</v>
      </c>
      <c r="F66" s="173" t="n">
        <v>5</v>
      </c>
      <c r="G66" s="173" t="n">
        <v>1</v>
      </c>
      <c r="H66" s="173" t="n">
        <v>1</v>
      </c>
      <c r="I66" s="173" t="n">
        <v>0</v>
      </c>
      <c r="J66" s="173" t="n">
        <v>3</v>
      </c>
      <c r="K66" s="173" t="n">
        <v>0</v>
      </c>
      <c r="L66" s="173" t="n">
        <v>2</v>
      </c>
      <c r="M66" s="173" t="n">
        <v>0</v>
      </c>
      <c r="N66" s="173" t="n">
        <v>2</v>
      </c>
      <c r="O66" s="173" t="n">
        <v>0</v>
      </c>
      <c r="P66" s="173" t="n">
        <v>1</v>
      </c>
      <c r="Q66" s="173" t="n">
        <v>0</v>
      </c>
      <c r="R66" s="173" t="n">
        <v>2</v>
      </c>
      <c r="S66" s="173" t="n">
        <v>0</v>
      </c>
      <c r="T66" s="173" t="n">
        <v>11</v>
      </c>
      <c r="U66" s="173" t="n">
        <v>0</v>
      </c>
      <c r="V66" s="173" t="n">
        <v>4</v>
      </c>
      <c r="W66" s="174" t="n">
        <v>113</v>
      </c>
      <c r="X66" s="174" t="n">
        <v>36</v>
      </c>
      <c r="Y66" s="177" t="n">
        <v>0</v>
      </c>
      <c r="Z66" s="177" t="n">
        <v>1</v>
      </c>
      <c r="AA66" s="57" t="n">
        <f aca="false">C66+E66+G66+K66+M66+O66+Q66+S66+U66+W66+Y66</f>
        <v>114</v>
      </c>
      <c r="AB66" s="57" t="n">
        <f aca="false">D66+F66+H66+L66+N66+P66+R66+T66+V66+X66+Z66</f>
        <v>66</v>
      </c>
    </row>
    <row r="67" customFormat="false" ht="24.6" hidden="false" customHeight="false" outlineLevel="0" collapsed="false">
      <c r="A67" s="98" t="n">
        <v>29</v>
      </c>
      <c r="B67" s="44" t="s">
        <v>67</v>
      </c>
      <c r="C67" s="172" t="n">
        <v>7</v>
      </c>
      <c r="D67" s="172" t="n">
        <v>2</v>
      </c>
      <c r="E67" s="173" t="n">
        <v>2</v>
      </c>
      <c r="F67" s="173" t="n">
        <v>1</v>
      </c>
      <c r="G67" s="173" t="n">
        <v>20</v>
      </c>
      <c r="H67" s="173" t="n">
        <v>4</v>
      </c>
      <c r="I67" s="173" t="n">
        <v>19</v>
      </c>
      <c r="J67" s="173" t="n">
        <v>15</v>
      </c>
      <c r="K67" s="173" t="n">
        <v>0</v>
      </c>
      <c r="L67" s="173" t="n">
        <v>14</v>
      </c>
      <c r="M67" s="173" t="n">
        <v>3</v>
      </c>
      <c r="N67" s="173" t="n">
        <v>4</v>
      </c>
      <c r="O67" s="173" t="n">
        <v>2</v>
      </c>
      <c r="P67" s="173" t="n">
        <v>21</v>
      </c>
      <c r="Q67" s="173" t="n">
        <v>528</v>
      </c>
      <c r="R67" s="173" t="n">
        <v>262</v>
      </c>
      <c r="S67" s="173" t="n">
        <v>7</v>
      </c>
      <c r="T67" s="173" t="n">
        <v>25</v>
      </c>
      <c r="U67" s="173" t="n">
        <v>0</v>
      </c>
      <c r="V67" s="173" t="n">
        <v>28</v>
      </c>
      <c r="W67" s="174" t="n">
        <v>0</v>
      </c>
      <c r="X67" s="174" t="n">
        <v>71</v>
      </c>
      <c r="Y67" s="177" t="n">
        <v>1</v>
      </c>
      <c r="Z67" s="177" t="n">
        <v>25</v>
      </c>
      <c r="AA67" s="57" t="n">
        <f aca="false">C67+E67+G67+K67+M67+O67+Q67+S67+U67+W67+Y67</f>
        <v>570</v>
      </c>
      <c r="AB67" s="57" t="n">
        <f aca="false">D67+F67+H67+L67+N67+P67+R67+T67+V67+X67+Z67</f>
        <v>457</v>
      </c>
    </row>
    <row r="68" customFormat="false" ht="24.6" hidden="false" customHeight="false" outlineLevel="0" collapsed="false">
      <c r="A68" s="103" t="n">
        <v>30</v>
      </c>
      <c r="B68" s="44" t="s">
        <v>68</v>
      </c>
      <c r="C68" s="172" t="n">
        <v>28</v>
      </c>
      <c r="D68" s="172" t="n">
        <v>21</v>
      </c>
      <c r="E68" s="173" t="n">
        <v>12</v>
      </c>
      <c r="F68" s="173" t="n">
        <v>28</v>
      </c>
      <c r="G68" s="173" t="n">
        <v>9</v>
      </c>
      <c r="H68" s="173" t="n">
        <v>74</v>
      </c>
      <c r="I68" s="173" t="n">
        <v>9</v>
      </c>
      <c r="J68" s="173" t="n">
        <v>7</v>
      </c>
      <c r="K68" s="173" t="n">
        <v>4</v>
      </c>
      <c r="L68" s="173" t="n">
        <v>22</v>
      </c>
      <c r="M68" s="173" t="n">
        <v>2</v>
      </c>
      <c r="N68" s="173" t="n">
        <v>49</v>
      </c>
      <c r="O68" s="173" t="n">
        <v>46</v>
      </c>
      <c r="P68" s="173" t="n">
        <v>50</v>
      </c>
      <c r="Q68" s="173" t="n">
        <v>51</v>
      </c>
      <c r="R68" s="173" t="n">
        <v>75</v>
      </c>
      <c r="S68" s="173" t="n">
        <v>50</v>
      </c>
      <c r="T68" s="173" t="n">
        <v>124</v>
      </c>
      <c r="U68" s="173" t="n">
        <v>21</v>
      </c>
      <c r="V68" s="173" t="n">
        <v>62</v>
      </c>
      <c r="W68" s="174" t="n">
        <v>40</v>
      </c>
      <c r="X68" s="174" t="n">
        <v>166</v>
      </c>
      <c r="Y68" s="177" t="n">
        <v>92</v>
      </c>
      <c r="Z68" s="177" t="n">
        <v>194</v>
      </c>
      <c r="AA68" s="57" t="n">
        <f aca="false">C68+E68+G68+K68+M68+O68+Q68+S68+U68+W68+Y68</f>
        <v>355</v>
      </c>
      <c r="AB68" s="57" t="n">
        <f aca="false">D68+F68+H68+L68+N68+P68+R68+T68+V68+X68+Z68</f>
        <v>865</v>
      </c>
    </row>
    <row r="69" customFormat="false" ht="24.6" hidden="false" customHeight="false" outlineLevel="0" collapsed="false">
      <c r="A69" s="98" t="n">
        <v>31</v>
      </c>
      <c r="B69" s="44" t="s">
        <v>69</v>
      </c>
      <c r="C69" s="172" t="n">
        <v>90</v>
      </c>
      <c r="D69" s="172" t="n">
        <v>91</v>
      </c>
      <c r="E69" s="173" t="n">
        <v>12</v>
      </c>
      <c r="F69" s="173" t="n">
        <v>73</v>
      </c>
      <c r="G69" s="173" t="n">
        <v>6</v>
      </c>
      <c r="H69" s="173" t="n">
        <v>24</v>
      </c>
      <c r="I69" s="173" t="n">
        <v>0</v>
      </c>
      <c r="J69" s="173" t="n">
        <v>17</v>
      </c>
      <c r="K69" s="173" t="n">
        <v>0</v>
      </c>
      <c r="L69" s="173" t="n">
        <v>15</v>
      </c>
      <c r="M69" s="173" t="n">
        <v>12</v>
      </c>
      <c r="N69" s="173" t="n">
        <v>19</v>
      </c>
      <c r="O69" s="173" t="n">
        <v>28</v>
      </c>
      <c r="P69" s="173" t="n">
        <v>39</v>
      </c>
      <c r="Q69" s="173" t="n">
        <v>17</v>
      </c>
      <c r="R69" s="173" t="n">
        <v>40</v>
      </c>
      <c r="S69" s="173" t="n">
        <v>197</v>
      </c>
      <c r="T69" s="173" t="n">
        <v>182</v>
      </c>
      <c r="U69" s="173" t="n">
        <v>1</v>
      </c>
      <c r="V69" s="173" t="n">
        <v>33</v>
      </c>
      <c r="W69" s="174" t="n">
        <v>2</v>
      </c>
      <c r="X69" s="174" t="n">
        <v>43</v>
      </c>
      <c r="Y69" s="177" t="n">
        <v>191</v>
      </c>
      <c r="Z69" s="177" t="n">
        <v>511</v>
      </c>
      <c r="AA69" s="57" t="n">
        <f aca="false">C69+E69+G69+K69+M69+O69+Q69+S69+U69+W69+Y69</f>
        <v>556</v>
      </c>
      <c r="AB69" s="57" t="n">
        <f aca="false">D69+F69+H69+L69+N69+P69+R69+T69+V69+X69+Z69</f>
        <v>1070</v>
      </c>
    </row>
    <row r="70" customFormat="false" ht="24.6" hidden="false" customHeight="false" outlineLevel="0" collapsed="false">
      <c r="A70" s="103" t="n">
        <v>32</v>
      </c>
      <c r="B70" s="44" t="s">
        <v>70</v>
      </c>
      <c r="C70" s="172" t="n">
        <v>0</v>
      </c>
      <c r="D70" s="172" t="n">
        <v>1</v>
      </c>
      <c r="E70" s="173" t="n">
        <v>0</v>
      </c>
      <c r="F70" s="173" t="n">
        <v>0</v>
      </c>
      <c r="G70" s="173" t="n">
        <v>3</v>
      </c>
      <c r="H70" s="173" t="n">
        <v>5</v>
      </c>
      <c r="I70" s="173" t="n">
        <v>1</v>
      </c>
      <c r="J70" s="173" t="n">
        <v>3</v>
      </c>
      <c r="K70" s="173" t="n">
        <v>0</v>
      </c>
      <c r="L70" s="173" t="n">
        <v>2</v>
      </c>
      <c r="M70" s="173" t="n">
        <v>0</v>
      </c>
      <c r="N70" s="173" t="n">
        <v>1</v>
      </c>
      <c r="O70" s="173" t="n">
        <v>0</v>
      </c>
      <c r="P70" s="173" t="n">
        <v>4</v>
      </c>
      <c r="Q70" s="173" t="n">
        <v>4</v>
      </c>
      <c r="R70" s="173" t="n">
        <v>20</v>
      </c>
      <c r="S70" s="173" t="n">
        <v>0</v>
      </c>
      <c r="T70" s="173" t="n">
        <v>7</v>
      </c>
      <c r="U70" s="173" t="n">
        <v>1</v>
      </c>
      <c r="V70" s="173" t="n">
        <v>4</v>
      </c>
      <c r="W70" s="174" t="n">
        <v>0</v>
      </c>
      <c r="X70" s="174" t="n">
        <v>1</v>
      </c>
      <c r="Y70" s="177" t="n">
        <v>0</v>
      </c>
      <c r="Z70" s="177" t="n">
        <v>8</v>
      </c>
      <c r="AA70" s="57" t="n">
        <f aca="false">C70+E70+G70+K70+M70+O70+Q70+S70+U70+W70+Y70</f>
        <v>8</v>
      </c>
      <c r="AB70" s="57" t="n">
        <f aca="false">D70+F70+H70+L70+N70+P70+R70+T70+V70+X70+Z70</f>
        <v>53</v>
      </c>
    </row>
    <row r="71" customFormat="false" ht="24.6" hidden="false" customHeight="false" outlineLevel="0" collapsed="false">
      <c r="A71" s="98" t="n">
        <v>33</v>
      </c>
      <c r="B71" s="44" t="s">
        <v>71</v>
      </c>
      <c r="C71" s="172" t="n">
        <v>120</v>
      </c>
      <c r="D71" s="172" t="n">
        <v>77</v>
      </c>
      <c r="E71" s="173" t="n">
        <v>37</v>
      </c>
      <c r="F71" s="173" t="n">
        <v>55</v>
      </c>
      <c r="G71" s="173" t="n">
        <v>4</v>
      </c>
      <c r="H71" s="173" t="n">
        <v>13</v>
      </c>
      <c r="I71" s="173" t="n">
        <v>10</v>
      </c>
      <c r="J71" s="173" t="n">
        <v>34</v>
      </c>
      <c r="K71" s="173" t="n">
        <v>49</v>
      </c>
      <c r="L71" s="173" t="n">
        <v>35</v>
      </c>
      <c r="M71" s="173" t="n">
        <v>39</v>
      </c>
      <c r="N71" s="173" t="n">
        <v>120</v>
      </c>
      <c r="O71" s="173" t="n">
        <v>1</v>
      </c>
      <c r="P71" s="173" t="n">
        <v>57</v>
      </c>
      <c r="Q71" s="173" t="n">
        <v>21</v>
      </c>
      <c r="R71" s="173" t="n">
        <v>63</v>
      </c>
      <c r="S71" s="173" t="n">
        <v>28</v>
      </c>
      <c r="T71" s="173" t="n">
        <v>74</v>
      </c>
      <c r="U71" s="173" t="n">
        <v>1</v>
      </c>
      <c r="V71" s="173" t="n">
        <v>33</v>
      </c>
      <c r="W71" s="174" t="n">
        <v>34</v>
      </c>
      <c r="X71" s="174" t="n">
        <v>56</v>
      </c>
      <c r="Y71" s="177" t="n">
        <v>12</v>
      </c>
      <c r="Z71" s="177" t="n">
        <v>53</v>
      </c>
      <c r="AA71" s="57" t="n">
        <f aca="false">C71+E71+G71+K71+M71+O71+Q71+S71+U71+W71+Y71</f>
        <v>346</v>
      </c>
      <c r="AB71" s="57" t="n">
        <f aca="false">D71+F71+H71+L71+N71+P71+R71+T71+V71+X71+Z71</f>
        <v>636</v>
      </c>
    </row>
    <row r="72" customFormat="false" ht="24.6" hidden="false" customHeight="false" outlineLevel="0" collapsed="false">
      <c r="A72" s="103" t="n">
        <v>34</v>
      </c>
      <c r="B72" s="44" t="s">
        <v>72</v>
      </c>
      <c r="C72" s="172" t="n">
        <v>0</v>
      </c>
      <c r="D72" s="172" t="n">
        <v>12</v>
      </c>
      <c r="E72" s="173" t="n">
        <v>19</v>
      </c>
      <c r="F72" s="173" t="n">
        <v>31</v>
      </c>
      <c r="G72" s="173" t="n">
        <v>3</v>
      </c>
      <c r="H72" s="173" t="n">
        <v>34</v>
      </c>
      <c r="I72" s="173" t="n">
        <v>86</v>
      </c>
      <c r="J72" s="173" t="n">
        <v>207</v>
      </c>
      <c r="K72" s="173" t="n">
        <v>1</v>
      </c>
      <c r="L72" s="173" t="n">
        <v>39</v>
      </c>
      <c r="M72" s="173" t="n">
        <v>14</v>
      </c>
      <c r="N72" s="173" t="n">
        <v>149</v>
      </c>
      <c r="O72" s="173" t="n">
        <v>2</v>
      </c>
      <c r="P72" s="173" t="n">
        <v>54</v>
      </c>
      <c r="Q72" s="173" t="n">
        <v>0</v>
      </c>
      <c r="R72" s="173" t="n">
        <v>13</v>
      </c>
      <c r="S72" s="173" t="n">
        <v>22</v>
      </c>
      <c r="T72" s="173" t="n">
        <v>79</v>
      </c>
      <c r="U72" s="173" t="n">
        <v>3</v>
      </c>
      <c r="V72" s="173" t="n">
        <v>44</v>
      </c>
      <c r="W72" s="174" t="n">
        <v>8</v>
      </c>
      <c r="X72" s="174" t="n">
        <v>45</v>
      </c>
      <c r="Y72" s="177" t="n">
        <v>0</v>
      </c>
      <c r="Z72" s="177" t="n">
        <v>73</v>
      </c>
      <c r="AA72" s="57" t="n">
        <f aca="false">C72+E72+G72+K72+M72+O72+Q72+S72+U72+W72+Y72</f>
        <v>72</v>
      </c>
      <c r="AB72" s="57" t="n">
        <f aca="false">D72+F72+H72+L72+N72+P72+R72+T72+V72+X72+Z72</f>
        <v>573</v>
      </c>
    </row>
    <row r="73" customFormat="false" ht="24.6" hidden="false" customHeight="false" outlineLevel="0" collapsed="false">
      <c r="A73" s="98" t="n">
        <v>35</v>
      </c>
      <c r="B73" s="44" t="s">
        <v>73</v>
      </c>
      <c r="C73" s="172" t="n">
        <v>1</v>
      </c>
      <c r="D73" s="172" t="n">
        <v>13</v>
      </c>
      <c r="E73" s="173" t="n">
        <v>8</v>
      </c>
      <c r="F73" s="173" t="n">
        <v>32</v>
      </c>
      <c r="G73" s="173" t="n">
        <v>2</v>
      </c>
      <c r="H73" s="173" t="n">
        <v>9</v>
      </c>
      <c r="I73" s="173" t="n">
        <v>0</v>
      </c>
      <c r="J73" s="173" t="n">
        <v>19</v>
      </c>
      <c r="K73" s="173" t="n">
        <v>5</v>
      </c>
      <c r="L73" s="173" t="n">
        <v>28</v>
      </c>
      <c r="M73" s="173" t="n">
        <v>16</v>
      </c>
      <c r="N73" s="173" t="n">
        <v>31</v>
      </c>
      <c r="O73" s="173" t="n">
        <v>12</v>
      </c>
      <c r="P73" s="173" t="n">
        <v>43</v>
      </c>
      <c r="Q73" s="173" t="n">
        <v>0</v>
      </c>
      <c r="R73" s="173" t="n">
        <v>31</v>
      </c>
      <c r="S73" s="173" t="n">
        <v>15</v>
      </c>
      <c r="T73" s="173" t="n">
        <v>40</v>
      </c>
      <c r="U73" s="173" t="n">
        <v>3</v>
      </c>
      <c r="V73" s="173" t="n">
        <v>25</v>
      </c>
      <c r="W73" s="174" t="n">
        <v>10</v>
      </c>
      <c r="X73" s="174" t="n">
        <v>56</v>
      </c>
      <c r="Y73" s="177" t="n">
        <v>4</v>
      </c>
      <c r="Z73" s="177" t="n">
        <v>38</v>
      </c>
      <c r="AA73" s="57" t="n">
        <f aca="false">C73+E73+G73+K73+M73+O73+Q73+S73+U73+W73+Y73</f>
        <v>76</v>
      </c>
      <c r="AB73" s="57" t="n">
        <f aca="false">D73+F73+H73+L73+N73+P73+R73+T73+V73+X73+Z73</f>
        <v>346</v>
      </c>
    </row>
    <row r="74" customFormat="false" ht="24.6" hidden="false" customHeight="false" outlineLevel="0" collapsed="false">
      <c r="A74" s="103" t="n">
        <v>36</v>
      </c>
      <c r="B74" s="44" t="s">
        <v>74</v>
      </c>
      <c r="C74" s="172" t="n">
        <v>0</v>
      </c>
      <c r="D74" s="172" t="n">
        <v>8</v>
      </c>
      <c r="E74" s="173" t="n">
        <v>0</v>
      </c>
      <c r="F74" s="173" t="n">
        <v>2</v>
      </c>
      <c r="G74" s="173" t="n">
        <v>0</v>
      </c>
      <c r="H74" s="173" t="n">
        <v>2</v>
      </c>
      <c r="I74" s="173" t="n">
        <v>0</v>
      </c>
      <c r="J74" s="173" t="n">
        <v>2</v>
      </c>
      <c r="K74" s="173" t="n">
        <v>0</v>
      </c>
      <c r="L74" s="173" t="n">
        <v>5</v>
      </c>
      <c r="M74" s="173" t="n">
        <v>0</v>
      </c>
      <c r="N74" s="173" t="n">
        <v>5</v>
      </c>
      <c r="O74" s="173" t="n">
        <v>0</v>
      </c>
      <c r="P74" s="173" t="n">
        <v>22</v>
      </c>
      <c r="Q74" s="173" t="n">
        <v>0</v>
      </c>
      <c r="R74" s="173" t="n">
        <v>23</v>
      </c>
      <c r="S74" s="173" t="n">
        <v>7</v>
      </c>
      <c r="T74" s="173" t="n">
        <v>7</v>
      </c>
      <c r="U74" s="173" t="n">
        <v>2</v>
      </c>
      <c r="V74" s="173" t="n">
        <v>2</v>
      </c>
      <c r="W74" s="174" t="n">
        <v>31</v>
      </c>
      <c r="X74" s="174" t="n">
        <v>28</v>
      </c>
      <c r="Y74" s="177" t="n">
        <v>44</v>
      </c>
      <c r="Z74" s="177" t="n">
        <v>40</v>
      </c>
      <c r="AA74" s="57" t="n">
        <f aca="false">C74+E74+G74+K74+M74+O74+Q74+S74+U74+W74+Y74</f>
        <v>84</v>
      </c>
      <c r="AB74" s="57" t="n">
        <f aca="false">D74+F74+H74+L74+N74+P74+R74+T74+V74+X74+Z74</f>
        <v>144</v>
      </c>
    </row>
    <row r="75" customFormat="false" ht="24.6" hidden="false" customHeight="false" outlineLevel="0" collapsed="false">
      <c r="A75" s="98" t="n">
        <v>37</v>
      </c>
      <c r="B75" s="44" t="s">
        <v>75</v>
      </c>
      <c r="C75" s="172" t="n">
        <v>2</v>
      </c>
      <c r="D75" s="172" t="n">
        <v>12</v>
      </c>
      <c r="E75" s="173" t="n">
        <v>1</v>
      </c>
      <c r="F75" s="173" t="n">
        <v>12</v>
      </c>
      <c r="G75" s="173" t="n">
        <v>51</v>
      </c>
      <c r="H75" s="173" t="n">
        <v>19</v>
      </c>
      <c r="I75" s="173" t="n">
        <v>3</v>
      </c>
      <c r="J75" s="173" t="n">
        <v>5</v>
      </c>
      <c r="K75" s="173" t="n">
        <v>0</v>
      </c>
      <c r="L75" s="173" t="n">
        <v>4</v>
      </c>
      <c r="M75" s="173" t="n">
        <v>9</v>
      </c>
      <c r="N75" s="173" t="n">
        <v>10</v>
      </c>
      <c r="O75" s="173" t="n">
        <v>29</v>
      </c>
      <c r="P75" s="173" t="n">
        <v>43</v>
      </c>
      <c r="Q75" s="173" t="n">
        <v>0</v>
      </c>
      <c r="R75" s="173" t="n">
        <v>13</v>
      </c>
      <c r="S75" s="173" t="n">
        <v>2</v>
      </c>
      <c r="T75" s="173" t="n">
        <v>34</v>
      </c>
      <c r="U75" s="173" t="n">
        <v>1</v>
      </c>
      <c r="V75" s="173" t="n">
        <v>15</v>
      </c>
      <c r="W75" s="174" t="n">
        <v>6</v>
      </c>
      <c r="X75" s="174" t="n">
        <v>22</v>
      </c>
      <c r="Y75" s="177" t="n">
        <v>164</v>
      </c>
      <c r="Z75" s="177" t="n">
        <v>61</v>
      </c>
      <c r="AA75" s="57" t="n">
        <f aca="false">C75+E75+G75+K75+M75+O75+Q75+S75+U75+W75+Y75</f>
        <v>265</v>
      </c>
      <c r="AB75" s="57" t="n">
        <f aca="false">D75+F75+H75+L75+N75+P75+R75+T75+V75+X75+Z75</f>
        <v>245</v>
      </c>
    </row>
    <row r="76" customFormat="false" ht="24.6" hidden="false" customHeight="false" outlineLevel="0" collapsed="false">
      <c r="A76" s="103" t="n">
        <v>38</v>
      </c>
      <c r="B76" s="66" t="s">
        <v>76</v>
      </c>
      <c r="C76" s="172" t="n">
        <v>3</v>
      </c>
      <c r="D76" s="172" t="n">
        <v>20</v>
      </c>
      <c r="E76" s="173" t="n">
        <v>1</v>
      </c>
      <c r="F76" s="173" t="n">
        <v>11</v>
      </c>
      <c r="G76" s="173" t="n">
        <v>2</v>
      </c>
      <c r="H76" s="173" t="n">
        <v>6</v>
      </c>
      <c r="I76" s="173" t="n">
        <v>0</v>
      </c>
      <c r="J76" s="173" t="n">
        <v>8</v>
      </c>
      <c r="K76" s="173" t="n">
        <v>0</v>
      </c>
      <c r="L76" s="173" t="n">
        <v>15</v>
      </c>
      <c r="M76" s="173" t="n">
        <v>5</v>
      </c>
      <c r="N76" s="173" t="n">
        <v>138</v>
      </c>
      <c r="O76" s="173" t="n">
        <v>5</v>
      </c>
      <c r="P76" s="173" t="n">
        <v>59</v>
      </c>
      <c r="Q76" s="173" t="n">
        <v>0</v>
      </c>
      <c r="R76" s="173" t="n">
        <v>75</v>
      </c>
      <c r="S76" s="173" t="n">
        <v>0</v>
      </c>
      <c r="T76" s="173" t="n">
        <v>51</v>
      </c>
      <c r="U76" s="173" t="n">
        <v>0</v>
      </c>
      <c r="V76" s="173" t="n">
        <v>19</v>
      </c>
      <c r="W76" s="174" t="n">
        <v>13</v>
      </c>
      <c r="X76" s="174" t="n">
        <v>308</v>
      </c>
      <c r="Y76" s="177" t="n">
        <v>6</v>
      </c>
      <c r="Z76" s="177" t="n">
        <v>134</v>
      </c>
      <c r="AA76" s="57" t="n">
        <f aca="false">C76+E76+G76+K76+M76+O76+Q76+S76+U76+W76+Y76</f>
        <v>35</v>
      </c>
      <c r="AB76" s="57" t="n">
        <f aca="false">D76+F76+H76+L76+N76+P76+R76+T76+V76+X76+Z76</f>
        <v>836</v>
      </c>
    </row>
    <row r="77" customFormat="false" ht="24.6" hidden="false" customHeight="false" outlineLevel="0" collapsed="false">
      <c r="A77" s="188"/>
      <c r="B77" s="2"/>
      <c r="C77" s="141"/>
      <c r="D77" s="141"/>
      <c r="E77" s="141"/>
      <c r="F77" s="185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64"/>
      <c r="X77" s="64"/>
      <c r="Y77" s="64"/>
      <c r="Z77" s="64"/>
      <c r="AA77" s="57" t="n">
        <f aca="false">C77+E77+G77+K77+M77+O77+Q77+S77+U77+W77+Y77</f>
        <v>0</v>
      </c>
      <c r="AB77" s="57" t="n">
        <f aca="false">D77+F77+H77+L77+N77+P77+R77+T77+V77+X77+Z77</f>
        <v>0</v>
      </c>
    </row>
    <row r="78" customFormat="false" ht="24.6" hidden="false" customHeight="false" outlineLevel="0" collapsed="false">
      <c r="A78" s="107" t="s">
        <v>77</v>
      </c>
      <c r="B78" s="2"/>
      <c r="C78" s="69"/>
      <c r="D78" s="69"/>
      <c r="E78" s="62"/>
      <c r="F78" s="24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4"/>
      <c r="X78" s="64"/>
      <c r="Y78" s="64"/>
      <c r="Z78" s="64"/>
      <c r="AA78" s="57" t="n">
        <f aca="false">C78+E78+G78+K78+M78+O78+Q78+S78+U78+W78+Y78</f>
        <v>0</v>
      </c>
      <c r="AB78" s="57" t="n">
        <f aca="false">D78+F78+H78+L78+N78+P78+R78+T78+V78+X78+Z78</f>
        <v>0</v>
      </c>
    </row>
    <row r="79" customFormat="false" ht="24.6" hidden="false" customHeight="false" outlineLevel="0" collapsed="false">
      <c r="A79" s="98" t="n">
        <v>1</v>
      </c>
      <c r="B79" s="36" t="s">
        <v>78</v>
      </c>
      <c r="C79" s="172" t="n">
        <v>13</v>
      </c>
      <c r="D79" s="172" t="n">
        <v>129</v>
      </c>
      <c r="E79" s="173" t="n">
        <v>13</v>
      </c>
      <c r="F79" s="173" t="n">
        <v>170</v>
      </c>
      <c r="G79" s="173" t="n">
        <v>5</v>
      </c>
      <c r="H79" s="173" t="n">
        <v>168</v>
      </c>
      <c r="I79" s="173" t="n">
        <v>22</v>
      </c>
      <c r="J79" s="173" t="n">
        <v>76</v>
      </c>
      <c r="K79" s="173" t="n">
        <v>35</v>
      </c>
      <c r="L79" s="173" t="n">
        <v>155</v>
      </c>
      <c r="M79" s="173" t="n">
        <v>52</v>
      </c>
      <c r="N79" s="173" t="n">
        <v>227</v>
      </c>
      <c r="O79" s="173" t="n">
        <v>337</v>
      </c>
      <c r="P79" s="173" t="n">
        <v>440</v>
      </c>
      <c r="Q79" s="173" t="n">
        <v>762</v>
      </c>
      <c r="R79" s="173" t="n">
        <v>812</v>
      </c>
      <c r="S79" s="173" t="n">
        <v>160</v>
      </c>
      <c r="T79" s="173" t="n">
        <v>427</v>
      </c>
      <c r="U79" s="173" t="n">
        <v>261</v>
      </c>
      <c r="V79" s="173" t="n">
        <v>477</v>
      </c>
      <c r="W79" s="174" t="n">
        <v>228</v>
      </c>
      <c r="X79" s="174" t="n">
        <v>501</v>
      </c>
      <c r="Y79" s="177" t="n">
        <v>15</v>
      </c>
      <c r="Z79" s="174" t="n">
        <v>285</v>
      </c>
      <c r="AA79" s="57" t="n">
        <f aca="false">C79+E79+G79+K79+M79+O79+Q79+S79+U79+W79+Y79</f>
        <v>1881</v>
      </c>
      <c r="AB79" s="57" t="n">
        <f aca="false">D79+F79+H79+L79+N79+P79+R79+T79+V79+X79+Z79</f>
        <v>3791</v>
      </c>
    </row>
    <row r="80" customFormat="false" ht="24.6" hidden="false" customHeight="false" outlineLevel="0" collapsed="false">
      <c r="A80" s="103" t="n">
        <v>2</v>
      </c>
      <c r="B80" s="44" t="s">
        <v>79</v>
      </c>
      <c r="C80" s="172" t="n">
        <v>22</v>
      </c>
      <c r="D80" s="172" t="n">
        <v>25</v>
      </c>
      <c r="E80" s="173" t="n">
        <v>0</v>
      </c>
      <c r="F80" s="173" t="n">
        <v>13</v>
      </c>
      <c r="G80" s="173" t="n">
        <v>0</v>
      </c>
      <c r="H80" s="173" t="n">
        <v>16</v>
      </c>
      <c r="I80" s="173" t="n">
        <v>0</v>
      </c>
      <c r="J80" s="173" t="n">
        <v>13</v>
      </c>
      <c r="K80" s="173" t="n">
        <v>0</v>
      </c>
      <c r="L80" s="173" t="n">
        <v>9</v>
      </c>
      <c r="M80" s="173" t="n">
        <v>45</v>
      </c>
      <c r="N80" s="173" t="n">
        <v>23</v>
      </c>
      <c r="O80" s="173" t="n">
        <v>2</v>
      </c>
      <c r="P80" s="173" t="n">
        <v>12</v>
      </c>
      <c r="Q80" s="173" t="n">
        <v>2</v>
      </c>
      <c r="R80" s="173" t="n">
        <v>30</v>
      </c>
      <c r="S80" s="173" t="n">
        <v>8</v>
      </c>
      <c r="T80" s="173" t="n">
        <v>67</v>
      </c>
      <c r="U80" s="173" t="n">
        <v>0</v>
      </c>
      <c r="V80" s="173" t="n">
        <v>27</v>
      </c>
      <c r="W80" s="174" t="n">
        <v>8</v>
      </c>
      <c r="X80" s="174" t="n">
        <v>28</v>
      </c>
      <c r="Y80" s="177" t="n">
        <v>10</v>
      </c>
      <c r="Z80" s="174" t="n">
        <v>39</v>
      </c>
      <c r="AA80" s="57" t="n">
        <f aca="false">C80+E80+G80+K80+M80+O80+Q80+S80+U80+W80+Y80</f>
        <v>97</v>
      </c>
      <c r="AB80" s="57" t="n">
        <f aca="false">D80+F80+H80+L80+N80+P80+R80+T80+V80+X80+Z80</f>
        <v>289</v>
      </c>
    </row>
    <row r="81" customFormat="false" ht="24.6" hidden="false" customHeight="false" outlineLevel="0" collapsed="false">
      <c r="A81" s="103" t="n">
        <v>3</v>
      </c>
      <c r="B81" s="44" t="s">
        <v>80</v>
      </c>
      <c r="C81" s="172" t="n">
        <v>7</v>
      </c>
      <c r="D81" s="172" t="n">
        <v>32</v>
      </c>
      <c r="E81" s="173" t="n">
        <v>7</v>
      </c>
      <c r="F81" s="173" t="n">
        <v>56</v>
      </c>
      <c r="G81" s="173" t="n">
        <v>2</v>
      </c>
      <c r="H81" s="173" t="n">
        <v>45</v>
      </c>
      <c r="I81" s="173" t="n">
        <v>1</v>
      </c>
      <c r="J81" s="173" t="n">
        <v>28</v>
      </c>
      <c r="K81" s="173" t="n">
        <v>7</v>
      </c>
      <c r="L81" s="173" t="n">
        <v>65</v>
      </c>
      <c r="M81" s="173" t="n">
        <v>4</v>
      </c>
      <c r="N81" s="173" t="n">
        <v>44</v>
      </c>
      <c r="O81" s="173" t="n">
        <v>10</v>
      </c>
      <c r="P81" s="173" t="n">
        <v>69</v>
      </c>
      <c r="Q81" s="173" t="n">
        <v>2</v>
      </c>
      <c r="R81" s="173" t="n">
        <v>62</v>
      </c>
      <c r="S81" s="173" t="n">
        <v>6</v>
      </c>
      <c r="T81" s="173" t="n">
        <v>56</v>
      </c>
      <c r="U81" s="173" t="n">
        <v>19</v>
      </c>
      <c r="V81" s="173" t="n">
        <v>88</v>
      </c>
      <c r="W81" s="174" t="n">
        <v>15</v>
      </c>
      <c r="X81" s="174" t="n">
        <v>68</v>
      </c>
      <c r="Y81" s="177" t="n">
        <v>13</v>
      </c>
      <c r="Z81" s="174" t="n">
        <v>83</v>
      </c>
      <c r="AA81" s="57" t="n">
        <f aca="false">C81+E81+G81+K81+M81+O81+Q81+S81+U81+W81+Y81</f>
        <v>92</v>
      </c>
      <c r="AB81" s="57" t="n">
        <f aca="false">D81+F81+H81+L81+N81+P81+R81+T81+V81+X81+Z81</f>
        <v>668</v>
      </c>
    </row>
    <row r="82" customFormat="false" ht="24.6" hidden="false" customHeight="false" outlineLevel="0" collapsed="false">
      <c r="A82" s="103" t="n">
        <v>4</v>
      </c>
      <c r="B82" s="44" t="s">
        <v>81</v>
      </c>
      <c r="C82" s="172" t="n">
        <v>0</v>
      </c>
      <c r="D82" s="172" t="n">
        <v>3</v>
      </c>
      <c r="E82" s="173" t="n">
        <v>0</v>
      </c>
      <c r="F82" s="173" t="n">
        <v>17</v>
      </c>
      <c r="G82" s="173" t="n">
        <v>2</v>
      </c>
      <c r="H82" s="173" t="n">
        <v>13</v>
      </c>
      <c r="I82" s="173" t="n">
        <v>0</v>
      </c>
      <c r="J82" s="173" t="n">
        <v>6</v>
      </c>
      <c r="K82" s="173" t="n">
        <v>0</v>
      </c>
      <c r="L82" s="173" t="n">
        <v>17</v>
      </c>
      <c r="M82" s="173" t="n">
        <v>6</v>
      </c>
      <c r="N82" s="173" t="n">
        <v>19</v>
      </c>
      <c r="O82" s="173" t="n">
        <v>2</v>
      </c>
      <c r="P82" s="173" t="n">
        <v>21</v>
      </c>
      <c r="Q82" s="173" t="n">
        <v>6</v>
      </c>
      <c r="R82" s="173" t="n">
        <v>28</v>
      </c>
      <c r="S82" s="173" t="n">
        <v>0</v>
      </c>
      <c r="T82" s="173" t="n">
        <v>24</v>
      </c>
      <c r="U82" s="173" t="n">
        <v>0</v>
      </c>
      <c r="V82" s="173" t="n">
        <v>20</v>
      </c>
      <c r="W82" s="174" t="n">
        <v>2</v>
      </c>
      <c r="X82" s="174" t="n">
        <v>20</v>
      </c>
      <c r="Y82" s="177" t="n">
        <v>2</v>
      </c>
      <c r="Z82" s="174" t="n">
        <v>26</v>
      </c>
      <c r="AA82" s="57" t="n">
        <f aca="false">C82+E82+G82+K82+M82+O82+Q82+S82+U82+W82+Y82</f>
        <v>20</v>
      </c>
      <c r="AB82" s="57" t="n">
        <f aca="false">D82+F82+H82+L82+N82+P82+R82+T82+V82+X82+Z82</f>
        <v>208</v>
      </c>
    </row>
    <row r="83" customFormat="false" ht="24.6" hidden="false" customHeight="false" outlineLevel="0" collapsed="false">
      <c r="A83" s="103" t="n">
        <v>5</v>
      </c>
      <c r="B83" s="44" t="s">
        <v>82</v>
      </c>
      <c r="C83" s="172" t="n">
        <v>0</v>
      </c>
      <c r="D83" s="172" t="n">
        <v>4</v>
      </c>
      <c r="E83" s="173" t="n">
        <v>16</v>
      </c>
      <c r="F83" s="173" t="n">
        <v>22</v>
      </c>
      <c r="G83" s="173" t="n">
        <v>0</v>
      </c>
      <c r="H83" s="173" t="n">
        <v>13</v>
      </c>
      <c r="I83" s="173" t="n">
        <v>3</v>
      </c>
      <c r="J83" s="173" t="n">
        <v>4</v>
      </c>
      <c r="K83" s="173" t="n">
        <v>0</v>
      </c>
      <c r="L83" s="173" t="n">
        <v>10</v>
      </c>
      <c r="M83" s="173" t="n">
        <v>0</v>
      </c>
      <c r="N83" s="173" t="n">
        <v>9</v>
      </c>
      <c r="O83" s="173" t="n">
        <v>0</v>
      </c>
      <c r="P83" s="173" t="n">
        <v>3</v>
      </c>
      <c r="Q83" s="173" t="n">
        <v>6</v>
      </c>
      <c r="R83" s="173" t="n">
        <v>20</v>
      </c>
      <c r="S83" s="173" t="n">
        <v>2</v>
      </c>
      <c r="T83" s="173" t="n">
        <v>11</v>
      </c>
      <c r="U83" s="173" t="n">
        <v>0</v>
      </c>
      <c r="V83" s="173" t="n">
        <v>6</v>
      </c>
      <c r="W83" s="174" t="n">
        <v>0</v>
      </c>
      <c r="X83" s="174" t="n">
        <v>21</v>
      </c>
      <c r="Y83" s="177" t="n">
        <v>0</v>
      </c>
      <c r="Z83" s="174" t="n">
        <v>15</v>
      </c>
      <c r="AA83" s="57" t="n">
        <f aca="false">C83+E83+G83+K83+M83+O83+Q83+S83+U83+W83+Y83</f>
        <v>24</v>
      </c>
      <c r="AB83" s="57" t="n">
        <f aca="false">D83+F83+H83+L83+N83+P83+R83+T83+V83+X83+Z83</f>
        <v>134</v>
      </c>
    </row>
    <row r="84" customFormat="false" ht="24.6" hidden="false" customHeight="false" outlineLevel="0" collapsed="false">
      <c r="A84" s="103" t="n">
        <v>6</v>
      </c>
      <c r="B84" s="44" t="s">
        <v>83</v>
      </c>
      <c r="C84" s="172" t="n">
        <v>1</v>
      </c>
      <c r="D84" s="172" t="n">
        <v>19</v>
      </c>
      <c r="E84" s="173" t="n">
        <v>0</v>
      </c>
      <c r="F84" s="173" t="n">
        <v>23</v>
      </c>
      <c r="G84" s="173" t="n">
        <v>7</v>
      </c>
      <c r="H84" s="173" t="n">
        <v>24</v>
      </c>
      <c r="I84" s="173" t="n">
        <v>0</v>
      </c>
      <c r="J84" s="173" t="n">
        <v>31</v>
      </c>
      <c r="K84" s="173" t="n">
        <v>2</v>
      </c>
      <c r="L84" s="173" t="n">
        <v>27</v>
      </c>
      <c r="M84" s="173" t="n">
        <v>1</v>
      </c>
      <c r="N84" s="173" t="n">
        <v>63</v>
      </c>
      <c r="O84" s="173" t="n">
        <v>0</v>
      </c>
      <c r="P84" s="173" t="n">
        <v>20</v>
      </c>
      <c r="Q84" s="173" t="n">
        <v>11</v>
      </c>
      <c r="R84" s="173" t="n">
        <v>83</v>
      </c>
      <c r="S84" s="173" t="n">
        <v>10</v>
      </c>
      <c r="T84" s="173" t="n">
        <v>89</v>
      </c>
      <c r="U84" s="173" t="n">
        <v>8</v>
      </c>
      <c r="V84" s="173" t="n">
        <v>57</v>
      </c>
      <c r="W84" s="174" t="n">
        <v>2</v>
      </c>
      <c r="X84" s="174" t="n">
        <v>63</v>
      </c>
      <c r="Y84" s="177" t="n">
        <v>2</v>
      </c>
      <c r="Z84" s="174" t="n">
        <v>60</v>
      </c>
      <c r="AA84" s="57" t="n">
        <f aca="false">C84+E84+G84+K84+M84+O84+Q84+S84+U84+W84+Y84</f>
        <v>44</v>
      </c>
      <c r="AB84" s="57" t="n">
        <f aca="false">D84+F84+H84+L84+N84+P84+R84+T84+V84+X84+Z84</f>
        <v>528</v>
      </c>
    </row>
    <row r="85" customFormat="false" ht="24.6" hidden="false" customHeight="false" outlineLevel="0" collapsed="false">
      <c r="A85" s="103" t="n">
        <v>7</v>
      </c>
      <c r="B85" s="44" t="s">
        <v>84</v>
      </c>
      <c r="C85" s="172" t="n">
        <v>1</v>
      </c>
      <c r="D85" s="172" t="n">
        <v>28</v>
      </c>
      <c r="E85" s="173" t="n">
        <v>0</v>
      </c>
      <c r="F85" s="173" t="n">
        <v>27</v>
      </c>
      <c r="G85" s="173" t="n">
        <v>0</v>
      </c>
      <c r="H85" s="173" t="n">
        <v>26</v>
      </c>
      <c r="I85" s="173" t="n">
        <v>0</v>
      </c>
      <c r="J85" s="173" t="n">
        <v>13</v>
      </c>
      <c r="K85" s="173" t="n">
        <v>0</v>
      </c>
      <c r="L85" s="173" t="n">
        <v>11</v>
      </c>
      <c r="M85" s="173" t="n">
        <v>0</v>
      </c>
      <c r="N85" s="173" t="n">
        <v>30</v>
      </c>
      <c r="O85" s="173" t="n">
        <v>1</v>
      </c>
      <c r="P85" s="173" t="n">
        <v>29</v>
      </c>
      <c r="Q85" s="173" t="n">
        <v>4</v>
      </c>
      <c r="R85" s="173" t="n">
        <v>60</v>
      </c>
      <c r="S85" s="173" t="n">
        <v>0</v>
      </c>
      <c r="T85" s="173" t="n">
        <v>12</v>
      </c>
      <c r="U85" s="173" t="n">
        <v>1</v>
      </c>
      <c r="V85" s="173" t="n">
        <v>23</v>
      </c>
      <c r="W85" s="174" t="n">
        <v>0</v>
      </c>
      <c r="X85" s="174" t="n">
        <v>27</v>
      </c>
      <c r="Y85" s="177" t="n">
        <v>0</v>
      </c>
      <c r="Z85" s="174" t="n">
        <v>48</v>
      </c>
      <c r="AA85" s="57" t="n">
        <f aca="false">C85+E85+G85+K85+M85+O85+Q85+S85+U85+W85+Y85</f>
        <v>7</v>
      </c>
      <c r="AB85" s="57" t="n">
        <f aca="false">D85+F85+H85+L85+N85+P85+R85+T85+V85+X85+Z85</f>
        <v>321</v>
      </c>
    </row>
    <row r="86" customFormat="false" ht="24.6" hidden="false" customHeight="false" outlineLevel="0" collapsed="false">
      <c r="A86" s="103" t="n">
        <v>8</v>
      </c>
      <c r="B86" s="44" t="s">
        <v>85</v>
      </c>
      <c r="C86" s="172" t="n">
        <v>3</v>
      </c>
      <c r="D86" s="172" t="n">
        <v>21</v>
      </c>
      <c r="E86" s="173" t="n">
        <v>4</v>
      </c>
      <c r="F86" s="173" t="n">
        <v>29</v>
      </c>
      <c r="G86" s="173" t="n">
        <v>12</v>
      </c>
      <c r="H86" s="173" t="n">
        <v>59</v>
      </c>
      <c r="I86" s="173" t="n">
        <v>8</v>
      </c>
      <c r="J86" s="173" t="n">
        <v>11</v>
      </c>
      <c r="K86" s="173" t="n">
        <v>25</v>
      </c>
      <c r="L86" s="173" t="n">
        <v>39</v>
      </c>
      <c r="M86" s="173" t="n">
        <v>11</v>
      </c>
      <c r="N86" s="173" t="n">
        <v>55</v>
      </c>
      <c r="O86" s="173" t="n">
        <v>1</v>
      </c>
      <c r="P86" s="173" t="n">
        <v>48</v>
      </c>
      <c r="Q86" s="173" t="n">
        <v>1</v>
      </c>
      <c r="R86" s="173" t="n">
        <v>49</v>
      </c>
      <c r="S86" s="173" t="n">
        <v>4</v>
      </c>
      <c r="T86" s="173" t="n">
        <v>21</v>
      </c>
      <c r="U86" s="173" t="n">
        <v>4</v>
      </c>
      <c r="V86" s="173" t="n">
        <v>55</v>
      </c>
      <c r="W86" s="174" t="n">
        <v>1</v>
      </c>
      <c r="X86" s="174" t="n">
        <v>38</v>
      </c>
      <c r="Y86" s="177" t="n">
        <v>8</v>
      </c>
      <c r="Z86" s="174" t="n">
        <v>59</v>
      </c>
      <c r="AA86" s="57" t="n">
        <f aca="false">C86+E86+G86+K86+M86+O86+Q86+S86+U86+W86+Y86</f>
        <v>74</v>
      </c>
      <c r="AB86" s="57" t="n">
        <f aca="false">D86+F86+H86+L86+N86+P86+R86+T86+V86+X86+Z86</f>
        <v>473</v>
      </c>
    </row>
    <row r="87" customFormat="false" ht="24.6" hidden="false" customHeight="false" outlineLevel="0" collapsed="false">
      <c r="A87" s="189" t="n">
        <v>9</v>
      </c>
      <c r="B87" s="66" t="s">
        <v>86</v>
      </c>
      <c r="C87" s="172" t="n">
        <v>152</v>
      </c>
      <c r="D87" s="172" t="n">
        <v>585</v>
      </c>
      <c r="E87" s="173" t="n">
        <v>32</v>
      </c>
      <c r="F87" s="173" t="n">
        <v>335</v>
      </c>
      <c r="G87" s="173" t="n">
        <v>58</v>
      </c>
      <c r="H87" s="173" t="n">
        <v>282</v>
      </c>
      <c r="I87" s="173" t="n">
        <v>62</v>
      </c>
      <c r="J87" s="173" t="n">
        <v>189</v>
      </c>
      <c r="K87" s="173" t="n">
        <v>10</v>
      </c>
      <c r="L87" s="173" t="n">
        <v>189</v>
      </c>
      <c r="M87" s="173" t="n">
        <v>43</v>
      </c>
      <c r="N87" s="173" t="n">
        <v>381</v>
      </c>
      <c r="O87" s="173" t="n">
        <v>84</v>
      </c>
      <c r="P87" s="173" t="n">
        <v>261</v>
      </c>
      <c r="Q87" s="173" t="n">
        <v>111</v>
      </c>
      <c r="R87" s="173" t="n">
        <v>433</v>
      </c>
      <c r="S87" s="173" t="n">
        <v>49</v>
      </c>
      <c r="T87" s="173" t="n">
        <v>467</v>
      </c>
      <c r="U87" s="173" t="n">
        <v>284</v>
      </c>
      <c r="V87" s="173" t="n">
        <v>437</v>
      </c>
      <c r="W87" s="174" t="n">
        <v>88</v>
      </c>
      <c r="X87" s="174" t="n">
        <v>533</v>
      </c>
      <c r="Y87" s="177" t="n">
        <v>63</v>
      </c>
      <c r="Z87" s="174" t="n">
        <v>415</v>
      </c>
      <c r="AA87" s="57" t="n">
        <f aca="false">C87+E87+G87+K87+M87+O87+Q87+S87+U87+W87+Y87</f>
        <v>974</v>
      </c>
      <c r="AB87" s="57" t="n">
        <f aca="false">D87+F87+H87+L87+N87+P87+R87+T87+V87+X87+Z87</f>
        <v>4318</v>
      </c>
    </row>
    <row r="88" customFormat="false" ht="24.6" hidden="false" customHeight="false" outlineLevel="0" collapsed="false">
      <c r="A88" s="188"/>
      <c r="B88" s="2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64"/>
      <c r="X88" s="64"/>
      <c r="Y88" s="64"/>
      <c r="Z88" s="64"/>
      <c r="AA88" s="57" t="n">
        <f aca="false">C88+E88+G88+K88+M88+O88+Q88+S88+U88+W88+Y88</f>
        <v>0</v>
      </c>
      <c r="AB88" s="57" t="n">
        <f aca="false">D88+F88+H88+L88+N88+P88+R88+T88+V88+X88+Z88</f>
        <v>0</v>
      </c>
    </row>
    <row r="89" customFormat="false" ht="24.6" hidden="false" customHeight="false" outlineLevel="0" collapsed="false">
      <c r="A89" s="190" t="s">
        <v>87</v>
      </c>
      <c r="B89" s="2"/>
      <c r="C89" s="69"/>
      <c r="D89" s="69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4"/>
      <c r="X89" s="64"/>
      <c r="Y89" s="64"/>
      <c r="Z89" s="64"/>
      <c r="AA89" s="57" t="n">
        <f aca="false">C89+E89+G89+K89+M89+O89+Q89+S89+U89+W89+Y89</f>
        <v>0</v>
      </c>
      <c r="AB89" s="57" t="n">
        <f aca="false">D89+F89+H89+L89+N89+P89+R89+T89+V89+X89+Z89</f>
        <v>0</v>
      </c>
    </row>
    <row r="90" customFormat="false" ht="24.6" hidden="false" customHeight="false" outlineLevel="0" collapsed="false">
      <c r="A90" s="191" t="n">
        <v>1</v>
      </c>
      <c r="B90" s="192" t="s">
        <v>88</v>
      </c>
      <c r="C90" s="172" t="n">
        <v>5</v>
      </c>
      <c r="D90" s="172" t="n">
        <v>0</v>
      </c>
      <c r="E90" s="173" t="n">
        <v>1</v>
      </c>
      <c r="F90" s="173" t="n">
        <v>0</v>
      </c>
      <c r="G90" s="173" t="n">
        <v>0</v>
      </c>
      <c r="H90" s="173" t="n">
        <v>2</v>
      </c>
      <c r="I90" s="173" t="n">
        <v>0</v>
      </c>
      <c r="J90" s="173" t="n">
        <v>1</v>
      </c>
      <c r="K90" s="173" t="n">
        <v>0</v>
      </c>
      <c r="L90" s="173" t="n">
        <v>1</v>
      </c>
      <c r="M90" s="173" t="n">
        <v>0</v>
      </c>
      <c r="N90" s="173" t="n">
        <v>5</v>
      </c>
      <c r="O90" s="173" t="n">
        <v>5</v>
      </c>
      <c r="P90" s="173" t="n">
        <v>8</v>
      </c>
      <c r="Q90" s="173" t="n">
        <v>0</v>
      </c>
      <c r="R90" s="173" t="n">
        <v>4</v>
      </c>
      <c r="S90" s="173" t="n">
        <v>34</v>
      </c>
      <c r="T90" s="173" t="n">
        <v>57</v>
      </c>
      <c r="U90" s="173" t="n">
        <v>22</v>
      </c>
      <c r="V90" s="173" t="n">
        <v>8</v>
      </c>
      <c r="W90" s="174" t="n">
        <v>0</v>
      </c>
      <c r="X90" s="174" t="n">
        <v>5</v>
      </c>
      <c r="Y90" s="177" t="n">
        <v>0</v>
      </c>
      <c r="Z90" s="177" t="n">
        <v>7</v>
      </c>
      <c r="AA90" s="57" t="n">
        <f aca="false">C90+E90+G90+K90+M90+O90+Q90+S90+U90+W90+Y90</f>
        <v>67</v>
      </c>
      <c r="AB90" s="57" t="n">
        <f aca="false">D90+F90+H90+L90+N90+P90+R90+T90+V90+X90+Z90</f>
        <v>97</v>
      </c>
    </row>
    <row r="91" s="81" customFormat="true" ht="24.6" hidden="false" customHeight="false" outlineLevel="0" collapsed="false">
      <c r="A91" s="115"/>
      <c r="B91" s="193" t="s">
        <v>2</v>
      </c>
      <c r="C91" s="194" t="n">
        <f aca="false">SUM(C7:C90)</f>
        <v>13813</v>
      </c>
      <c r="D91" s="194" t="n">
        <f aca="false">SUM(D7:D90)</f>
        <v>53119</v>
      </c>
      <c r="E91" s="194" t="n">
        <f aca="false">SUM(E7:E90)</f>
        <v>12109</v>
      </c>
      <c r="F91" s="194" t="n">
        <f aca="false">SUM(F7:F90)</f>
        <v>58101</v>
      </c>
      <c r="G91" s="194" t="n">
        <f aca="false">SUM(G7:G90)</f>
        <v>11874</v>
      </c>
      <c r="H91" s="194" t="n">
        <f aca="false">SUM(H7:H90)</f>
        <v>61312</v>
      </c>
      <c r="I91" s="194" t="n">
        <f aca="false">SUM(I7:I90)</f>
        <v>12794</v>
      </c>
      <c r="J91" s="194" t="n">
        <f aca="false">SUM(J7:J90)</f>
        <v>57877</v>
      </c>
      <c r="K91" s="194" t="n">
        <f aca="false">SUM(K7:K90)</f>
        <v>11854</v>
      </c>
      <c r="L91" s="194" t="n">
        <f aca="false">SUM(L7:L90)</f>
        <v>60046</v>
      </c>
      <c r="M91" s="194" t="n">
        <f aca="false">SUM(M7:M90)</f>
        <v>11804</v>
      </c>
      <c r="N91" s="194" t="n">
        <f aca="false">SUM(N7:N90)</f>
        <v>63953</v>
      </c>
      <c r="O91" s="194" t="n">
        <f aca="false">SUM(O7:O90)</f>
        <v>16029</v>
      </c>
      <c r="P91" s="194" t="n">
        <f aca="false">SUM(P7:P90)</f>
        <v>66663</v>
      </c>
      <c r="Q91" s="194" t="n">
        <f aca="false">SUM(Q7:Q90)</f>
        <v>24625</v>
      </c>
      <c r="R91" s="194" t="n">
        <f aca="false">SUM(R7:R90)</f>
        <v>82305</v>
      </c>
      <c r="S91" s="194" t="n">
        <f aca="false">SUM(S7:S90)</f>
        <v>31616</v>
      </c>
      <c r="T91" s="194" t="n">
        <f aca="false">SUM(T7:T90)</f>
        <v>88241</v>
      </c>
      <c r="U91" s="194" t="n">
        <f aca="false">SUM(U7:U90)</f>
        <v>20032</v>
      </c>
      <c r="V91" s="194" t="n">
        <f aca="false">SUM(V7:V90)</f>
        <v>79751</v>
      </c>
      <c r="W91" s="194" t="n">
        <f aca="false">SUM(W7:W90)</f>
        <v>14287</v>
      </c>
      <c r="X91" s="194" t="n">
        <f aca="false">SUM(X7:X90)</f>
        <v>77124</v>
      </c>
      <c r="Y91" s="194" t="n">
        <f aca="false">SUM(Y7:Y90)</f>
        <v>13499</v>
      </c>
      <c r="Z91" s="194" t="n">
        <f aca="false">SUM(Z7:Z90)</f>
        <v>66672</v>
      </c>
      <c r="AA91" s="195" t="n">
        <f aca="false">C91+E91+G91+K91+M91+O91+Q91+S91+U91+W91+Y91</f>
        <v>181542</v>
      </c>
      <c r="AB91" s="195" t="n">
        <f aca="false">D91+F91+H91+L91+N91+P91+R91+T91+V91+X91+Z91</f>
        <v>757287</v>
      </c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G76" colorId="64" zoomScale="100" zoomScaleNormal="100" zoomScalePageLayoutView="100" workbookViewId="0">
      <selection pane="topLeft" activeCell="AA90" activeCellId="0" sqref="AA90:AB91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2.21"/>
    <col collapsed="false" customWidth="false" hidden="false" outlineLevel="0" max="257" min="3" style="1" width="9.21"/>
  </cols>
  <sheetData>
    <row r="1" customFormat="false" ht="24.6" hidden="false" customHeight="false" outlineLevel="0" collapsed="false">
      <c r="A1" s="151" t="s">
        <v>0</v>
      </c>
      <c r="B1" s="152" t="s">
        <v>94</v>
      </c>
      <c r="C1" s="5" t="n">
        <v>242898</v>
      </c>
      <c r="D1" s="5"/>
      <c r="E1" s="5" t="n">
        <v>242929</v>
      </c>
      <c r="F1" s="5"/>
      <c r="G1" s="5" t="n">
        <v>242957</v>
      </c>
      <c r="H1" s="5"/>
      <c r="I1" s="5" t="n">
        <v>242988</v>
      </c>
      <c r="J1" s="5"/>
      <c r="K1" s="5" t="n">
        <v>243018</v>
      </c>
      <c r="L1" s="5"/>
      <c r="M1" s="5" t="n">
        <v>243049</v>
      </c>
      <c r="N1" s="5"/>
      <c r="O1" s="5" t="n">
        <v>243079</v>
      </c>
      <c r="P1" s="5"/>
      <c r="Q1" s="5" t="n">
        <v>243110</v>
      </c>
      <c r="R1" s="5"/>
      <c r="S1" s="5" t="n">
        <v>243141</v>
      </c>
      <c r="T1" s="5"/>
      <c r="U1" s="5" t="n">
        <v>243171</v>
      </c>
      <c r="V1" s="5"/>
      <c r="W1" s="5" t="n">
        <v>243202</v>
      </c>
      <c r="X1" s="5"/>
      <c r="Y1" s="5" t="n">
        <v>243232</v>
      </c>
      <c r="Z1" s="5"/>
      <c r="AA1" s="6" t="s">
        <v>2</v>
      </c>
      <c r="AB1" s="6"/>
    </row>
    <row r="2" customFormat="false" ht="24.6" hidden="false" customHeight="false" outlineLevel="0" collapsed="false">
      <c r="A2" s="83" t="n">
        <v>1</v>
      </c>
      <c r="B2" s="84" t="s">
        <v>9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7"/>
      <c r="V2" s="197"/>
      <c r="W2" s="197"/>
      <c r="X2" s="197"/>
      <c r="Y2" s="197"/>
      <c r="Z2" s="197"/>
      <c r="AA2" s="198"/>
      <c r="AB2" s="198"/>
    </row>
    <row r="3" customFormat="false" ht="24.6" hidden="false" customHeight="false" outlineLevel="0" collapsed="false">
      <c r="B3" s="22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90"/>
      <c r="AB3" s="90"/>
    </row>
    <row r="4" customFormat="false" ht="49.5" hidden="false" customHeight="true" outlineLevel="0" collapsed="false">
      <c r="A4" s="165" t="s">
        <v>0</v>
      </c>
      <c r="B4" s="165" t="s">
        <v>99</v>
      </c>
      <c r="C4" s="5" t="n">
        <v>242898</v>
      </c>
      <c r="D4" s="5"/>
      <c r="E4" s="5" t="n">
        <v>242929</v>
      </c>
      <c r="F4" s="5"/>
      <c r="G4" s="5" t="n">
        <v>242957</v>
      </c>
      <c r="H4" s="5"/>
      <c r="I4" s="5" t="n">
        <v>242988</v>
      </c>
      <c r="J4" s="5"/>
      <c r="K4" s="5" t="n">
        <v>243018</v>
      </c>
      <c r="L4" s="5"/>
      <c r="M4" s="5" t="n">
        <v>243049</v>
      </c>
      <c r="N4" s="5"/>
      <c r="O4" s="5" t="n">
        <v>243079</v>
      </c>
      <c r="P4" s="5"/>
      <c r="Q4" s="5" t="n">
        <v>243110</v>
      </c>
      <c r="R4" s="5"/>
      <c r="S4" s="5" t="n">
        <v>243141</v>
      </c>
      <c r="T4" s="5"/>
      <c r="U4" s="5" t="n">
        <v>243171</v>
      </c>
      <c r="V4" s="5"/>
      <c r="W4" s="5" t="n">
        <v>243202</v>
      </c>
      <c r="X4" s="5"/>
      <c r="Y4" s="5" t="n">
        <v>243232</v>
      </c>
      <c r="Z4" s="5"/>
      <c r="AA4" s="92"/>
      <c r="AB4" s="92"/>
    </row>
    <row r="5" customFormat="false" ht="98.4" hidden="false" customHeight="false" outlineLevel="0" collapsed="false">
      <c r="C5" s="94" t="s">
        <v>5</v>
      </c>
      <c r="D5" s="94" t="s">
        <v>6</v>
      </c>
      <c r="E5" s="94" t="s">
        <v>5</v>
      </c>
      <c r="F5" s="94" t="s">
        <v>6</v>
      </c>
      <c r="G5" s="94" t="s">
        <v>5</v>
      </c>
      <c r="H5" s="94" t="s">
        <v>6</v>
      </c>
      <c r="I5" s="94" t="s">
        <v>5</v>
      </c>
      <c r="J5" s="94" t="s">
        <v>6</v>
      </c>
      <c r="K5" s="94" t="s">
        <v>5</v>
      </c>
      <c r="L5" s="94" t="s">
        <v>6</v>
      </c>
      <c r="M5" s="94" t="s">
        <v>5</v>
      </c>
      <c r="N5" s="94" t="s">
        <v>6</v>
      </c>
      <c r="O5" s="94" t="s">
        <v>5</v>
      </c>
      <c r="P5" s="94" t="s">
        <v>6</v>
      </c>
      <c r="Q5" s="94" t="s">
        <v>5</v>
      </c>
      <c r="R5" s="94" t="s">
        <v>6</v>
      </c>
      <c r="S5" s="94" t="s">
        <v>5</v>
      </c>
      <c r="T5" s="94" t="s">
        <v>6</v>
      </c>
      <c r="U5" s="94" t="s">
        <v>5</v>
      </c>
      <c r="V5" s="94" t="s">
        <v>6</v>
      </c>
      <c r="W5" s="94" t="s">
        <v>5</v>
      </c>
      <c r="X5" s="94" t="s">
        <v>6</v>
      </c>
      <c r="Y5" s="94" t="s">
        <v>5</v>
      </c>
      <c r="Z5" s="94" t="s">
        <v>6</v>
      </c>
      <c r="AA5" s="200" t="s">
        <v>5</v>
      </c>
      <c r="AB5" s="200" t="s">
        <v>6</v>
      </c>
    </row>
    <row r="6" customFormat="false" ht="24.6" hidden="false" customHeight="false" outlineLevel="0" collapsed="false">
      <c r="A6" s="96" t="s">
        <v>100</v>
      </c>
      <c r="AA6" s="201"/>
      <c r="AB6" s="201"/>
    </row>
    <row r="7" customFormat="false" ht="24.6" hidden="false" customHeight="false" outlineLevel="0" collapsed="false">
      <c r="A7" s="98" t="n">
        <v>1</v>
      </c>
      <c r="B7" s="36" t="s">
        <v>8</v>
      </c>
      <c r="C7" s="201" t="n">
        <v>451</v>
      </c>
      <c r="D7" s="201" t="n">
        <v>399</v>
      </c>
      <c r="E7" s="201" t="n">
        <v>221</v>
      </c>
      <c r="F7" s="201" t="n">
        <v>231</v>
      </c>
      <c r="G7" s="201" t="n">
        <v>146</v>
      </c>
      <c r="H7" s="201" t="n">
        <v>135</v>
      </c>
      <c r="I7" s="201" t="n">
        <v>154</v>
      </c>
      <c r="J7" s="201" t="n">
        <v>328</v>
      </c>
      <c r="K7" s="201" t="n">
        <v>147</v>
      </c>
      <c r="L7" s="201" t="n">
        <v>253</v>
      </c>
      <c r="M7" s="201" t="n">
        <v>104</v>
      </c>
      <c r="N7" s="201" t="n">
        <v>440</v>
      </c>
      <c r="O7" s="201" t="n">
        <v>459</v>
      </c>
      <c r="P7" s="201" t="n">
        <v>1035</v>
      </c>
      <c r="Q7" s="201" t="n">
        <v>584</v>
      </c>
      <c r="R7" s="201" t="n">
        <v>1109</v>
      </c>
      <c r="S7" s="201" t="n">
        <v>707</v>
      </c>
      <c r="T7" s="201" t="n">
        <v>664</v>
      </c>
      <c r="U7" s="201" t="n">
        <v>671</v>
      </c>
      <c r="V7" s="201" t="n">
        <v>1404</v>
      </c>
      <c r="W7" s="202" t="n">
        <v>109</v>
      </c>
      <c r="X7" s="202" t="n">
        <v>406</v>
      </c>
      <c r="Y7" s="201" t="n">
        <v>131</v>
      </c>
      <c r="Z7" s="201" t="n">
        <v>829</v>
      </c>
      <c r="AA7" s="203" t="n">
        <f aca="false">C7+E7+G7+I7+K7+M7+O7+Q7+S7+U7+W7+Y7</f>
        <v>3884</v>
      </c>
      <c r="AB7" s="203" t="n">
        <f aca="false">D7+F7+H7+J7+L7+N7+P7+R7+T7+V7+X7+Z7</f>
        <v>7233</v>
      </c>
    </row>
    <row r="8" customFormat="false" ht="24.6" hidden="false" customHeight="false" outlineLevel="0" collapsed="false">
      <c r="A8" s="103" t="n">
        <v>2</v>
      </c>
      <c r="B8" s="44" t="s">
        <v>9</v>
      </c>
      <c r="C8" s="201" t="n">
        <v>150</v>
      </c>
      <c r="D8" s="201" t="n">
        <v>1057</v>
      </c>
      <c r="E8" s="201" t="n">
        <v>181</v>
      </c>
      <c r="F8" s="201" t="n">
        <v>1276</v>
      </c>
      <c r="G8" s="201" t="n">
        <v>342</v>
      </c>
      <c r="H8" s="201" t="n">
        <v>1318</v>
      </c>
      <c r="I8" s="201" t="n">
        <v>350</v>
      </c>
      <c r="J8" s="201" t="n">
        <v>1062</v>
      </c>
      <c r="K8" s="201" t="n">
        <v>231</v>
      </c>
      <c r="L8" s="201" t="n">
        <v>1490</v>
      </c>
      <c r="M8" s="201" t="n">
        <v>191</v>
      </c>
      <c r="N8" s="201" t="n">
        <v>1242</v>
      </c>
      <c r="O8" s="201" t="n">
        <v>287</v>
      </c>
      <c r="P8" s="201" t="n">
        <v>1548</v>
      </c>
      <c r="Q8" s="203" t="n">
        <v>264</v>
      </c>
      <c r="R8" s="203" t="n">
        <v>1870</v>
      </c>
      <c r="S8" s="201" t="n">
        <v>663</v>
      </c>
      <c r="T8" s="201" t="n">
        <v>2115</v>
      </c>
      <c r="U8" s="201" t="n">
        <v>528</v>
      </c>
      <c r="V8" s="201" t="n">
        <v>2275</v>
      </c>
      <c r="W8" s="202" t="n">
        <v>477</v>
      </c>
      <c r="X8" s="202" t="n">
        <v>1956</v>
      </c>
      <c r="Y8" s="201" t="n">
        <v>404</v>
      </c>
      <c r="Z8" s="201" t="n">
        <v>1695</v>
      </c>
      <c r="AA8" s="203" t="n">
        <f aca="false">C8+E8+G8+I8+K8+M8+O8+Q8+S8+U8+W8+Y8</f>
        <v>4068</v>
      </c>
      <c r="AB8" s="203" t="n">
        <f aca="false">D8+F8+H8+J8+L8+N8+P8+R8+T8+V8+X8+Z8</f>
        <v>18904</v>
      </c>
    </row>
    <row r="9" customFormat="false" ht="24.6" hidden="false" customHeight="false" outlineLevel="0" collapsed="false">
      <c r="A9" s="103" t="n">
        <v>3</v>
      </c>
      <c r="B9" s="44" t="s">
        <v>10</v>
      </c>
      <c r="C9" s="201" t="n">
        <v>839</v>
      </c>
      <c r="D9" s="201" t="n">
        <v>4966</v>
      </c>
      <c r="E9" s="201" t="n">
        <v>694</v>
      </c>
      <c r="F9" s="201" t="n">
        <v>6368</v>
      </c>
      <c r="G9" s="201" t="n">
        <v>792</v>
      </c>
      <c r="H9" s="201" t="n">
        <v>5589</v>
      </c>
      <c r="I9" s="201" t="n">
        <v>726</v>
      </c>
      <c r="J9" s="201" t="n">
        <v>4978</v>
      </c>
      <c r="K9" s="201" t="n">
        <v>611</v>
      </c>
      <c r="L9" s="201" t="n">
        <v>5142</v>
      </c>
      <c r="M9" s="201" t="n">
        <v>581</v>
      </c>
      <c r="N9" s="201" t="n">
        <v>5049</v>
      </c>
      <c r="O9" s="201" t="n">
        <v>637</v>
      </c>
      <c r="P9" s="201" t="n">
        <v>4906</v>
      </c>
      <c r="Q9" s="201" t="n">
        <v>832</v>
      </c>
      <c r="R9" s="201" t="n">
        <v>4964</v>
      </c>
      <c r="S9" s="201" t="n">
        <v>1605</v>
      </c>
      <c r="T9" s="201" t="n">
        <v>7740</v>
      </c>
      <c r="U9" s="201" t="n">
        <v>1150</v>
      </c>
      <c r="V9" s="201" t="n">
        <v>5848</v>
      </c>
      <c r="W9" s="202" t="n">
        <v>963</v>
      </c>
      <c r="X9" s="202" t="n">
        <v>5326</v>
      </c>
      <c r="Y9" s="201" t="n">
        <v>963</v>
      </c>
      <c r="Z9" s="201" t="n">
        <v>4445</v>
      </c>
      <c r="AA9" s="203" t="n">
        <f aca="false">C9+E9+G9+I9+K9+M9+O9+Q9+S9+U9+W9+Y9</f>
        <v>10393</v>
      </c>
      <c r="AB9" s="203" t="n">
        <f aca="false">D9+F9+H9+J9+L9+N9+P9+R9+T9+V9+X9+Z9</f>
        <v>65321</v>
      </c>
    </row>
    <row r="10" customFormat="false" ht="24.6" hidden="false" customHeight="false" outlineLevel="0" collapsed="false">
      <c r="A10" s="103" t="n">
        <v>4</v>
      </c>
      <c r="B10" s="44" t="s">
        <v>11</v>
      </c>
      <c r="C10" s="201" t="n">
        <v>7243</v>
      </c>
      <c r="D10" s="201" t="n">
        <v>5122</v>
      </c>
      <c r="E10" s="201" t="n">
        <v>1796</v>
      </c>
      <c r="F10" s="201" t="n">
        <v>2778</v>
      </c>
      <c r="G10" s="201" t="n">
        <v>1340</v>
      </c>
      <c r="H10" s="201" t="n">
        <v>2699</v>
      </c>
      <c r="I10" s="201" t="n">
        <v>1217</v>
      </c>
      <c r="J10" s="201" t="n">
        <v>2561</v>
      </c>
      <c r="K10" s="201" t="n">
        <v>970</v>
      </c>
      <c r="L10" s="201" t="n">
        <v>2055</v>
      </c>
      <c r="M10" s="201" t="n">
        <v>692</v>
      </c>
      <c r="N10" s="201" t="n">
        <v>1716</v>
      </c>
      <c r="O10" s="201" t="n">
        <v>1387</v>
      </c>
      <c r="P10" s="201" t="n">
        <v>2585</v>
      </c>
      <c r="Q10" s="201" t="n">
        <v>1773</v>
      </c>
      <c r="R10" s="201" t="n">
        <v>5314</v>
      </c>
      <c r="S10" s="201" t="n">
        <v>1920</v>
      </c>
      <c r="T10" s="201" t="n">
        <v>4385</v>
      </c>
      <c r="U10" s="201" t="n">
        <v>1153</v>
      </c>
      <c r="V10" s="201" t="n">
        <v>2593</v>
      </c>
      <c r="W10" s="202" t="n">
        <v>1230</v>
      </c>
      <c r="X10" s="202" t="n">
        <v>2887</v>
      </c>
      <c r="Y10" s="201" t="n">
        <v>1301</v>
      </c>
      <c r="Z10" s="201" t="n">
        <v>2787</v>
      </c>
      <c r="AA10" s="203" t="n">
        <f aca="false">C10+E10+G10+I10+K10+M10+O10+Q10+S10+U10+W10+Y10</f>
        <v>22022</v>
      </c>
      <c r="AB10" s="203" t="n">
        <f aca="false">D10+F10+H10+J10+L10+N10+P10+R10+T10+V10+X10+Z10</f>
        <v>37482</v>
      </c>
    </row>
    <row r="11" customFormat="false" ht="24.6" hidden="false" customHeight="false" outlineLevel="0" collapsed="false">
      <c r="A11" s="103" t="n">
        <v>5</v>
      </c>
      <c r="B11" s="44" t="s">
        <v>12</v>
      </c>
      <c r="C11" s="201" t="n">
        <v>860</v>
      </c>
      <c r="D11" s="201" t="n">
        <v>2799</v>
      </c>
      <c r="E11" s="201" t="n">
        <v>529</v>
      </c>
      <c r="F11" s="201" t="n">
        <v>3086</v>
      </c>
      <c r="G11" s="201" t="n">
        <v>803</v>
      </c>
      <c r="H11" s="201" t="n">
        <v>5028</v>
      </c>
      <c r="I11" s="201" t="n">
        <v>801</v>
      </c>
      <c r="J11" s="201" t="n">
        <v>3151</v>
      </c>
      <c r="K11" s="201" t="n">
        <v>608</v>
      </c>
      <c r="L11" s="201" t="n">
        <v>2650</v>
      </c>
      <c r="M11" s="201" t="n">
        <v>556</v>
      </c>
      <c r="N11" s="201" t="n">
        <v>2225</v>
      </c>
      <c r="O11" s="201" t="n">
        <v>1893</v>
      </c>
      <c r="P11" s="201" t="n">
        <v>5547</v>
      </c>
      <c r="Q11" s="201" t="n">
        <v>1008</v>
      </c>
      <c r="R11" s="201" t="n">
        <v>4652</v>
      </c>
      <c r="S11" s="201" t="n">
        <v>1194</v>
      </c>
      <c r="T11" s="201" t="n">
        <v>4423</v>
      </c>
      <c r="U11" s="201" t="n">
        <v>982</v>
      </c>
      <c r="V11" s="201" t="n">
        <v>4704</v>
      </c>
      <c r="W11" s="202" t="n">
        <v>466</v>
      </c>
      <c r="X11" s="202" t="n">
        <v>3100</v>
      </c>
      <c r="Y11" s="201" t="n">
        <v>854</v>
      </c>
      <c r="Z11" s="201" t="n">
        <v>3383</v>
      </c>
      <c r="AA11" s="203" t="n">
        <f aca="false">C11+E11+G11+I11+K11+M11+O11+Q11+S11+U11+W11+Y11</f>
        <v>10554</v>
      </c>
      <c r="AB11" s="203" t="n">
        <f aca="false">D11+F11+H11+J11+L11+N11+P11+R11+T11+V11+X11+Z11</f>
        <v>44748</v>
      </c>
    </row>
    <row r="12" customFormat="false" ht="24.6" hidden="false" customHeight="false" outlineLevel="0" collapsed="false">
      <c r="A12" s="103" t="n">
        <v>6</v>
      </c>
      <c r="B12" s="44" t="s">
        <v>13</v>
      </c>
      <c r="C12" s="201" t="n">
        <v>61</v>
      </c>
      <c r="D12" s="201" t="n">
        <v>275</v>
      </c>
      <c r="E12" s="201" t="n">
        <v>394</v>
      </c>
      <c r="F12" s="201" t="n">
        <v>603</v>
      </c>
      <c r="G12" s="201" t="n">
        <v>98</v>
      </c>
      <c r="H12" s="201" t="n">
        <v>400</v>
      </c>
      <c r="I12" s="201" t="n">
        <v>83</v>
      </c>
      <c r="J12" s="201" t="n">
        <v>382</v>
      </c>
      <c r="K12" s="201" t="n">
        <v>53</v>
      </c>
      <c r="L12" s="201" t="n">
        <v>499</v>
      </c>
      <c r="M12" s="201" t="n">
        <v>54</v>
      </c>
      <c r="N12" s="201" t="n">
        <v>361</v>
      </c>
      <c r="O12" s="201" t="n">
        <v>23</v>
      </c>
      <c r="P12" s="201" t="n">
        <v>318</v>
      </c>
      <c r="Q12" s="201" t="n">
        <v>368</v>
      </c>
      <c r="R12" s="201" t="n">
        <v>992</v>
      </c>
      <c r="S12" s="201" t="n">
        <v>101</v>
      </c>
      <c r="T12" s="201" t="n">
        <v>663</v>
      </c>
      <c r="U12" s="201" t="n">
        <v>196</v>
      </c>
      <c r="V12" s="201" t="n">
        <v>854</v>
      </c>
      <c r="W12" s="202" t="n">
        <v>65</v>
      </c>
      <c r="X12" s="202" t="n">
        <v>684</v>
      </c>
      <c r="Y12" s="201" t="n">
        <v>29</v>
      </c>
      <c r="Z12" s="201" t="n">
        <v>482</v>
      </c>
      <c r="AA12" s="203" t="n">
        <f aca="false">C12+E12+G12+I12+K12+M12+O12+Q12+S12+U12+W12+Y12</f>
        <v>1525</v>
      </c>
      <c r="AB12" s="203" t="n">
        <f aca="false">D12+F12+H12+J12+L12+N12+P12+R12+T12+V12+X12+Z12</f>
        <v>6513</v>
      </c>
    </row>
    <row r="13" customFormat="false" ht="24.6" hidden="false" customHeight="false" outlineLevel="0" collapsed="false">
      <c r="A13" s="103" t="n">
        <v>7</v>
      </c>
      <c r="B13" s="44" t="s">
        <v>14</v>
      </c>
      <c r="C13" s="201" t="n">
        <v>223</v>
      </c>
      <c r="D13" s="201" t="n">
        <v>391</v>
      </c>
      <c r="E13" s="201" t="n">
        <v>457</v>
      </c>
      <c r="F13" s="201" t="n">
        <v>676</v>
      </c>
      <c r="G13" s="201" t="n">
        <v>221</v>
      </c>
      <c r="H13" s="201" t="n">
        <v>479</v>
      </c>
      <c r="I13" s="201" t="n">
        <v>176</v>
      </c>
      <c r="J13" s="201" t="n">
        <v>783</v>
      </c>
      <c r="K13" s="201" t="n">
        <v>122</v>
      </c>
      <c r="L13" s="201" t="n">
        <v>846</v>
      </c>
      <c r="M13" s="201" t="n">
        <v>318</v>
      </c>
      <c r="N13" s="201" t="n">
        <v>661</v>
      </c>
      <c r="O13" s="201" t="n">
        <v>313</v>
      </c>
      <c r="P13" s="201" t="n">
        <v>684</v>
      </c>
      <c r="Q13" s="201" t="n">
        <v>347</v>
      </c>
      <c r="R13" s="201" t="n">
        <v>634</v>
      </c>
      <c r="S13" s="201" t="n">
        <v>212</v>
      </c>
      <c r="T13" s="201" t="n">
        <v>392</v>
      </c>
      <c r="U13" s="201" t="n">
        <v>279</v>
      </c>
      <c r="V13" s="201" t="n">
        <v>518</v>
      </c>
      <c r="W13" s="202" t="n">
        <v>199</v>
      </c>
      <c r="X13" s="202" t="n">
        <v>438</v>
      </c>
      <c r="Y13" s="201" t="n">
        <v>274</v>
      </c>
      <c r="Z13" s="201" t="n">
        <v>763</v>
      </c>
      <c r="AA13" s="203" t="n">
        <f aca="false">C13+E13+G13+I13+K13+M13+O13+Q13+S13+U13+W13+Y13</f>
        <v>3141</v>
      </c>
      <c r="AB13" s="203" t="n">
        <f aca="false">D13+F13+H13+J13+L13+N13+P13+R13+T13+V13+X13+Z13</f>
        <v>7265</v>
      </c>
    </row>
    <row r="14" customFormat="false" ht="24.6" hidden="false" customHeight="false" outlineLevel="0" collapsed="false">
      <c r="A14" s="103" t="n">
        <v>8</v>
      </c>
      <c r="B14" s="44" t="s">
        <v>15</v>
      </c>
      <c r="C14" s="201" t="n">
        <v>6</v>
      </c>
      <c r="D14" s="201" t="n">
        <v>179</v>
      </c>
      <c r="E14" s="201" t="n">
        <v>53</v>
      </c>
      <c r="F14" s="201" t="n">
        <v>382</v>
      </c>
      <c r="G14" s="201" t="n">
        <v>183</v>
      </c>
      <c r="H14" s="201" t="n">
        <v>467</v>
      </c>
      <c r="I14" s="201" t="n">
        <v>25</v>
      </c>
      <c r="J14" s="201" t="n">
        <v>153</v>
      </c>
      <c r="K14" s="201" t="n">
        <v>108</v>
      </c>
      <c r="L14" s="201" t="n">
        <v>373</v>
      </c>
      <c r="M14" s="201" t="n">
        <v>44</v>
      </c>
      <c r="N14" s="201" t="n">
        <v>137</v>
      </c>
      <c r="O14" s="201" t="n">
        <v>10</v>
      </c>
      <c r="P14" s="201" t="n">
        <v>123</v>
      </c>
      <c r="Q14" s="201" t="n">
        <v>36</v>
      </c>
      <c r="R14" s="201" t="n">
        <v>217</v>
      </c>
      <c r="S14" s="201" t="n">
        <v>68</v>
      </c>
      <c r="T14" s="201" t="n">
        <v>331</v>
      </c>
      <c r="U14" s="201" t="n">
        <v>109</v>
      </c>
      <c r="V14" s="201" t="n">
        <v>241</v>
      </c>
      <c r="W14" s="202" t="n">
        <v>15</v>
      </c>
      <c r="X14" s="202" t="n">
        <v>127</v>
      </c>
      <c r="Y14" s="201" t="n">
        <v>32</v>
      </c>
      <c r="Z14" s="201" t="n">
        <v>150</v>
      </c>
      <c r="AA14" s="203" t="n">
        <f aca="false">C14+E14+G14+I14+K14+M14+O14+Q14+S14+U14+W14+Y14</f>
        <v>689</v>
      </c>
      <c r="AB14" s="203" t="n">
        <f aca="false">D14+F14+H14+J14+L14+N14+P14+R14+T14+V14+X14+Z14</f>
        <v>2880</v>
      </c>
    </row>
    <row r="15" customFormat="false" ht="24.6" hidden="false" customHeight="false" outlineLevel="0" collapsed="false">
      <c r="A15" s="103" t="n">
        <v>9</v>
      </c>
      <c r="B15" s="44" t="s">
        <v>16</v>
      </c>
      <c r="C15" s="201" t="n">
        <v>64</v>
      </c>
      <c r="D15" s="201" t="n">
        <v>305</v>
      </c>
      <c r="E15" s="201" t="n">
        <v>79</v>
      </c>
      <c r="F15" s="201" t="n">
        <v>598</v>
      </c>
      <c r="G15" s="201" t="n">
        <v>108</v>
      </c>
      <c r="H15" s="201" t="n">
        <v>698</v>
      </c>
      <c r="I15" s="201" t="n">
        <v>187</v>
      </c>
      <c r="J15" s="201" t="n">
        <v>741</v>
      </c>
      <c r="K15" s="201" t="n">
        <v>87</v>
      </c>
      <c r="L15" s="201" t="n">
        <v>899</v>
      </c>
      <c r="M15" s="201" t="n">
        <v>42</v>
      </c>
      <c r="N15" s="201" t="n">
        <v>289</v>
      </c>
      <c r="O15" s="201" t="n">
        <v>30</v>
      </c>
      <c r="P15" s="201" t="n">
        <v>316</v>
      </c>
      <c r="Q15" s="201" t="n">
        <v>36</v>
      </c>
      <c r="R15" s="201" t="n">
        <v>453</v>
      </c>
      <c r="S15" s="201" t="n">
        <v>56</v>
      </c>
      <c r="T15" s="201" t="n">
        <v>641</v>
      </c>
      <c r="U15" s="201" t="n">
        <v>58</v>
      </c>
      <c r="V15" s="201" t="n">
        <v>600</v>
      </c>
      <c r="W15" s="202" t="n">
        <v>112</v>
      </c>
      <c r="X15" s="202" t="n">
        <v>641</v>
      </c>
      <c r="Y15" s="201" t="n">
        <v>29</v>
      </c>
      <c r="Z15" s="201" t="n">
        <v>374</v>
      </c>
      <c r="AA15" s="203" t="n">
        <f aca="false">C15+E15+G15+I15+K15+M15+O15+Q15+S15+U15+W15+Y15</f>
        <v>888</v>
      </c>
      <c r="AB15" s="203" t="n">
        <f aca="false">D15+F15+H15+J15+L15+N15+P15+R15+T15+V15+X15+Z15</f>
        <v>6555</v>
      </c>
    </row>
    <row r="16" customFormat="false" ht="24.6" hidden="false" customHeight="false" outlineLevel="0" collapsed="false">
      <c r="A16" s="103" t="n">
        <v>10</v>
      </c>
      <c r="B16" s="44" t="s">
        <v>17</v>
      </c>
      <c r="C16" s="201" t="n">
        <v>19</v>
      </c>
      <c r="D16" s="201" t="n">
        <v>66</v>
      </c>
      <c r="E16" s="201" t="n">
        <v>52</v>
      </c>
      <c r="F16" s="201" t="n">
        <v>119</v>
      </c>
      <c r="G16" s="201" t="n">
        <v>18</v>
      </c>
      <c r="H16" s="201" t="n">
        <v>437</v>
      </c>
      <c r="I16" s="201" t="n">
        <v>1</v>
      </c>
      <c r="J16" s="201" t="n">
        <v>142</v>
      </c>
      <c r="K16" s="201" t="n">
        <v>25</v>
      </c>
      <c r="L16" s="201" t="n">
        <v>91</v>
      </c>
      <c r="M16" s="201" t="n">
        <v>0</v>
      </c>
      <c r="N16" s="201" t="n">
        <v>55</v>
      </c>
      <c r="O16" s="201" t="n">
        <v>93</v>
      </c>
      <c r="P16" s="201" t="n">
        <v>135</v>
      </c>
      <c r="Q16" s="201" t="n">
        <v>33</v>
      </c>
      <c r="R16" s="201" t="n">
        <v>182</v>
      </c>
      <c r="S16" s="201" t="n">
        <v>27</v>
      </c>
      <c r="T16" s="201" t="n">
        <v>198</v>
      </c>
      <c r="U16" s="201" t="n">
        <v>70</v>
      </c>
      <c r="V16" s="201" t="n">
        <v>225</v>
      </c>
      <c r="W16" s="202" t="n">
        <v>69</v>
      </c>
      <c r="X16" s="202" t="n">
        <v>170</v>
      </c>
      <c r="Y16" s="201" t="n">
        <v>29</v>
      </c>
      <c r="Z16" s="201" t="n">
        <v>141</v>
      </c>
      <c r="AA16" s="203" t="n">
        <f aca="false">C16+E16+G16+I16+K16+M16+O16+Q16+S16+U16+W16+Y16</f>
        <v>436</v>
      </c>
      <c r="AB16" s="203" t="n">
        <f aca="false">D16+F16+H16+J16+L16+N16+P16+R16+T16+V16+X16+Z16</f>
        <v>1961</v>
      </c>
    </row>
    <row r="17" customFormat="false" ht="24.6" hidden="false" customHeight="false" outlineLevel="0" collapsed="false">
      <c r="A17" s="103" t="n">
        <v>11</v>
      </c>
      <c r="B17" s="44" t="s">
        <v>18</v>
      </c>
      <c r="C17" s="201" t="n">
        <v>333</v>
      </c>
      <c r="D17" s="201" t="n">
        <v>510</v>
      </c>
      <c r="E17" s="201" t="n">
        <v>270</v>
      </c>
      <c r="F17" s="201" t="n">
        <v>597</v>
      </c>
      <c r="G17" s="201" t="n">
        <v>167</v>
      </c>
      <c r="H17" s="201" t="n">
        <v>437</v>
      </c>
      <c r="I17" s="201" t="n">
        <v>133</v>
      </c>
      <c r="J17" s="201" t="n">
        <v>264</v>
      </c>
      <c r="K17" s="201" t="n">
        <v>124</v>
      </c>
      <c r="L17" s="201" t="n">
        <v>297</v>
      </c>
      <c r="M17" s="201" t="n">
        <v>46</v>
      </c>
      <c r="N17" s="201" t="n">
        <v>223</v>
      </c>
      <c r="O17" s="201" t="n">
        <v>333</v>
      </c>
      <c r="P17" s="201" t="n">
        <v>669</v>
      </c>
      <c r="Q17" s="201" t="n">
        <v>404</v>
      </c>
      <c r="R17" s="201" t="n">
        <v>928</v>
      </c>
      <c r="S17" s="201" t="n">
        <v>659</v>
      </c>
      <c r="T17" s="201" t="n">
        <v>963</v>
      </c>
      <c r="U17" s="201" t="n">
        <v>262</v>
      </c>
      <c r="V17" s="201" t="n">
        <v>861</v>
      </c>
      <c r="W17" s="202" t="n">
        <v>163</v>
      </c>
      <c r="X17" s="202" t="n">
        <v>323</v>
      </c>
      <c r="Y17" s="201" t="n">
        <v>94</v>
      </c>
      <c r="Z17" s="201" t="n">
        <v>224</v>
      </c>
      <c r="AA17" s="203" t="n">
        <f aca="false">C17+E17+G17+I17+K17+M17+O17+Q17+S17+U17+W17+Y17</f>
        <v>2988</v>
      </c>
      <c r="AB17" s="203" t="n">
        <f aca="false">D17+F17+H17+J17+L17+N17+P17+R17+T17+V17+X17+Z17</f>
        <v>6296</v>
      </c>
    </row>
    <row r="18" customFormat="false" ht="24.6" hidden="false" customHeight="false" outlineLevel="0" collapsed="false">
      <c r="A18" s="103" t="n">
        <v>12</v>
      </c>
      <c r="B18" s="44" t="s">
        <v>19</v>
      </c>
      <c r="C18" s="201" t="n">
        <v>352</v>
      </c>
      <c r="D18" s="201" t="n">
        <v>1801</v>
      </c>
      <c r="E18" s="201" t="n">
        <v>571</v>
      </c>
      <c r="F18" s="201" t="n">
        <v>2187</v>
      </c>
      <c r="G18" s="201" t="n">
        <v>565</v>
      </c>
      <c r="H18" s="201" t="n">
        <v>2336</v>
      </c>
      <c r="I18" s="201" t="n">
        <v>515</v>
      </c>
      <c r="J18" s="201" t="n">
        <v>2275</v>
      </c>
      <c r="K18" s="201" t="n">
        <v>658</v>
      </c>
      <c r="L18" s="201" t="n">
        <v>1885</v>
      </c>
      <c r="M18" s="201" t="n">
        <v>586</v>
      </c>
      <c r="N18" s="201" t="n">
        <v>2345</v>
      </c>
      <c r="O18" s="201" t="n">
        <v>420</v>
      </c>
      <c r="P18" s="201" t="n">
        <v>2089</v>
      </c>
      <c r="Q18" s="201" t="n">
        <v>430</v>
      </c>
      <c r="R18" s="201" t="n">
        <v>2446</v>
      </c>
      <c r="S18" s="201" t="n">
        <v>554</v>
      </c>
      <c r="T18" s="201" t="n">
        <v>2328</v>
      </c>
      <c r="U18" s="201" t="n">
        <v>562</v>
      </c>
      <c r="V18" s="201" t="n">
        <v>3208</v>
      </c>
      <c r="W18" s="202" t="n">
        <v>550</v>
      </c>
      <c r="X18" s="202" t="n">
        <v>2295</v>
      </c>
      <c r="Y18" s="201" t="n">
        <v>271</v>
      </c>
      <c r="Z18" s="201" t="n">
        <v>2199</v>
      </c>
      <c r="AA18" s="203" t="n">
        <f aca="false">C18+E18+G18+I18+K18+M18+O18+Q18+S18+U18+W18+Y18</f>
        <v>6034</v>
      </c>
      <c r="AB18" s="203" t="n">
        <f aca="false">D18+F18+H18+J18+L18+N18+P18+R18+T18+V18+X18+Z18</f>
        <v>27394</v>
      </c>
    </row>
    <row r="19" customFormat="false" ht="24.6" hidden="false" customHeight="false" outlineLevel="0" collapsed="false">
      <c r="A19" s="103" t="n">
        <v>13</v>
      </c>
      <c r="B19" s="44" t="s">
        <v>20</v>
      </c>
      <c r="C19" s="201" t="n">
        <v>303</v>
      </c>
      <c r="D19" s="201" t="n">
        <v>509</v>
      </c>
      <c r="E19" s="201" t="n">
        <v>111</v>
      </c>
      <c r="F19" s="201" t="n">
        <v>516</v>
      </c>
      <c r="G19" s="201" t="n">
        <v>145</v>
      </c>
      <c r="H19" s="201" t="n">
        <v>626</v>
      </c>
      <c r="I19" s="201" t="n">
        <v>64</v>
      </c>
      <c r="J19" s="201" t="n">
        <v>400</v>
      </c>
      <c r="K19" s="201" t="n">
        <v>87</v>
      </c>
      <c r="L19" s="201" t="n">
        <v>415</v>
      </c>
      <c r="M19" s="201" t="n">
        <v>50</v>
      </c>
      <c r="N19" s="201" t="n">
        <v>339</v>
      </c>
      <c r="O19" s="201" t="n">
        <v>224</v>
      </c>
      <c r="P19" s="201" t="n">
        <v>861</v>
      </c>
      <c r="Q19" s="201" t="n">
        <v>172</v>
      </c>
      <c r="R19" s="201" t="n">
        <v>745</v>
      </c>
      <c r="S19" s="201" t="n">
        <v>156</v>
      </c>
      <c r="T19" s="201" t="n">
        <v>655</v>
      </c>
      <c r="U19" s="201" t="n">
        <v>169</v>
      </c>
      <c r="V19" s="201" t="n">
        <v>864</v>
      </c>
      <c r="W19" s="202" t="n">
        <v>209</v>
      </c>
      <c r="X19" s="202" t="n">
        <v>679</v>
      </c>
      <c r="Y19" s="201" t="n">
        <v>327</v>
      </c>
      <c r="Z19" s="201" t="n">
        <v>909</v>
      </c>
      <c r="AA19" s="203" t="n">
        <f aca="false">C19+E19+G19+I19+K19+M19+O19+Q19+S19+U19+W19+Y19</f>
        <v>2017</v>
      </c>
      <c r="AB19" s="203" t="n">
        <f aca="false">D19+F19+H19+J19+L19+N19+P19+R19+T19+V19+X19+Z19</f>
        <v>7518</v>
      </c>
    </row>
    <row r="20" customFormat="false" ht="24.6" hidden="false" customHeight="false" outlineLevel="0" collapsed="false">
      <c r="A20" s="103" t="n">
        <v>14</v>
      </c>
      <c r="B20" s="44" t="s">
        <v>21</v>
      </c>
      <c r="C20" s="201" t="n">
        <v>237</v>
      </c>
      <c r="D20" s="201" t="n">
        <v>2546</v>
      </c>
      <c r="E20" s="201" t="n">
        <v>172</v>
      </c>
      <c r="F20" s="201" t="n">
        <v>2121</v>
      </c>
      <c r="G20" s="201" t="n">
        <v>159</v>
      </c>
      <c r="H20" s="201" t="n">
        <v>2280</v>
      </c>
      <c r="I20" s="201" t="n">
        <v>130</v>
      </c>
      <c r="J20" s="201" t="n">
        <v>2226</v>
      </c>
      <c r="K20" s="201" t="n">
        <v>82</v>
      </c>
      <c r="L20" s="201" t="n">
        <v>3262</v>
      </c>
      <c r="M20" s="201" t="n">
        <v>268</v>
      </c>
      <c r="N20" s="201" t="n">
        <v>2090</v>
      </c>
      <c r="O20" s="201" t="n">
        <v>147</v>
      </c>
      <c r="P20" s="201" t="n">
        <v>1926</v>
      </c>
      <c r="Q20" s="201" t="n">
        <v>338</v>
      </c>
      <c r="R20" s="201" t="n">
        <v>2966</v>
      </c>
      <c r="S20" s="201" t="n">
        <v>272</v>
      </c>
      <c r="T20" s="201" t="n">
        <v>2137</v>
      </c>
      <c r="U20" s="201" t="n">
        <v>175</v>
      </c>
      <c r="V20" s="201" t="n">
        <v>1971</v>
      </c>
      <c r="W20" s="202" t="n">
        <v>242</v>
      </c>
      <c r="X20" s="202" t="n">
        <v>1917</v>
      </c>
      <c r="Y20" s="201" t="n">
        <v>184</v>
      </c>
      <c r="Z20" s="201" t="n">
        <v>1626</v>
      </c>
      <c r="AA20" s="203" t="n">
        <f aca="false">C20+E20+G20+I20+K20+M20+O20+Q20+S20+U20+W20+Y20</f>
        <v>2406</v>
      </c>
      <c r="AB20" s="203" t="n">
        <f aca="false">D20+F20+H20+J20+L20+N20+P20+R20+T20+V20+X20+Z20</f>
        <v>27068</v>
      </c>
    </row>
    <row r="21" customFormat="false" ht="24.6" hidden="false" customHeight="false" outlineLevel="0" collapsed="false">
      <c r="A21" s="103" t="n">
        <v>15</v>
      </c>
      <c r="B21" s="44" t="s">
        <v>22</v>
      </c>
      <c r="C21" s="201" t="n">
        <v>164</v>
      </c>
      <c r="D21" s="201" t="n">
        <v>1226</v>
      </c>
      <c r="E21" s="201" t="n">
        <v>253</v>
      </c>
      <c r="F21" s="201" t="n">
        <v>1228</v>
      </c>
      <c r="G21" s="201" t="n">
        <v>242</v>
      </c>
      <c r="H21" s="201" t="n">
        <v>1450</v>
      </c>
      <c r="I21" s="201" t="n">
        <v>155</v>
      </c>
      <c r="J21" s="201" t="n">
        <v>1162</v>
      </c>
      <c r="K21" s="201" t="n">
        <v>152</v>
      </c>
      <c r="L21" s="201" t="n">
        <v>1169</v>
      </c>
      <c r="M21" s="201" t="n">
        <v>80</v>
      </c>
      <c r="N21" s="201" t="n">
        <v>1163</v>
      </c>
      <c r="O21" s="201" t="n">
        <v>213</v>
      </c>
      <c r="P21" s="201" t="n">
        <v>1502</v>
      </c>
      <c r="Q21" s="201" t="n">
        <v>365</v>
      </c>
      <c r="R21" s="201" t="n">
        <v>2398</v>
      </c>
      <c r="S21" s="201" t="n">
        <v>188</v>
      </c>
      <c r="T21" s="201" t="n">
        <v>1621</v>
      </c>
      <c r="U21" s="201" t="n">
        <v>157</v>
      </c>
      <c r="V21" s="201" t="n">
        <v>1593</v>
      </c>
      <c r="W21" s="202" t="n">
        <v>295</v>
      </c>
      <c r="X21" s="202" t="n">
        <v>1413</v>
      </c>
      <c r="Y21" s="201" t="n">
        <v>214</v>
      </c>
      <c r="Z21" s="201" t="n">
        <v>1703</v>
      </c>
      <c r="AA21" s="203" t="n">
        <f aca="false">C21+E21+G21+I21+K21+M21+O21+Q21+S21+U21+W21+Y21</f>
        <v>2478</v>
      </c>
      <c r="AB21" s="203" t="n">
        <f aca="false">D21+F21+H21+J21+L21+N21+P21+R21+T21+V21+X21+Z21</f>
        <v>17628</v>
      </c>
    </row>
    <row r="22" customFormat="false" ht="24.6" hidden="false" customHeight="false" outlineLevel="0" collapsed="false">
      <c r="A22" s="103" t="n">
        <v>16</v>
      </c>
      <c r="B22" s="44" t="s">
        <v>23</v>
      </c>
      <c r="C22" s="201" t="n">
        <v>530</v>
      </c>
      <c r="D22" s="201" t="n">
        <v>790</v>
      </c>
      <c r="E22" s="201" t="n">
        <v>158</v>
      </c>
      <c r="F22" s="201" t="n">
        <v>396</v>
      </c>
      <c r="G22" s="201" t="n">
        <v>145</v>
      </c>
      <c r="H22" s="201" t="n">
        <v>305</v>
      </c>
      <c r="I22" s="201" t="n">
        <v>109</v>
      </c>
      <c r="J22" s="201" t="n">
        <v>292</v>
      </c>
      <c r="K22" s="201" t="n">
        <v>410</v>
      </c>
      <c r="L22" s="201" t="n">
        <v>1070</v>
      </c>
      <c r="M22" s="201" t="n">
        <v>266</v>
      </c>
      <c r="N22" s="201" t="n">
        <v>605</v>
      </c>
      <c r="O22" s="201" t="n">
        <v>650</v>
      </c>
      <c r="P22" s="201" t="n">
        <v>1238</v>
      </c>
      <c r="Q22" s="201" t="n">
        <v>1267</v>
      </c>
      <c r="R22" s="201" t="n">
        <v>1708</v>
      </c>
      <c r="S22" s="201" t="n">
        <v>500</v>
      </c>
      <c r="T22" s="201" t="n">
        <v>627</v>
      </c>
      <c r="U22" s="201" t="n">
        <v>313</v>
      </c>
      <c r="V22" s="201" t="n">
        <v>718</v>
      </c>
      <c r="W22" s="202" t="n">
        <v>502</v>
      </c>
      <c r="X22" s="202" t="n">
        <v>888</v>
      </c>
      <c r="Y22" s="201" t="n">
        <v>215</v>
      </c>
      <c r="Z22" s="201" t="n">
        <v>442</v>
      </c>
      <c r="AA22" s="203" t="n">
        <f aca="false">C22+E22+G22+I22+K22+M22+O22+Q22+S22+U22+W22+Y22</f>
        <v>5065</v>
      </c>
      <c r="AB22" s="203" t="n">
        <f aca="false">D22+F22+H22+J22+L22+N22+P22+R22+T22+V22+X22+Z22</f>
        <v>9079</v>
      </c>
    </row>
    <row r="23" customFormat="false" ht="24.6" hidden="false" customHeight="false" outlineLevel="0" collapsed="false">
      <c r="A23" s="103" t="n">
        <v>17</v>
      </c>
      <c r="B23" s="44" t="s">
        <v>24</v>
      </c>
      <c r="C23" s="201" t="n">
        <v>358</v>
      </c>
      <c r="D23" s="201" t="n">
        <v>534</v>
      </c>
      <c r="E23" s="201" t="n">
        <v>399</v>
      </c>
      <c r="F23" s="201" t="n">
        <v>651</v>
      </c>
      <c r="G23" s="201" t="n">
        <v>389</v>
      </c>
      <c r="H23" s="201" t="n">
        <v>685</v>
      </c>
      <c r="I23" s="201" t="n">
        <v>199</v>
      </c>
      <c r="J23" s="201" t="n">
        <v>484</v>
      </c>
      <c r="K23" s="201" t="n">
        <v>242</v>
      </c>
      <c r="L23" s="201" t="n">
        <v>577</v>
      </c>
      <c r="M23" s="201" t="n">
        <v>311</v>
      </c>
      <c r="N23" s="201" t="n">
        <v>916</v>
      </c>
      <c r="O23" s="201" t="n">
        <v>207</v>
      </c>
      <c r="P23" s="201" t="n">
        <v>477</v>
      </c>
      <c r="Q23" s="201" t="n">
        <v>350</v>
      </c>
      <c r="R23" s="201" t="n">
        <v>773</v>
      </c>
      <c r="S23" s="201" t="n">
        <v>197</v>
      </c>
      <c r="T23" s="201" t="n">
        <v>569</v>
      </c>
      <c r="U23" s="201" t="n">
        <v>243</v>
      </c>
      <c r="V23" s="201" t="n">
        <v>366</v>
      </c>
      <c r="W23" s="202" t="n">
        <v>181</v>
      </c>
      <c r="X23" s="202" t="n">
        <v>367</v>
      </c>
      <c r="Y23" s="201" t="n">
        <v>300</v>
      </c>
      <c r="Z23" s="201" t="n">
        <v>482</v>
      </c>
      <c r="AA23" s="203" t="n">
        <f aca="false">C23+E23+G23+I23+K23+M23+O23+Q23+S23+U23+W23+Y23</f>
        <v>3376</v>
      </c>
      <c r="AB23" s="203" t="n">
        <f aca="false">D23+F23+H23+J23+L23+N23+P23+R23+T23+V23+X23+Z23</f>
        <v>6881</v>
      </c>
    </row>
    <row r="24" customFormat="false" ht="24.6" hidden="false" customHeight="false" outlineLevel="0" collapsed="false">
      <c r="A24" s="103" t="n">
        <v>18</v>
      </c>
      <c r="B24" s="44" t="s">
        <v>25</v>
      </c>
      <c r="C24" s="201" t="n">
        <v>1099</v>
      </c>
      <c r="D24" s="201" t="n">
        <v>1375</v>
      </c>
      <c r="E24" s="201" t="n">
        <v>769</v>
      </c>
      <c r="F24" s="201" t="n">
        <v>678</v>
      </c>
      <c r="G24" s="201" t="n">
        <v>263</v>
      </c>
      <c r="H24" s="201" t="n">
        <v>486</v>
      </c>
      <c r="I24" s="201" t="n">
        <v>192</v>
      </c>
      <c r="J24" s="201" t="n">
        <v>330</v>
      </c>
      <c r="K24" s="201" t="n">
        <v>140</v>
      </c>
      <c r="L24" s="201" t="n">
        <v>306</v>
      </c>
      <c r="M24" s="201" t="n">
        <v>71</v>
      </c>
      <c r="N24" s="201" t="n">
        <v>225</v>
      </c>
      <c r="O24" s="201" t="n">
        <v>75</v>
      </c>
      <c r="P24" s="201" t="n">
        <v>207</v>
      </c>
      <c r="Q24" s="201" t="n">
        <v>155</v>
      </c>
      <c r="R24" s="201" t="n">
        <v>225</v>
      </c>
      <c r="S24" s="201" t="n">
        <v>587</v>
      </c>
      <c r="T24" s="201" t="n">
        <v>784</v>
      </c>
      <c r="U24" s="201" t="n">
        <v>205</v>
      </c>
      <c r="V24" s="201" t="n">
        <v>412</v>
      </c>
      <c r="W24" s="202" t="n">
        <v>195</v>
      </c>
      <c r="X24" s="202" t="n">
        <v>550</v>
      </c>
      <c r="Y24" s="201" t="n">
        <v>57</v>
      </c>
      <c r="Z24" s="201" t="n">
        <v>127</v>
      </c>
      <c r="AA24" s="203" t="n">
        <f aca="false">C24+E24+G24+I24+K24+M24+O24+Q24+S24+U24+W24+Y24</f>
        <v>3808</v>
      </c>
      <c r="AB24" s="203" t="n">
        <f aca="false">D24+F24+H24+J24+L24+N24+P24+R24+T24+V24+X24+Z24</f>
        <v>5705</v>
      </c>
    </row>
    <row r="25" customFormat="false" ht="24.6" hidden="false" customHeight="false" outlineLevel="0" collapsed="false">
      <c r="A25" s="103" t="n">
        <v>19</v>
      </c>
      <c r="B25" s="44" t="s">
        <v>26</v>
      </c>
      <c r="C25" s="201" t="n">
        <v>156</v>
      </c>
      <c r="D25" s="201" t="n">
        <v>125</v>
      </c>
      <c r="E25" s="201" t="n">
        <v>67</v>
      </c>
      <c r="F25" s="201" t="n">
        <v>141</v>
      </c>
      <c r="G25" s="201" t="n">
        <v>72</v>
      </c>
      <c r="H25" s="201" t="n">
        <v>102</v>
      </c>
      <c r="I25" s="201" t="n">
        <v>91</v>
      </c>
      <c r="J25" s="201" t="n">
        <v>119</v>
      </c>
      <c r="K25" s="201" t="n">
        <v>32</v>
      </c>
      <c r="L25" s="201" t="n">
        <v>111</v>
      </c>
      <c r="M25" s="201" t="n">
        <v>58</v>
      </c>
      <c r="N25" s="201" t="n">
        <v>210</v>
      </c>
      <c r="O25" s="201" t="n">
        <v>59</v>
      </c>
      <c r="P25" s="201" t="n">
        <v>119</v>
      </c>
      <c r="Q25" s="201" t="n">
        <v>109</v>
      </c>
      <c r="R25" s="201" t="n">
        <v>271</v>
      </c>
      <c r="S25" s="201" t="n">
        <v>56</v>
      </c>
      <c r="T25" s="201" t="n">
        <v>57</v>
      </c>
      <c r="U25" s="201" t="n">
        <v>292</v>
      </c>
      <c r="V25" s="201" t="n">
        <v>385</v>
      </c>
      <c r="W25" s="202" t="n">
        <v>48</v>
      </c>
      <c r="X25" s="202" t="n">
        <v>174</v>
      </c>
      <c r="Y25" s="201" t="n">
        <v>58</v>
      </c>
      <c r="Z25" s="201" t="n">
        <v>205</v>
      </c>
      <c r="AA25" s="203" t="n">
        <f aca="false">C25+E25+G25+I25+K25+M25+O25+Q25+S25+U25+W25+Y25</f>
        <v>1098</v>
      </c>
      <c r="AB25" s="203" t="n">
        <f aca="false">D25+F25+H25+J25+L25+N25+P25+R25+T25+V25+X25+Z25</f>
        <v>2019</v>
      </c>
    </row>
    <row r="26" customFormat="false" ht="24.6" hidden="false" customHeight="false" outlineLevel="0" collapsed="false">
      <c r="A26" s="103" t="n">
        <v>20</v>
      </c>
      <c r="B26" s="44" t="s">
        <v>27</v>
      </c>
      <c r="C26" s="201" t="n">
        <v>180</v>
      </c>
      <c r="D26" s="201" t="n">
        <v>380</v>
      </c>
      <c r="E26" s="201" t="n">
        <v>163</v>
      </c>
      <c r="F26" s="201" t="n">
        <v>418</v>
      </c>
      <c r="G26" s="201" t="n">
        <v>155</v>
      </c>
      <c r="H26" s="201" t="n">
        <v>386</v>
      </c>
      <c r="I26" s="201" t="n">
        <v>176</v>
      </c>
      <c r="J26" s="201" t="n">
        <v>354</v>
      </c>
      <c r="K26" s="201" t="n">
        <v>189</v>
      </c>
      <c r="L26" s="201" t="n">
        <v>412</v>
      </c>
      <c r="M26" s="201" t="n">
        <v>156</v>
      </c>
      <c r="N26" s="201" t="n">
        <v>452</v>
      </c>
      <c r="O26" s="201" t="n">
        <v>207</v>
      </c>
      <c r="P26" s="201" t="n">
        <v>514</v>
      </c>
      <c r="Q26" s="201" t="n">
        <v>777</v>
      </c>
      <c r="R26" s="201" t="n">
        <v>786</v>
      </c>
      <c r="S26" s="201" t="n">
        <v>938</v>
      </c>
      <c r="T26" s="201" t="n">
        <v>1753</v>
      </c>
      <c r="U26" s="201" t="n">
        <v>366</v>
      </c>
      <c r="V26" s="201" t="n">
        <v>1017</v>
      </c>
      <c r="W26" s="202" t="n">
        <v>88</v>
      </c>
      <c r="X26" s="202" t="n">
        <v>252</v>
      </c>
      <c r="Y26" s="201" t="n">
        <v>188</v>
      </c>
      <c r="Z26" s="201" t="n">
        <v>464</v>
      </c>
      <c r="AA26" s="203" t="n">
        <f aca="false">C26+E26+G26+I26+K26+M26+O26+Q26+S26+U26+W26+Y26</f>
        <v>3583</v>
      </c>
      <c r="AB26" s="203" t="n">
        <f aca="false">D26+F26+H26+J26+L26+N26+P26+R26+T26+V26+X26+Z26</f>
        <v>7188</v>
      </c>
    </row>
    <row r="27" customFormat="false" ht="24.6" hidden="false" customHeight="false" outlineLevel="0" collapsed="false">
      <c r="A27" s="103" t="n">
        <v>21</v>
      </c>
      <c r="B27" s="44" t="s">
        <v>28</v>
      </c>
      <c r="C27" s="201" t="n">
        <v>237</v>
      </c>
      <c r="D27" s="201" t="n">
        <v>382</v>
      </c>
      <c r="E27" s="201" t="n">
        <v>318</v>
      </c>
      <c r="F27" s="201" t="n">
        <v>179</v>
      </c>
      <c r="G27" s="201" t="n">
        <v>201</v>
      </c>
      <c r="H27" s="201" t="n">
        <v>248</v>
      </c>
      <c r="I27" s="201" t="n">
        <v>37</v>
      </c>
      <c r="J27" s="201" t="n">
        <v>111</v>
      </c>
      <c r="K27" s="201" t="n">
        <v>108</v>
      </c>
      <c r="L27" s="201" t="n">
        <v>148</v>
      </c>
      <c r="M27" s="201" t="n">
        <v>74</v>
      </c>
      <c r="N27" s="201" t="n">
        <v>117</v>
      </c>
      <c r="O27" s="201" t="n">
        <v>130</v>
      </c>
      <c r="P27" s="201" t="n">
        <v>252</v>
      </c>
      <c r="Q27" s="201" t="n">
        <v>119</v>
      </c>
      <c r="R27" s="201" t="n">
        <v>216</v>
      </c>
      <c r="S27" s="201" t="n">
        <v>252</v>
      </c>
      <c r="T27" s="201" t="n">
        <v>136</v>
      </c>
      <c r="U27" s="201" t="n">
        <v>203</v>
      </c>
      <c r="V27" s="201" t="n">
        <v>399</v>
      </c>
      <c r="W27" s="202" t="n">
        <v>30</v>
      </c>
      <c r="X27" s="202" t="n">
        <v>134</v>
      </c>
      <c r="Y27" s="201" t="n">
        <v>77</v>
      </c>
      <c r="Z27" s="201" t="n">
        <v>564</v>
      </c>
      <c r="AA27" s="203" t="n">
        <f aca="false">C27+E27+G27+I27+K27+M27+O27+Q27+S27+U27+W27+Y27</f>
        <v>1786</v>
      </c>
      <c r="AB27" s="203" t="n">
        <f aca="false">D27+F27+H27+J27+L27+N27+P27+R27+T27+V27+X27+Z27</f>
        <v>2886</v>
      </c>
    </row>
    <row r="28" customFormat="false" ht="24.6" hidden="false" customHeight="false" outlineLevel="0" collapsed="false">
      <c r="A28" s="103" t="n">
        <v>22</v>
      </c>
      <c r="B28" s="44" t="s">
        <v>29</v>
      </c>
      <c r="C28" s="201" t="n">
        <v>1777</v>
      </c>
      <c r="D28" s="201" t="n">
        <v>3974</v>
      </c>
      <c r="E28" s="201" t="n">
        <v>1918</v>
      </c>
      <c r="F28" s="201" t="n">
        <v>3777</v>
      </c>
      <c r="G28" s="201" t="n">
        <v>1631</v>
      </c>
      <c r="H28" s="201" t="n">
        <v>3822</v>
      </c>
      <c r="I28" s="201" t="n">
        <v>851</v>
      </c>
      <c r="J28" s="201" t="n">
        <v>1576</v>
      </c>
      <c r="K28" s="201" t="n">
        <v>798</v>
      </c>
      <c r="L28" s="201" t="n">
        <v>1468</v>
      </c>
      <c r="M28" s="201" t="n">
        <v>405</v>
      </c>
      <c r="N28" s="201" t="n">
        <v>972</v>
      </c>
      <c r="O28" s="201" t="n">
        <v>751</v>
      </c>
      <c r="P28" s="201" t="n">
        <v>1860</v>
      </c>
      <c r="Q28" s="201" t="n">
        <v>1285</v>
      </c>
      <c r="R28" s="201" t="n">
        <v>1899</v>
      </c>
      <c r="S28" s="201" t="n">
        <v>698</v>
      </c>
      <c r="T28" s="201" t="n">
        <v>1850</v>
      </c>
      <c r="U28" s="201" t="n">
        <v>352</v>
      </c>
      <c r="V28" s="201" t="n">
        <v>1627</v>
      </c>
      <c r="W28" s="202" t="n">
        <v>507</v>
      </c>
      <c r="X28" s="202" t="n">
        <v>1863</v>
      </c>
      <c r="Y28" s="201" t="n">
        <v>443</v>
      </c>
      <c r="Z28" s="201" t="n">
        <v>2748</v>
      </c>
      <c r="AA28" s="203" t="n">
        <f aca="false">C28+E28+G28+I28+K28+M28+O28+Q28+S28+U28+W28+Y28</f>
        <v>11416</v>
      </c>
      <c r="AB28" s="203" t="n">
        <f aca="false">D28+F28+H28+J28+L28+N28+P28+R28+T28+V28+X28+Z28</f>
        <v>27436</v>
      </c>
    </row>
    <row r="29" customFormat="false" ht="24.6" hidden="false" customHeight="false" outlineLevel="0" collapsed="false">
      <c r="A29" s="178" t="n">
        <v>23</v>
      </c>
      <c r="B29" s="179" t="s">
        <v>30</v>
      </c>
      <c r="C29" s="201" t="n">
        <v>98</v>
      </c>
      <c r="D29" s="201" t="n">
        <v>146</v>
      </c>
      <c r="E29" s="201" t="n">
        <v>110</v>
      </c>
      <c r="F29" s="201" t="n">
        <v>199</v>
      </c>
      <c r="G29" s="201" t="n">
        <v>115</v>
      </c>
      <c r="H29" s="201" t="n">
        <v>189</v>
      </c>
      <c r="I29" s="201" t="n">
        <v>55</v>
      </c>
      <c r="J29" s="201" t="n">
        <v>169</v>
      </c>
      <c r="K29" s="201" t="n">
        <v>53</v>
      </c>
      <c r="L29" s="201" t="n">
        <v>111</v>
      </c>
      <c r="M29" s="201" t="n">
        <v>170</v>
      </c>
      <c r="N29" s="201" t="n">
        <v>266</v>
      </c>
      <c r="O29" s="201" t="n">
        <v>209</v>
      </c>
      <c r="P29" s="201" t="n">
        <v>431</v>
      </c>
      <c r="Q29" s="201" t="n">
        <v>119</v>
      </c>
      <c r="R29" s="201" t="n">
        <v>358</v>
      </c>
      <c r="S29" s="201" t="n">
        <v>64</v>
      </c>
      <c r="T29" s="201" t="n">
        <v>202</v>
      </c>
      <c r="U29" s="201" t="n">
        <v>29</v>
      </c>
      <c r="V29" s="201" t="n">
        <v>342</v>
      </c>
      <c r="W29" s="202" t="n">
        <v>29</v>
      </c>
      <c r="X29" s="202" t="n">
        <v>180</v>
      </c>
      <c r="Y29" s="201" t="n">
        <v>109</v>
      </c>
      <c r="Z29" s="201" t="n">
        <v>520</v>
      </c>
      <c r="AA29" s="203" t="n">
        <f aca="false">C29+E29+G29+I29+K29+M29+O29+Q29+S29+U29+W29+Y29</f>
        <v>1160</v>
      </c>
      <c r="AB29" s="203" t="n">
        <f aca="false">D29+F29+H29+J29+L29+N29+P29+R29+T29+V29+X29+Z29</f>
        <v>3113</v>
      </c>
    </row>
    <row r="30" customFormat="false" ht="24.6" hidden="false" customHeight="false" outlineLevel="0" collapsed="false">
      <c r="A30" s="180" t="n">
        <v>24</v>
      </c>
      <c r="B30" s="181" t="s">
        <v>31</v>
      </c>
      <c r="C30" s="201" t="n">
        <v>108</v>
      </c>
      <c r="D30" s="201" t="n">
        <v>265</v>
      </c>
      <c r="E30" s="201" t="n">
        <v>101</v>
      </c>
      <c r="F30" s="201" t="n">
        <v>259</v>
      </c>
      <c r="G30" s="201" t="n">
        <v>261</v>
      </c>
      <c r="H30" s="201" t="n">
        <v>441</v>
      </c>
      <c r="I30" s="201" t="n">
        <v>79</v>
      </c>
      <c r="J30" s="201" t="n">
        <v>354</v>
      </c>
      <c r="K30" s="201" t="n">
        <v>122</v>
      </c>
      <c r="L30" s="201" t="n">
        <v>425</v>
      </c>
      <c r="M30" s="201" t="n">
        <v>33</v>
      </c>
      <c r="N30" s="201" t="n">
        <v>286</v>
      </c>
      <c r="O30" s="201" t="n">
        <v>29</v>
      </c>
      <c r="P30" s="201" t="n">
        <v>285</v>
      </c>
      <c r="Q30" s="201" t="n">
        <v>24</v>
      </c>
      <c r="R30" s="201" t="n">
        <v>213</v>
      </c>
      <c r="S30" s="201" t="n">
        <v>30</v>
      </c>
      <c r="T30" s="201" t="n">
        <v>231</v>
      </c>
      <c r="U30" s="201" t="n">
        <v>110</v>
      </c>
      <c r="V30" s="201" t="n">
        <v>270</v>
      </c>
      <c r="W30" s="202" t="n">
        <v>130</v>
      </c>
      <c r="X30" s="202" t="n">
        <v>321</v>
      </c>
      <c r="Y30" s="201" t="n">
        <v>40</v>
      </c>
      <c r="Z30" s="201" t="n">
        <v>251</v>
      </c>
      <c r="AA30" s="203" t="n">
        <f aca="false">C30+E30+G30+I30+K30+M30+O30+Q30+S30+U30+W30+Y30</f>
        <v>1067</v>
      </c>
      <c r="AB30" s="203" t="n">
        <f aca="false">D30+F30+H30+J30+L30+N30+P30+R30+T30+V30+X30+Z30</f>
        <v>3601</v>
      </c>
    </row>
    <row r="31" customFormat="false" ht="24.6" hidden="false" customHeight="false" outlineLevel="0" collapsed="false">
      <c r="A31" s="50" t="n">
        <v>25</v>
      </c>
      <c r="B31" s="182" t="s">
        <v>32</v>
      </c>
      <c r="C31" s="201" t="n">
        <v>0</v>
      </c>
      <c r="D31" s="201" t="n">
        <v>25</v>
      </c>
      <c r="E31" s="201" t="n">
        <v>7</v>
      </c>
      <c r="F31" s="201" t="n">
        <v>15</v>
      </c>
      <c r="G31" s="201" t="n">
        <v>27</v>
      </c>
      <c r="H31" s="201" t="n">
        <v>15</v>
      </c>
      <c r="I31" s="201" t="n">
        <v>9</v>
      </c>
      <c r="J31" s="201" t="n">
        <v>7</v>
      </c>
      <c r="K31" s="201" t="n">
        <v>7</v>
      </c>
      <c r="L31" s="201" t="n">
        <v>25</v>
      </c>
      <c r="M31" s="201" t="n">
        <v>15</v>
      </c>
      <c r="N31" s="201" t="n">
        <v>14</v>
      </c>
      <c r="O31" s="201" t="n">
        <v>10</v>
      </c>
      <c r="P31" s="201" t="n">
        <v>8</v>
      </c>
      <c r="Q31" s="201" t="n">
        <v>0</v>
      </c>
      <c r="R31" s="201" t="n">
        <v>5</v>
      </c>
      <c r="S31" s="201" t="n">
        <v>0</v>
      </c>
      <c r="T31" s="201" t="n">
        <v>18</v>
      </c>
      <c r="U31" s="201" t="n">
        <v>1</v>
      </c>
      <c r="V31" s="201" t="n">
        <v>25</v>
      </c>
      <c r="W31" s="202" t="n">
        <v>1</v>
      </c>
      <c r="X31" s="202" t="n">
        <v>24</v>
      </c>
      <c r="Y31" s="201" t="n">
        <v>0</v>
      </c>
      <c r="Z31" s="201" t="n">
        <v>13</v>
      </c>
      <c r="AA31" s="203" t="n">
        <f aca="false">C31+E31+G31+I31+K31+M31+O31+Q31+S31+U31+W31+Y31</f>
        <v>77</v>
      </c>
      <c r="AB31" s="203" t="n">
        <f aca="false">D31+F31+H31+J31+L31+N31+P31+R31+T31+V31+X31+Z31</f>
        <v>194</v>
      </c>
    </row>
    <row r="32" customFormat="false" ht="24.6" hidden="false" customHeight="false" outlineLevel="0" collapsed="false">
      <c r="A32" s="178" t="n">
        <v>26</v>
      </c>
      <c r="B32" s="179" t="s">
        <v>33</v>
      </c>
      <c r="C32" s="201" t="n">
        <v>68</v>
      </c>
      <c r="D32" s="201" t="n">
        <v>107</v>
      </c>
      <c r="E32" s="201" t="n">
        <v>73</v>
      </c>
      <c r="F32" s="201" t="n">
        <v>116</v>
      </c>
      <c r="G32" s="201" t="n">
        <v>5</v>
      </c>
      <c r="H32" s="201" t="n">
        <v>17</v>
      </c>
      <c r="I32" s="201" t="n">
        <v>3</v>
      </c>
      <c r="J32" s="201" t="n">
        <v>23</v>
      </c>
      <c r="K32" s="201" t="n">
        <v>2</v>
      </c>
      <c r="L32" s="201" t="n">
        <v>1</v>
      </c>
      <c r="M32" s="201" t="n">
        <v>0</v>
      </c>
      <c r="N32" s="201" t="n">
        <v>4</v>
      </c>
      <c r="O32" s="201" t="n">
        <v>0</v>
      </c>
      <c r="P32" s="201" t="n">
        <v>3</v>
      </c>
      <c r="Q32" s="201" t="n">
        <v>5</v>
      </c>
      <c r="R32" s="201" t="n">
        <v>82</v>
      </c>
      <c r="S32" s="201" t="n">
        <v>0</v>
      </c>
      <c r="T32" s="201" t="n">
        <v>10</v>
      </c>
      <c r="U32" s="201" t="n">
        <v>7</v>
      </c>
      <c r="V32" s="201" t="n">
        <v>27</v>
      </c>
      <c r="W32" s="202" t="n">
        <v>1</v>
      </c>
      <c r="X32" s="202" t="n">
        <v>10</v>
      </c>
      <c r="Y32" s="201" t="n">
        <v>1</v>
      </c>
      <c r="Z32" s="201" t="n">
        <v>5</v>
      </c>
      <c r="AA32" s="203" t="n">
        <f aca="false">C32+E32+G32+I32+K32+M32+O32+Q32+S32+U32+W32+Y32</f>
        <v>165</v>
      </c>
      <c r="AB32" s="203" t="n">
        <f aca="false">D32+F32+H32+J32+L32+N32+P32+R32+T32+V32+X32+Z32</f>
        <v>405</v>
      </c>
    </row>
    <row r="33" customFormat="false" ht="24.6" hidden="false" customHeight="false" outlineLevel="0" collapsed="false">
      <c r="A33" s="180" t="n">
        <v>27</v>
      </c>
      <c r="B33" s="181" t="s">
        <v>34</v>
      </c>
      <c r="C33" s="201" t="n">
        <v>12</v>
      </c>
      <c r="D33" s="201" t="n">
        <v>49</v>
      </c>
      <c r="E33" s="201" t="n">
        <v>44</v>
      </c>
      <c r="F33" s="201" t="n">
        <v>111</v>
      </c>
      <c r="G33" s="201" t="n">
        <v>47</v>
      </c>
      <c r="H33" s="201" t="n">
        <v>112</v>
      </c>
      <c r="I33" s="201" t="n">
        <v>4</v>
      </c>
      <c r="J33" s="201" t="n">
        <v>65</v>
      </c>
      <c r="K33" s="201" t="n">
        <v>1</v>
      </c>
      <c r="L33" s="201" t="n">
        <v>46</v>
      </c>
      <c r="M33" s="201" t="n">
        <v>59</v>
      </c>
      <c r="N33" s="201" t="n">
        <v>113</v>
      </c>
      <c r="O33" s="201" t="n">
        <v>86</v>
      </c>
      <c r="P33" s="201" t="n">
        <v>185</v>
      </c>
      <c r="Q33" s="201" t="n">
        <v>47</v>
      </c>
      <c r="R33" s="201" t="n">
        <v>227</v>
      </c>
      <c r="S33" s="201" t="n">
        <v>7</v>
      </c>
      <c r="T33" s="201" t="n">
        <v>62</v>
      </c>
      <c r="U33" s="201" t="n">
        <v>2</v>
      </c>
      <c r="V33" s="201" t="n">
        <v>51</v>
      </c>
      <c r="W33" s="202" t="n">
        <v>23</v>
      </c>
      <c r="X33" s="202" t="n">
        <v>63</v>
      </c>
      <c r="Y33" s="201" t="n">
        <v>24</v>
      </c>
      <c r="Z33" s="201" t="n">
        <v>64</v>
      </c>
      <c r="AA33" s="203" t="n">
        <f aca="false">C33+E33+G33+I33+K33+M33+O33+Q33+S33+U33+W33+Y33</f>
        <v>356</v>
      </c>
      <c r="AB33" s="203" t="n">
        <f aca="false">D33+F33+H33+J33+L33+N33+P33+R33+T33+V33+X33+Z33</f>
        <v>1148</v>
      </c>
    </row>
    <row r="34" customFormat="false" ht="24.6" hidden="false" customHeight="false" outlineLevel="0" collapsed="false">
      <c r="A34" s="180" t="n">
        <v>28</v>
      </c>
      <c r="B34" s="181" t="s">
        <v>35</v>
      </c>
      <c r="C34" s="201" t="n">
        <v>13</v>
      </c>
      <c r="D34" s="201" t="n">
        <v>94</v>
      </c>
      <c r="E34" s="201" t="n">
        <v>41</v>
      </c>
      <c r="F34" s="201" t="n">
        <v>93</v>
      </c>
      <c r="G34" s="204" t="n">
        <v>43</v>
      </c>
      <c r="H34" s="204" t="n">
        <v>168</v>
      </c>
      <c r="I34" s="204" t="n">
        <v>32</v>
      </c>
      <c r="J34" s="204" t="n">
        <v>88</v>
      </c>
      <c r="K34" s="204" t="n">
        <v>25</v>
      </c>
      <c r="L34" s="204" t="n">
        <v>47</v>
      </c>
      <c r="M34" s="204" t="n">
        <v>67</v>
      </c>
      <c r="N34" s="204" t="n">
        <v>20</v>
      </c>
      <c r="O34" s="204" t="n">
        <v>13</v>
      </c>
      <c r="P34" s="204" t="n">
        <v>29</v>
      </c>
      <c r="Q34" s="201" t="n">
        <v>32</v>
      </c>
      <c r="R34" s="201" t="n">
        <v>104</v>
      </c>
      <c r="S34" s="204" t="n">
        <v>13</v>
      </c>
      <c r="T34" s="204" t="n">
        <v>114</v>
      </c>
      <c r="U34" s="204" t="n">
        <v>12</v>
      </c>
      <c r="V34" s="204" t="n">
        <v>46</v>
      </c>
      <c r="W34" s="205" t="n">
        <v>26</v>
      </c>
      <c r="X34" s="205" t="n">
        <v>114</v>
      </c>
      <c r="Y34" s="201" t="n">
        <v>17</v>
      </c>
      <c r="Z34" s="201" t="n">
        <v>91</v>
      </c>
      <c r="AA34" s="206" t="n">
        <f aca="false">C34+E34+G34+I34+K34+M34+O34+Q34+S34+U34+W34+Y34</f>
        <v>334</v>
      </c>
      <c r="AB34" s="206" t="n">
        <f aca="false">D34+F34+H34+J34+L34+N34+P34+R34+T34+V34+X34+Z34</f>
        <v>1008</v>
      </c>
    </row>
    <row r="35" s="2" customFormat="true" ht="24.6" hidden="false" customHeight="false" outlineLevel="0" collapsed="false">
      <c r="A35" s="123" t="n">
        <v>29</v>
      </c>
      <c r="B35" s="84" t="s">
        <v>36</v>
      </c>
      <c r="C35" s="84" t="n">
        <v>16</v>
      </c>
      <c r="D35" s="84" t="n">
        <v>28</v>
      </c>
      <c r="E35" s="84" t="n">
        <v>55</v>
      </c>
      <c r="F35" s="84" t="n">
        <v>48</v>
      </c>
      <c r="G35" s="204" t="n">
        <v>22</v>
      </c>
      <c r="H35" s="204" t="n">
        <v>33</v>
      </c>
      <c r="I35" s="204" t="n">
        <v>41</v>
      </c>
      <c r="J35" s="204" t="n">
        <v>178</v>
      </c>
      <c r="K35" s="204" t="n">
        <v>30</v>
      </c>
      <c r="L35" s="204" t="n">
        <v>38</v>
      </c>
      <c r="M35" s="207" t="n">
        <v>3</v>
      </c>
      <c r="N35" s="207" t="n">
        <v>5</v>
      </c>
      <c r="O35" s="207" t="n">
        <v>2</v>
      </c>
      <c r="P35" s="207" t="n">
        <v>4</v>
      </c>
      <c r="Q35" s="201" t="n">
        <v>15</v>
      </c>
      <c r="R35" s="201" t="n">
        <v>35</v>
      </c>
      <c r="S35" s="207" t="n">
        <v>142</v>
      </c>
      <c r="T35" s="207" t="n">
        <v>268</v>
      </c>
      <c r="U35" s="203" t="n">
        <v>46</v>
      </c>
      <c r="V35" s="203" t="n">
        <v>151</v>
      </c>
      <c r="W35" s="202" t="n">
        <v>42</v>
      </c>
      <c r="X35" s="202" t="n">
        <v>104</v>
      </c>
      <c r="Y35" s="201" t="n">
        <v>29</v>
      </c>
      <c r="Z35" s="201" t="n">
        <v>56</v>
      </c>
      <c r="AA35" s="57" t="n">
        <f aca="false">C35+E35+G35+I35+K35+M35+O35+Q35+S35+U35+W35+Y35</f>
        <v>443</v>
      </c>
      <c r="AB35" s="57" t="n">
        <f aca="false">D35+F35+H35+J35+L35+N35+P35+R35+T35+V35+X35+Z35</f>
        <v>948</v>
      </c>
    </row>
    <row r="36" s="2" customFormat="true" ht="24.6" hidden="false" customHeight="false" outlineLevel="0" collapsed="false">
      <c r="A36" s="123" t="n">
        <v>30</v>
      </c>
      <c r="B36" s="84" t="s">
        <v>37</v>
      </c>
      <c r="C36" s="84" t="n">
        <v>0</v>
      </c>
      <c r="D36" s="84" t="n">
        <v>1</v>
      </c>
      <c r="E36" s="84" t="n">
        <v>2</v>
      </c>
      <c r="F36" s="84" t="n">
        <v>3</v>
      </c>
      <c r="G36" s="204" t="n">
        <v>1</v>
      </c>
      <c r="H36" s="204" t="n">
        <v>1</v>
      </c>
      <c r="I36" s="204" t="n">
        <v>6</v>
      </c>
      <c r="J36" s="204" t="n">
        <v>6</v>
      </c>
      <c r="K36" s="204" t="n">
        <v>1</v>
      </c>
      <c r="L36" s="204" t="n">
        <v>9</v>
      </c>
      <c r="M36" s="207" t="n">
        <v>4</v>
      </c>
      <c r="N36" s="207" t="n">
        <v>1</v>
      </c>
      <c r="O36" s="207" t="n">
        <v>2</v>
      </c>
      <c r="P36" s="207" t="n">
        <v>4</v>
      </c>
      <c r="Q36" s="201" t="n">
        <v>8</v>
      </c>
      <c r="R36" s="201" t="n">
        <v>5</v>
      </c>
      <c r="S36" s="207" t="n">
        <v>5</v>
      </c>
      <c r="T36" s="207" t="n">
        <v>7</v>
      </c>
      <c r="U36" s="203" t="n">
        <v>4</v>
      </c>
      <c r="V36" s="203" t="n">
        <v>9</v>
      </c>
      <c r="W36" s="202" t="n">
        <v>0</v>
      </c>
      <c r="X36" s="202" t="n">
        <v>20</v>
      </c>
      <c r="Y36" s="201" t="n">
        <v>7</v>
      </c>
      <c r="Z36" s="201" t="n">
        <v>6</v>
      </c>
      <c r="AA36" s="57" t="n">
        <f aca="false">C36+E36+G36+I36+K36+M36+O36+Q36+S36+U36+W36+Y36</f>
        <v>40</v>
      </c>
      <c r="AB36" s="57" t="n">
        <f aca="false">D36+F36+H36+J36+L36+N36+P36+R36+T36+V36+X36+Z36</f>
        <v>72</v>
      </c>
    </row>
    <row r="37" s="2" customFormat="true" ht="24.6" hidden="false" customHeight="false" outlineLevel="0" collapsed="false">
      <c r="A37" s="123" t="n">
        <v>31</v>
      </c>
      <c r="B37" s="84" t="s">
        <v>101</v>
      </c>
      <c r="C37" s="84" t="n">
        <v>0</v>
      </c>
      <c r="D37" s="84" t="n">
        <v>3</v>
      </c>
      <c r="E37" s="84" t="n">
        <v>0</v>
      </c>
      <c r="F37" s="84" t="n">
        <v>1</v>
      </c>
      <c r="G37" s="204" t="n">
        <v>9</v>
      </c>
      <c r="H37" s="204" t="n">
        <v>5</v>
      </c>
      <c r="I37" s="204" t="n">
        <v>1</v>
      </c>
      <c r="J37" s="204" t="n">
        <v>1</v>
      </c>
      <c r="K37" s="204" t="n">
        <v>2</v>
      </c>
      <c r="L37" s="204" t="n">
        <v>9</v>
      </c>
      <c r="M37" s="207" t="n">
        <v>5</v>
      </c>
      <c r="N37" s="207" t="n">
        <v>6</v>
      </c>
      <c r="O37" s="207" t="n">
        <v>7</v>
      </c>
      <c r="P37" s="207" t="n">
        <v>12</v>
      </c>
      <c r="Q37" s="201" t="n">
        <v>4</v>
      </c>
      <c r="R37" s="201" t="n">
        <v>9</v>
      </c>
      <c r="S37" s="207" t="n">
        <v>3</v>
      </c>
      <c r="T37" s="207" t="n">
        <v>5</v>
      </c>
      <c r="U37" s="203" t="n">
        <v>8</v>
      </c>
      <c r="V37" s="203" t="n">
        <v>12</v>
      </c>
      <c r="W37" s="202" t="n">
        <v>8</v>
      </c>
      <c r="X37" s="202" t="n">
        <v>10</v>
      </c>
      <c r="Y37" s="202" t="n">
        <v>7</v>
      </c>
      <c r="Z37" s="202" t="n">
        <v>5</v>
      </c>
      <c r="AA37" s="57" t="n">
        <f aca="false">C37+E37+G37+I37+K37+M37+O37+Q37+S37+U37+W37+Y37</f>
        <v>54</v>
      </c>
      <c r="AB37" s="57" t="n">
        <f aca="false">D37+F37+H37+J37+L37+N37+P37+R37+T37+V37+X37+Z37</f>
        <v>78</v>
      </c>
    </row>
    <row r="38" s="2" customFormat="true" ht="24.6" hidden="false" customHeight="false" outlineLevel="0" collapsed="false">
      <c r="A38" s="123" t="n">
        <v>32</v>
      </c>
      <c r="B38" s="84" t="s">
        <v>102</v>
      </c>
      <c r="C38" s="84" t="n">
        <v>0</v>
      </c>
      <c r="D38" s="84" t="n">
        <v>8</v>
      </c>
      <c r="E38" s="84" t="n">
        <v>17</v>
      </c>
      <c r="F38" s="84" t="n">
        <v>9</v>
      </c>
      <c r="G38" s="201" t="n">
        <v>6</v>
      </c>
      <c r="H38" s="201" t="n">
        <v>5</v>
      </c>
      <c r="I38" s="201" t="n">
        <v>11</v>
      </c>
      <c r="J38" s="201" t="n">
        <v>6</v>
      </c>
      <c r="K38" s="201" t="n">
        <v>8</v>
      </c>
      <c r="L38" s="201" t="n">
        <v>2</v>
      </c>
      <c r="M38" s="207" t="n">
        <v>9</v>
      </c>
      <c r="N38" s="207" t="n">
        <v>12</v>
      </c>
      <c r="O38" s="207" t="n">
        <v>7</v>
      </c>
      <c r="P38" s="207" t="n">
        <v>11</v>
      </c>
      <c r="Q38" s="201" t="n">
        <v>5</v>
      </c>
      <c r="R38" s="201" t="n">
        <v>14</v>
      </c>
      <c r="S38" s="207" t="n">
        <v>8</v>
      </c>
      <c r="T38" s="207" t="n">
        <v>11</v>
      </c>
      <c r="U38" s="203" t="n">
        <v>5</v>
      </c>
      <c r="V38" s="203" t="n">
        <v>8</v>
      </c>
      <c r="W38" s="202" t="n">
        <v>19</v>
      </c>
      <c r="X38" s="202" t="n">
        <v>23</v>
      </c>
      <c r="Y38" s="202" t="n">
        <v>9</v>
      </c>
      <c r="Z38" s="202" t="n">
        <v>6</v>
      </c>
      <c r="AA38" s="57" t="n">
        <f aca="false">C38+E38+G38+I38+K38+M38+O38+Q38+S38+U38+W38+Y38</f>
        <v>104</v>
      </c>
      <c r="AB38" s="57" t="n">
        <f aca="false">D38+F38+H38+J38+L38+N38+P38+R38+T38+V38+X38+Z38</f>
        <v>115</v>
      </c>
    </row>
    <row r="39" customFormat="false" ht="24.6" hidden="false" customHeight="false" outlineLevel="0" collapsed="false">
      <c r="A39" s="188"/>
      <c r="B39" s="2"/>
      <c r="C39" s="208"/>
      <c r="D39" s="208"/>
      <c r="W39" s="199"/>
      <c r="X39" s="199"/>
      <c r="Y39" s="199"/>
      <c r="Z39" s="199"/>
      <c r="AA39" s="209"/>
      <c r="AB39" s="209"/>
    </row>
    <row r="40" customFormat="false" ht="24.6" hidden="false" customHeight="false" outlineLevel="0" collapsed="false">
      <c r="A40" s="210" t="s">
        <v>38</v>
      </c>
      <c r="B40" s="2"/>
      <c r="C40" s="208"/>
      <c r="D40" s="208"/>
      <c r="W40" s="199"/>
      <c r="X40" s="199"/>
      <c r="Y40" s="199"/>
      <c r="Z40" s="199"/>
      <c r="AA40" s="203"/>
      <c r="AB40" s="203"/>
    </row>
    <row r="41" customFormat="false" ht="24.6" hidden="false" customHeight="false" outlineLevel="0" collapsed="false">
      <c r="A41" s="98" t="n">
        <v>1</v>
      </c>
      <c r="B41" s="36" t="s">
        <v>39</v>
      </c>
      <c r="C41" s="211" t="n">
        <v>2</v>
      </c>
      <c r="D41" s="212" t="n">
        <v>38</v>
      </c>
      <c r="E41" s="201" t="n">
        <v>1</v>
      </c>
      <c r="F41" s="201" t="n">
        <v>10</v>
      </c>
      <c r="G41" s="201" t="n">
        <v>21</v>
      </c>
      <c r="H41" s="201" t="n">
        <v>34</v>
      </c>
      <c r="I41" s="201" t="n">
        <v>9</v>
      </c>
      <c r="J41" s="201" t="n">
        <v>31</v>
      </c>
      <c r="K41" s="201" t="n">
        <v>1</v>
      </c>
      <c r="L41" s="201" t="n">
        <v>32</v>
      </c>
      <c r="M41" s="201" t="n">
        <v>1</v>
      </c>
      <c r="N41" s="201" t="n">
        <v>36</v>
      </c>
      <c r="O41" s="201" t="n">
        <v>0</v>
      </c>
      <c r="P41" s="201" t="n">
        <v>11</v>
      </c>
      <c r="Q41" s="201" t="n">
        <v>18</v>
      </c>
      <c r="R41" s="201" t="n">
        <v>13</v>
      </c>
      <c r="S41" s="201" t="n">
        <v>18</v>
      </c>
      <c r="T41" s="201" t="n">
        <v>54</v>
      </c>
      <c r="U41" s="201" t="n">
        <v>29</v>
      </c>
      <c r="V41" s="201" t="n">
        <v>27</v>
      </c>
      <c r="W41" s="202" t="n">
        <v>179</v>
      </c>
      <c r="X41" s="202" t="n">
        <v>138</v>
      </c>
      <c r="Y41" s="201" t="n">
        <v>19</v>
      </c>
      <c r="Z41" s="201" t="n">
        <v>27</v>
      </c>
      <c r="AA41" s="203" t="n">
        <f aca="false">C41+E41+G41+I41+K41+M41+O41+Q41+S41+U41+W41+Y41</f>
        <v>298</v>
      </c>
      <c r="AB41" s="203" t="n">
        <f aca="false">D41+F41+H41+J41+L41+N41+P41+R41+T41+V41+X41+Z41</f>
        <v>451</v>
      </c>
    </row>
    <row r="42" customFormat="false" ht="24.6" hidden="false" customHeight="false" outlineLevel="0" collapsed="false">
      <c r="A42" s="103" t="n">
        <v>2</v>
      </c>
      <c r="B42" s="44" t="s">
        <v>40</v>
      </c>
      <c r="C42" s="211" t="n">
        <v>4</v>
      </c>
      <c r="D42" s="212" t="n">
        <v>37</v>
      </c>
      <c r="E42" s="201" t="n">
        <v>1</v>
      </c>
      <c r="F42" s="201" t="n">
        <v>31</v>
      </c>
      <c r="G42" s="201" t="n">
        <v>2</v>
      </c>
      <c r="H42" s="201" t="n">
        <v>15</v>
      </c>
      <c r="I42" s="201" t="n">
        <v>34</v>
      </c>
      <c r="J42" s="201" t="n">
        <v>25</v>
      </c>
      <c r="K42" s="201" t="n">
        <v>7</v>
      </c>
      <c r="L42" s="201" t="n">
        <v>25</v>
      </c>
      <c r="M42" s="201" t="n">
        <v>5</v>
      </c>
      <c r="N42" s="201" t="n">
        <v>40</v>
      </c>
      <c r="O42" s="201" t="n">
        <v>386</v>
      </c>
      <c r="P42" s="201" t="n">
        <v>306</v>
      </c>
      <c r="Q42" s="201" t="n">
        <v>26</v>
      </c>
      <c r="R42" s="201" t="n">
        <v>120</v>
      </c>
      <c r="S42" s="201" t="n">
        <v>0</v>
      </c>
      <c r="T42" s="201" t="n">
        <v>27</v>
      </c>
      <c r="U42" s="201" t="n">
        <v>13</v>
      </c>
      <c r="V42" s="201" t="n">
        <v>57</v>
      </c>
      <c r="W42" s="202" t="n">
        <v>22</v>
      </c>
      <c r="X42" s="202" t="n">
        <v>33</v>
      </c>
      <c r="Y42" s="201" t="n">
        <v>1</v>
      </c>
      <c r="Z42" s="201" t="n">
        <v>42</v>
      </c>
      <c r="AA42" s="203" t="n">
        <f aca="false">C42+E42+G42+I42+K42+M42+O42+Q42+S42+U42+W42+Y42</f>
        <v>501</v>
      </c>
      <c r="AB42" s="203" t="n">
        <f aca="false">D42+F42+H42+J42+L42+N42+P42+R42+T42+V42+X42+Z42</f>
        <v>758</v>
      </c>
    </row>
    <row r="43" customFormat="false" ht="24.6" hidden="false" customHeight="false" outlineLevel="0" collapsed="false">
      <c r="A43" s="98" t="n">
        <v>3</v>
      </c>
      <c r="B43" s="44" t="s">
        <v>41</v>
      </c>
      <c r="C43" s="213" t="n">
        <v>4</v>
      </c>
      <c r="D43" s="214" t="n">
        <v>12</v>
      </c>
      <c r="E43" s="201" t="n">
        <v>62</v>
      </c>
      <c r="F43" s="201" t="n">
        <v>174</v>
      </c>
      <c r="G43" s="201" t="n">
        <v>213</v>
      </c>
      <c r="H43" s="201" t="n">
        <v>643</v>
      </c>
      <c r="I43" s="201" t="n">
        <v>39</v>
      </c>
      <c r="J43" s="201" t="n">
        <v>27</v>
      </c>
      <c r="K43" s="201" t="n">
        <v>24</v>
      </c>
      <c r="L43" s="201" t="n">
        <v>32</v>
      </c>
      <c r="M43" s="201" t="n">
        <v>0</v>
      </c>
      <c r="N43" s="201" t="n">
        <v>5</v>
      </c>
      <c r="O43" s="201" t="n">
        <v>30</v>
      </c>
      <c r="P43" s="201" t="n">
        <v>64</v>
      </c>
      <c r="Q43" s="201" t="n">
        <v>106</v>
      </c>
      <c r="R43" s="201" t="n">
        <v>257</v>
      </c>
      <c r="S43" s="201" t="n">
        <v>27</v>
      </c>
      <c r="T43" s="201" t="n">
        <v>68</v>
      </c>
      <c r="U43" s="201" t="n">
        <v>54</v>
      </c>
      <c r="V43" s="201" t="n">
        <v>85</v>
      </c>
      <c r="W43" s="202" t="n">
        <v>32</v>
      </c>
      <c r="X43" s="202" t="n">
        <v>115</v>
      </c>
      <c r="Y43" s="201" t="n">
        <v>1</v>
      </c>
      <c r="Z43" s="201" t="n">
        <v>8</v>
      </c>
      <c r="AA43" s="203" t="n">
        <f aca="false">C43+E43+G43+I43+K43+M43+O43+Q43+S43+U43+W43+Y43</f>
        <v>592</v>
      </c>
      <c r="AB43" s="203" t="n">
        <f aca="false">D43+F43+H43+J43+L43+N43+P43+R43+T43+V43+X43+Z43</f>
        <v>1490</v>
      </c>
    </row>
    <row r="44" customFormat="false" ht="24.6" hidden="false" customHeight="false" outlineLevel="0" collapsed="false">
      <c r="A44" s="103" t="n">
        <v>4</v>
      </c>
      <c r="B44" s="44" t="s">
        <v>42</v>
      </c>
      <c r="C44" s="211" t="n">
        <v>4</v>
      </c>
      <c r="D44" s="212" t="n">
        <v>7</v>
      </c>
      <c r="E44" s="201" t="n">
        <v>89</v>
      </c>
      <c r="F44" s="201" t="n">
        <v>74</v>
      </c>
      <c r="G44" s="201" t="n">
        <v>20</v>
      </c>
      <c r="H44" s="201" t="n">
        <v>28</v>
      </c>
      <c r="I44" s="201" t="n">
        <v>25</v>
      </c>
      <c r="J44" s="201" t="n">
        <v>49</v>
      </c>
      <c r="K44" s="201" t="n">
        <v>31</v>
      </c>
      <c r="L44" s="201" t="n">
        <v>17</v>
      </c>
      <c r="M44" s="201" t="n">
        <v>71</v>
      </c>
      <c r="N44" s="201" t="n">
        <v>90</v>
      </c>
      <c r="O44" s="201" t="n">
        <v>12</v>
      </c>
      <c r="P44" s="201" t="n">
        <v>34</v>
      </c>
      <c r="Q44" s="201" t="n">
        <v>8</v>
      </c>
      <c r="R44" s="201" t="n">
        <v>58</v>
      </c>
      <c r="S44" s="201" t="n">
        <v>86</v>
      </c>
      <c r="T44" s="201" t="n">
        <v>81</v>
      </c>
      <c r="U44" s="201" t="n">
        <v>4</v>
      </c>
      <c r="V44" s="201" t="n">
        <v>46</v>
      </c>
      <c r="W44" s="202" t="n">
        <v>12</v>
      </c>
      <c r="X44" s="202" t="n">
        <v>104</v>
      </c>
      <c r="Y44" s="201" t="n">
        <v>28</v>
      </c>
      <c r="Z44" s="201" t="n">
        <v>71</v>
      </c>
      <c r="AA44" s="203" t="n">
        <f aca="false">C44+E44+G44+I44+K44+M44+O44+Q44+S44+U44+W44+Y44</f>
        <v>390</v>
      </c>
      <c r="AB44" s="203" t="n">
        <f aca="false">D44+F44+H44+J44+L44+N44+P44+R44+T44+V44+X44+Z44</f>
        <v>659</v>
      </c>
    </row>
    <row r="45" customFormat="false" ht="24.6" hidden="false" customHeight="false" outlineLevel="0" collapsed="false">
      <c r="A45" s="98" t="n">
        <v>5</v>
      </c>
      <c r="B45" s="44" t="s">
        <v>43</v>
      </c>
      <c r="C45" s="211" t="n">
        <v>6</v>
      </c>
      <c r="D45" s="212" t="n">
        <v>37</v>
      </c>
      <c r="E45" s="201" t="n">
        <v>1</v>
      </c>
      <c r="F45" s="201" t="n">
        <v>11</v>
      </c>
      <c r="G45" s="201" t="n">
        <v>19</v>
      </c>
      <c r="H45" s="201" t="n">
        <v>33</v>
      </c>
      <c r="I45" s="201" t="n">
        <v>4</v>
      </c>
      <c r="J45" s="201" t="n">
        <v>32</v>
      </c>
      <c r="K45" s="201" t="n">
        <v>26</v>
      </c>
      <c r="L45" s="201" t="n">
        <v>69</v>
      </c>
      <c r="M45" s="201" t="n">
        <v>31</v>
      </c>
      <c r="N45" s="201" t="n">
        <v>54</v>
      </c>
      <c r="O45" s="201" t="n">
        <v>119</v>
      </c>
      <c r="P45" s="201" t="n">
        <v>112</v>
      </c>
      <c r="Q45" s="201" t="n">
        <v>36</v>
      </c>
      <c r="R45" s="201" t="n">
        <v>66</v>
      </c>
      <c r="S45" s="201" t="n">
        <v>8</v>
      </c>
      <c r="T45" s="201" t="n">
        <v>44</v>
      </c>
      <c r="U45" s="201" t="n">
        <v>2</v>
      </c>
      <c r="V45" s="201" t="n">
        <v>55</v>
      </c>
      <c r="W45" s="202" t="n">
        <v>18</v>
      </c>
      <c r="X45" s="202" t="n">
        <v>88</v>
      </c>
      <c r="Y45" s="201" t="n">
        <v>404</v>
      </c>
      <c r="Z45" s="201" t="n">
        <v>1695</v>
      </c>
      <c r="AA45" s="203" t="n">
        <f aca="false">C45+E45+G45+I45+K45+M45+O45+Q45+S45+U45+W45+Y45</f>
        <v>674</v>
      </c>
      <c r="AB45" s="203" t="n">
        <f aca="false">D45+F45+H45+J45+L45+N45+P45+R45+T45+V45+X45+Z45</f>
        <v>2296</v>
      </c>
    </row>
    <row r="46" customFormat="false" ht="24.6" hidden="false" customHeight="false" outlineLevel="0" collapsed="false">
      <c r="A46" s="103" t="n">
        <v>6</v>
      </c>
      <c r="B46" s="44" t="s">
        <v>44</v>
      </c>
      <c r="C46" s="211" t="n">
        <v>90</v>
      </c>
      <c r="D46" s="212" t="n">
        <v>100</v>
      </c>
      <c r="E46" s="201" t="n">
        <v>13</v>
      </c>
      <c r="F46" s="201" t="n">
        <v>11</v>
      </c>
      <c r="G46" s="201" t="n">
        <v>9</v>
      </c>
      <c r="H46" s="201" t="n">
        <v>18</v>
      </c>
      <c r="I46" s="201" t="n">
        <v>4</v>
      </c>
      <c r="J46" s="201" t="n">
        <v>14</v>
      </c>
      <c r="K46" s="201" t="n">
        <v>31</v>
      </c>
      <c r="L46" s="201" t="n">
        <v>24</v>
      </c>
      <c r="M46" s="201" t="n">
        <v>7</v>
      </c>
      <c r="N46" s="201" t="n">
        <v>27</v>
      </c>
      <c r="O46" s="201" t="n">
        <v>1</v>
      </c>
      <c r="P46" s="201" t="n">
        <v>23</v>
      </c>
      <c r="Q46" s="201" t="n">
        <v>4</v>
      </c>
      <c r="R46" s="201" t="n">
        <v>13</v>
      </c>
      <c r="S46" s="201" t="n">
        <v>13</v>
      </c>
      <c r="T46" s="201" t="n">
        <v>23</v>
      </c>
      <c r="U46" s="201" t="n">
        <v>21</v>
      </c>
      <c r="V46" s="201" t="n">
        <v>15</v>
      </c>
      <c r="W46" s="202" t="n">
        <v>21</v>
      </c>
      <c r="X46" s="202" t="n">
        <v>59</v>
      </c>
      <c r="Y46" s="201" t="n">
        <v>21</v>
      </c>
      <c r="Z46" s="201" t="n">
        <v>49</v>
      </c>
      <c r="AA46" s="203" t="n">
        <f aca="false">C46+E46+G46+I46+K46+M46+O46+Q46+S46+U46+W46+Y46</f>
        <v>235</v>
      </c>
      <c r="AB46" s="203" t="n">
        <f aca="false">D46+F46+H46+J46+L46+N46+P46+R46+T46+V46+X46+Z46</f>
        <v>376</v>
      </c>
    </row>
    <row r="47" customFormat="false" ht="24.6" hidden="false" customHeight="false" outlineLevel="0" collapsed="false">
      <c r="A47" s="98" t="n">
        <v>7</v>
      </c>
      <c r="B47" s="44" t="s">
        <v>45</v>
      </c>
      <c r="C47" s="211" t="n">
        <v>8</v>
      </c>
      <c r="D47" s="212" t="n">
        <v>7</v>
      </c>
      <c r="E47" s="201" t="n">
        <v>18</v>
      </c>
      <c r="F47" s="201" t="n">
        <v>13</v>
      </c>
      <c r="G47" s="201" t="n">
        <v>2</v>
      </c>
      <c r="H47" s="201" t="n">
        <v>26</v>
      </c>
      <c r="I47" s="201" t="n">
        <v>5</v>
      </c>
      <c r="J47" s="201" t="n">
        <v>3</v>
      </c>
      <c r="K47" s="201" t="n">
        <v>27</v>
      </c>
      <c r="L47" s="201" t="n">
        <v>45</v>
      </c>
      <c r="M47" s="201" t="n">
        <v>0</v>
      </c>
      <c r="N47" s="201" t="n">
        <v>34</v>
      </c>
      <c r="O47" s="201" t="n">
        <v>1</v>
      </c>
      <c r="P47" s="201" t="n">
        <v>13</v>
      </c>
      <c r="Q47" s="201" t="n">
        <v>0</v>
      </c>
      <c r="R47" s="201" t="n">
        <v>19</v>
      </c>
      <c r="S47" s="201" t="n">
        <v>46</v>
      </c>
      <c r="T47" s="201" t="n">
        <v>50</v>
      </c>
      <c r="U47" s="201" t="n">
        <v>4</v>
      </c>
      <c r="V47" s="201" t="n">
        <v>34</v>
      </c>
      <c r="W47" s="202" t="n">
        <v>2</v>
      </c>
      <c r="X47" s="202" t="n">
        <v>29</v>
      </c>
      <c r="Y47" s="201" t="n">
        <v>41</v>
      </c>
      <c r="Z47" s="201" t="n">
        <v>24</v>
      </c>
      <c r="AA47" s="203" t="n">
        <f aca="false">C47+E47+G47+I47+K47+M47+O47+Q47+S47+U47+W47+Y47</f>
        <v>154</v>
      </c>
      <c r="AB47" s="203" t="n">
        <f aca="false">D47+F47+H47+J47+L47+N47+P47+R47+T47+V47+X47+Z47</f>
        <v>297</v>
      </c>
    </row>
    <row r="48" customFormat="false" ht="24.6" hidden="false" customHeight="false" outlineLevel="0" collapsed="false">
      <c r="A48" s="103" t="n">
        <v>8</v>
      </c>
      <c r="B48" s="44" t="s">
        <v>46</v>
      </c>
      <c r="C48" s="211" t="n">
        <v>3</v>
      </c>
      <c r="D48" s="212" t="n">
        <v>7</v>
      </c>
      <c r="E48" s="201" t="n">
        <v>1</v>
      </c>
      <c r="F48" s="201" t="n">
        <v>9</v>
      </c>
      <c r="G48" s="201" t="n">
        <v>28</v>
      </c>
      <c r="H48" s="201" t="n">
        <v>11</v>
      </c>
      <c r="I48" s="201" t="n">
        <v>29</v>
      </c>
      <c r="J48" s="201" t="n">
        <v>47</v>
      </c>
      <c r="K48" s="201" t="n">
        <v>1</v>
      </c>
      <c r="L48" s="201" t="n">
        <v>12</v>
      </c>
      <c r="M48" s="201" t="n">
        <v>1</v>
      </c>
      <c r="N48" s="201" t="n">
        <v>15</v>
      </c>
      <c r="O48" s="201" t="n">
        <v>1</v>
      </c>
      <c r="P48" s="201" t="n">
        <v>5</v>
      </c>
      <c r="Q48" s="201" t="n">
        <v>5</v>
      </c>
      <c r="R48" s="201" t="n">
        <v>6</v>
      </c>
      <c r="S48" s="201" t="n">
        <v>9</v>
      </c>
      <c r="T48" s="201" t="n">
        <v>6</v>
      </c>
      <c r="U48" s="201" t="n">
        <v>5</v>
      </c>
      <c r="V48" s="201" t="n">
        <v>17</v>
      </c>
      <c r="W48" s="202" t="n">
        <v>0</v>
      </c>
      <c r="X48" s="202" t="n">
        <v>112</v>
      </c>
      <c r="Y48" s="201" t="n">
        <v>1</v>
      </c>
      <c r="Z48" s="201" t="n">
        <v>68</v>
      </c>
      <c r="AA48" s="203" t="n">
        <f aca="false">C48+E48+G48+I48+K48+M48+O48+Q48+S48+U48+W48+Y48</f>
        <v>84</v>
      </c>
      <c r="AB48" s="203" t="n">
        <f aca="false">D48+F48+H48+J48+L48+N48+P48+R48+T48+V48+X48+Z48</f>
        <v>315</v>
      </c>
    </row>
    <row r="49" customFormat="false" ht="24.6" hidden="false" customHeight="false" outlineLevel="0" collapsed="false">
      <c r="A49" s="98" t="n">
        <v>9</v>
      </c>
      <c r="B49" s="44" t="s">
        <v>47</v>
      </c>
      <c r="C49" s="211" t="n">
        <v>0</v>
      </c>
      <c r="D49" s="212" t="n">
        <v>3</v>
      </c>
      <c r="E49" s="201" t="n">
        <v>9</v>
      </c>
      <c r="F49" s="201" t="n">
        <v>38</v>
      </c>
      <c r="G49" s="201" t="n">
        <v>30</v>
      </c>
      <c r="H49" s="201" t="n">
        <v>59</v>
      </c>
      <c r="I49" s="201" t="n">
        <v>13</v>
      </c>
      <c r="J49" s="201" t="n">
        <v>22</v>
      </c>
      <c r="K49" s="201" t="n">
        <v>3</v>
      </c>
      <c r="L49" s="201" t="n">
        <v>2</v>
      </c>
      <c r="M49" s="201" t="n">
        <v>9</v>
      </c>
      <c r="N49" s="201" t="n">
        <v>19</v>
      </c>
      <c r="O49" s="201" t="n">
        <v>59</v>
      </c>
      <c r="P49" s="201" t="n">
        <v>26</v>
      </c>
      <c r="Q49" s="201" t="n">
        <v>0</v>
      </c>
      <c r="R49" s="201" t="n">
        <v>15</v>
      </c>
      <c r="S49" s="201" t="n">
        <v>0</v>
      </c>
      <c r="T49" s="201" t="n">
        <v>9</v>
      </c>
      <c r="U49" s="201" t="n">
        <v>0</v>
      </c>
      <c r="V49" s="201" t="n">
        <v>3</v>
      </c>
      <c r="W49" s="202" t="n">
        <v>9</v>
      </c>
      <c r="X49" s="202" t="n">
        <v>27</v>
      </c>
      <c r="Y49" s="201" t="n">
        <v>32</v>
      </c>
      <c r="Z49" s="201" t="n">
        <v>6</v>
      </c>
      <c r="AA49" s="203" t="n">
        <f aca="false">C49+E49+G49+I49+K49+M49+O49+Q49+S49+U49+W49+Y49</f>
        <v>164</v>
      </c>
      <c r="AB49" s="203" t="n">
        <f aca="false">D49+F49+H49+J49+L49+N49+P49+R49+T49+V49+X49+Z49</f>
        <v>229</v>
      </c>
    </row>
    <row r="50" customFormat="false" ht="24.6" hidden="false" customHeight="false" outlineLevel="0" collapsed="false">
      <c r="A50" s="103" t="n">
        <v>10</v>
      </c>
      <c r="B50" s="44" t="s">
        <v>48</v>
      </c>
      <c r="C50" s="211" t="n">
        <v>26</v>
      </c>
      <c r="D50" s="212" t="n">
        <v>74</v>
      </c>
      <c r="E50" s="201" t="n">
        <v>11</v>
      </c>
      <c r="F50" s="201" t="n">
        <v>44</v>
      </c>
      <c r="G50" s="201" t="n">
        <v>34</v>
      </c>
      <c r="H50" s="201" t="n">
        <v>21</v>
      </c>
      <c r="I50" s="201" t="n">
        <v>22</v>
      </c>
      <c r="J50" s="201" t="n">
        <v>105</v>
      </c>
      <c r="K50" s="201" t="n">
        <v>21</v>
      </c>
      <c r="L50" s="201" t="n">
        <v>14</v>
      </c>
      <c r="M50" s="201" t="n">
        <v>23</v>
      </c>
      <c r="N50" s="201" t="n">
        <v>71</v>
      </c>
      <c r="O50" s="201" t="n">
        <v>0</v>
      </c>
      <c r="P50" s="201" t="n">
        <v>16</v>
      </c>
      <c r="Q50" s="201" t="n">
        <v>1</v>
      </c>
      <c r="R50" s="201" t="n">
        <v>23</v>
      </c>
      <c r="S50" s="201" t="n">
        <v>17</v>
      </c>
      <c r="T50" s="201" t="n">
        <v>40</v>
      </c>
      <c r="U50" s="201" t="n">
        <v>1</v>
      </c>
      <c r="V50" s="201" t="n">
        <v>23</v>
      </c>
      <c r="W50" s="202" t="n">
        <v>3</v>
      </c>
      <c r="X50" s="202" t="n">
        <v>41</v>
      </c>
      <c r="Y50" s="201" t="n">
        <v>149</v>
      </c>
      <c r="Z50" s="201" t="n">
        <v>198</v>
      </c>
      <c r="AA50" s="203" t="n">
        <f aca="false">C50+E50+G50+I50+K50+M50+O50+Q50+S50+U50+W50+Y50</f>
        <v>308</v>
      </c>
      <c r="AB50" s="203" t="n">
        <f aca="false">D50+F50+H50+J50+L50+N50+P50+R50+T50+V50+X50+Z50</f>
        <v>670</v>
      </c>
    </row>
    <row r="51" customFormat="false" ht="24.6" hidden="false" customHeight="false" outlineLevel="0" collapsed="false">
      <c r="A51" s="98" t="n">
        <v>11</v>
      </c>
      <c r="B51" s="44" t="s">
        <v>49</v>
      </c>
      <c r="C51" s="211" t="n">
        <v>4</v>
      </c>
      <c r="D51" s="212" t="n">
        <v>7</v>
      </c>
      <c r="E51" s="201" t="n">
        <v>16</v>
      </c>
      <c r="F51" s="201" t="n">
        <v>28</v>
      </c>
      <c r="G51" s="201" t="n">
        <v>9</v>
      </c>
      <c r="H51" s="201" t="n">
        <v>4</v>
      </c>
      <c r="I51" s="201" t="n">
        <v>1</v>
      </c>
      <c r="J51" s="201" t="n">
        <v>26</v>
      </c>
      <c r="K51" s="201" t="n">
        <v>8</v>
      </c>
      <c r="L51" s="201" t="n">
        <v>44</v>
      </c>
      <c r="M51" s="201" t="n">
        <v>99</v>
      </c>
      <c r="N51" s="201" t="n">
        <v>140</v>
      </c>
      <c r="O51" s="201" t="n">
        <v>18</v>
      </c>
      <c r="P51" s="201" t="n">
        <v>41</v>
      </c>
      <c r="Q51" s="201" t="n">
        <v>12</v>
      </c>
      <c r="R51" s="201" t="n">
        <v>28</v>
      </c>
      <c r="S51" s="201" t="n">
        <v>8</v>
      </c>
      <c r="T51" s="201" t="n">
        <v>18</v>
      </c>
      <c r="U51" s="201" t="n">
        <v>15</v>
      </c>
      <c r="V51" s="201" t="n">
        <v>7</v>
      </c>
      <c r="W51" s="202" t="n">
        <v>41</v>
      </c>
      <c r="X51" s="202" t="n">
        <v>35</v>
      </c>
      <c r="Y51" s="201" t="n">
        <v>1</v>
      </c>
      <c r="Z51" s="201" t="n">
        <v>9</v>
      </c>
      <c r="AA51" s="203" t="n">
        <f aca="false">C51+E51+G51+I51+K51+M51+O51+Q51+S51+U51+W51+Y51</f>
        <v>232</v>
      </c>
      <c r="AB51" s="203" t="n">
        <f aca="false">D51+F51+H51+J51+L51+N51+P51+R51+T51+V51+X51+Z51</f>
        <v>387</v>
      </c>
    </row>
    <row r="52" customFormat="false" ht="24.6" hidden="false" customHeight="false" outlineLevel="0" collapsed="false">
      <c r="A52" s="103" t="n">
        <v>12</v>
      </c>
      <c r="B52" s="44" t="s">
        <v>50</v>
      </c>
      <c r="C52" s="211" t="n">
        <v>34</v>
      </c>
      <c r="D52" s="212" t="n">
        <v>22</v>
      </c>
      <c r="E52" s="201" t="n">
        <v>3</v>
      </c>
      <c r="F52" s="201" t="n">
        <v>23</v>
      </c>
      <c r="G52" s="201" t="n">
        <v>63</v>
      </c>
      <c r="H52" s="201" t="n">
        <v>37</v>
      </c>
      <c r="I52" s="201" t="n">
        <v>10</v>
      </c>
      <c r="J52" s="201" t="n">
        <v>5</v>
      </c>
      <c r="K52" s="201" t="n">
        <v>2</v>
      </c>
      <c r="L52" s="201" t="n">
        <v>7</v>
      </c>
      <c r="M52" s="201" t="n">
        <v>25</v>
      </c>
      <c r="N52" s="201" t="n">
        <v>41</v>
      </c>
      <c r="O52" s="201" t="n">
        <v>17</v>
      </c>
      <c r="P52" s="201" t="n">
        <v>108</v>
      </c>
      <c r="Q52" s="201" t="n">
        <v>50</v>
      </c>
      <c r="R52" s="201" t="n">
        <v>48</v>
      </c>
      <c r="S52" s="201" t="n">
        <v>6</v>
      </c>
      <c r="T52" s="201" t="n">
        <v>10</v>
      </c>
      <c r="U52" s="201" t="n">
        <v>3</v>
      </c>
      <c r="V52" s="201" t="n">
        <v>14</v>
      </c>
      <c r="W52" s="202" t="n">
        <v>10</v>
      </c>
      <c r="X52" s="202" t="n">
        <v>89</v>
      </c>
      <c r="Y52" s="201" t="n">
        <v>17</v>
      </c>
      <c r="Z52" s="201" t="n">
        <v>13</v>
      </c>
      <c r="AA52" s="203" t="n">
        <f aca="false">C52+E52+G52+I52+K52+M52+O52+Q52+S52+U52+W52+Y52</f>
        <v>240</v>
      </c>
      <c r="AB52" s="203" t="n">
        <f aca="false">D52+F52+H52+J52+L52+N52+P52+R52+T52+V52+X52+Z52</f>
        <v>417</v>
      </c>
    </row>
    <row r="53" customFormat="false" ht="24.6" hidden="false" customHeight="false" outlineLevel="0" collapsed="false">
      <c r="A53" s="98" t="n">
        <v>13</v>
      </c>
      <c r="B53" s="44" t="s">
        <v>51</v>
      </c>
      <c r="C53" s="211" t="n">
        <v>0</v>
      </c>
      <c r="D53" s="212" t="n">
        <v>7</v>
      </c>
      <c r="E53" s="201" t="n">
        <v>79</v>
      </c>
      <c r="F53" s="201" t="n">
        <v>76</v>
      </c>
      <c r="G53" s="201" t="n">
        <v>6</v>
      </c>
      <c r="H53" s="201" t="n">
        <v>17</v>
      </c>
      <c r="I53" s="201" t="n">
        <v>17</v>
      </c>
      <c r="J53" s="201" t="n">
        <v>29</v>
      </c>
      <c r="K53" s="201" t="n">
        <v>9</v>
      </c>
      <c r="L53" s="201" t="n">
        <v>6</v>
      </c>
      <c r="M53" s="201" t="n">
        <v>0</v>
      </c>
      <c r="N53" s="201" t="n">
        <v>1</v>
      </c>
      <c r="O53" s="201" t="n">
        <v>0</v>
      </c>
      <c r="P53" s="201" t="n">
        <v>1</v>
      </c>
      <c r="Q53" s="201" t="n">
        <v>0</v>
      </c>
      <c r="R53" s="201" t="n">
        <v>4</v>
      </c>
      <c r="S53" s="201" t="n">
        <v>2</v>
      </c>
      <c r="T53" s="201" t="n">
        <v>6</v>
      </c>
      <c r="U53" s="201" t="n">
        <v>4</v>
      </c>
      <c r="V53" s="201" t="n">
        <v>2</v>
      </c>
      <c r="W53" s="202" t="n">
        <v>0</v>
      </c>
      <c r="X53" s="202" t="n">
        <v>3</v>
      </c>
      <c r="Y53" s="201" t="n">
        <v>1</v>
      </c>
      <c r="Z53" s="201" t="n">
        <v>8</v>
      </c>
      <c r="AA53" s="203" t="n">
        <f aca="false">C53+E53+G53+I53+K53+M53+O53+Q53+S53+U53+W53+Y53</f>
        <v>118</v>
      </c>
      <c r="AB53" s="203" t="n">
        <f aca="false">D53+F53+H53+J53+L53+N53+P53+R53+T53+V53+X53+Z53</f>
        <v>160</v>
      </c>
    </row>
    <row r="54" customFormat="false" ht="24.6" hidden="false" customHeight="false" outlineLevel="0" collapsed="false">
      <c r="A54" s="103" t="n">
        <v>14</v>
      </c>
      <c r="B54" s="44" t="s">
        <v>52</v>
      </c>
      <c r="C54" s="211" t="n">
        <v>14</v>
      </c>
      <c r="D54" s="212" t="n">
        <v>26</v>
      </c>
      <c r="E54" s="201" t="n">
        <v>0</v>
      </c>
      <c r="F54" s="201" t="n">
        <v>33</v>
      </c>
      <c r="G54" s="201" t="n">
        <v>33</v>
      </c>
      <c r="H54" s="201" t="n">
        <v>92</v>
      </c>
      <c r="I54" s="201" t="n">
        <v>3</v>
      </c>
      <c r="J54" s="201" t="n">
        <v>19</v>
      </c>
      <c r="K54" s="201" t="n">
        <v>7</v>
      </c>
      <c r="L54" s="201" t="n">
        <v>5</v>
      </c>
      <c r="M54" s="201" t="n">
        <v>4</v>
      </c>
      <c r="N54" s="201" t="n">
        <v>28</v>
      </c>
      <c r="O54" s="201" t="n">
        <v>19</v>
      </c>
      <c r="P54" s="201" t="n">
        <v>56</v>
      </c>
      <c r="Q54" s="201" t="n">
        <v>80</v>
      </c>
      <c r="R54" s="201" t="n">
        <v>139</v>
      </c>
      <c r="S54" s="201" t="n">
        <v>12</v>
      </c>
      <c r="T54" s="201" t="n">
        <v>22</v>
      </c>
      <c r="U54" s="201" t="n">
        <v>19</v>
      </c>
      <c r="V54" s="201" t="n">
        <v>43</v>
      </c>
      <c r="W54" s="202" t="n">
        <v>192</v>
      </c>
      <c r="X54" s="202" t="n">
        <v>145</v>
      </c>
      <c r="Y54" s="201" t="n">
        <v>89</v>
      </c>
      <c r="Z54" s="201" t="n">
        <v>206</v>
      </c>
      <c r="AA54" s="203" t="n">
        <f aca="false">C54+E54+G54+I54+K54+M54+O54+Q54+S54+U54+W54+Y54</f>
        <v>472</v>
      </c>
      <c r="AB54" s="203" t="n">
        <f aca="false">D54+F54+H54+J54+L54+N54+P54+R54+T54+V54+X54+Z54</f>
        <v>814</v>
      </c>
    </row>
    <row r="55" customFormat="false" ht="24.6" hidden="false" customHeight="false" outlineLevel="0" collapsed="false">
      <c r="A55" s="98" t="n">
        <v>15</v>
      </c>
      <c r="B55" s="44" t="s">
        <v>53</v>
      </c>
      <c r="C55" s="211" t="n">
        <v>14</v>
      </c>
      <c r="D55" s="212" t="n">
        <v>83</v>
      </c>
      <c r="E55" s="201" t="n">
        <v>28</v>
      </c>
      <c r="F55" s="201" t="n">
        <v>91</v>
      </c>
      <c r="G55" s="201" t="n">
        <v>9</v>
      </c>
      <c r="H55" s="201" t="n">
        <v>143</v>
      </c>
      <c r="I55" s="201" t="n">
        <v>60</v>
      </c>
      <c r="J55" s="201" t="n">
        <v>108</v>
      </c>
      <c r="K55" s="201" t="n">
        <v>35</v>
      </c>
      <c r="L55" s="201" t="n">
        <v>128</v>
      </c>
      <c r="M55" s="201" t="n">
        <v>5</v>
      </c>
      <c r="N55" s="201" t="n">
        <v>105</v>
      </c>
      <c r="O55" s="201" t="n">
        <v>9</v>
      </c>
      <c r="P55" s="201" t="n">
        <v>46</v>
      </c>
      <c r="Q55" s="201" t="n">
        <v>115</v>
      </c>
      <c r="R55" s="201" t="n">
        <v>122</v>
      </c>
      <c r="S55" s="201" t="n">
        <v>7</v>
      </c>
      <c r="T55" s="201" t="n">
        <v>137</v>
      </c>
      <c r="U55" s="201" t="n">
        <v>19</v>
      </c>
      <c r="V55" s="201" t="n">
        <v>43</v>
      </c>
      <c r="W55" s="202" t="n">
        <v>13</v>
      </c>
      <c r="X55" s="202" t="n">
        <v>115</v>
      </c>
      <c r="Y55" s="201" t="n">
        <v>32</v>
      </c>
      <c r="Z55" s="201" t="n">
        <v>82</v>
      </c>
      <c r="AA55" s="203" t="n">
        <f aca="false">C55+E55+G55+I55+K55+M55+O55+Q55+S55+U55+W55+Y55</f>
        <v>346</v>
      </c>
      <c r="AB55" s="203" t="n">
        <f aca="false">D55+F55+H55+J55+L55+N55+P55+R55+T55+V55+X55+Z55</f>
        <v>1203</v>
      </c>
    </row>
    <row r="56" customFormat="false" ht="24.6" hidden="false" customHeight="false" outlineLevel="0" collapsed="false">
      <c r="A56" s="103" t="n">
        <v>16</v>
      </c>
      <c r="B56" s="44" t="s">
        <v>54</v>
      </c>
      <c r="C56" s="211" t="n">
        <v>1</v>
      </c>
      <c r="D56" s="212" t="n">
        <v>1</v>
      </c>
      <c r="E56" s="201" t="n">
        <v>11</v>
      </c>
      <c r="F56" s="201" t="n">
        <v>1</v>
      </c>
      <c r="G56" s="201" t="n">
        <v>9</v>
      </c>
      <c r="H56" s="201" t="n">
        <v>8</v>
      </c>
      <c r="I56" s="201" t="n">
        <v>6</v>
      </c>
      <c r="J56" s="201" t="n">
        <v>4</v>
      </c>
      <c r="K56" s="201" t="n">
        <v>5</v>
      </c>
      <c r="L56" s="201" t="n">
        <v>3</v>
      </c>
      <c r="M56" s="201" t="n">
        <v>12</v>
      </c>
      <c r="N56" s="201" t="n">
        <v>10</v>
      </c>
      <c r="O56" s="201" t="n">
        <v>2</v>
      </c>
      <c r="P56" s="201" t="n">
        <v>20</v>
      </c>
      <c r="Q56" s="201" t="n">
        <v>0</v>
      </c>
      <c r="R56" s="201" t="n">
        <v>7</v>
      </c>
      <c r="S56" s="201" t="n">
        <v>3</v>
      </c>
      <c r="T56" s="201" t="n">
        <v>12</v>
      </c>
      <c r="U56" s="201" t="n">
        <v>2</v>
      </c>
      <c r="V56" s="201" t="n">
        <v>5</v>
      </c>
      <c r="W56" s="202" t="n">
        <v>0</v>
      </c>
      <c r="X56" s="202" t="n">
        <v>8</v>
      </c>
      <c r="Y56" s="201" t="n">
        <v>0</v>
      </c>
      <c r="Z56" s="201" t="n">
        <v>12</v>
      </c>
      <c r="AA56" s="203" t="n">
        <f aca="false">C56+E56+G56+I56+K56+M56+O56+Q56+S56+U56+W56+Y56</f>
        <v>51</v>
      </c>
      <c r="AB56" s="203" t="n">
        <f aca="false">D56+F56+H56+J56+L56+N56+P56+R56+T56+V56+X56+Z56</f>
        <v>91</v>
      </c>
    </row>
    <row r="57" customFormat="false" ht="24.6" hidden="false" customHeight="false" outlineLevel="0" collapsed="false">
      <c r="A57" s="98" t="n">
        <v>17</v>
      </c>
      <c r="B57" s="44" t="s">
        <v>55</v>
      </c>
      <c r="C57" s="211" t="n">
        <v>18</v>
      </c>
      <c r="D57" s="212" t="n">
        <v>33</v>
      </c>
      <c r="E57" s="201" t="n">
        <v>0</v>
      </c>
      <c r="F57" s="201" t="n">
        <v>73</v>
      </c>
      <c r="G57" s="201" t="n">
        <v>38</v>
      </c>
      <c r="H57" s="201" t="n">
        <v>70</v>
      </c>
      <c r="I57" s="201" t="n">
        <v>17</v>
      </c>
      <c r="J57" s="201" t="n">
        <v>9</v>
      </c>
      <c r="K57" s="201" t="n">
        <v>8</v>
      </c>
      <c r="L57" s="201" t="n">
        <v>6</v>
      </c>
      <c r="M57" s="201" t="n">
        <v>9</v>
      </c>
      <c r="N57" s="201" t="n">
        <v>12</v>
      </c>
      <c r="O57" s="201" t="n">
        <v>11</v>
      </c>
      <c r="P57" s="201" t="n">
        <v>45</v>
      </c>
      <c r="Q57" s="201" t="n">
        <v>7</v>
      </c>
      <c r="R57" s="201" t="n">
        <v>45</v>
      </c>
      <c r="S57" s="201" t="n">
        <v>12</v>
      </c>
      <c r="T57" s="201" t="n">
        <v>22</v>
      </c>
      <c r="U57" s="201" t="n">
        <v>7</v>
      </c>
      <c r="V57" s="201" t="n">
        <v>29</v>
      </c>
      <c r="W57" s="202" t="n">
        <v>11</v>
      </c>
      <c r="X57" s="202" t="n">
        <v>16</v>
      </c>
      <c r="Y57" s="201" t="n">
        <v>11</v>
      </c>
      <c r="Z57" s="201" t="n">
        <v>26</v>
      </c>
      <c r="AA57" s="203" t="n">
        <f aca="false">C57+E57+G57+I57+K57+M57+O57+Q57+S57+U57+W57+Y57</f>
        <v>149</v>
      </c>
      <c r="AB57" s="203" t="n">
        <f aca="false">D57+F57+H57+J57+L57+N57+P57+R57+T57+V57+X57+Z57</f>
        <v>386</v>
      </c>
    </row>
    <row r="58" customFormat="false" ht="24.6" hidden="false" customHeight="false" outlineLevel="0" collapsed="false">
      <c r="A58" s="103" t="n">
        <v>18</v>
      </c>
      <c r="B58" s="44" t="s">
        <v>56</v>
      </c>
      <c r="C58" s="211" t="n">
        <v>14</v>
      </c>
      <c r="D58" s="212" t="n">
        <v>92</v>
      </c>
      <c r="E58" s="201" t="n">
        <v>2</v>
      </c>
      <c r="F58" s="201" t="n">
        <v>59</v>
      </c>
      <c r="G58" s="201" t="n">
        <v>37</v>
      </c>
      <c r="H58" s="201" t="n">
        <v>60</v>
      </c>
      <c r="I58" s="201" t="n">
        <v>18</v>
      </c>
      <c r="J58" s="201" t="n">
        <v>37</v>
      </c>
      <c r="K58" s="201" t="n">
        <v>1</v>
      </c>
      <c r="L58" s="201" t="n">
        <v>7</v>
      </c>
      <c r="M58" s="201" t="n">
        <v>2</v>
      </c>
      <c r="N58" s="201" t="n">
        <v>0</v>
      </c>
      <c r="O58" s="201" t="n">
        <v>39</v>
      </c>
      <c r="P58" s="201" t="n">
        <v>27</v>
      </c>
      <c r="Q58" s="201" t="n">
        <v>26</v>
      </c>
      <c r="R58" s="201" t="n">
        <v>91</v>
      </c>
      <c r="S58" s="201" t="n">
        <v>31</v>
      </c>
      <c r="T58" s="201" t="n">
        <v>61</v>
      </c>
      <c r="U58" s="201" t="n">
        <v>8</v>
      </c>
      <c r="V58" s="201" t="n">
        <v>23</v>
      </c>
      <c r="W58" s="202" t="n">
        <v>14</v>
      </c>
      <c r="X58" s="202" t="n">
        <v>79</v>
      </c>
      <c r="Y58" s="201" t="n">
        <v>83</v>
      </c>
      <c r="Z58" s="201" t="n">
        <v>59</v>
      </c>
      <c r="AA58" s="203" t="n">
        <f aca="false">C58+E58+G58+I58+K58+M58+O58+Q58+S58+U58+W58+Y58</f>
        <v>275</v>
      </c>
      <c r="AB58" s="203" t="n">
        <f aca="false">D58+F58+H58+J58+L58+N58+P58+R58+T58+V58+X58+Z58</f>
        <v>595</v>
      </c>
    </row>
    <row r="59" customFormat="false" ht="24.6" hidden="false" customHeight="false" outlineLevel="0" collapsed="false">
      <c r="A59" s="98" t="n">
        <v>19</v>
      </c>
      <c r="B59" s="44" t="s">
        <v>57</v>
      </c>
      <c r="C59" s="211" t="n">
        <v>4</v>
      </c>
      <c r="D59" s="212" t="n">
        <v>3</v>
      </c>
      <c r="E59" s="201" t="n">
        <v>15</v>
      </c>
      <c r="F59" s="201" t="n">
        <v>11</v>
      </c>
      <c r="G59" s="201" t="n">
        <v>51</v>
      </c>
      <c r="H59" s="201" t="n">
        <v>31</v>
      </c>
      <c r="I59" s="201" t="n">
        <v>25</v>
      </c>
      <c r="J59" s="201" t="n">
        <v>67</v>
      </c>
      <c r="K59" s="201" t="n">
        <v>7</v>
      </c>
      <c r="L59" s="201" t="n">
        <v>5</v>
      </c>
      <c r="M59" s="201" t="n">
        <v>14</v>
      </c>
      <c r="N59" s="201" t="n">
        <v>63</v>
      </c>
      <c r="O59" s="201" t="n">
        <v>2</v>
      </c>
      <c r="P59" s="201" t="n">
        <v>12</v>
      </c>
      <c r="Q59" s="201" t="n">
        <v>8</v>
      </c>
      <c r="R59" s="201" t="n">
        <v>12</v>
      </c>
      <c r="S59" s="201" t="n">
        <v>0</v>
      </c>
      <c r="T59" s="201" t="n">
        <v>13</v>
      </c>
      <c r="U59" s="201" t="n">
        <v>4</v>
      </c>
      <c r="V59" s="201" t="n">
        <v>10</v>
      </c>
      <c r="W59" s="202" t="n">
        <v>1</v>
      </c>
      <c r="X59" s="202" t="n">
        <v>13</v>
      </c>
      <c r="Y59" s="201" t="n">
        <v>12</v>
      </c>
      <c r="Z59" s="201" t="n">
        <v>56</v>
      </c>
      <c r="AA59" s="203" t="n">
        <f aca="false">C59+E59+G59+I59+K59+M59+O59+Q59+S59+U59+W59+Y59</f>
        <v>143</v>
      </c>
      <c r="AB59" s="203" t="n">
        <f aca="false">D59+F59+H59+J59+L59+N59+P59+R59+T59+V59+X59+Z59</f>
        <v>296</v>
      </c>
    </row>
    <row r="60" customFormat="false" ht="24.6" hidden="false" customHeight="false" outlineLevel="0" collapsed="false">
      <c r="A60" s="103" t="n">
        <v>20</v>
      </c>
      <c r="B60" s="44" t="s">
        <v>58</v>
      </c>
      <c r="C60" s="211" t="n">
        <v>114</v>
      </c>
      <c r="D60" s="212" t="n">
        <v>54</v>
      </c>
      <c r="E60" s="201" t="n">
        <v>91</v>
      </c>
      <c r="F60" s="201" t="n">
        <v>61</v>
      </c>
      <c r="G60" s="201" t="n">
        <v>96</v>
      </c>
      <c r="H60" s="201" t="n">
        <v>109</v>
      </c>
      <c r="I60" s="201" t="n">
        <v>43</v>
      </c>
      <c r="J60" s="201" t="n">
        <v>100</v>
      </c>
      <c r="K60" s="201" t="n">
        <v>85</v>
      </c>
      <c r="L60" s="201" t="n">
        <v>109</v>
      </c>
      <c r="M60" s="201" t="n">
        <v>0</v>
      </c>
      <c r="N60" s="201" t="n">
        <v>5</v>
      </c>
      <c r="O60" s="201" t="n">
        <v>0</v>
      </c>
      <c r="P60" s="201" t="n">
        <v>9</v>
      </c>
      <c r="Q60" s="201" t="n">
        <v>1</v>
      </c>
      <c r="R60" s="201" t="n">
        <v>7</v>
      </c>
      <c r="S60" s="201" t="n">
        <v>3</v>
      </c>
      <c r="T60" s="201" t="n">
        <v>20</v>
      </c>
      <c r="U60" s="201" t="n">
        <v>0</v>
      </c>
      <c r="V60" s="201" t="n">
        <v>19</v>
      </c>
      <c r="W60" s="202" t="n">
        <v>22</v>
      </c>
      <c r="X60" s="202" t="n">
        <v>21</v>
      </c>
      <c r="Y60" s="201" t="n">
        <v>127</v>
      </c>
      <c r="Z60" s="201" t="n">
        <v>59</v>
      </c>
      <c r="AA60" s="203" t="n">
        <f aca="false">C60+E60+G60+I60+K60+M60+O60+Q60+S60+U60+W60+Y60</f>
        <v>582</v>
      </c>
      <c r="AB60" s="203" t="n">
        <f aca="false">D60+F60+H60+J60+L60+N60+P60+R60+T60+V60+X60+Z60</f>
        <v>573</v>
      </c>
    </row>
    <row r="61" customFormat="false" ht="24.6" hidden="false" customHeight="false" outlineLevel="0" collapsed="false">
      <c r="A61" s="98" t="n">
        <v>21</v>
      </c>
      <c r="B61" s="44" t="s">
        <v>59</v>
      </c>
      <c r="C61" s="211" t="n">
        <v>0</v>
      </c>
      <c r="D61" s="212" t="n">
        <v>23</v>
      </c>
      <c r="E61" s="201" t="n">
        <v>7</v>
      </c>
      <c r="F61" s="201" t="n">
        <v>15</v>
      </c>
      <c r="G61" s="201" t="n">
        <v>27</v>
      </c>
      <c r="H61" s="201" t="n">
        <v>34</v>
      </c>
      <c r="I61" s="201" t="n">
        <v>9</v>
      </c>
      <c r="J61" s="201" t="n">
        <v>87</v>
      </c>
      <c r="K61" s="201" t="n">
        <v>1</v>
      </c>
      <c r="L61" s="201" t="n">
        <v>44</v>
      </c>
      <c r="M61" s="201" t="n">
        <v>0</v>
      </c>
      <c r="N61" s="201" t="n">
        <v>53</v>
      </c>
      <c r="O61" s="201" t="n">
        <v>27</v>
      </c>
      <c r="P61" s="201" t="n">
        <v>28</v>
      </c>
      <c r="Q61" s="201" t="n">
        <v>20</v>
      </c>
      <c r="R61" s="201" t="n">
        <v>37</v>
      </c>
      <c r="S61" s="201" t="n">
        <v>7</v>
      </c>
      <c r="T61" s="201" t="n">
        <v>6</v>
      </c>
      <c r="U61" s="201" t="n">
        <v>0</v>
      </c>
      <c r="V61" s="201" t="n">
        <v>40</v>
      </c>
      <c r="W61" s="202" t="n">
        <v>1</v>
      </c>
      <c r="X61" s="202" t="n">
        <v>13</v>
      </c>
      <c r="Y61" s="201" t="n">
        <v>2</v>
      </c>
      <c r="Z61" s="201" t="n">
        <v>25</v>
      </c>
      <c r="AA61" s="203" t="n">
        <f aca="false">C61+E61+G61+I61+K61+M61+O61+Q61+S61+U61+W61+Y61</f>
        <v>101</v>
      </c>
      <c r="AB61" s="203" t="n">
        <f aca="false">D61+F61+H61+J61+L61+N61+P61+R61+T61+V61+X61+Z61</f>
        <v>405</v>
      </c>
    </row>
    <row r="62" customFormat="false" ht="24.6" hidden="false" customHeight="false" outlineLevel="0" collapsed="false">
      <c r="A62" s="103" t="n">
        <v>22</v>
      </c>
      <c r="B62" s="44" t="s">
        <v>60</v>
      </c>
      <c r="C62" s="211" t="n">
        <v>37</v>
      </c>
      <c r="D62" s="212" t="n">
        <v>66</v>
      </c>
      <c r="E62" s="201" t="n">
        <v>432</v>
      </c>
      <c r="F62" s="201" t="n">
        <v>844</v>
      </c>
      <c r="G62" s="201" t="n">
        <v>728</v>
      </c>
      <c r="H62" s="201" t="n">
        <v>626</v>
      </c>
      <c r="I62" s="201" t="n">
        <v>105</v>
      </c>
      <c r="J62" s="201" t="n">
        <v>164</v>
      </c>
      <c r="K62" s="201" t="n">
        <v>58</v>
      </c>
      <c r="L62" s="201" t="n">
        <v>53</v>
      </c>
      <c r="M62" s="201" t="n">
        <v>17</v>
      </c>
      <c r="N62" s="201" t="n">
        <v>15</v>
      </c>
      <c r="O62" s="201" t="n">
        <v>65</v>
      </c>
      <c r="P62" s="201" t="n">
        <v>91</v>
      </c>
      <c r="Q62" s="201" t="n">
        <v>714</v>
      </c>
      <c r="R62" s="201" t="n">
        <v>1066</v>
      </c>
      <c r="S62" s="201" t="n">
        <v>30</v>
      </c>
      <c r="T62" s="201" t="n">
        <v>167</v>
      </c>
      <c r="U62" s="201" t="n">
        <v>49</v>
      </c>
      <c r="V62" s="201" t="n">
        <v>90</v>
      </c>
      <c r="W62" s="202" t="n">
        <v>28</v>
      </c>
      <c r="X62" s="202" t="n">
        <v>35</v>
      </c>
      <c r="Y62" s="201" t="n">
        <v>230</v>
      </c>
      <c r="Z62" s="201" t="n">
        <v>192</v>
      </c>
      <c r="AA62" s="203" t="n">
        <f aca="false">C62+E62+G62+I62+K62+M62+O62+Q62+S62+U62+W62+Y62</f>
        <v>2493</v>
      </c>
      <c r="AB62" s="203" t="n">
        <f aca="false">D62+F62+H62+J62+L62+N62+P62+R62+T62+V62+X62+Z62</f>
        <v>3409</v>
      </c>
    </row>
    <row r="63" customFormat="false" ht="24.6" hidden="false" customHeight="false" outlineLevel="0" collapsed="false">
      <c r="A63" s="98" t="n">
        <v>23</v>
      </c>
      <c r="B63" s="44" t="s">
        <v>61</v>
      </c>
      <c r="C63" s="211" t="n">
        <v>50</v>
      </c>
      <c r="D63" s="212" t="n">
        <v>90</v>
      </c>
      <c r="E63" s="201" t="n">
        <v>31</v>
      </c>
      <c r="F63" s="201" t="n">
        <v>40</v>
      </c>
      <c r="G63" s="201" t="n">
        <v>65</v>
      </c>
      <c r="H63" s="201" t="n">
        <v>132</v>
      </c>
      <c r="I63" s="201" t="n">
        <v>61</v>
      </c>
      <c r="J63" s="201" t="n">
        <v>116</v>
      </c>
      <c r="K63" s="201" t="n">
        <v>7</v>
      </c>
      <c r="L63" s="201" t="n">
        <v>39</v>
      </c>
      <c r="M63" s="201" t="n">
        <v>0</v>
      </c>
      <c r="N63" s="201" t="n">
        <v>90</v>
      </c>
      <c r="O63" s="201" t="n">
        <v>0</v>
      </c>
      <c r="P63" s="201" t="n">
        <v>30</v>
      </c>
      <c r="Q63" s="201" t="n">
        <v>10</v>
      </c>
      <c r="R63" s="201" t="n">
        <v>75</v>
      </c>
      <c r="S63" s="201" t="n">
        <v>3</v>
      </c>
      <c r="T63" s="201" t="n">
        <v>88</v>
      </c>
      <c r="U63" s="201" t="n">
        <v>316</v>
      </c>
      <c r="V63" s="201" t="n">
        <v>331</v>
      </c>
      <c r="W63" s="202" t="n">
        <v>28</v>
      </c>
      <c r="X63" s="202" t="n">
        <v>88</v>
      </c>
      <c r="Y63" s="201" t="n">
        <v>0</v>
      </c>
      <c r="Z63" s="201" t="n">
        <v>29</v>
      </c>
      <c r="AA63" s="203" t="n">
        <f aca="false">C63+E63+G63+I63+K63+M63+O63+Q63+S63+U63+W63+Y63</f>
        <v>571</v>
      </c>
      <c r="AB63" s="203" t="n">
        <f aca="false">D63+F63+H63+J63+L63+N63+P63+R63+T63+V63+X63+Z63</f>
        <v>1148</v>
      </c>
    </row>
    <row r="64" customFormat="false" ht="24.6" hidden="false" customHeight="false" outlineLevel="0" collapsed="false">
      <c r="A64" s="103" t="n">
        <v>24</v>
      </c>
      <c r="B64" s="44" t="s">
        <v>62</v>
      </c>
      <c r="C64" s="211" t="n">
        <v>0</v>
      </c>
      <c r="D64" s="212" t="n">
        <v>0</v>
      </c>
      <c r="E64" s="201" t="n">
        <v>0</v>
      </c>
      <c r="F64" s="201" t="n">
        <v>0</v>
      </c>
      <c r="G64" s="201" t="n">
        <v>1</v>
      </c>
      <c r="H64" s="201" t="n">
        <v>44</v>
      </c>
      <c r="I64" s="201" t="n">
        <v>1</v>
      </c>
      <c r="J64" s="201" t="n">
        <v>36</v>
      </c>
      <c r="K64" s="201" t="n">
        <v>10</v>
      </c>
      <c r="L64" s="201" t="n">
        <v>45</v>
      </c>
      <c r="M64" s="201" t="n">
        <v>0</v>
      </c>
      <c r="N64" s="201" t="n">
        <v>9</v>
      </c>
      <c r="O64" s="201" t="n">
        <v>0</v>
      </c>
      <c r="P64" s="201" t="n">
        <v>6</v>
      </c>
      <c r="Q64" s="201" t="n">
        <v>0</v>
      </c>
      <c r="R64" s="201" t="n">
        <v>7</v>
      </c>
      <c r="S64" s="201" t="n">
        <v>3</v>
      </c>
      <c r="T64" s="201" t="n">
        <v>28</v>
      </c>
      <c r="U64" s="201" t="n">
        <v>0</v>
      </c>
      <c r="V64" s="201" t="n">
        <v>8</v>
      </c>
      <c r="W64" s="202" t="n">
        <v>0</v>
      </c>
      <c r="X64" s="202" t="n">
        <v>4</v>
      </c>
      <c r="Y64" s="201" t="n">
        <v>0</v>
      </c>
      <c r="Z64" s="201" t="n">
        <v>4</v>
      </c>
      <c r="AA64" s="203" t="n">
        <f aca="false">C64+E64+G64+I64+K64+M64+O64+Q64+S64+U64+W64+Y64</f>
        <v>15</v>
      </c>
      <c r="AB64" s="203" t="n">
        <f aca="false">D64+F64+H64+J64+L64+N64+P64+R64+T64+V64+X64+Z64</f>
        <v>191</v>
      </c>
    </row>
    <row r="65" customFormat="false" ht="24.6" hidden="false" customHeight="false" outlineLevel="0" collapsed="false">
      <c r="A65" s="98" t="n">
        <v>25</v>
      </c>
      <c r="B65" s="44" t="s">
        <v>63</v>
      </c>
      <c r="C65" s="211" t="n">
        <v>2</v>
      </c>
      <c r="D65" s="212" t="n">
        <v>2</v>
      </c>
      <c r="E65" s="201" t="n">
        <v>31</v>
      </c>
      <c r="F65" s="201" t="n">
        <v>16</v>
      </c>
      <c r="G65" s="201" t="n">
        <v>1</v>
      </c>
      <c r="H65" s="201" t="n">
        <v>12</v>
      </c>
      <c r="I65" s="201" t="n">
        <v>6</v>
      </c>
      <c r="J65" s="201" t="n">
        <v>4</v>
      </c>
      <c r="K65" s="201" t="n">
        <v>8</v>
      </c>
      <c r="L65" s="201" t="n">
        <v>4</v>
      </c>
      <c r="M65" s="201" t="n">
        <v>1</v>
      </c>
      <c r="N65" s="201" t="n">
        <v>4</v>
      </c>
      <c r="O65" s="201" t="n">
        <v>1</v>
      </c>
      <c r="P65" s="201" t="n">
        <v>14</v>
      </c>
      <c r="Q65" s="201" t="n">
        <v>7</v>
      </c>
      <c r="R65" s="201" t="n">
        <v>53</v>
      </c>
      <c r="S65" s="201" t="n">
        <v>15</v>
      </c>
      <c r="T65" s="201" t="n">
        <v>18</v>
      </c>
      <c r="U65" s="201" t="n">
        <v>0</v>
      </c>
      <c r="V65" s="201" t="n">
        <v>14</v>
      </c>
      <c r="W65" s="202" t="n">
        <v>0</v>
      </c>
      <c r="X65" s="202" t="n">
        <v>7</v>
      </c>
      <c r="Y65" s="201" t="n">
        <v>0</v>
      </c>
      <c r="Z65" s="201" t="n">
        <v>10</v>
      </c>
      <c r="AA65" s="203" t="n">
        <f aca="false">C65+E65+G65+I65+K65+M65+O65+Q65+S65+U65+W65+Y65</f>
        <v>72</v>
      </c>
      <c r="AB65" s="203" t="n">
        <f aca="false">D65+F65+H65+J65+L65+N65+P65+R65+T65+V65+X65+Z65</f>
        <v>158</v>
      </c>
    </row>
    <row r="66" customFormat="false" ht="24.6" hidden="false" customHeight="false" outlineLevel="0" collapsed="false">
      <c r="A66" s="103" t="n">
        <v>26</v>
      </c>
      <c r="B66" s="44" t="s">
        <v>64</v>
      </c>
      <c r="C66" s="211" t="n">
        <v>3</v>
      </c>
      <c r="D66" s="212" t="n">
        <v>20</v>
      </c>
      <c r="E66" s="201" t="n">
        <v>0</v>
      </c>
      <c r="F66" s="201" t="n">
        <v>1</v>
      </c>
      <c r="G66" s="201" t="n">
        <v>20</v>
      </c>
      <c r="H66" s="201" t="n">
        <v>21</v>
      </c>
      <c r="I66" s="201" t="n">
        <v>5</v>
      </c>
      <c r="J66" s="201" t="n">
        <v>3</v>
      </c>
      <c r="K66" s="201" t="n">
        <v>2</v>
      </c>
      <c r="L66" s="201" t="n">
        <v>50</v>
      </c>
      <c r="M66" s="201" t="n">
        <v>15</v>
      </c>
      <c r="N66" s="201" t="n">
        <v>115</v>
      </c>
      <c r="O66" s="201" t="n">
        <v>86</v>
      </c>
      <c r="P66" s="201" t="n">
        <v>181</v>
      </c>
      <c r="Q66" s="201" t="n">
        <v>27</v>
      </c>
      <c r="R66" s="201" t="n">
        <v>44</v>
      </c>
      <c r="S66" s="201" t="n">
        <v>29</v>
      </c>
      <c r="T66" s="201" t="n">
        <v>22</v>
      </c>
      <c r="U66" s="201" t="n">
        <v>6</v>
      </c>
      <c r="V66" s="201" t="n">
        <v>5</v>
      </c>
      <c r="W66" s="202" t="n">
        <v>21</v>
      </c>
      <c r="X66" s="202" t="n">
        <v>27</v>
      </c>
      <c r="Y66" s="201" t="n">
        <v>3</v>
      </c>
      <c r="Z66" s="201" t="n">
        <v>14</v>
      </c>
      <c r="AA66" s="203" t="n">
        <f aca="false">C66+E66+G66+I66+K66+M66+O66+Q66+S66+U66+W66+Y66</f>
        <v>217</v>
      </c>
      <c r="AB66" s="203" t="n">
        <f aca="false">D66+F66+H66+J66+L66+N66+P66+R66+T66+V66+X66+Z66</f>
        <v>503</v>
      </c>
    </row>
    <row r="67" customFormat="false" ht="24.6" hidden="false" customHeight="false" outlineLevel="0" collapsed="false">
      <c r="A67" s="98" t="n">
        <v>27</v>
      </c>
      <c r="B67" s="44" t="s">
        <v>65</v>
      </c>
      <c r="C67" s="211" t="n">
        <v>61</v>
      </c>
      <c r="D67" s="212" t="n">
        <v>59</v>
      </c>
      <c r="E67" s="201" t="n">
        <v>249</v>
      </c>
      <c r="F67" s="201" t="n">
        <v>100</v>
      </c>
      <c r="G67" s="201" t="n">
        <v>43</v>
      </c>
      <c r="H67" s="201" t="n">
        <v>50</v>
      </c>
      <c r="I67" s="201" t="n">
        <v>16</v>
      </c>
      <c r="J67" s="201" t="n">
        <v>9</v>
      </c>
      <c r="K67" s="201" t="n">
        <v>41</v>
      </c>
      <c r="L67" s="201" t="n">
        <v>19</v>
      </c>
      <c r="M67" s="201" t="n">
        <v>24</v>
      </c>
      <c r="N67" s="201" t="n">
        <v>30</v>
      </c>
      <c r="O67" s="201" t="n">
        <v>5</v>
      </c>
      <c r="P67" s="201" t="n">
        <v>28</v>
      </c>
      <c r="Q67" s="201" t="n">
        <v>14</v>
      </c>
      <c r="R67" s="201" t="n">
        <v>21</v>
      </c>
      <c r="S67" s="201" t="n">
        <v>3</v>
      </c>
      <c r="T67" s="201" t="n">
        <v>36</v>
      </c>
      <c r="U67" s="201" t="n">
        <v>15</v>
      </c>
      <c r="V67" s="201" t="n">
        <v>45</v>
      </c>
      <c r="W67" s="202" t="n">
        <v>15</v>
      </c>
      <c r="X67" s="202" t="n">
        <v>40</v>
      </c>
      <c r="Y67" s="201" t="n">
        <v>40</v>
      </c>
      <c r="Z67" s="201" t="n">
        <v>75</v>
      </c>
      <c r="AA67" s="203" t="n">
        <f aca="false">C67+E67+G67+I67+K67+M67+O67+Q67+S67+U67+W67+Y67</f>
        <v>526</v>
      </c>
      <c r="AB67" s="203" t="n">
        <f aca="false">D67+F67+H67+J67+L67+N67+P67+R67+T67+V67+X67+Z67</f>
        <v>512</v>
      </c>
    </row>
    <row r="68" customFormat="false" ht="24.6" hidden="false" customHeight="false" outlineLevel="0" collapsed="false">
      <c r="A68" s="103" t="n">
        <v>28</v>
      </c>
      <c r="B68" s="44" t="s">
        <v>66</v>
      </c>
      <c r="C68" s="211" t="n">
        <v>7</v>
      </c>
      <c r="D68" s="212" t="n">
        <v>17</v>
      </c>
      <c r="E68" s="201" t="n">
        <v>1</v>
      </c>
      <c r="F68" s="201" t="n">
        <v>2</v>
      </c>
      <c r="G68" s="201" t="n">
        <v>16</v>
      </c>
      <c r="H68" s="201" t="n">
        <v>8</v>
      </c>
      <c r="I68" s="201" t="n">
        <v>5</v>
      </c>
      <c r="J68" s="201" t="n">
        <v>19</v>
      </c>
      <c r="K68" s="201" t="n">
        <v>7</v>
      </c>
      <c r="L68" s="201" t="n">
        <v>6</v>
      </c>
      <c r="M68" s="201" t="n">
        <v>0</v>
      </c>
      <c r="N68" s="201" t="n">
        <v>3</v>
      </c>
      <c r="O68" s="201" t="n">
        <v>28</v>
      </c>
      <c r="P68" s="201" t="n">
        <v>3</v>
      </c>
      <c r="Q68" s="201" t="n">
        <v>0</v>
      </c>
      <c r="R68" s="201" t="n">
        <v>12</v>
      </c>
      <c r="S68" s="201" t="n">
        <v>1</v>
      </c>
      <c r="T68" s="201" t="n">
        <v>10</v>
      </c>
      <c r="U68" s="201" t="n">
        <v>0</v>
      </c>
      <c r="V68" s="201" t="n">
        <v>0</v>
      </c>
      <c r="W68" s="202" t="n">
        <v>23</v>
      </c>
      <c r="X68" s="202" t="n">
        <v>8</v>
      </c>
      <c r="Y68" s="201" t="n">
        <v>0</v>
      </c>
      <c r="Z68" s="201" t="n">
        <v>5</v>
      </c>
      <c r="AA68" s="203" t="n">
        <f aca="false">C68+E68+G68+I68+K68+M68+O68+Q68+S68+U68+W68+Y68</f>
        <v>88</v>
      </c>
      <c r="AB68" s="203" t="n">
        <f aca="false">D68+F68+H68+J68+L68+N68+P68+R68+T68+V68+X68+Z68</f>
        <v>93</v>
      </c>
    </row>
    <row r="69" customFormat="false" ht="24.6" hidden="false" customHeight="false" outlineLevel="0" collapsed="false">
      <c r="A69" s="98" t="n">
        <v>29</v>
      </c>
      <c r="B69" s="44" t="s">
        <v>67</v>
      </c>
      <c r="C69" s="211" t="n">
        <v>37</v>
      </c>
      <c r="D69" s="212" t="n">
        <v>33</v>
      </c>
      <c r="E69" s="201" t="n">
        <v>16</v>
      </c>
      <c r="F69" s="201" t="n">
        <v>37</v>
      </c>
      <c r="G69" s="201" t="n">
        <v>13</v>
      </c>
      <c r="H69" s="201" t="n">
        <v>43</v>
      </c>
      <c r="I69" s="201" t="n">
        <v>59</v>
      </c>
      <c r="J69" s="201" t="n">
        <v>31</v>
      </c>
      <c r="K69" s="201" t="n">
        <v>4</v>
      </c>
      <c r="L69" s="201" t="n">
        <v>99</v>
      </c>
      <c r="M69" s="201" t="n">
        <v>29</v>
      </c>
      <c r="N69" s="201" t="n">
        <v>85</v>
      </c>
      <c r="O69" s="201" t="n">
        <v>14</v>
      </c>
      <c r="P69" s="201" t="n">
        <v>69</v>
      </c>
      <c r="Q69" s="201" t="n">
        <v>15</v>
      </c>
      <c r="R69" s="201" t="n">
        <v>64</v>
      </c>
      <c r="S69" s="201" t="n">
        <v>4</v>
      </c>
      <c r="T69" s="201" t="n">
        <v>73</v>
      </c>
      <c r="U69" s="201" t="n">
        <v>13</v>
      </c>
      <c r="V69" s="201" t="n">
        <v>65</v>
      </c>
      <c r="W69" s="202" t="n">
        <v>91</v>
      </c>
      <c r="X69" s="202" t="n">
        <v>92</v>
      </c>
      <c r="Y69" s="201" t="n">
        <v>17</v>
      </c>
      <c r="Z69" s="201" t="n">
        <v>35</v>
      </c>
      <c r="AA69" s="203" t="n">
        <f aca="false">C69+E69+G69+I69+K69+M69+O69+Q69+S69+U69+W69+Y69</f>
        <v>312</v>
      </c>
      <c r="AB69" s="203" t="n">
        <f aca="false">D69+F69+H69+J69+L69+N69+P69+R69+T69+V69+X69+Z69</f>
        <v>726</v>
      </c>
    </row>
    <row r="70" customFormat="false" ht="24.6" hidden="false" customHeight="false" outlineLevel="0" collapsed="false">
      <c r="A70" s="103" t="n">
        <v>30</v>
      </c>
      <c r="B70" s="44" t="s">
        <v>68</v>
      </c>
      <c r="C70" s="211" t="n">
        <v>230</v>
      </c>
      <c r="D70" s="212" t="n">
        <v>626</v>
      </c>
      <c r="E70" s="201" t="n">
        <v>216</v>
      </c>
      <c r="F70" s="201" t="n">
        <v>451</v>
      </c>
      <c r="G70" s="201" t="n">
        <v>734</v>
      </c>
      <c r="H70" s="201" t="n">
        <v>1346</v>
      </c>
      <c r="I70" s="201" t="n">
        <v>414</v>
      </c>
      <c r="J70" s="201" t="n">
        <v>798</v>
      </c>
      <c r="K70" s="201" t="n">
        <v>442</v>
      </c>
      <c r="L70" s="201" t="n">
        <v>1135</v>
      </c>
      <c r="M70" s="201" t="n">
        <v>371</v>
      </c>
      <c r="N70" s="201" t="n">
        <v>659</v>
      </c>
      <c r="O70" s="201" t="n">
        <v>329</v>
      </c>
      <c r="P70" s="201" t="n">
        <v>552</v>
      </c>
      <c r="Q70" s="201" t="n">
        <v>384</v>
      </c>
      <c r="R70" s="201" t="n">
        <v>838</v>
      </c>
      <c r="S70" s="201" t="n">
        <v>194</v>
      </c>
      <c r="T70" s="201" t="n">
        <v>460</v>
      </c>
      <c r="U70" s="201" t="n">
        <v>497</v>
      </c>
      <c r="V70" s="201" t="n">
        <v>765</v>
      </c>
      <c r="W70" s="202" t="n">
        <v>465</v>
      </c>
      <c r="X70" s="202" t="n">
        <v>642</v>
      </c>
      <c r="Y70" s="201" t="n">
        <v>128</v>
      </c>
      <c r="Z70" s="201" t="n">
        <v>188</v>
      </c>
      <c r="AA70" s="203" t="n">
        <f aca="false">C70+E70+G70+I70+K70+M70+O70+Q70+S70+U70+W70+Y70</f>
        <v>4404</v>
      </c>
      <c r="AB70" s="203" t="n">
        <f aca="false">D70+F70+H70+J70+L70+N70+P70+R70+T70+V70+X70+Z70</f>
        <v>8460</v>
      </c>
    </row>
    <row r="71" customFormat="false" ht="24.6" hidden="false" customHeight="false" outlineLevel="0" collapsed="false">
      <c r="A71" s="98" t="n">
        <v>31</v>
      </c>
      <c r="B71" s="44" t="s">
        <v>69</v>
      </c>
      <c r="C71" s="211" t="n">
        <v>8</v>
      </c>
      <c r="D71" s="212" t="n">
        <v>27</v>
      </c>
      <c r="E71" s="201" t="n">
        <v>55</v>
      </c>
      <c r="F71" s="201" t="n">
        <v>105</v>
      </c>
      <c r="G71" s="201" t="n">
        <v>118</v>
      </c>
      <c r="H71" s="201" t="n">
        <v>60</v>
      </c>
      <c r="I71" s="201" t="n">
        <v>61</v>
      </c>
      <c r="J71" s="201" t="n">
        <v>44</v>
      </c>
      <c r="K71" s="201" t="n">
        <v>2</v>
      </c>
      <c r="L71" s="201" t="n">
        <v>30</v>
      </c>
      <c r="M71" s="201" t="n">
        <v>0</v>
      </c>
      <c r="N71" s="201" t="n">
        <v>39</v>
      </c>
      <c r="O71" s="201" t="n">
        <v>17</v>
      </c>
      <c r="P71" s="201" t="n">
        <v>47</v>
      </c>
      <c r="Q71" s="201" t="n">
        <v>41</v>
      </c>
      <c r="R71" s="201" t="n">
        <v>96</v>
      </c>
      <c r="S71" s="201" t="n">
        <v>4</v>
      </c>
      <c r="T71" s="201" t="n">
        <v>65</v>
      </c>
      <c r="U71" s="201" t="n">
        <v>7</v>
      </c>
      <c r="V71" s="201" t="n">
        <v>58</v>
      </c>
      <c r="W71" s="202" t="n">
        <v>10</v>
      </c>
      <c r="X71" s="202" t="n">
        <v>24</v>
      </c>
      <c r="Y71" s="201" t="n">
        <v>0</v>
      </c>
      <c r="Z71" s="201" t="n">
        <v>13</v>
      </c>
      <c r="AA71" s="203" t="n">
        <f aca="false">C71+E71+G71+I71+K71+M71+O71+Q71+S71+U71+W71+Y71</f>
        <v>323</v>
      </c>
      <c r="AB71" s="203" t="n">
        <f aca="false">D71+F71+H71+J71+L71+N71+P71+R71+T71+V71+X71+Z71</f>
        <v>608</v>
      </c>
    </row>
    <row r="72" customFormat="false" ht="24.6" hidden="false" customHeight="false" outlineLevel="0" collapsed="false">
      <c r="A72" s="103" t="n">
        <v>32</v>
      </c>
      <c r="B72" s="44" t="s">
        <v>70</v>
      </c>
      <c r="C72" s="211" t="n">
        <v>28</v>
      </c>
      <c r="D72" s="212" t="n">
        <v>13</v>
      </c>
      <c r="E72" s="201" t="n">
        <v>6</v>
      </c>
      <c r="F72" s="201" t="n">
        <v>4</v>
      </c>
      <c r="G72" s="201" t="n">
        <v>4</v>
      </c>
      <c r="H72" s="201" t="n">
        <v>2</v>
      </c>
      <c r="I72" s="201" t="n">
        <v>37</v>
      </c>
      <c r="J72" s="201" t="n">
        <v>15</v>
      </c>
      <c r="K72" s="201" t="n">
        <v>0</v>
      </c>
      <c r="L72" s="201" t="n">
        <v>44</v>
      </c>
      <c r="M72" s="201" t="n">
        <v>0</v>
      </c>
      <c r="N72" s="201" t="n">
        <v>50</v>
      </c>
      <c r="O72" s="201" t="n">
        <v>0</v>
      </c>
      <c r="P72" s="201" t="n">
        <v>29</v>
      </c>
      <c r="Q72" s="201" t="n">
        <v>1</v>
      </c>
      <c r="R72" s="201" t="n">
        <v>112</v>
      </c>
      <c r="S72" s="201" t="n">
        <v>9</v>
      </c>
      <c r="T72" s="201" t="n">
        <v>127</v>
      </c>
      <c r="U72" s="201" t="n">
        <v>4</v>
      </c>
      <c r="V72" s="201" t="n">
        <v>29</v>
      </c>
      <c r="W72" s="202" t="n">
        <v>16</v>
      </c>
      <c r="X72" s="202" t="n">
        <v>54</v>
      </c>
      <c r="Y72" s="201" t="n">
        <v>0</v>
      </c>
      <c r="Z72" s="201" t="n">
        <v>41</v>
      </c>
      <c r="AA72" s="203" t="n">
        <f aca="false">C72+E72+G72+I72+K72+M72+O72+Q72+S72+U72+W72+Y72</f>
        <v>105</v>
      </c>
      <c r="AB72" s="203" t="n">
        <f aca="false">D72+F72+H72+J72+L72+N72+P72+R72+T72+V72+X72+Z72</f>
        <v>520</v>
      </c>
    </row>
    <row r="73" customFormat="false" ht="24.6" hidden="false" customHeight="false" outlineLevel="0" collapsed="false">
      <c r="A73" s="98" t="n">
        <v>33</v>
      </c>
      <c r="B73" s="44" t="s">
        <v>71</v>
      </c>
      <c r="C73" s="211" t="n">
        <v>0</v>
      </c>
      <c r="D73" s="212" t="n">
        <v>0</v>
      </c>
      <c r="E73" s="201" t="n">
        <v>0</v>
      </c>
      <c r="F73" s="201" t="n">
        <v>0</v>
      </c>
      <c r="G73" s="201" t="n">
        <v>0</v>
      </c>
      <c r="H73" s="201" t="n">
        <v>0</v>
      </c>
      <c r="I73" s="201" t="n">
        <v>0</v>
      </c>
      <c r="J73" s="201" t="n">
        <v>0</v>
      </c>
      <c r="K73" s="201" t="n">
        <v>1</v>
      </c>
      <c r="L73" s="201" t="n">
        <v>3</v>
      </c>
      <c r="M73" s="201" t="n">
        <v>0</v>
      </c>
      <c r="N73" s="201" t="n">
        <v>3</v>
      </c>
      <c r="O73" s="201" t="n">
        <v>0</v>
      </c>
      <c r="P73" s="201" t="n">
        <v>0</v>
      </c>
      <c r="Q73" s="201" t="n">
        <v>1</v>
      </c>
      <c r="R73" s="201" t="n">
        <v>11</v>
      </c>
      <c r="S73" s="201" t="n">
        <v>0</v>
      </c>
      <c r="T73" s="201" t="n">
        <v>4</v>
      </c>
      <c r="U73" s="201" t="n">
        <v>1</v>
      </c>
      <c r="V73" s="201" t="n">
        <v>0</v>
      </c>
      <c r="W73" s="202" t="n">
        <v>1</v>
      </c>
      <c r="X73" s="202" t="n">
        <v>1</v>
      </c>
      <c r="Y73" s="201" t="n">
        <v>0</v>
      </c>
      <c r="Z73" s="201" t="n">
        <v>0</v>
      </c>
      <c r="AA73" s="203" t="n">
        <f aca="false">C73+E73+G73+I73+K73+M73+O73+Q73+S73+U73+W73+Y73</f>
        <v>4</v>
      </c>
      <c r="AB73" s="203" t="n">
        <f aca="false">D73+F73+H73+J73+L73+N73+P73+R73+T73+V73+X73+Z73</f>
        <v>22</v>
      </c>
    </row>
    <row r="74" customFormat="false" ht="24.6" hidden="false" customHeight="false" outlineLevel="0" collapsed="false">
      <c r="A74" s="103" t="n">
        <v>34</v>
      </c>
      <c r="B74" s="44" t="s">
        <v>72</v>
      </c>
      <c r="C74" s="211" t="n">
        <v>3</v>
      </c>
      <c r="D74" s="212" t="n">
        <v>54</v>
      </c>
      <c r="E74" s="201" t="n">
        <v>0</v>
      </c>
      <c r="F74" s="201" t="n">
        <v>125</v>
      </c>
      <c r="G74" s="201" t="n">
        <v>20</v>
      </c>
      <c r="H74" s="201" t="n">
        <v>13</v>
      </c>
      <c r="I74" s="201" t="n">
        <v>9</v>
      </c>
      <c r="J74" s="201" t="n">
        <v>33</v>
      </c>
      <c r="K74" s="201" t="n">
        <v>22</v>
      </c>
      <c r="L74" s="201" t="n">
        <v>150</v>
      </c>
      <c r="M74" s="201" t="n">
        <v>9</v>
      </c>
      <c r="N74" s="201" t="n">
        <v>6</v>
      </c>
      <c r="O74" s="201" t="n">
        <v>128</v>
      </c>
      <c r="P74" s="201" t="n">
        <v>37</v>
      </c>
      <c r="Q74" s="201" t="n">
        <v>2</v>
      </c>
      <c r="R74" s="201" t="n">
        <v>31</v>
      </c>
      <c r="S74" s="201" t="n">
        <v>12</v>
      </c>
      <c r="T74" s="201" t="n">
        <v>13</v>
      </c>
      <c r="U74" s="201" t="n">
        <v>971</v>
      </c>
      <c r="V74" s="201" t="n">
        <v>388</v>
      </c>
      <c r="W74" s="202" t="n">
        <v>77</v>
      </c>
      <c r="X74" s="202" t="n">
        <v>75</v>
      </c>
      <c r="Y74" s="201" t="n">
        <v>14</v>
      </c>
      <c r="Z74" s="201" t="n">
        <v>23</v>
      </c>
      <c r="AA74" s="203" t="n">
        <f aca="false">C74+E74+G74+I74+K74+M74+O74+Q74+S74+U74+W74+Y74</f>
        <v>1267</v>
      </c>
      <c r="AB74" s="203" t="n">
        <f aca="false">D74+F74+H74+J74+L74+N74+P74+R74+T74+V74+X74+Z74</f>
        <v>948</v>
      </c>
    </row>
    <row r="75" customFormat="false" ht="24.6" hidden="false" customHeight="false" outlineLevel="0" collapsed="false">
      <c r="A75" s="98" t="n">
        <v>35</v>
      </c>
      <c r="B75" s="44" t="s">
        <v>73</v>
      </c>
      <c r="C75" s="211" t="n">
        <v>32</v>
      </c>
      <c r="D75" s="212" t="n">
        <v>80</v>
      </c>
      <c r="E75" s="201" t="n">
        <v>19</v>
      </c>
      <c r="F75" s="201" t="n">
        <v>96</v>
      </c>
      <c r="G75" s="201" t="n">
        <v>15</v>
      </c>
      <c r="H75" s="201" t="n">
        <v>47</v>
      </c>
      <c r="I75" s="201" t="n">
        <v>5</v>
      </c>
      <c r="J75" s="201" t="n">
        <v>17</v>
      </c>
      <c r="K75" s="201" t="n">
        <v>7</v>
      </c>
      <c r="L75" s="201" t="n">
        <v>62</v>
      </c>
      <c r="M75" s="201" t="n">
        <v>71</v>
      </c>
      <c r="N75" s="201" t="n">
        <v>67</v>
      </c>
      <c r="O75" s="201" t="n">
        <v>14</v>
      </c>
      <c r="P75" s="201" t="n">
        <v>62</v>
      </c>
      <c r="Q75" s="201" t="n">
        <v>1</v>
      </c>
      <c r="R75" s="201" t="n">
        <v>17</v>
      </c>
      <c r="S75" s="201" t="n">
        <v>1</v>
      </c>
      <c r="T75" s="201" t="n">
        <v>27</v>
      </c>
      <c r="U75" s="201" t="n">
        <v>4</v>
      </c>
      <c r="V75" s="201" t="n">
        <v>43</v>
      </c>
      <c r="W75" s="202" t="n">
        <v>3</v>
      </c>
      <c r="X75" s="202" t="n">
        <v>52</v>
      </c>
      <c r="Y75" s="201" t="n">
        <v>8</v>
      </c>
      <c r="Z75" s="201" t="n">
        <v>61</v>
      </c>
      <c r="AA75" s="203" t="n">
        <f aca="false">C75+E75+G75+I75+K75+M75+O75+Q75+S75+U75+W75+Y75</f>
        <v>180</v>
      </c>
      <c r="AB75" s="203" t="n">
        <f aca="false">D75+F75+H75+J75+L75+N75+P75+R75+T75+V75+X75+Z75</f>
        <v>631</v>
      </c>
    </row>
    <row r="76" customFormat="false" ht="24.6" hidden="false" customHeight="false" outlineLevel="0" collapsed="false">
      <c r="A76" s="103" t="n">
        <v>36</v>
      </c>
      <c r="B76" s="44" t="s">
        <v>74</v>
      </c>
      <c r="C76" s="211" t="n">
        <v>11</v>
      </c>
      <c r="D76" s="212" t="n">
        <v>35</v>
      </c>
      <c r="E76" s="201" t="n">
        <v>606</v>
      </c>
      <c r="F76" s="201" t="n">
        <v>155</v>
      </c>
      <c r="G76" s="201" t="n">
        <v>13</v>
      </c>
      <c r="H76" s="201" t="n">
        <v>23</v>
      </c>
      <c r="I76" s="201" t="n">
        <v>5</v>
      </c>
      <c r="J76" s="201" t="n">
        <v>50</v>
      </c>
      <c r="K76" s="201" t="n">
        <v>4</v>
      </c>
      <c r="L76" s="201" t="n">
        <v>111</v>
      </c>
      <c r="M76" s="201" t="n">
        <v>10</v>
      </c>
      <c r="N76" s="201" t="n">
        <v>12</v>
      </c>
      <c r="O76" s="201" t="n">
        <v>0</v>
      </c>
      <c r="P76" s="201" t="n">
        <v>6</v>
      </c>
      <c r="Q76" s="201" t="n">
        <v>1</v>
      </c>
      <c r="R76" s="201" t="n">
        <v>23</v>
      </c>
      <c r="S76" s="201" t="n">
        <v>13</v>
      </c>
      <c r="T76" s="201" t="n">
        <v>36</v>
      </c>
      <c r="U76" s="201" t="n">
        <v>0</v>
      </c>
      <c r="V76" s="201" t="n">
        <v>6</v>
      </c>
      <c r="W76" s="202" t="n">
        <v>0</v>
      </c>
      <c r="X76" s="202" t="n">
        <v>22</v>
      </c>
      <c r="Y76" s="201" t="n">
        <v>0</v>
      </c>
      <c r="Z76" s="201" t="n">
        <v>6</v>
      </c>
      <c r="AA76" s="203" t="n">
        <f aca="false">C76+E76+G76+I76+K76+M76+O76+Q76+S76+U76+W76+Y76</f>
        <v>663</v>
      </c>
      <c r="AB76" s="203" t="n">
        <f aca="false">D76+F76+H76+J76+L76+N76+P76+R76+T76+V76+X76+Z76</f>
        <v>485</v>
      </c>
    </row>
    <row r="77" customFormat="false" ht="24.6" hidden="false" customHeight="false" outlineLevel="0" collapsed="false">
      <c r="A77" s="98" t="n">
        <v>37</v>
      </c>
      <c r="B77" s="44" t="s">
        <v>75</v>
      </c>
      <c r="C77" s="211" t="n">
        <v>66</v>
      </c>
      <c r="D77" s="212" t="n">
        <v>264</v>
      </c>
      <c r="E77" s="201" t="n">
        <v>117</v>
      </c>
      <c r="F77" s="201" t="n">
        <v>226</v>
      </c>
      <c r="G77" s="201" t="n">
        <v>45</v>
      </c>
      <c r="H77" s="201" t="n">
        <v>126</v>
      </c>
      <c r="I77" s="201" t="n">
        <v>33</v>
      </c>
      <c r="J77" s="201" t="n">
        <v>131</v>
      </c>
      <c r="K77" s="201" t="n">
        <v>14</v>
      </c>
      <c r="L77" s="201" t="n">
        <v>65</v>
      </c>
      <c r="M77" s="201" t="n">
        <v>10</v>
      </c>
      <c r="N77" s="201" t="n">
        <v>25</v>
      </c>
      <c r="O77" s="201" t="n">
        <v>16</v>
      </c>
      <c r="P77" s="201" t="n">
        <v>35</v>
      </c>
      <c r="Q77" s="201" t="n">
        <v>3</v>
      </c>
      <c r="R77" s="201" t="n">
        <v>94</v>
      </c>
      <c r="S77" s="201" t="n">
        <v>0</v>
      </c>
      <c r="T77" s="201" t="n">
        <v>36</v>
      </c>
      <c r="U77" s="201" t="n">
        <v>3</v>
      </c>
      <c r="V77" s="201" t="n">
        <v>22</v>
      </c>
      <c r="W77" s="202" t="n">
        <v>58</v>
      </c>
      <c r="X77" s="202" t="n">
        <v>64</v>
      </c>
      <c r="Y77" s="201" t="n">
        <v>12</v>
      </c>
      <c r="Z77" s="201" t="n">
        <v>68</v>
      </c>
      <c r="AA77" s="203" t="n">
        <f aca="false">C77+E77+G77+I77+K77+M77+O77+Q77+S77+U77+W77+Y77</f>
        <v>377</v>
      </c>
      <c r="AB77" s="203" t="n">
        <f aca="false">D77+F77+H77+J77+L77+N77+P77+R77+T77+V77+X77+Z77</f>
        <v>1156</v>
      </c>
    </row>
    <row r="78" customFormat="false" ht="24.6" hidden="false" customHeight="false" outlineLevel="0" collapsed="false">
      <c r="A78" s="103" t="n">
        <v>38</v>
      </c>
      <c r="B78" s="66" t="s">
        <v>76</v>
      </c>
      <c r="C78" s="211" t="n">
        <v>133</v>
      </c>
      <c r="D78" s="212" t="n">
        <v>135</v>
      </c>
      <c r="E78" s="201" t="n">
        <v>6</v>
      </c>
      <c r="F78" s="201" t="n">
        <v>34</v>
      </c>
      <c r="G78" s="201" t="n">
        <v>41</v>
      </c>
      <c r="H78" s="201" t="n">
        <v>86</v>
      </c>
      <c r="I78" s="201" t="n">
        <v>7</v>
      </c>
      <c r="J78" s="201" t="n">
        <v>5</v>
      </c>
      <c r="K78" s="201" t="n">
        <v>55</v>
      </c>
      <c r="L78" s="201" t="n">
        <v>137</v>
      </c>
      <c r="M78" s="201" t="n">
        <v>20</v>
      </c>
      <c r="N78" s="201" t="n">
        <v>48</v>
      </c>
      <c r="O78" s="201" t="n">
        <v>34</v>
      </c>
      <c r="P78" s="201" t="n">
        <v>58</v>
      </c>
      <c r="Q78" s="201" t="n">
        <v>49</v>
      </c>
      <c r="R78" s="201" t="n">
        <v>78</v>
      </c>
      <c r="S78" s="201" t="n">
        <v>17</v>
      </c>
      <c r="T78" s="201" t="n">
        <v>120</v>
      </c>
      <c r="U78" s="201" t="n">
        <v>5</v>
      </c>
      <c r="V78" s="201" t="n">
        <v>130</v>
      </c>
      <c r="W78" s="202" t="n">
        <v>10</v>
      </c>
      <c r="X78" s="202" t="n">
        <v>119</v>
      </c>
      <c r="Y78" s="201" t="n">
        <v>50</v>
      </c>
      <c r="Z78" s="201" t="n">
        <v>124</v>
      </c>
      <c r="AA78" s="203" t="n">
        <f aca="false">C78+E78+G78+I78+K78+M78+O78+Q78+S78+U78+W78+Y78</f>
        <v>427</v>
      </c>
      <c r="AB78" s="203" t="n">
        <f aca="false">D78+F78+H78+J78+L78+N78+P78+R78+T78+V78+X78+Z78</f>
        <v>1074</v>
      </c>
    </row>
    <row r="79" customFormat="false" ht="24.6" hidden="false" customHeight="false" outlineLevel="0" collapsed="false">
      <c r="A79" s="188"/>
      <c r="B79" s="2"/>
      <c r="C79" s="208"/>
      <c r="D79" s="208"/>
      <c r="W79" s="199"/>
      <c r="X79" s="199"/>
      <c r="Y79" s="199"/>
      <c r="Z79" s="199"/>
      <c r="AA79" s="203"/>
      <c r="AB79" s="203"/>
    </row>
    <row r="80" customFormat="false" ht="24.6" hidden="false" customHeight="false" outlineLevel="0" collapsed="false">
      <c r="A80" s="107" t="s">
        <v>77</v>
      </c>
      <c r="B80" s="2"/>
      <c r="C80" s="208"/>
      <c r="D80" s="208"/>
      <c r="W80" s="199"/>
      <c r="X80" s="199"/>
      <c r="Y80" s="199"/>
      <c r="Z80" s="199"/>
      <c r="AA80" s="203"/>
      <c r="AB80" s="203"/>
    </row>
    <row r="81" customFormat="false" ht="24.6" hidden="false" customHeight="false" outlineLevel="0" collapsed="false">
      <c r="A81" s="98" t="n">
        <v>1</v>
      </c>
      <c r="B81" s="36" t="s">
        <v>78</v>
      </c>
      <c r="C81" s="211" t="n">
        <v>85</v>
      </c>
      <c r="D81" s="212" t="n">
        <v>153</v>
      </c>
      <c r="E81" s="201" t="n">
        <v>121</v>
      </c>
      <c r="F81" s="201" t="n">
        <v>344</v>
      </c>
      <c r="G81" s="201" t="n">
        <v>96</v>
      </c>
      <c r="H81" s="201" t="n">
        <v>314</v>
      </c>
      <c r="I81" s="201" t="n">
        <v>57</v>
      </c>
      <c r="J81" s="201" t="n">
        <v>309</v>
      </c>
      <c r="K81" s="201" t="n">
        <v>34</v>
      </c>
      <c r="L81" s="201" t="n">
        <v>189</v>
      </c>
      <c r="M81" s="201" t="n">
        <v>497</v>
      </c>
      <c r="N81" s="201" t="n">
        <v>561</v>
      </c>
      <c r="O81" s="201" t="n">
        <v>1091</v>
      </c>
      <c r="P81" s="201" t="n">
        <v>960</v>
      </c>
      <c r="Q81" s="201" t="n">
        <v>246</v>
      </c>
      <c r="R81" s="201" t="n">
        <v>630</v>
      </c>
      <c r="S81" s="201" t="n">
        <v>235</v>
      </c>
      <c r="T81" s="201" t="n">
        <v>386</v>
      </c>
      <c r="U81" s="201" t="n">
        <v>210</v>
      </c>
      <c r="V81" s="201" t="n">
        <v>520</v>
      </c>
      <c r="W81" s="202" t="n">
        <v>170</v>
      </c>
      <c r="X81" s="202" t="n">
        <v>293</v>
      </c>
      <c r="Y81" s="201" t="n">
        <v>20</v>
      </c>
      <c r="Z81" s="201" t="n">
        <v>162</v>
      </c>
      <c r="AA81" s="203" t="n">
        <f aca="false">C81+E81+G81+I81+K81+M81+O81+Q81+S81+U81+W81+Y81</f>
        <v>2862</v>
      </c>
      <c r="AB81" s="203" t="n">
        <f aca="false">D81+F81+H81+J81+L81+N81+P81+R81+T81+V81+X81+Z81</f>
        <v>4821</v>
      </c>
    </row>
    <row r="82" customFormat="false" ht="24.6" hidden="false" customHeight="false" outlineLevel="0" collapsed="false">
      <c r="A82" s="103" t="n">
        <v>2</v>
      </c>
      <c r="B82" s="44" t="s">
        <v>79</v>
      </c>
      <c r="C82" s="211" t="n">
        <v>22</v>
      </c>
      <c r="D82" s="212" t="n">
        <v>11</v>
      </c>
      <c r="E82" s="201" t="n">
        <v>0</v>
      </c>
      <c r="F82" s="201" t="n">
        <v>31</v>
      </c>
      <c r="G82" s="201" t="n">
        <v>9</v>
      </c>
      <c r="H82" s="201" t="n">
        <v>4</v>
      </c>
      <c r="I82" s="201" t="n">
        <v>6</v>
      </c>
      <c r="J82" s="201" t="n">
        <v>37</v>
      </c>
      <c r="K82" s="201" t="n">
        <v>2</v>
      </c>
      <c r="L82" s="201" t="n">
        <v>34</v>
      </c>
      <c r="M82" s="201" t="n">
        <v>5</v>
      </c>
      <c r="N82" s="201" t="n">
        <v>13</v>
      </c>
      <c r="O82" s="201" t="n">
        <v>1</v>
      </c>
      <c r="P82" s="201" t="n">
        <v>8</v>
      </c>
      <c r="Q82" s="201" t="n">
        <v>14</v>
      </c>
      <c r="R82" s="201" t="n">
        <v>87</v>
      </c>
      <c r="S82" s="201" t="n">
        <v>2</v>
      </c>
      <c r="T82" s="201" t="n">
        <v>49</v>
      </c>
      <c r="U82" s="201" t="n">
        <v>6</v>
      </c>
      <c r="V82" s="201" t="n">
        <v>62</v>
      </c>
      <c r="W82" s="202" t="n">
        <v>0</v>
      </c>
      <c r="X82" s="202" t="n">
        <v>48</v>
      </c>
      <c r="Y82" s="201" t="n">
        <v>11</v>
      </c>
      <c r="Z82" s="201" t="n">
        <v>40</v>
      </c>
      <c r="AA82" s="203" t="n">
        <f aca="false">C82+E82+G82+I82+K82+M82+O82+Q82+S82+U82+W82+Y82</f>
        <v>78</v>
      </c>
      <c r="AB82" s="203" t="n">
        <f aca="false">D82+F82+H82+J82+L82+N82+P82+R82+T82+V82+X82+Z82</f>
        <v>424</v>
      </c>
    </row>
    <row r="83" customFormat="false" ht="24.6" hidden="false" customHeight="false" outlineLevel="0" collapsed="false">
      <c r="A83" s="103" t="n">
        <v>3</v>
      </c>
      <c r="B83" s="44" t="s">
        <v>80</v>
      </c>
      <c r="C83" s="211" t="n">
        <v>22</v>
      </c>
      <c r="D83" s="212" t="n">
        <v>15</v>
      </c>
      <c r="E83" s="201" t="n">
        <v>10</v>
      </c>
      <c r="F83" s="201" t="n">
        <v>142</v>
      </c>
      <c r="G83" s="201" t="n">
        <v>18</v>
      </c>
      <c r="H83" s="201" t="n">
        <v>99</v>
      </c>
      <c r="I83" s="201" t="n">
        <v>350</v>
      </c>
      <c r="J83" s="201" t="n">
        <v>214</v>
      </c>
      <c r="K83" s="201" t="n">
        <v>40</v>
      </c>
      <c r="L83" s="201" t="n">
        <v>112</v>
      </c>
      <c r="M83" s="201" t="n">
        <v>65</v>
      </c>
      <c r="N83" s="201" t="n">
        <v>147</v>
      </c>
      <c r="O83" s="201" t="n">
        <v>181</v>
      </c>
      <c r="P83" s="201" t="n">
        <v>493</v>
      </c>
      <c r="Q83" s="201" t="n">
        <v>101</v>
      </c>
      <c r="R83" s="201" t="n">
        <v>141</v>
      </c>
      <c r="S83" s="201" t="n">
        <v>44</v>
      </c>
      <c r="T83" s="201" t="n">
        <v>73</v>
      </c>
      <c r="U83" s="201" t="n">
        <v>26</v>
      </c>
      <c r="V83" s="201" t="n">
        <v>104</v>
      </c>
      <c r="W83" s="202" t="n">
        <v>22</v>
      </c>
      <c r="X83" s="202" t="n">
        <v>172</v>
      </c>
      <c r="Y83" s="201" t="n">
        <v>56</v>
      </c>
      <c r="Z83" s="201" t="n">
        <v>144</v>
      </c>
      <c r="AA83" s="203" t="n">
        <f aca="false">C83+E83+G83+I83+K83+M83+O83+Q83+S83+U83+W83+Y83</f>
        <v>935</v>
      </c>
      <c r="AB83" s="203" t="n">
        <f aca="false">D83+F83+H83+J83+L83+N83+P83+R83+T83+V83+X83+Z83</f>
        <v>1856</v>
      </c>
    </row>
    <row r="84" customFormat="false" ht="24.6" hidden="false" customHeight="false" outlineLevel="0" collapsed="false">
      <c r="A84" s="103" t="n">
        <v>4</v>
      </c>
      <c r="B84" s="44" t="s">
        <v>81</v>
      </c>
      <c r="C84" s="211" t="n">
        <v>47</v>
      </c>
      <c r="D84" s="212" t="n">
        <v>24</v>
      </c>
      <c r="E84" s="201" t="n">
        <v>15</v>
      </c>
      <c r="F84" s="201" t="n">
        <v>24</v>
      </c>
      <c r="G84" s="201" t="n">
        <v>59</v>
      </c>
      <c r="H84" s="201" t="n">
        <v>75</v>
      </c>
      <c r="I84" s="201" t="n">
        <v>61</v>
      </c>
      <c r="J84" s="201" t="n">
        <v>114</v>
      </c>
      <c r="K84" s="201" t="n">
        <v>216</v>
      </c>
      <c r="L84" s="201" t="n">
        <v>271</v>
      </c>
      <c r="M84" s="201" t="n">
        <v>43</v>
      </c>
      <c r="N84" s="201" t="n">
        <v>134</v>
      </c>
      <c r="O84" s="201" t="n">
        <v>49</v>
      </c>
      <c r="P84" s="201" t="n">
        <v>45</v>
      </c>
      <c r="Q84" s="201" t="n">
        <v>89</v>
      </c>
      <c r="R84" s="201" t="n">
        <v>190</v>
      </c>
      <c r="S84" s="201" t="n">
        <v>72</v>
      </c>
      <c r="T84" s="201" t="n">
        <v>118</v>
      </c>
      <c r="U84" s="201" t="n">
        <v>20</v>
      </c>
      <c r="V84" s="201" t="n">
        <v>80</v>
      </c>
      <c r="W84" s="202" t="n">
        <v>66</v>
      </c>
      <c r="X84" s="202" t="n">
        <v>186</v>
      </c>
      <c r="Y84" s="201" t="n">
        <v>17</v>
      </c>
      <c r="Z84" s="201" t="n">
        <v>100</v>
      </c>
      <c r="AA84" s="203" t="n">
        <f aca="false">C84+E84+G84+I84+K84+M84+O84+Q84+S84+U84+W84+Y84</f>
        <v>754</v>
      </c>
      <c r="AB84" s="203" t="n">
        <f aca="false">D84+F84+H84+J84+L84+N84+P84+R84+T84+V84+X84+Z84</f>
        <v>1361</v>
      </c>
    </row>
    <row r="85" customFormat="false" ht="24.6" hidden="false" customHeight="false" outlineLevel="0" collapsed="false">
      <c r="A85" s="103" t="n">
        <v>5</v>
      </c>
      <c r="B85" s="44" t="s">
        <v>82</v>
      </c>
      <c r="C85" s="211" t="n">
        <v>3</v>
      </c>
      <c r="D85" s="212" t="n">
        <v>73</v>
      </c>
      <c r="E85" s="201" t="n">
        <v>1</v>
      </c>
      <c r="F85" s="201" t="n">
        <v>146</v>
      </c>
      <c r="G85" s="201" t="n">
        <v>67</v>
      </c>
      <c r="H85" s="201" t="n">
        <v>46</v>
      </c>
      <c r="I85" s="201" t="n">
        <v>199</v>
      </c>
      <c r="J85" s="201" t="n">
        <v>124</v>
      </c>
      <c r="K85" s="201" t="n">
        <v>5</v>
      </c>
      <c r="L85" s="201" t="n">
        <v>104</v>
      </c>
      <c r="M85" s="201" t="n">
        <v>5</v>
      </c>
      <c r="N85" s="201" t="n">
        <v>119</v>
      </c>
      <c r="O85" s="201" t="n">
        <v>14</v>
      </c>
      <c r="P85" s="201" t="n">
        <v>93</v>
      </c>
      <c r="Q85" s="201" t="n">
        <v>1</v>
      </c>
      <c r="R85" s="201" t="n">
        <v>79</v>
      </c>
      <c r="S85" s="201" t="n">
        <v>4</v>
      </c>
      <c r="T85" s="201" t="n">
        <v>62</v>
      </c>
      <c r="U85" s="201" t="n">
        <v>0</v>
      </c>
      <c r="V85" s="201" t="n">
        <v>49</v>
      </c>
      <c r="W85" s="202" t="n">
        <v>9</v>
      </c>
      <c r="X85" s="202" t="n">
        <v>455</v>
      </c>
      <c r="Y85" s="201" t="n">
        <v>0</v>
      </c>
      <c r="Z85" s="201" t="n">
        <v>66</v>
      </c>
      <c r="AA85" s="203" t="n">
        <f aca="false">C85+E85+G85+I85+K85+M85+O85+Q85+S85+U85+W85+Y85</f>
        <v>308</v>
      </c>
      <c r="AB85" s="203" t="n">
        <f aca="false">D85+F85+H85+J85+L85+N85+P85+R85+T85+V85+X85+Z85</f>
        <v>1416</v>
      </c>
    </row>
    <row r="86" customFormat="false" ht="24.6" hidden="false" customHeight="false" outlineLevel="0" collapsed="false">
      <c r="A86" s="103" t="n">
        <v>6</v>
      </c>
      <c r="B86" s="44" t="s">
        <v>83</v>
      </c>
      <c r="C86" s="211" t="n">
        <v>38</v>
      </c>
      <c r="D86" s="212" t="n">
        <v>110</v>
      </c>
      <c r="E86" s="201" t="n">
        <v>29</v>
      </c>
      <c r="F86" s="201" t="n">
        <v>94</v>
      </c>
      <c r="G86" s="201" t="n">
        <v>43</v>
      </c>
      <c r="H86" s="201" t="n">
        <v>172</v>
      </c>
      <c r="I86" s="201" t="n">
        <v>7</v>
      </c>
      <c r="J86" s="201" t="n">
        <v>73</v>
      </c>
      <c r="K86" s="201" t="n">
        <v>25</v>
      </c>
      <c r="L86" s="201" t="n">
        <v>73</v>
      </c>
      <c r="M86" s="201" t="n">
        <v>3</v>
      </c>
      <c r="N86" s="201" t="n">
        <v>46</v>
      </c>
      <c r="O86" s="201" t="n">
        <v>2</v>
      </c>
      <c r="P86" s="201" t="n">
        <v>210</v>
      </c>
      <c r="Q86" s="201" t="n">
        <v>1</v>
      </c>
      <c r="R86" s="201" t="n">
        <v>73</v>
      </c>
      <c r="S86" s="201" t="n">
        <v>41</v>
      </c>
      <c r="T86" s="201" t="n">
        <v>163</v>
      </c>
      <c r="U86" s="201" t="n">
        <v>22</v>
      </c>
      <c r="V86" s="201" t="n">
        <v>115</v>
      </c>
      <c r="W86" s="202" t="n">
        <v>30</v>
      </c>
      <c r="X86" s="202" t="n">
        <v>38</v>
      </c>
      <c r="Y86" s="201" t="n">
        <v>0</v>
      </c>
      <c r="Z86" s="201" t="n">
        <v>31</v>
      </c>
      <c r="AA86" s="203" t="n">
        <f aca="false">C86+E86+G86+I86+K86+M86+O86+Q86+S86+U86+W86+Y86</f>
        <v>241</v>
      </c>
      <c r="AB86" s="203" t="n">
        <f aca="false">D86+F86+H86+J86+L86+N86+P86+R86+T86+V86+X86+Z86</f>
        <v>1198</v>
      </c>
    </row>
    <row r="87" customFormat="false" ht="24.6" hidden="false" customHeight="false" outlineLevel="0" collapsed="false">
      <c r="A87" s="103" t="n">
        <v>7</v>
      </c>
      <c r="B87" s="44" t="s">
        <v>84</v>
      </c>
      <c r="C87" s="211" t="n">
        <v>8</v>
      </c>
      <c r="D87" s="212" t="n">
        <v>77</v>
      </c>
      <c r="E87" s="201" t="n">
        <v>32</v>
      </c>
      <c r="F87" s="201" t="n">
        <v>77</v>
      </c>
      <c r="G87" s="201" t="n">
        <v>8</v>
      </c>
      <c r="H87" s="201" t="n">
        <v>26</v>
      </c>
      <c r="I87" s="201" t="n">
        <v>12</v>
      </c>
      <c r="J87" s="201" t="n">
        <v>43</v>
      </c>
      <c r="K87" s="201" t="n">
        <v>2</v>
      </c>
      <c r="L87" s="201" t="n">
        <v>29</v>
      </c>
      <c r="M87" s="201" t="n">
        <v>30</v>
      </c>
      <c r="N87" s="201" t="n">
        <v>63</v>
      </c>
      <c r="O87" s="201" t="n">
        <v>73</v>
      </c>
      <c r="P87" s="201" t="n">
        <v>139</v>
      </c>
      <c r="Q87" s="201" t="n">
        <v>50</v>
      </c>
      <c r="R87" s="201" t="n">
        <v>93</v>
      </c>
      <c r="S87" s="201" t="n">
        <v>30</v>
      </c>
      <c r="T87" s="201" t="n">
        <v>84</v>
      </c>
      <c r="U87" s="201" t="n">
        <v>2</v>
      </c>
      <c r="V87" s="201" t="n">
        <v>87</v>
      </c>
      <c r="W87" s="202" t="n">
        <v>90</v>
      </c>
      <c r="X87" s="202" t="n">
        <v>86</v>
      </c>
      <c r="Y87" s="201" t="n">
        <v>36</v>
      </c>
      <c r="Z87" s="201" t="n">
        <v>66</v>
      </c>
      <c r="AA87" s="203" t="n">
        <f aca="false">C87+E87+G87+I87+K87+M87+O87+Q87+S87+U87+W87+Y87</f>
        <v>373</v>
      </c>
      <c r="AB87" s="203" t="n">
        <f aca="false">D87+F87+H87+J87+L87+N87+P87+R87+T87+V87+X87+Z87</f>
        <v>870</v>
      </c>
    </row>
    <row r="88" customFormat="false" ht="24.6" hidden="false" customHeight="false" outlineLevel="0" collapsed="false">
      <c r="A88" s="103" t="n">
        <v>8</v>
      </c>
      <c r="B88" s="44" t="s">
        <v>85</v>
      </c>
      <c r="C88" s="211" t="n">
        <v>67</v>
      </c>
      <c r="D88" s="212" t="n">
        <v>147</v>
      </c>
      <c r="E88" s="201" t="n">
        <v>23</v>
      </c>
      <c r="F88" s="201" t="n">
        <v>146</v>
      </c>
      <c r="G88" s="201" t="n">
        <v>166</v>
      </c>
      <c r="H88" s="201" t="n">
        <v>490</v>
      </c>
      <c r="I88" s="201" t="n">
        <v>93</v>
      </c>
      <c r="J88" s="201" t="n">
        <v>147</v>
      </c>
      <c r="K88" s="201" t="n">
        <v>22</v>
      </c>
      <c r="L88" s="201" t="n">
        <v>157</v>
      </c>
      <c r="M88" s="201" t="n">
        <v>56</v>
      </c>
      <c r="N88" s="201" t="n">
        <v>133</v>
      </c>
      <c r="O88" s="201" t="n">
        <v>41</v>
      </c>
      <c r="P88" s="201" t="n">
        <v>195</v>
      </c>
      <c r="Q88" s="201" t="n">
        <v>9</v>
      </c>
      <c r="R88" s="201" t="n">
        <v>100</v>
      </c>
      <c r="S88" s="201" t="n">
        <v>6</v>
      </c>
      <c r="T88" s="201" t="n">
        <v>113</v>
      </c>
      <c r="U88" s="201" t="n">
        <v>14</v>
      </c>
      <c r="V88" s="201" t="n">
        <v>181</v>
      </c>
      <c r="W88" s="202" t="n">
        <v>36</v>
      </c>
      <c r="X88" s="202" t="n">
        <v>114</v>
      </c>
      <c r="Y88" s="201" t="n">
        <v>51</v>
      </c>
      <c r="Z88" s="201" t="n">
        <v>176</v>
      </c>
      <c r="AA88" s="203" t="n">
        <f aca="false">C88+E88+G88+I88+K88+M88+O88+Q88+S88+U88+W88+Y88</f>
        <v>584</v>
      </c>
      <c r="AB88" s="203" t="n">
        <f aca="false">D88+F88+H88+J88+L88+N88+P88+R88+T88+V88+X88+Z88</f>
        <v>2099</v>
      </c>
    </row>
    <row r="89" customFormat="false" ht="24.6" hidden="false" customHeight="false" outlineLevel="0" collapsed="false">
      <c r="A89" s="110" t="n">
        <v>9</v>
      </c>
      <c r="B89" s="73" t="s">
        <v>86</v>
      </c>
      <c r="C89" s="211" t="n">
        <v>245</v>
      </c>
      <c r="D89" s="212" t="n">
        <v>1172</v>
      </c>
      <c r="E89" s="201" t="n">
        <v>118</v>
      </c>
      <c r="F89" s="201" t="n">
        <v>625</v>
      </c>
      <c r="G89" s="201" t="n">
        <v>329</v>
      </c>
      <c r="H89" s="201" t="n">
        <v>778</v>
      </c>
      <c r="I89" s="201" t="n">
        <v>166</v>
      </c>
      <c r="J89" s="201" t="n">
        <v>564</v>
      </c>
      <c r="K89" s="201" t="n">
        <v>218</v>
      </c>
      <c r="L89" s="201" t="n">
        <v>682</v>
      </c>
      <c r="M89" s="201" t="n">
        <v>275</v>
      </c>
      <c r="N89" s="201" t="n">
        <v>831</v>
      </c>
      <c r="O89" s="201" t="n">
        <v>204</v>
      </c>
      <c r="P89" s="201" t="n">
        <v>494</v>
      </c>
      <c r="Q89" s="201" t="n">
        <v>164</v>
      </c>
      <c r="R89" s="201" t="n">
        <v>674</v>
      </c>
      <c r="S89" s="201" t="n">
        <v>204</v>
      </c>
      <c r="T89" s="201" t="n">
        <v>572</v>
      </c>
      <c r="U89" s="201" t="n">
        <v>185</v>
      </c>
      <c r="V89" s="201" t="n">
        <v>544</v>
      </c>
      <c r="W89" s="202" t="n">
        <v>380</v>
      </c>
      <c r="X89" s="202" t="n">
        <v>1189</v>
      </c>
      <c r="Y89" s="201" t="n">
        <v>521</v>
      </c>
      <c r="Z89" s="201" t="n">
        <v>859</v>
      </c>
      <c r="AA89" s="203" t="n">
        <f aca="false">C89+E89+G89+I89+K89+M89+O89+Q89+S89+U89+W89+Y89</f>
        <v>3009</v>
      </c>
      <c r="AB89" s="203" t="n">
        <f aca="false">D89+F89+H89+J89+L89+N89+P89+R89+T89+V89+X89+Z89</f>
        <v>8984</v>
      </c>
    </row>
    <row r="90" customFormat="false" ht="24.6" hidden="false" customHeight="false" outlineLevel="0" collapsed="false">
      <c r="A90" s="111"/>
      <c r="B90" s="59"/>
      <c r="C90" s="208"/>
      <c r="D90" s="208"/>
      <c r="AA90" s="203"/>
      <c r="AB90" s="203"/>
    </row>
    <row r="91" customFormat="false" ht="24.6" hidden="false" customHeight="false" outlineLevel="0" collapsed="false">
      <c r="A91" s="190" t="s">
        <v>87</v>
      </c>
      <c r="B91" s="2"/>
      <c r="C91" s="208"/>
      <c r="D91" s="208"/>
      <c r="AA91" s="203"/>
      <c r="AB91" s="203"/>
    </row>
    <row r="92" customFormat="false" ht="24.6" hidden="false" customHeight="false" outlineLevel="0" collapsed="false">
      <c r="A92" s="83" t="n">
        <v>1</v>
      </c>
      <c r="B92" s="84" t="s">
        <v>88</v>
      </c>
      <c r="C92" s="211" t="n">
        <v>0</v>
      </c>
      <c r="D92" s="211" t="n">
        <v>0</v>
      </c>
      <c r="E92" s="201" t="n">
        <v>47</v>
      </c>
      <c r="F92" s="201" t="n">
        <v>26</v>
      </c>
      <c r="G92" s="201" t="n">
        <v>0</v>
      </c>
      <c r="H92" s="201" t="n">
        <v>0</v>
      </c>
      <c r="I92" s="201" t="n">
        <v>2</v>
      </c>
      <c r="J92" s="201" t="n">
        <v>1</v>
      </c>
      <c r="K92" s="201" t="n">
        <v>1</v>
      </c>
      <c r="L92" s="201" t="n">
        <v>0</v>
      </c>
      <c r="M92" s="201" t="n">
        <v>1</v>
      </c>
      <c r="N92" s="201" t="n">
        <v>1</v>
      </c>
      <c r="O92" s="201" t="n">
        <v>2</v>
      </c>
      <c r="P92" s="201" t="n">
        <v>1</v>
      </c>
      <c r="Q92" s="201" t="n">
        <v>1</v>
      </c>
      <c r="R92" s="201" t="n">
        <v>1</v>
      </c>
      <c r="S92" s="201" t="n">
        <v>2</v>
      </c>
      <c r="T92" s="201" t="n">
        <v>1</v>
      </c>
      <c r="U92" s="201" t="n">
        <v>3</v>
      </c>
      <c r="V92" s="201" t="n">
        <v>1</v>
      </c>
      <c r="W92" s="201" t="n">
        <v>1</v>
      </c>
      <c r="X92" s="201" t="n">
        <v>4</v>
      </c>
      <c r="Y92" s="201" t="n">
        <v>1</v>
      </c>
      <c r="Z92" s="201" t="n">
        <v>2</v>
      </c>
      <c r="AA92" s="203" t="n">
        <f aca="false">C92+E92+G92+I92+K92+M92+O92+Q92+S92+U92+W92+Y92</f>
        <v>61</v>
      </c>
      <c r="AB92" s="203" t="n">
        <f aca="false">D92+F92+H92+J92+L92+N92+P92+R92+T92+V92+X92+Z92</f>
        <v>38</v>
      </c>
    </row>
    <row r="93" s="81" customFormat="true" ht="24.6" hidden="false" customHeight="false" outlineLevel="0" collapsed="false">
      <c r="A93" s="215"/>
      <c r="B93" s="216" t="s">
        <v>2</v>
      </c>
      <c r="C93" s="217" t="n">
        <f aca="false">SUM(C7:C92)</f>
        <v>17566</v>
      </c>
      <c r="D93" s="217" t="n">
        <f aca="false">SUM(D7:D92)</f>
        <v>34413</v>
      </c>
      <c r="E93" s="217" t="n">
        <f aca="false">SUM(E7:E92)</f>
        <v>12714</v>
      </c>
      <c r="F93" s="217" t="n">
        <f aca="false">SUM(F7:F92)</f>
        <v>34637</v>
      </c>
      <c r="G93" s="217" t="n">
        <f aca="false">SUM(G7:G92)</f>
        <v>12149</v>
      </c>
      <c r="H93" s="217" t="n">
        <f aca="false">SUM(H7:H92)</f>
        <v>37535</v>
      </c>
      <c r="I93" s="217" t="n">
        <f aca="false">SUM(I7:I92)</f>
        <v>8788</v>
      </c>
      <c r="J93" s="217" t="n">
        <f aca="false">SUM(J7:J92)</f>
        <v>28718</v>
      </c>
      <c r="K93" s="217" t="n">
        <f aca="false">SUM(K7:K92)</f>
        <v>7824</v>
      </c>
      <c r="L93" s="217" t="n">
        <f aca="false">SUM(L7:L92)</f>
        <v>30470</v>
      </c>
      <c r="M93" s="217" t="n">
        <f aca="false">SUM(M7:M92)</f>
        <v>7193</v>
      </c>
      <c r="N93" s="217" t="n">
        <f aca="false">SUM(N7:N92)</f>
        <v>26716</v>
      </c>
      <c r="O93" s="217" t="n">
        <f aca="false">SUM(O7:O92)</f>
        <v>12061</v>
      </c>
      <c r="P93" s="217" t="n">
        <f aca="false">SUM(P7:P92)</f>
        <v>34772</v>
      </c>
      <c r="Q93" s="217" t="n">
        <f aca="false">SUM(Q7:Q92)</f>
        <v>13780</v>
      </c>
      <c r="R93" s="217" t="n">
        <f aca="false">SUM(R7:R92)</f>
        <v>42640</v>
      </c>
      <c r="S93" s="217" t="n">
        <f aca="false">SUM(S7:S92)</f>
        <v>13175</v>
      </c>
      <c r="T93" s="217" t="n">
        <f aca="false">SUM(T7:T92)</f>
        <v>39640</v>
      </c>
      <c r="U93" s="217" t="n">
        <f aca="false">SUM(U7:U92)</f>
        <v>11312</v>
      </c>
      <c r="V93" s="217" t="n">
        <f aca="false">SUM(V7:V92)</f>
        <v>37963</v>
      </c>
      <c r="W93" s="217" t="n">
        <f aca="false">SUM(W7:W92)</f>
        <v>9247</v>
      </c>
      <c r="X93" s="217" t="n">
        <f aca="false">SUM(X7:X92)</f>
        <v>32681</v>
      </c>
      <c r="Y93" s="217" t="n">
        <f aca="false">SUM(Y7:Y92)</f>
        <v>9004</v>
      </c>
      <c r="Z93" s="217" t="n">
        <f aca="false">SUM(Z7:Z92)</f>
        <v>33036</v>
      </c>
      <c r="AA93" s="217" t="n">
        <f aca="false">SUM(AA7:AA92)</f>
        <v>134813</v>
      </c>
      <c r="AB93" s="217" t="n">
        <f aca="false">SUM(AB7:AB92)</f>
        <v>413221</v>
      </c>
    </row>
    <row r="95" customFormat="false" ht="24.6" hidden="false" customHeight="false" outlineLevel="0" collapsed="false">
      <c r="B95" s="1" t="n">
        <f aca="false">33+9+38</f>
        <v>80</v>
      </c>
    </row>
  </sheetData>
  <mergeCells count="3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B9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5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U92" activeCellId="0" sqref="AU92:AX92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2.21"/>
    <col collapsed="false" customWidth="true" hidden="false" outlineLevel="0" max="26" min="3" style="1" width="10.43"/>
    <col collapsed="false" customWidth="false" hidden="false" outlineLevel="0" max="50" min="27" style="1" width="9.21"/>
    <col collapsed="false" customWidth="true" hidden="false" outlineLevel="0" max="51" min="51" style="1" width="14.33"/>
    <col collapsed="false" customWidth="true" hidden="false" outlineLevel="0" max="52" min="52" style="1" width="13.21"/>
    <col collapsed="false" customWidth="true" hidden="false" outlineLevel="0" max="53" min="53" style="1" width="14.33"/>
    <col collapsed="false" customWidth="true" hidden="false" outlineLevel="0" max="54" min="54" style="1" width="13.21"/>
    <col collapsed="false" customWidth="false" hidden="false" outlineLevel="0" max="257" min="55" style="1" width="9.21"/>
  </cols>
  <sheetData>
    <row r="1" customFormat="false" ht="24.6" hidden="false" customHeight="false" outlineLevel="0" collapsed="false">
      <c r="A1" s="165" t="s">
        <v>0</v>
      </c>
      <c r="B1" s="165" t="s">
        <v>94</v>
      </c>
      <c r="C1" s="218" t="n">
        <v>242898</v>
      </c>
      <c r="D1" s="218"/>
      <c r="E1" s="218"/>
      <c r="F1" s="218"/>
      <c r="G1" s="218" t="n">
        <v>242929</v>
      </c>
      <c r="H1" s="218"/>
      <c r="I1" s="218"/>
      <c r="J1" s="218"/>
      <c r="K1" s="218" t="n">
        <v>242957</v>
      </c>
      <c r="L1" s="218"/>
      <c r="M1" s="218"/>
      <c r="N1" s="218"/>
      <c r="O1" s="218" t="n">
        <v>242988</v>
      </c>
      <c r="P1" s="218"/>
      <c r="Q1" s="218"/>
      <c r="R1" s="218"/>
      <c r="S1" s="218" t="n">
        <v>243018</v>
      </c>
      <c r="T1" s="218"/>
      <c r="U1" s="218"/>
      <c r="V1" s="218"/>
      <c r="W1" s="218" t="n">
        <v>243049</v>
      </c>
      <c r="X1" s="218"/>
      <c r="Y1" s="218"/>
      <c r="Z1" s="218"/>
      <c r="AA1" s="218" t="n">
        <v>243079</v>
      </c>
      <c r="AB1" s="218"/>
      <c r="AC1" s="218"/>
      <c r="AD1" s="218"/>
      <c r="AE1" s="218" t="n">
        <v>243110</v>
      </c>
      <c r="AF1" s="218"/>
      <c r="AG1" s="218"/>
      <c r="AH1" s="218"/>
      <c r="AI1" s="218" t="n">
        <v>243141</v>
      </c>
      <c r="AJ1" s="218"/>
      <c r="AK1" s="218"/>
      <c r="AL1" s="218"/>
      <c r="AM1" s="218" t="n">
        <v>243171</v>
      </c>
      <c r="AN1" s="218"/>
      <c r="AO1" s="218"/>
      <c r="AP1" s="218"/>
      <c r="AQ1" s="218" t="n">
        <v>243202</v>
      </c>
      <c r="AR1" s="218"/>
      <c r="AS1" s="218"/>
      <c r="AT1" s="218"/>
      <c r="AU1" s="218" t="n">
        <v>243232</v>
      </c>
      <c r="AV1" s="218"/>
      <c r="AW1" s="218"/>
      <c r="AX1" s="218"/>
      <c r="AY1" s="219" t="s">
        <v>2</v>
      </c>
      <c r="AZ1" s="219"/>
      <c r="BA1" s="219"/>
      <c r="BB1" s="219"/>
    </row>
    <row r="2" customFormat="false" ht="24.6" hidden="false" customHeight="false" outlineLevel="0" collapsed="false">
      <c r="A2" s="83" t="n">
        <v>1</v>
      </c>
      <c r="B2" s="84" t="s">
        <v>103</v>
      </c>
      <c r="C2" s="220" t="n">
        <v>16198334</v>
      </c>
      <c r="D2" s="220"/>
      <c r="E2" s="220"/>
      <c r="F2" s="220"/>
      <c r="G2" s="220" t="n">
        <v>16290068</v>
      </c>
      <c r="H2" s="220"/>
      <c r="I2" s="220"/>
      <c r="J2" s="220"/>
      <c r="K2" s="220" t="n">
        <v>16364103</v>
      </c>
      <c r="L2" s="220"/>
      <c r="M2" s="220"/>
      <c r="N2" s="220"/>
      <c r="O2" s="221" t="n">
        <v>16438129</v>
      </c>
      <c r="P2" s="221"/>
      <c r="Q2" s="221"/>
      <c r="R2" s="221"/>
      <c r="S2" s="220" t="n">
        <v>16500987</v>
      </c>
      <c r="T2" s="220"/>
      <c r="U2" s="220"/>
      <c r="V2" s="220"/>
      <c r="W2" s="220" t="n">
        <v>16501000</v>
      </c>
      <c r="X2" s="220"/>
      <c r="Y2" s="220"/>
      <c r="Z2" s="220"/>
      <c r="AA2" s="220" t="n">
        <v>16501965</v>
      </c>
      <c r="AB2" s="220"/>
      <c r="AC2" s="220"/>
      <c r="AD2" s="220"/>
      <c r="AE2" s="222" t="s">
        <v>104</v>
      </c>
      <c r="AF2" s="222"/>
      <c r="AG2" s="222"/>
      <c r="AH2" s="222"/>
      <c r="AI2" s="222" t="s">
        <v>105</v>
      </c>
      <c r="AJ2" s="222"/>
      <c r="AK2" s="222"/>
      <c r="AL2" s="222"/>
      <c r="AM2" s="222" t="s">
        <v>106</v>
      </c>
      <c r="AN2" s="222"/>
      <c r="AO2" s="222"/>
      <c r="AP2" s="222"/>
      <c r="AQ2" s="223" t="n">
        <v>16890825</v>
      </c>
      <c r="AR2" s="223"/>
      <c r="AS2" s="223"/>
      <c r="AT2" s="223"/>
      <c r="AU2" s="224" t="n">
        <v>16891000</v>
      </c>
      <c r="AV2" s="224"/>
      <c r="AW2" s="224"/>
      <c r="AX2" s="224"/>
      <c r="AY2" s="224" t="n">
        <v>16891000</v>
      </c>
      <c r="AZ2" s="224"/>
      <c r="BA2" s="224"/>
      <c r="BB2" s="224"/>
    </row>
    <row r="3" customFormat="false" ht="24.6" hidden="false" customHeight="false" outlineLevel="0" collapsed="false">
      <c r="A3" s="201"/>
      <c r="B3" s="225"/>
      <c r="C3" s="226" t="s">
        <v>103</v>
      </c>
      <c r="D3" s="226"/>
      <c r="E3" s="226"/>
      <c r="F3" s="226"/>
      <c r="G3" s="226" t="s">
        <v>103</v>
      </c>
      <c r="H3" s="226"/>
      <c r="I3" s="226"/>
      <c r="J3" s="226"/>
      <c r="K3" s="226" t="s">
        <v>103</v>
      </c>
      <c r="L3" s="226"/>
      <c r="M3" s="226"/>
      <c r="N3" s="226"/>
      <c r="O3" s="226" t="s">
        <v>103</v>
      </c>
      <c r="P3" s="226"/>
      <c r="Q3" s="226"/>
      <c r="R3" s="226"/>
      <c r="S3" s="226" t="s">
        <v>103</v>
      </c>
      <c r="T3" s="226"/>
      <c r="U3" s="226"/>
      <c r="V3" s="226"/>
      <c r="W3" s="226" t="s">
        <v>103</v>
      </c>
      <c r="X3" s="226"/>
      <c r="Y3" s="226"/>
      <c r="Z3" s="226"/>
      <c r="AA3" s="226" t="s">
        <v>103</v>
      </c>
      <c r="AB3" s="226"/>
      <c r="AC3" s="226"/>
      <c r="AD3" s="226"/>
      <c r="AE3" s="226" t="s">
        <v>103</v>
      </c>
      <c r="AF3" s="226"/>
      <c r="AG3" s="226"/>
      <c r="AH3" s="226"/>
      <c r="AI3" s="226" t="s">
        <v>103</v>
      </c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7"/>
      <c r="AZ3" s="227"/>
      <c r="BA3" s="25"/>
      <c r="BB3" s="25"/>
    </row>
    <row r="4" customFormat="false" ht="49.2" hidden="false" customHeight="false" outlineLevel="0" collapsed="false">
      <c r="A4" s="165" t="s">
        <v>0</v>
      </c>
      <c r="B4" s="165" t="s">
        <v>107</v>
      </c>
      <c r="C4" s="218" t="n">
        <v>242898</v>
      </c>
      <c r="D4" s="218"/>
      <c r="E4" s="218"/>
      <c r="F4" s="218"/>
      <c r="G4" s="218" t="n">
        <v>242929</v>
      </c>
      <c r="H4" s="218"/>
      <c r="I4" s="218"/>
      <c r="J4" s="218"/>
      <c r="K4" s="218" t="n">
        <v>242957</v>
      </c>
      <c r="L4" s="218"/>
      <c r="M4" s="218"/>
      <c r="N4" s="218"/>
      <c r="O4" s="218" t="n">
        <v>242988</v>
      </c>
      <c r="P4" s="218"/>
      <c r="Q4" s="218"/>
      <c r="R4" s="218"/>
      <c r="S4" s="218" t="n">
        <v>243018</v>
      </c>
      <c r="T4" s="218"/>
      <c r="U4" s="218"/>
      <c r="V4" s="218"/>
      <c r="W4" s="218" t="n">
        <v>243049</v>
      </c>
      <c r="X4" s="218"/>
      <c r="Y4" s="218"/>
      <c r="Z4" s="218"/>
      <c r="AA4" s="218" t="n">
        <v>243079</v>
      </c>
      <c r="AB4" s="218"/>
      <c r="AC4" s="218"/>
      <c r="AD4" s="218"/>
      <c r="AE4" s="218" t="n">
        <v>243110</v>
      </c>
      <c r="AF4" s="218"/>
      <c r="AG4" s="218"/>
      <c r="AH4" s="218"/>
      <c r="AI4" s="218" t="n">
        <v>243141</v>
      </c>
      <c r="AJ4" s="218"/>
      <c r="AK4" s="218"/>
      <c r="AL4" s="218"/>
      <c r="AM4" s="218" t="n">
        <v>243171</v>
      </c>
      <c r="AN4" s="218"/>
      <c r="AO4" s="218"/>
      <c r="AP4" s="218"/>
      <c r="AQ4" s="218" t="n">
        <v>243202</v>
      </c>
      <c r="AR4" s="218"/>
      <c r="AS4" s="218"/>
      <c r="AT4" s="218"/>
      <c r="AU4" s="218" t="n">
        <v>243232</v>
      </c>
      <c r="AV4" s="218"/>
      <c r="AW4" s="218"/>
      <c r="AX4" s="218"/>
      <c r="AY4" s="219" t="s">
        <v>2</v>
      </c>
      <c r="AZ4" s="219"/>
      <c r="BA4" s="219"/>
      <c r="BB4" s="219"/>
    </row>
    <row r="5" s="81" customFormat="true" ht="123" hidden="false" customHeight="false" outlineLevel="0" collapsed="false">
      <c r="A5" s="228"/>
      <c r="B5" s="228"/>
      <c r="C5" s="133" t="s">
        <v>5</v>
      </c>
      <c r="D5" s="133" t="s">
        <v>108</v>
      </c>
      <c r="E5" s="133" t="s">
        <v>109</v>
      </c>
      <c r="F5" s="133" t="s">
        <v>110</v>
      </c>
      <c r="G5" s="133" t="s">
        <v>5</v>
      </c>
      <c r="H5" s="133" t="s">
        <v>108</v>
      </c>
      <c r="I5" s="133" t="s">
        <v>109</v>
      </c>
      <c r="J5" s="133" t="s">
        <v>110</v>
      </c>
      <c r="K5" s="133" t="s">
        <v>5</v>
      </c>
      <c r="L5" s="133" t="s">
        <v>108</v>
      </c>
      <c r="M5" s="133" t="s">
        <v>109</v>
      </c>
      <c r="N5" s="133" t="s">
        <v>110</v>
      </c>
      <c r="O5" s="133" t="s">
        <v>5</v>
      </c>
      <c r="P5" s="133" t="s">
        <v>108</v>
      </c>
      <c r="Q5" s="133" t="s">
        <v>109</v>
      </c>
      <c r="R5" s="133" t="s">
        <v>110</v>
      </c>
      <c r="S5" s="133" t="s">
        <v>5</v>
      </c>
      <c r="T5" s="133" t="s">
        <v>108</v>
      </c>
      <c r="U5" s="133" t="s">
        <v>109</v>
      </c>
      <c r="V5" s="133" t="s">
        <v>110</v>
      </c>
      <c r="W5" s="133" t="s">
        <v>5</v>
      </c>
      <c r="X5" s="133" t="s">
        <v>108</v>
      </c>
      <c r="Y5" s="133" t="s">
        <v>109</v>
      </c>
      <c r="Z5" s="133" t="s">
        <v>110</v>
      </c>
      <c r="AA5" s="133" t="s">
        <v>5</v>
      </c>
      <c r="AB5" s="133" t="s">
        <v>108</v>
      </c>
      <c r="AC5" s="133" t="s">
        <v>109</v>
      </c>
      <c r="AD5" s="133" t="s">
        <v>110</v>
      </c>
      <c r="AE5" s="133" t="s">
        <v>5</v>
      </c>
      <c r="AF5" s="133" t="s">
        <v>108</v>
      </c>
      <c r="AG5" s="133" t="s">
        <v>109</v>
      </c>
      <c r="AH5" s="133" t="s">
        <v>110</v>
      </c>
      <c r="AI5" s="133" t="s">
        <v>5</v>
      </c>
      <c r="AJ5" s="133" t="s">
        <v>108</v>
      </c>
      <c r="AK5" s="133" t="s">
        <v>109</v>
      </c>
      <c r="AL5" s="133" t="s">
        <v>110</v>
      </c>
      <c r="AM5" s="133" t="s">
        <v>5</v>
      </c>
      <c r="AN5" s="133" t="s">
        <v>108</v>
      </c>
      <c r="AO5" s="133" t="s">
        <v>109</v>
      </c>
      <c r="AP5" s="133" t="s">
        <v>110</v>
      </c>
      <c r="AQ5" s="133" t="s">
        <v>5</v>
      </c>
      <c r="AR5" s="133" t="s">
        <v>108</v>
      </c>
      <c r="AS5" s="133" t="s">
        <v>109</v>
      </c>
      <c r="AT5" s="133" t="s">
        <v>110</v>
      </c>
      <c r="AU5" s="133" t="s">
        <v>5</v>
      </c>
      <c r="AV5" s="133" t="s">
        <v>108</v>
      </c>
      <c r="AW5" s="133" t="s">
        <v>109</v>
      </c>
      <c r="AX5" s="133" t="s">
        <v>110</v>
      </c>
      <c r="AY5" s="229" t="s">
        <v>5</v>
      </c>
      <c r="AZ5" s="229" t="s">
        <v>108</v>
      </c>
      <c r="BA5" s="229" t="s">
        <v>109</v>
      </c>
      <c r="BB5" s="229" t="s">
        <v>110</v>
      </c>
    </row>
    <row r="6" customFormat="false" ht="27" hidden="false" customHeight="true" outlineLevel="0" collapsed="false">
      <c r="A6" s="96" t="s">
        <v>100</v>
      </c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Y6" s="231"/>
      <c r="AZ6" s="231"/>
      <c r="BA6" s="231"/>
      <c r="BB6" s="231"/>
    </row>
    <row r="7" customFormat="false" ht="27" hidden="false" customHeight="true" outlineLevel="0" collapsed="false">
      <c r="A7" s="98" t="n">
        <v>1</v>
      </c>
      <c r="B7" s="36" t="s">
        <v>8</v>
      </c>
      <c r="C7" s="232" t="n">
        <v>1795</v>
      </c>
      <c r="D7" s="232" t="n">
        <v>524</v>
      </c>
      <c r="E7" s="232" t="n">
        <v>617</v>
      </c>
      <c r="F7" s="232" t="n">
        <v>508</v>
      </c>
      <c r="G7" s="232" t="n">
        <v>1745</v>
      </c>
      <c r="H7" s="232" t="n">
        <v>445</v>
      </c>
      <c r="I7" s="232" t="n">
        <v>651</v>
      </c>
      <c r="J7" s="232" t="n">
        <v>702</v>
      </c>
      <c r="K7" s="232" t="n">
        <v>1460</v>
      </c>
      <c r="L7" s="232" t="n">
        <v>511</v>
      </c>
      <c r="M7" s="232" t="n">
        <v>566</v>
      </c>
      <c r="N7" s="232" t="n">
        <v>462</v>
      </c>
      <c r="O7" s="232" t="n">
        <v>1028</v>
      </c>
      <c r="P7" s="232" t="n">
        <v>341</v>
      </c>
      <c r="Q7" s="232" t="n">
        <v>377</v>
      </c>
      <c r="R7" s="232" t="n">
        <v>408</v>
      </c>
      <c r="S7" s="232" t="n">
        <v>1050</v>
      </c>
      <c r="T7" s="232" t="n">
        <v>308</v>
      </c>
      <c r="U7" s="232" t="n">
        <v>390</v>
      </c>
      <c r="V7" s="232" t="n">
        <v>207</v>
      </c>
      <c r="W7" s="232" t="n">
        <v>594</v>
      </c>
      <c r="X7" s="232" t="n">
        <v>251</v>
      </c>
      <c r="Y7" s="232" t="n">
        <v>171</v>
      </c>
      <c r="Z7" s="232" t="n">
        <v>157</v>
      </c>
      <c r="AA7" s="232" t="n">
        <v>1032</v>
      </c>
      <c r="AB7" s="232" t="n">
        <v>283</v>
      </c>
      <c r="AC7" s="232" t="n">
        <v>498</v>
      </c>
      <c r="AD7" s="232" t="n">
        <v>420</v>
      </c>
      <c r="AE7" s="232" t="n">
        <v>1128</v>
      </c>
      <c r="AF7" s="232" t="n">
        <v>241</v>
      </c>
      <c r="AG7" s="232" t="n">
        <v>371</v>
      </c>
      <c r="AH7" s="232" t="n">
        <v>175</v>
      </c>
      <c r="AI7" s="232" t="n">
        <v>2197</v>
      </c>
      <c r="AJ7" s="232" t="n">
        <v>861</v>
      </c>
      <c r="AK7" s="232" t="n">
        <v>779</v>
      </c>
      <c r="AL7" s="232" t="n">
        <v>460</v>
      </c>
      <c r="AM7" s="232" t="n">
        <v>1239</v>
      </c>
      <c r="AN7" s="232" t="n">
        <v>330</v>
      </c>
      <c r="AO7" s="232" t="n">
        <v>509</v>
      </c>
      <c r="AP7" s="232" t="n">
        <v>384</v>
      </c>
      <c r="AQ7" s="232" t="n">
        <v>2089</v>
      </c>
      <c r="AR7" s="232" t="n">
        <v>259</v>
      </c>
      <c r="AS7" s="232" t="n">
        <v>511</v>
      </c>
      <c r="AT7" s="232" t="n">
        <v>229</v>
      </c>
      <c r="AU7" s="233" t="n">
        <v>2342</v>
      </c>
      <c r="AV7" s="234" t="n">
        <v>316</v>
      </c>
      <c r="AW7" s="234" t="n">
        <v>554</v>
      </c>
      <c r="AX7" s="233" t="n">
        <v>1797</v>
      </c>
      <c r="AY7" s="235" t="n">
        <f aca="false">C7+G7+K7+O7+S7+W7+AA7+AE7+AI7+AM7+AQ7+AU7</f>
        <v>17699</v>
      </c>
      <c r="AZ7" s="235" t="n">
        <f aca="false">D7+H7+L7+P7+T7+X7+AB7+AF7+AJ7+AN7+AR7+AV7</f>
        <v>4670</v>
      </c>
      <c r="BA7" s="235" t="n">
        <f aca="false">E7+I7+M7+Q7+U7+Y7+AC7+AG7+AK7+AO7+AS7+AW7</f>
        <v>5994</v>
      </c>
      <c r="BB7" s="235" t="n">
        <f aca="false">F7+J7+N7+R7+V7+Z7+AD7+AH7+AL7+AP7+AT7+AX7</f>
        <v>5909</v>
      </c>
    </row>
    <row r="8" customFormat="false" ht="27" hidden="false" customHeight="true" outlineLevel="0" collapsed="false">
      <c r="A8" s="103" t="n">
        <v>2</v>
      </c>
      <c r="B8" s="44" t="s">
        <v>9</v>
      </c>
      <c r="C8" s="232" t="n">
        <v>2579</v>
      </c>
      <c r="D8" s="232" t="n">
        <v>698</v>
      </c>
      <c r="E8" s="232" t="n">
        <v>1507</v>
      </c>
      <c r="F8" s="232" t="n">
        <v>436</v>
      </c>
      <c r="G8" s="232" t="n">
        <v>2673</v>
      </c>
      <c r="H8" s="232" t="n">
        <v>1554</v>
      </c>
      <c r="I8" s="232" t="n">
        <v>2380</v>
      </c>
      <c r="J8" s="232" t="n">
        <v>37068</v>
      </c>
      <c r="K8" s="232" t="n">
        <v>3325</v>
      </c>
      <c r="L8" s="232" t="n">
        <v>819</v>
      </c>
      <c r="M8" s="232" t="n">
        <v>1703</v>
      </c>
      <c r="N8" s="232" t="n">
        <v>654</v>
      </c>
      <c r="O8" s="232" t="n">
        <v>1923</v>
      </c>
      <c r="P8" s="232" t="n">
        <v>555</v>
      </c>
      <c r="Q8" s="232" t="n">
        <v>1322</v>
      </c>
      <c r="R8" s="232" t="n">
        <v>450</v>
      </c>
      <c r="S8" s="232" t="n">
        <v>2429</v>
      </c>
      <c r="T8" s="232" t="n">
        <v>494</v>
      </c>
      <c r="U8" s="232" t="n">
        <v>1357</v>
      </c>
      <c r="V8" s="232" t="n">
        <v>264</v>
      </c>
      <c r="W8" s="232" t="n">
        <v>3589</v>
      </c>
      <c r="X8" s="232" t="n">
        <v>1993</v>
      </c>
      <c r="Y8" s="232" t="n">
        <v>856</v>
      </c>
      <c r="Z8" s="232" t="n">
        <v>602</v>
      </c>
      <c r="AA8" s="232" t="n">
        <v>4459</v>
      </c>
      <c r="AB8" s="232" t="n">
        <v>1178</v>
      </c>
      <c r="AC8" s="232" t="n">
        <v>2291</v>
      </c>
      <c r="AD8" s="232" t="n">
        <v>2680</v>
      </c>
      <c r="AE8" s="232" t="n">
        <v>2716</v>
      </c>
      <c r="AF8" s="232" t="n">
        <v>422</v>
      </c>
      <c r="AG8" s="232" t="n">
        <v>1665</v>
      </c>
      <c r="AH8" s="232" t="n">
        <v>446</v>
      </c>
      <c r="AI8" s="232" t="n">
        <v>3004</v>
      </c>
      <c r="AJ8" s="232" t="n">
        <v>534</v>
      </c>
      <c r="AK8" s="232" t="n">
        <v>1775</v>
      </c>
      <c r="AL8" s="232" t="n">
        <v>424</v>
      </c>
      <c r="AM8" s="232" t="n">
        <v>3109</v>
      </c>
      <c r="AN8" s="232" t="n">
        <v>610</v>
      </c>
      <c r="AO8" s="232" t="n">
        <v>1876</v>
      </c>
      <c r="AP8" s="232" t="n">
        <v>1498</v>
      </c>
      <c r="AQ8" s="232" t="n">
        <v>2331</v>
      </c>
      <c r="AR8" s="232" t="n">
        <v>426</v>
      </c>
      <c r="AS8" s="232" t="n">
        <v>1521</v>
      </c>
      <c r="AT8" s="232" t="n">
        <v>340</v>
      </c>
      <c r="AU8" s="233" t="n">
        <v>4202</v>
      </c>
      <c r="AV8" s="233" t="n">
        <v>1061</v>
      </c>
      <c r="AW8" s="233" t="n">
        <v>2330</v>
      </c>
      <c r="AX8" s="234" t="n">
        <v>854</v>
      </c>
      <c r="AY8" s="235" t="n">
        <f aca="false">C8+G8+K8+O8+S8+W8+AA8+AE8+AI8+AM8+AQ8+AU8</f>
        <v>36339</v>
      </c>
      <c r="AZ8" s="235" t="n">
        <f aca="false">D8+H8+L8+P8+T8+X8+AB8+AF8+AJ8+AN8+AR8+AV8</f>
        <v>10344</v>
      </c>
      <c r="BA8" s="235" t="n">
        <f aca="false">E8+I8+M8+Q8+U8+Y8+AC8+AG8+AK8+AO8+AS8+AW8</f>
        <v>20583</v>
      </c>
      <c r="BB8" s="235" t="n">
        <f aca="false">F8+J8+N8+R8+V8+Z8+AD8+AH8+AL8+AP8+AT8+AX8</f>
        <v>45716</v>
      </c>
    </row>
    <row r="9" customFormat="false" ht="27" hidden="false" customHeight="true" outlineLevel="0" collapsed="false">
      <c r="A9" s="103" t="n">
        <v>3</v>
      </c>
      <c r="B9" s="44" t="s">
        <v>10</v>
      </c>
      <c r="C9" s="232" t="n">
        <v>34160</v>
      </c>
      <c r="D9" s="232" t="n">
        <v>1449</v>
      </c>
      <c r="E9" s="232" t="n">
        <v>16458</v>
      </c>
      <c r="F9" s="232" t="n">
        <v>954</v>
      </c>
      <c r="G9" s="232" t="n">
        <v>41732</v>
      </c>
      <c r="H9" s="232" t="n">
        <v>2203</v>
      </c>
      <c r="I9" s="232" t="n">
        <v>19238</v>
      </c>
      <c r="J9" s="232" t="n">
        <v>1428</v>
      </c>
      <c r="K9" s="232" t="n">
        <v>38896</v>
      </c>
      <c r="L9" s="232" t="n">
        <v>1876</v>
      </c>
      <c r="M9" s="232" t="n">
        <v>18496</v>
      </c>
      <c r="N9" s="232" t="n">
        <v>1148</v>
      </c>
      <c r="O9" s="232" t="n">
        <v>32312</v>
      </c>
      <c r="P9" s="232" t="n">
        <v>2235</v>
      </c>
      <c r="Q9" s="232" t="n">
        <v>15692</v>
      </c>
      <c r="R9" s="232" t="n">
        <v>1038</v>
      </c>
      <c r="S9" s="232" t="n">
        <v>29316</v>
      </c>
      <c r="T9" s="232" t="n">
        <v>1740</v>
      </c>
      <c r="U9" s="232" t="n">
        <v>14689</v>
      </c>
      <c r="V9" s="232" t="n">
        <v>1020</v>
      </c>
      <c r="W9" s="232" t="n">
        <v>23161</v>
      </c>
      <c r="X9" s="232" t="n">
        <v>12066</v>
      </c>
      <c r="Y9" s="232" t="n">
        <v>1276</v>
      </c>
      <c r="Z9" s="232" t="n">
        <v>603</v>
      </c>
      <c r="AA9" s="232" t="n">
        <v>24535</v>
      </c>
      <c r="AB9" s="232" t="n">
        <v>1595</v>
      </c>
      <c r="AC9" s="232" t="n">
        <v>12493</v>
      </c>
      <c r="AD9" s="232" t="n">
        <v>702</v>
      </c>
      <c r="AE9" s="232" t="n">
        <v>27533</v>
      </c>
      <c r="AF9" s="232" t="n">
        <v>1516</v>
      </c>
      <c r="AG9" s="232" t="n">
        <v>13360</v>
      </c>
      <c r="AH9" s="232" t="n">
        <v>797</v>
      </c>
      <c r="AI9" s="232" t="n">
        <v>40386</v>
      </c>
      <c r="AJ9" s="232" t="n">
        <v>2343</v>
      </c>
      <c r="AK9" s="232" t="n">
        <v>19394</v>
      </c>
      <c r="AL9" s="232" t="n">
        <v>1311</v>
      </c>
      <c r="AM9" s="232" t="n">
        <v>39343</v>
      </c>
      <c r="AN9" s="232" t="n">
        <v>2651</v>
      </c>
      <c r="AO9" s="232" t="n">
        <v>18893</v>
      </c>
      <c r="AP9" s="232" t="n">
        <v>1462</v>
      </c>
      <c r="AQ9" s="232" t="n">
        <v>38081</v>
      </c>
      <c r="AR9" s="232" t="n">
        <v>2055</v>
      </c>
      <c r="AS9" s="232" t="n">
        <v>18564</v>
      </c>
      <c r="AT9" s="232" t="n">
        <v>1274</v>
      </c>
      <c r="AU9" s="233" t="n">
        <v>28146</v>
      </c>
      <c r="AV9" s="233" t="n">
        <v>1477</v>
      </c>
      <c r="AW9" s="233" t="n">
        <v>13860</v>
      </c>
      <c r="AX9" s="234" t="n">
        <v>844</v>
      </c>
      <c r="AY9" s="235" t="n">
        <f aca="false">C9+G9+K9+O9+S9+W9+AA9+AE9+AI9+AM9+AQ9+AU9</f>
        <v>397601</v>
      </c>
      <c r="AZ9" s="235" t="n">
        <f aca="false">D9+H9+L9+P9+T9+X9+AB9+AF9+AJ9+AN9+AR9+AV9</f>
        <v>33206</v>
      </c>
      <c r="BA9" s="235" t="n">
        <f aca="false">E9+I9+M9+Q9+U9+Y9+AC9+AG9+AK9+AO9+AS9+AW9</f>
        <v>182413</v>
      </c>
      <c r="BB9" s="235" t="n">
        <f aca="false">F9+J9+N9+R9+V9+Z9+AD9+AH9+AL9+AP9+AT9+AX9</f>
        <v>12581</v>
      </c>
    </row>
    <row r="10" customFormat="false" ht="27" hidden="false" customHeight="true" outlineLevel="0" collapsed="false">
      <c r="A10" s="103" t="n">
        <v>4</v>
      </c>
      <c r="B10" s="44" t="s">
        <v>11</v>
      </c>
      <c r="C10" s="232" t="n">
        <v>14308</v>
      </c>
      <c r="D10" s="232" t="n">
        <v>1984</v>
      </c>
      <c r="E10" s="232" t="n">
        <v>5382</v>
      </c>
      <c r="F10" s="232" t="n">
        <v>1217</v>
      </c>
      <c r="G10" s="232" t="n">
        <v>24923</v>
      </c>
      <c r="H10" s="232" t="n">
        <v>1968</v>
      </c>
      <c r="I10" s="232" t="n">
        <v>9933</v>
      </c>
      <c r="J10" s="232" t="n">
        <v>1082</v>
      </c>
      <c r="K10" s="232" t="n">
        <v>24533</v>
      </c>
      <c r="L10" s="232" t="n">
        <v>1472</v>
      </c>
      <c r="M10" s="232" t="n">
        <v>10187</v>
      </c>
      <c r="N10" s="232" t="n">
        <v>853</v>
      </c>
      <c r="O10" s="232" t="n">
        <v>20393</v>
      </c>
      <c r="P10" s="232" t="n">
        <v>2824</v>
      </c>
      <c r="Q10" s="232" t="n">
        <v>8288</v>
      </c>
      <c r="R10" s="232" t="n">
        <v>968</v>
      </c>
      <c r="S10" s="232" t="n">
        <v>17319</v>
      </c>
      <c r="T10" s="232" t="n">
        <v>1329</v>
      </c>
      <c r="U10" s="232" t="n">
        <v>7157</v>
      </c>
      <c r="V10" s="232" t="n">
        <v>589</v>
      </c>
      <c r="W10" s="232" t="n">
        <v>16261</v>
      </c>
      <c r="X10" s="232" t="n">
        <v>6941</v>
      </c>
      <c r="Y10" s="232" t="n">
        <v>1012</v>
      </c>
      <c r="Z10" s="232" t="n">
        <v>410</v>
      </c>
      <c r="AA10" s="232" t="n">
        <v>39687</v>
      </c>
      <c r="AB10" s="232" t="n">
        <v>5224</v>
      </c>
      <c r="AC10" s="232" t="n">
        <v>13648</v>
      </c>
      <c r="AD10" s="232" t="n">
        <v>2213</v>
      </c>
      <c r="AE10" s="232" t="n">
        <v>32006</v>
      </c>
      <c r="AF10" s="232" t="n">
        <v>3120</v>
      </c>
      <c r="AG10" s="232" t="n">
        <v>11979</v>
      </c>
      <c r="AH10" s="232" t="n">
        <v>1299</v>
      </c>
      <c r="AI10" s="232" t="n">
        <v>34747</v>
      </c>
      <c r="AJ10" s="232" t="n">
        <v>3063</v>
      </c>
      <c r="AK10" s="232" t="n">
        <v>12926</v>
      </c>
      <c r="AL10" s="232" t="n">
        <v>1429</v>
      </c>
      <c r="AM10" s="232" t="n">
        <v>29273</v>
      </c>
      <c r="AN10" s="232" t="n">
        <v>2522</v>
      </c>
      <c r="AO10" s="232" t="n">
        <v>11198</v>
      </c>
      <c r="AP10" s="232" t="n">
        <v>1206</v>
      </c>
      <c r="AQ10" s="232" t="n">
        <v>22047</v>
      </c>
      <c r="AR10" s="232" t="n">
        <v>1525</v>
      </c>
      <c r="AS10" s="232" t="n">
        <v>8377</v>
      </c>
      <c r="AT10" s="232" t="n">
        <v>807</v>
      </c>
      <c r="AU10" s="233" t="n">
        <v>35541</v>
      </c>
      <c r="AV10" s="233" t="n">
        <v>3844</v>
      </c>
      <c r="AW10" s="233" t="n">
        <v>12512</v>
      </c>
      <c r="AX10" s="233" t="n">
        <v>1565</v>
      </c>
      <c r="AY10" s="235" t="n">
        <f aca="false">C10+G10+K10+O10+S10+W10+AA10+AE10+AI10+AM10+AQ10+AU10</f>
        <v>311038</v>
      </c>
      <c r="AZ10" s="235" t="n">
        <f aca="false">D10+H10+L10+P10+T10+X10+AB10+AF10+AJ10+AN10+AR10+AV10</f>
        <v>35816</v>
      </c>
      <c r="BA10" s="235" t="n">
        <f aca="false">E10+I10+M10+Q10+U10+Y10+AC10+AG10+AK10+AO10+AS10+AW10</f>
        <v>112599</v>
      </c>
      <c r="BB10" s="235" t="n">
        <f aca="false">F10+J10+N10+R10+V10+Z10+AD10+AH10+AL10+AP10+AT10+AX10</f>
        <v>13638</v>
      </c>
    </row>
    <row r="11" customFormat="false" ht="27" hidden="false" customHeight="true" outlineLevel="0" collapsed="false">
      <c r="A11" s="103" t="n">
        <v>5</v>
      </c>
      <c r="B11" s="44" t="s">
        <v>12</v>
      </c>
      <c r="C11" s="232" t="n">
        <v>12303</v>
      </c>
      <c r="D11" s="232" t="n">
        <v>389</v>
      </c>
      <c r="E11" s="232" t="n">
        <v>5098</v>
      </c>
      <c r="F11" s="232" t="n">
        <v>263</v>
      </c>
      <c r="G11" s="232" t="n">
        <v>3924</v>
      </c>
      <c r="H11" s="232" t="n">
        <v>318</v>
      </c>
      <c r="I11" s="232" t="n">
        <v>1770</v>
      </c>
      <c r="J11" s="232" t="n">
        <v>221</v>
      </c>
      <c r="K11" s="232" t="n">
        <v>4717</v>
      </c>
      <c r="L11" s="232" t="n">
        <v>424</v>
      </c>
      <c r="M11" s="232" t="n">
        <v>2108</v>
      </c>
      <c r="N11" s="232" t="n">
        <v>266</v>
      </c>
      <c r="O11" s="232" t="n">
        <v>2377</v>
      </c>
      <c r="P11" s="232" t="n">
        <v>302</v>
      </c>
      <c r="Q11" s="232" t="n">
        <v>1059</v>
      </c>
      <c r="R11" s="232" t="n">
        <v>286</v>
      </c>
      <c r="S11" s="232" t="n">
        <v>1845</v>
      </c>
      <c r="T11" s="232" t="n">
        <v>334</v>
      </c>
      <c r="U11" s="232" t="n">
        <v>946</v>
      </c>
      <c r="V11" s="232" t="n">
        <v>188</v>
      </c>
      <c r="W11" s="232" t="n">
        <v>2841</v>
      </c>
      <c r="X11" s="232" t="n">
        <v>1354</v>
      </c>
      <c r="Y11" s="232" t="n">
        <v>289</v>
      </c>
      <c r="Z11" s="232" t="n">
        <v>269</v>
      </c>
      <c r="AA11" s="232" t="n">
        <v>5270</v>
      </c>
      <c r="AB11" s="232" t="n">
        <v>525</v>
      </c>
      <c r="AC11" s="232" t="n">
        <v>2245</v>
      </c>
      <c r="AD11" s="232" t="n">
        <v>379</v>
      </c>
      <c r="AE11" s="232" t="n">
        <v>2915</v>
      </c>
      <c r="AF11" s="232" t="n">
        <v>314</v>
      </c>
      <c r="AG11" s="232" t="n">
        <v>1416</v>
      </c>
      <c r="AH11" s="232" t="n">
        <v>172</v>
      </c>
      <c r="AI11" s="232" t="n">
        <v>4554</v>
      </c>
      <c r="AJ11" s="232" t="n">
        <v>401</v>
      </c>
      <c r="AK11" s="232" t="n">
        <v>2105</v>
      </c>
      <c r="AL11" s="232" t="n">
        <v>275</v>
      </c>
      <c r="AM11" s="232" t="n">
        <v>3294</v>
      </c>
      <c r="AN11" s="232" t="n">
        <v>297</v>
      </c>
      <c r="AO11" s="232" t="n">
        <v>1579</v>
      </c>
      <c r="AP11" s="232" t="n">
        <v>877</v>
      </c>
      <c r="AQ11" s="232" t="n">
        <v>2409</v>
      </c>
      <c r="AR11" s="232" t="n">
        <v>365</v>
      </c>
      <c r="AS11" s="232" t="n">
        <v>1147</v>
      </c>
      <c r="AT11" s="232" t="n">
        <v>185</v>
      </c>
      <c r="AU11" s="233" t="n">
        <v>3029</v>
      </c>
      <c r="AV11" s="234" t="n">
        <v>274</v>
      </c>
      <c r="AW11" s="233" t="n">
        <v>1351</v>
      </c>
      <c r="AX11" s="234" t="n">
        <v>259</v>
      </c>
      <c r="AY11" s="235" t="n">
        <f aca="false">C11+G11+K11+O11+S11+W11+AA11+AE11+AI11+AM11+AQ11+AU11</f>
        <v>49478</v>
      </c>
      <c r="AZ11" s="235" t="n">
        <f aca="false">D11+H11+L11+P11+T11+X11+AB11+AF11+AJ11+AN11+AR11+AV11</f>
        <v>5297</v>
      </c>
      <c r="BA11" s="235" t="n">
        <f aca="false">E11+I11+M11+Q11+U11+Y11+AC11+AG11+AK11+AO11+AS11+AW11</f>
        <v>21113</v>
      </c>
      <c r="BB11" s="235" t="n">
        <f aca="false">F11+J11+N11+R11+V11+Z11+AD11+AH11+AL11+AP11+AT11+AX11</f>
        <v>3640</v>
      </c>
    </row>
    <row r="12" customFormat="false" ht="27" hidden="false" customHeight="true" outlineLevel="0" collapsed="false">
      <c r="A12" s="103" t="n">
        <v>6</v>
      </c>
      <c r="B12" s="44" t="s">
        <v>13</v>
      </c>
      <c r="C12" s="232" t="n">
        <v>923</v>
      </c>
      <c r="D12" s="232" t="n">
        <v>169</v>
      </c>
      <c r="E12" s="232" t="n">
        <v>290</v>
      </c>
      <c r="F12" s="232" t="n">
        <v>152</v>
      </c>
      <c r="G12" s="232" t="n">
        <v>1224</v>
      </c>
      <c r="H12" s="232" t="n">
        <v>330</v>
      </c>
      <c r="I12" s="232" t="n">
        <v>411</v>
      </c>
      <c r="J12" s="232" t="n">
        <v>397</v>
      </c>
      <c r="K12" s="232" t="n">
        <v>352</v>
      </c>
      <c r="L12" s="232" t="n">
        <v>117</v>
      </c>
      <c r="M12" s="232" t="n">
        <v>169</v>
      </c>
      <c r="N12" s="232" t="n">
        <v>95</v>
      </c>
      <c r="O12" s="232" t="n">
        <v>662</v>
      </c>
      <c r="P12" s="232" t="n">
        <v>231</v>
      </c>
      <c r="Q12" s="232" t="n">
        <v>287</v>
      </c>
      <c r="R12" s="232" t="n">
        <v>621</v>
      </c>
      <c r="S12" s="232" t="n">
        <v>263</v>
      </c>
      <c r="T12" s="232" t="n">
        <v>112</v>
      </c>
      <c r="U12" s="232" t="n">
        <v>163</v>
      </c>
      <c r="V12" s="232" t="n">
        <v>138</v>
      </c>
      <c r="W12" s="232" t="n">
        <v>239</v>
      </c>
      <c r="X12" s="232" t="n">
        <v>112</v>
      </c>
      <c r="Y12" s="232" t="n">
        <v>128</v>
      </c>
      <c r="Z12" s="232" t="n">
        <v>106</v>
      </c>
      <c r="AA12" s="232" t="n">
        <v>223</v>
      </c>
      <c r="AB12" s="232" t="n">
        <v>48</v>
      </c>
      <c r="AC12" s="232" t="n">
        <v>84</v>
      </c>
      <c r="AD12" s="232" t="n">
        <v>62</v>
      </c>
      <c r="AE12" s="232" t="n">
        <v>576</v>
      </c>
      <c r="AF12" s="232" t="n">
        <v>233</v>
      </c>
      <c r="AG12" s="232" t="n">
        <v>192</v>
      </c>
      <c r="AH12" s="232" t="n">
        <v>264</v>
      </c>
      <c r="AI12" s="232" t="n">
        <v>770</v>
      </c>
      <c r="AJ12" s="232" t="n">
        <v>144</v>
      </c>
      <c r="AK12" s="232" t="n">
        <v>327</v>
      </c>
      <c r="AL12" s="232" t="n">
        <v>924</v>
      </c>
      <c r="AM12" s="232" t="n">
        <v>517</v>
      </c>
      <c r="AN12" s="232" t="n">
        <v>86</v>
      </c>
      <c r="AO12" s="232" t="n">
        <v>179</v>
      </c>
      <c r="AP12" s="232" t="n">
        <v>331</v>
      </c>
      <c r="AQ12" s="232" t="n">
        <v>634</v>
      </c>
      <c r="AR12" s="232" t="n">
        <v>151</v>
      </c>
      <c r="AS12" s="232" t="n">
        <v>228</v>
      </c>
      <c r="AT12" s="232" t="n">
        <v>132</v>
      </c>
      <c r="AU12" s="234" t="n">
        <v>176</v>
      </c>
      <c r="AV12" s="234" t="n">
        <v>33</v>
      </c>
      <c r="AW12" s="234" t="n">
        <v>106</v>
      </c>
      <c r="AX12" s="234" t="n">
        <v>135</v>
      </c>
      <c r="AY12" s="235" t="n">
        <f aca="false">C12+G12+K12+O12+S12+W12+AA12+AE12+AI12+AM12+AQ12+AU12</f>
        <v>6559</v>
      </c>
      <c r="AZ12" s="235" t="n">
        <f aca="false">D12+H12+L12+P12+T12+X12+AB12+AF12+AJ12+AN12+AR12+AV12</f>
        <v>1766</v>
      </c>
      <c r="BA12" s="235" t="n">
        <f aca="false">E12+I12+M12+Q12+U12+Y12+AC12+AG12+AK12+AO12+AS12+AW12</f>
        <v>2564</v>
      </c>
      <c r="BB12" s="235" t="n">
        <f aca="false">F12+J12+N12+R12+V12+Z12+AD12+AH12+AL12+AP12+AT12+AX12</f>
        <v>3357</v>
      </c>
    </row>
    <row r="13" customFormat="false" ht="27" hidden="false" customHeight="true" outlineLevel="0" collapsed="false">
      <c r="A13" s="103" t="n">
        <v>7</v>
      </c>
      <c r="B13" s="44" t="s">
        <v>14</v>
      </c>
      <c r="C13" s="232" t="n">
        <v>1716</v>
      </c>
      <c r="D13" s="232" t="n">
        <v>228</v>
      </c>
      <c r="E13" s="232" t="n">
        <v>827</v>
      </c>
      <c r="F13" s="232" t="n">
        <v>135</v>
      </c>
      <c r="G13" s="232" t="n">
        <v>1989</v>
      </c>
      <c r="H13" s="232" t="n">
        <v>300</v>
      </c>
      <c r="I13" s="232" t="n">
        <v>895</v>
      </c>
      <c r="J13" s="232" t="n">
        <v>153</v>
      </c>
      <c r="K13" s="232" t="n">
        <v>2376</v>
      </c>
      <c r="L13" s="232" t="n">
        <v>272</v>
      </c>
      <c r="M13" s="232" t="n">
        <v>811</v>
      </c>
      <c r="N13" s="232" t="n">
        <v>169</v>
      </c>
      <c r="O13" s="232" t="n">
        <v>1654</v>
      </c>
      <c r="P13" s="232" t="n">
        <v>478</v>
      </c>
      <c r="Q13" s="232" t="n">
        <v>832</v>
      </c>
      <c r="R13" s="232" t="n">
        <v>291</v>
      </c>
      <c r="S13" s="232" t="n">
        <v>1273</v>
      </c>
      <c r="T13" s="232" t="n">
        <v>257</v>
      </c>
      <c r="U13" s="232" t="n">
        <v>504</v>
      </c>
      <c r="V13" s="232" t="n">
        <v>171</v>
      </c>
      <c r="W13" s="232" t="n">
        <v>689</v>
      </c>
      <c r="X13" s="232" t="n">
        <v>353</v>
      </c>
      <c r="Y13" s="232" t="n">
        <v>114</v>
      </c>
      <c r="Z13" s="232" t="n">
        <v>94</v>
      </c>
      <c r="AA13" s="232" t="n">
        <v>1183</v>
      </c>
      <c r="AB13" s="232" t="n">
        <v>159</v>
      </c>
      <c r="AC13" s="232" t="n">
        <v>645</v>
      </c>
      <c r="AD13" s="232" t="n">
        <v>120</v>
      </c>
      <c r="AE13" s="232" t="n">
        <v>1159</v>
      </c>
      <c r="AF13" s="232" t="n">
        <v>292</v>
      </c>
      <c r="AG13" s="232" t="n">
        <v>580</v>
      </c>
      <c r="AH13" s="232" t="n">
        <v>151</v>
      </c>
      <c r="AI13" s="232" t="n">
        <v>1270</v>
      </c>
      <c r="AJ13" s="232" t="n">
        <v>273</v>
      </c>
      <c r="AK13" s="232" t="n">
        <v>647</v>
      </c>
      <c r="AL13" s="232" t="n">
        <v>128</v>
      </c>
      <c r="AM13" s="232" t="n">
        <v>1705</v>
      </c>
      <c r="AN13" s="232" t="n">
        <v>327</v>
      </c>
      <c r="AO13" s="232" t="n">
        <v>808</v>
      </c>
      <c r="AP13" s="232" t="n">
        <v>149</v>
      </c>
      <c r="AQ13" s="232" t="n">
        <v>1039</v>
      </c>
      <c r="AR13" s="232" t="n">
        <v>216</v>
      </c>
      <c r="AS13" s="232" t="n">
        <v>527</v>
      </c>
      <c r="AT13" s="232" t="n">
        <v>123</v>
      </c>
      <c r="AU13" s="233" t="n">
        <v>1224</v>
      </c>
      <c r="AV13" s="234" t="n">
        <v>469</v>
      </c>
      <c r="AW13" s="234" t="n">
        <v>582</v>
      </c>
      <c r="AX13" s="234" t="n">
        <v>191</v>
      </c>
      <c r="AY13" s="235" t="n">
        <f aca="false">C13+G13+K13+O13+S13+W13+AA13+AE13+AI13+AM13+AQ13+AU13</f>
        <v>17277</v>
      </c>
      <c r="AZ13" s="235" t="n">
        <f aca="false">D13+H13+L13+P13+T13+X13+AB13+AF13+AJ13+AN13+AR13+AV13</f>
        <v>3624</v>
      </c>
      <c r="BA13" s="235" t="n">
        <f aca="false">E13+I13+M13+Q13+U13+Y13+AC13+AG13+AK13+AO13+AS13+AW13</f>
        <v>7772</v>
      </c>
      <c r="BB13" s="235" t="n">
        <f aca="false">F13+J13+N13+R13+V13+Z13+AD13+AH13+AL13+AP13+AT13+AX13</f>
        <v>1875</v>
      </c>
    </row>
    <row r="14" customFormat="false" ht="27" hidden="false" customHeight="true" outlineLevel="0" collapsed="false">
      <c r="A14" s="103" t="n">
        <v>8</v>
      </c>
      <c r="B14" s="44" t="s">
        <v>15</v>
      </c>
      <c r="C14" s="232" t="n">
        <v>211</v>
      </c>
      <c r="D14" s="232" t="n">
        <v>109</v>
      </c>
      <c r="E14" s="232" t="n">
        <v>122</v>
      </c>
      <c r="F14" s="232" t="n">
        <v>98</v>
      </c>
      <c r="G14" s="232" t="n">
        <v>541</v>
      </c>
      <c r="H14" s="232" t="n">
        <v>187</v>
      </c>
      <c r="I14" s="232" t="n">
        <v>197</v>
      </c>
      <c r="J14" s="232" t="n">
        <v>151</v>
      </c>
      <c r="K14" s="232" t="n">
        <v>1646</v>
      </c>
      <c r="L14" s="232" t="n">
        <v>291</v>
      </c>
      <c r="M14" s="232" t="n">
        <v>554</v>
      </c>
      <c r="N14" s="232" t="n">
        <v>265</v>
      </c>
      <c r="O14" s="232" t="n">
        <v>629</v>
      </c>
      <c r="P14" s="232" t="n">
        <v>164</v>
      </c>
      <c r="Q14" s="232" t="n">
        <v>206</v>
      </c>
      <c r="R14" s="232" t="n">
        <v>166</v>
      </c>
      <c r="S14" s="232" t="n">
        <v>546</v>
      </c>
      <c r="T14" s="232" t="n">
        <v>145</v>
      </c>
      <c r="U14" s="232" t="n">
        <v>185</v>
      </c>
      <c r="V14" s="232" t="n">
        <v>96</v>
      </c>
      <c r="W14" s="232" t="n">
        <v>187</v>
      </c>
      <c r="X14" s="232" t="n">
        <v>141</v>
      </c>
      <c r="Y14" s="232" t="n">
        <v>121</v>
      </c>
      <c r="Z14" s="232" t="n">
        <v>82</v>
      </c>
      <c r="AA14" s="232" t="n">
        <v>180</v>
      </c>
      <c r="AB14" s="232" t="n">
        <v>122</v>
      </c>
      <c r="AC14" s="232" t="n">
        <v>116</v>
      </c>
      <c r="AD14" s="232" t="n">
        <v>69</v>
      </c>
      <c r="AE14" s="232" t="n">
        <v>629</v>
      </c>
      <c r="AF14" s="232" t="n">
        <v>214</v>
      </c>
      <c r="AG14" s="232" t="n">
        <v>261</v>
      </c>
      <c r="AH14" s="232" t="n">
        <v>118</v>
      </c>
      <c r="AI14" s="232" t="n">
        <v>423</v>
      </c>
      <c r="AJ14" s="232" t="n">
        <v>179</v>
      </c>
      <c r="AK14" s="232" t="n">
        <v>200</v>
      </c>
      <c r="AL14" s="232" t="n">
        <v>116</v>
      </c>
      <c r="AM14" s="232" t="n">
        <v>747</v>
      </c>
      <c r="AN14" s="232" t="n">
        <v>151</v>
      </c>
      <c r="AO14" s="232" t="n">
        <v>302</v>
      </c>
      <c r="AP14" s="232" t="n">
        <v>118</v>
      </c>
      <c r="AQ14" s="232" t="n">
        <v>407</v>
      </c>
      <c r="AR14" s="232" t="n">
        <v>182</v>
      </c>
      <c r="AS14" s="232" t="n">
        <v>197</v>
      </c>
      <c r="AT14" s="232" t="n">
        <v>96</v>
      </c>
      <c r="AU14" s="234" t="n">
        <v>289</v>
      </c>
      <c r="AV14" s="234" t="n">
        <v>212</v>
      </c>
      <c r="AW14" s="234" t="n">
        <v>150</v>
      </c>
      <c r="AX14" s="234" t="n">
        <v>118</v>
      </c>
      <c r="AY14" s="235" t="n">
        <f aca="false">C14+G14+K14+O14+S14+W14+AA14+AE14+AI14+AM14+AQ14+AU14</f>
        <v>6435</v>
      </c>
      <c r="AZ14" s="235" t="n">
        <f aca="false">D14+H14+L14+P14+T14+X14+AB14+AF14+AJ14+AN14+AR14+AV14</f>
        <v>2097</v>
      </c>
      <c r="BA14" s="235" t="n">
        <f aca="false">E14+I14+M14+Q14+U14+Y14+AC14+AG14+AK14+AO14+AS14+AW14</f>
        <v>2611</v>
      </c>
      <c r="BB14" s="235" t="n">
        <f aca="false">F14+J14+N14+R14+V14+Z14+AD14+AH14+AL14+AP14+AT14+AX14</f>
        <v>1493</v>
      </c>
    </row>
    <row r="15" customFormat="false" ht="27" hidden="false" customHeight="true" outlineLevel="0" collapsed="false">
      <c r="A15" s="103" t="n">
        <v>9</v>
      </c>
      <c r="B15" s="44" t="s">
        <v>16</v>
      </c>
      <c r="C15" s="232" t="n">
        <v>4406</v>
      </c>
      <c r="D15" s="232" t="n">
        <v>541</v>
      </c>
      <c r="E15" s="232" t="n">
        <v>1663</v>
      </c>
      <c r="F15" s="232" t="n">
        <v>230</v>
      </c>
      <c r="G15" s="232" t="n">
        <v>5797</v>
      </c>
      <c r="H15" s="232" t="n">
        <v>623</v>
      </c>
      <c r="I15" s="232" t="n">
        <v>2206</v>
      </c>
      <c r="J15" s="232" t="n">
        <v>316</v>
      </c>
      <c r="K15" s="232" t="n">
        <v>4231</v>
      </c>
      <c r="L15" s="232" t="n">
        <v>591</v>
      </c>
      <c r="M15" s="232" t="n">
        <v>1650</v>
      </c>
      <c r="N15" s="232" t="n">
        <v>331</v>
      </c>
      <c r="O15" s="232" t="n">
        <v>3172</v>
      </c>
      <c r="P15" s="232" t="n">
        <v>523</v>
      </c>
      <c r="Q15" s="232" t="n">
        <v>1347</v>
      </c>
      <c r="R15" s="232" t="n">
        <v>307</v>
      </c>
      <c r="S15" s="232" t="n">
        <v>3072</v>
      </c>
      <c r="T15" s="232" t="n">
        <v>582</v>
      </c>
      <c r="U15" s="232" t="n">
        <v>1255</v>
      </c>
      <c r="V15" s="232" t="n">
        <v>254</v>
      </c>
      <c r="W15" s="232" t="n">
        <v>4520</v>
      </c>
      <c r="X15" s="232" t="n">
        <v>1594</v>
      </c>
      <c r="Y15" s="232" t="n">
        <v>707</v>
      </c>
      <c r="Z15" s="232" t="n">
        <v>319</v>
      </c>
      <c r="AA15" s="232" t="n">
        <v>2387</v>
      </c>
      <c r="AB15" s="232" t="n">
        <v>375</v>
      </c>
      <c r="AC15" s="232" t="n">
        <v>969</v>
      </c>
      <c r="AD15" s="232" t="n">
        <v>168</v>
      </c>
      <c r="AE15" s="232" t="n">
        <v>5006</v>
      </c>
      <c r="AF15" s="232" t="n">
        <v>702</v>
      </c>
      <c r="AG15" s="232" t="n">
        <v>1532</v>
      </c>
      <c r="AH15" s="232" t="n">
        <v>433</v>
      </c>
      <c r="AI15" s="232" t="n">
        <v>13735</v>
      </c>
      <c r="AJ15" s="232" t="n">
        <v>1277</v>
      </c>
      <c r="AK15" s="232" t="n">
        <v>4037</v>
      </c>
      <c r="AL15" s="232" t="n">
        <v>707</v>
      </c>
      <c r="AM15" s="232" t="n">
        <v>7989</v>
      </c>
      <c r="AN15" s="232" t="n">
        <v>1170</v>
      </c>
      <c r="AO15" s="232" t="n">
        <v>2801</v>
      </c>
      <c r="AP15" s="232" t="n">
        <v>653</v>
      </c>
      <c r="AQ15" s="232" t="n">
        <v>5286</v>
      </c>
      <c r="AR15" s="232" t="n">
        <v>814</v>
      </c>
      <c r="AS15" s="232" t="n">
        <v>1966</v>
      </c>
      <c r="AT15" s="232" t="n">
        <v>459</v>
      </c>
      <c r="AU15" s="233" t="n">
        <v>2026</v>
      </c>
      <c r="AV15" s="234" t="n">
        <v>345</v>
      </c>
      <c r="AW15" s="234" t="n">
        <v>917</v>
      </c>
      <c r="AX15" s="234" t="n">
        <v>130</v>
      </c>
      <c r="AY15" s="235" t="n">
        <f aca="false">C15+G15+K15+O15+S15+W15+AA15+AE15+AI15+AM15+AQ15+AU15</f>
        <v>61627</v>
      </c>
      <c r="AZ15" s="235" t="n">
        <f aca="false">D15+H15+L15+P15+T15+X15+AB15+AF15+AJ15+AN15+AR15+AV15</f>
        <v>9137</v>
      </c>
      <c r="BA15" s="235" t="n">
        <f aca="false">E15+I15+M15+Q15+U15+Y15+AC15+AG15+AK15+AO15+AS15+AW15</f>
        <v>21050</v>
      </c>
      <c r="BB15" s="235" t="n">
        <f aca="false">F15+J15+N15+R15+V15+Z15+AD15+AH15+AL15+AP15+AT15+AX15</f>
        <v>4307</v>
      </c>
    </row>
    <row r="16" customFormat="false" ht="27" hidden="false" customHeight="true" outlineLevel="0" collapsed="false">
      <c r="A16" s="103" t="n">
        <v>10</v>
      </c>
      <c r="B16" s="44" t="s">
        <v>17</v>
      </c>
      <c r="C16" s="232" t="n">
        <v>824</v>
      </c>
      <c r="D16" s="232" t="n">
        <v>180</v>
      </c>
      <c r="E16" s="232" t="n">
        <v>352</v>
      </c>
      <c r="F16" s="232" t="n">
        <v>84</v>
      </c>
      <c r="G16" s="232" t="n">
        <v>1351</v>
      </c>
      <c r="H16" s="232" t="n">
        <v>497</v>
      </c>
      <c r="I16" s="232" t="n">
        <v>653</v>
      </c>
      <c r="J16" s="232" t="n">
        <v>243</v>
      </c>
      <c r="K16" s="232" t="n">
        <v>800</v>
      </c>
      <c r="L16" s="232" t="n">
        <v>264</v>
      </c>
      <c r="M16" s="232" t="n">
        <v>340</v>
      </c>
      <c r="N16" s="232" t="n">
        <v>189</v>
      </c>
      <c r="O16" s="232" t="n">
        <v>160</v>
      </c>
      <c r="P16" s="232" t="n">
        <v>80</v>
      </c>
      <c r="Q16" s="232" t="n">
        <v>118</v>
      </c>
      <c r="R16" s="232" t="n">
        <v>81</v>
      </c>
      <c r="S16" s="232" t="n">
        <v>183</v>
      </c>
      <c r="T16" s="232" t="n">
        <v>96</v>
      </c>
      <c r="U16" s="232" t="n">
        <v>163</v>
      </c>
      <c r="V16" s="232" t="n">
        <v>118</v>
      </c>
      <c r="W16" s="232" t="n">
        <v>236</v>
      </c>
      <c r="X16" s="232" t="n">
        <v>136</v>
      </c>
      <c r="Y16" s="232" t="n">
        <v>113</v>
      </c>
      <c r="Z16" s="232" t="n">
        <v>104</v>
      </c>
      <c r="AA16" s="232" t="n">
        <v>4513</v>
      </c>
      <c r="AB16" s="232" t="n">
        <v>1454</v>
      </c>
      <c r="AC16" s="232" t="n">
        <v>1359</v>
      </c>
      <c r="AD16" s="232" t="n">
        <v>464</v>
      </c>
      <c r="AE16" s="232" t="n">
        <v>1338</v>
      </c>
      <c r="AF16" s="232" t="n">
        <v>528</v>
      </c>
      <c r="AG16" s="232" t="n">
        <v>527</v>
      </c>
      <c r="AH16" s="232" t="n">
        <v>206</v>
      </c>
      <c r="AI16" s="232" t="n">
        <v>777</v>
      </c>
      <c r="AJ16" s="232" t="n">
        <v>263</v>
      </c>
      <c r="AK16" s="232" t="n">
        <v>336</v>
      </c>
      <c r="AL16" s="232" t="n">
        <v>118</v>
      </c>
      <c r="AM16" s="232" t="n">
        <v>1285</v>
      </c>
      <c r="AN16" s="232" t="n">
        <v>650</v>
      </c>
      <c r="AO16" s="232" t="n">
        <v>481</v>
      </c>
      <c r="AP16" s="232" t="n">
        <v>258</v>
      </c>
      <c r="AQ16" s="232" t="n">
        <v>1681</v>
      </c>
      <c r="AR16" s="232" t="n">
        <v>283</v>
      </c>
      <c r="AS16" s="232" t="n">
        <v>480</v>
      </c>
      <c r="AT16" s="232" t="n">
        <v>159</v>
      </c>
      <c r="AU16" s="233" t="n">
        <v>5457</v>
      </c>
      <c r="AV16" s="233" t="n">
        <v>1602</v>
      </c>
      <c r="AW16" s="233" t="n">
        <v>1300</v>
      </c>
      <c r="AX16" s="234" t="n">
        <v>708</v>
      </c>
      <c r="AY16" s="235" t="n">
        <f aca="false">C16+G16+K16+O16+S16+W16+AA16+AE16+AI16+AM16+AQ16+AU16</f>
        <v>18605</v>
      </c>
      <c r="AZ16" s="235" t="n">
        <f aca="false">D16+H16+L16+P16+T16+X16+AB16+AF16+AJ16+AN16+AR16+AV16</f>
        <v>6033</v>
      </c>
      <c r="BA16" s="235" t="n">
        <f aca="false">E16+I16+M16+Q16+U16+Y16+AC16+AG16+AK16+AO16+AS16+AW16</f>
        <v>6222</v>
      </c>
      <c r="BB16" s="235" t="n">
        <f aca="false">F16+J16+N16+R16+V16+Z16+AD16+AH16+AL16+AP16+AT16+AX16</f>
        <v>2732</v>
      </c>
    </row>
    <row r="17" customFormat="false" ht="27" hidden="false" customHeight="true" outlineLevel="0" collapsed="false">
      <c r="A17" s="103" t="n">
        <v>11</v>
      </c>
      <c r="B17" s="44" t="s">
        <v>18</v>
      </c>
      <c r="C17" s="232" t="n">
        <v>493</v>
      </c>
      <c r="D17" s="232" t="n">
        <v>109</v>
      </c>
      <c r="E17" s="232" t="n">
        <v>305</v>
      </c>
      <c r="F17" s="232" t="n">
        <v>109</v>
      </c>
      <c r="G17" s="232" t="n">
        <v>812</v>
      </c>
      <c r="H17" s="232" t="n">
        <v>201</v>
      </c>
      <c r="I17" s="232" t="n">
        <v>386</v>
      </c>
      <c r="J17" s="232" t="n">
        <v>327</v>
      </c>
      <c r="K17" s="232" t="n">
        <v>488</v>
      </c>
      <c r="L17" s="232" t="n">
        <v>226</v>
      </c>
      <c r="M17" s="232" t="n">
        <v>224</v>
      </c>
      <c r="N17" s="232" t="n">
        <v>169</v>
      </c>
      <c r="O17" s="232" t="n">
        <v>248</v>
      </c>
      <c r="P17" s="232" t="n">
        <v>134</v>
      </c>
      <c r="Q17" s="232" t="n">
        <v>119</v>
      </c>
      <c r="R17" s="232" t="n">
        <v>123</v>
      </c>
      <c r="S17" s="232" t="n">
        <v>495</v>
      </c>
      <c r="T17" s="232" t="n">
        <v>286</v>
      </c>
      <c r="U17" s="232" t="n">
        <v>275</v>
      </c>
      <c r="V17" s="232" t="n">
        <v>165</v>
      </c>
      <c r="W17" s="232" t="n">
        <v>448</v>
      </c>
      <c r="X17" s="232" t="n">
        <v>180</v>
      </c>
      <c r="Y17" s="232" t="n">
        <v>221</v>
      </c>
      <c r="Z17" s="232" t="n">
        <v>167</v>
      </c>
      <c r="AA17" s="232" t="n">
        <v>724</v>
      </c>
      <c r="AB17" s="232" t="n">
        <v>315</v>
      </c>
      <c r="AC17" s="232" t="n">
        <v>447</v>
      </c>
      <c r="AD17" s="232" t="n">
        <v>290</v>
      </c>
      <c r="AE17" s="232" t="n">
        <v>296</v>
      </c>
      <c r="AF17" s="232" t="n">
        <v>240</v>
      </c>
      <c r="AG17" s="232" t="n">
        <v>161</v>
      </c>
      <c r="AH17" s="232" t="n">
        <v>139</v>
      </c>
      <c r="AI17" s="232" t="n">
        <v>319</v>
      </c>
      <c r="AJ17" s="232" t="n">
        <v>194</v>
      </c>
      <c r="AK17" s="232" t="n">
        <v>221</v>
      </c>
      <c r="AL17" s="232" t="n">
        <v>196</v>
      </c>
      <c r="AM17" s="232" t="n">
        <v>250</v>
      </c>
      <c r="AN17" s="232" t="n">
        <v>203</v>
      </c>
      <c r="AO17" s="232" t="n">
        <v>180</v>
      </c>
      <c r="AP17" s="232" t="n">
        <v>136</v>
      </c>
      <c r="AQ17" s="232" t="n">
        <v>644</v>
      </c>
      <c r="AR17" s="232" t="n">
        <v>709</v>
      </c>
      <c r="AS17" s="232" t="n">
        <v>220</v>
      </c>
      <c r="AT17" s="232" t="n">
        <v>554</v>
      </c>
      <c r="AU17" s="234" t="n">
        <v>479</v>
      </c>
      <c r="AV17" s="234" t="n">
        <v>260</v>
      </c>
      <c r="AW17" s="234" t="n">
        <v>271</v>
      </c>
      <c r="AX17" s="234" t="n">
        <v>387</v>
      </c>
      <c r="AY17" s="235" t="n">
        <f aca="false">C17+G17+K17+O17+S17+W17+AA17+AE17+AI17+AM17+AQ17+AU17</f>
        <v>5696</v>
      </c>
      <c r="AZ17" s="235" t="n">
        <f aca="false">D17+H17+L17+P17+T17+X17+AB17+AF17+AJ17+AN17+AR17+AV17</f>
        <v>3057</v>
      </c>
      <c r="BA17" s="235" t="n">
        <f aca="false">E17+I17+M17+Q17+U17+Y17+AC17+AG17+AK17+AO17+AS17+AW17</f>
        <v>3030</v>
      </c>
      <c r="BB17" s="235" t="n">
        <f aca="false">F17+J17+N17+R17+V17+Z17+AD17+AH17+AL17+AP17+AT17+AX17</f>
        <v>2762</v>
      </c>
    </row>
    <row r="18" customFormat="false" ht="27" hidden="false" customHeight="true" outlineLevel="0" collapsed="false">
      <c r="A18" s="103" t="n">
        <v>12</v>
      </c>
      <c r="B18" s="44" t="s">
        <v>19</v>
      </c>
      <c r="C18" s="232" t="n">
        <v>19889</v>
      </c>
      <c r="D18" s="232" t="n">
        <v>2696</v>
      </c>
      <c r="E18" s="232" t="n">
        <v>8754</v>
      </c>
      <c r="F18" s="232" t="n">
        <v>1755</v>
      </c>
      <c r="G18" s="232" t="n">
        <v>23868</v>
      </c>
      <c r="H18" s="232" t="n">
        <v>3215</v>
      </c>
      <c r="I18" s="232" t="n">
        <v>9686</v>
      </c>
      <c r="J18" s="232" t="n">
        <v>2498</v>
      </c>
      <c r="K18" s="232" t="n">
        <v>24365</v>
      </c>
      <c r="L18" s="232" t="n">
        <v>3387</v>
      </c>
      <c r="M18" s="232" t="n">
        <v>9645</v>
      </c>
      <c r="N18" s="232" t="n">
        <v>2389</v>
      </c>
      <c r="O18" s="232" t="n">
        <v>17379</v>
      </c>
      <c r="P18" s="232" t="n">
        <v>2564</v>
      </c>
      <c r="Q18" s="232" t="n">
        <v>7526</v>
      </c>
      <c r="R18" s="232" t="n">
        <v>2356</v>
      </c>
      <c r="S18" s="232" t="n">
        <v>16583</v>
      </c>
      <c r="T18" s="232" t="n">
        <v>2159</v>
      </c>
      <c r="U18" s="232" t="n">
        <v>7252</v>
      </c>
      <c r="V18" s="232" t="n">
        <v>1249</v>
      </c>
      <c r="W18" s="232" t="n">
        <v>19940</v>
      </c>
      <c r="X18" s="232" t="n">
        <v>8368</v>
      </c>
      <c r="Y18" s="232" t="n">
        <v>3035</v>
      </c>
      <c r="Z18" s="232" t="n">
        <v>1751</v>
      </c>
      <c r="AA18" s="232" t="n">
        <v>21206</v>
      </c>
      <c r="AB18" s="232" t="n">
        <v>2610</v>
      </c>
      <c r="AC18" s="232" t="n">
        <v>8663</v>
      </c>
      <c r="AD18" s="232" t="n">
        <v>1665</v>
      </c>
      <c r="AE18" s="232" t="n">
        <v>20376</v>
      </c>
      <c r="AF18" s="232" t="n">
        <v>2761</v>
      </c>
      <c r="AG18" s="232" t="n">
        <v>8737</v>
      </c>
      <c r="AH18" s="232" t="n">
        <v>1631</v>
      </c>
      <c r="AI18" s="232" t="n">
        <v>27598</v>
      </c>
      <c r="AJ18" s="232" t="n">
        <v>3506</v>
      </c>
      <c r="AK18" s="232" t="n">
        <v>11504</v>
      </c>
      <c r="AL18" s="232" t="n">
        <v>1753</v>
      </c>
      <c r="AM18" s="232" t="n">
        <v>26318</v>
      </c>
      <c r="AN18" s="232" t="n">
        <v>3990</v>
      </c>
      <c r="AO18" s="232" t="n">
        <v>10918</v>
      </c>
      <c r="AP18" s="232" t="n">
        <v>2946</v>
      </c>
      <c r="AQ18" s="232" t="n">
        <v>24894</v>
      </c>
      <c r="AR18" s="232" t="n">
        <v>3522</v>
      </c>
      <c r="AS18" s="232" t="n">
        <v>10764</v>
      </c>
      <c r="AT18" s="232" t="n">
        <v>1909</v>
      </c>
      <c r="AU18" s="233" t="n">
        <v>21373</v>
      </c>
      <c r="AV18" s="233" t="n">
        <v>1887</v>
      </c>
      <c r="AW18" s="233" t="n">
        <v>7360</v>
      </c>
      <c r="AX18" s="233" t="n">
        <v>1832</v>
      </c>
      <c r="AY18" s="235" t="n">
        <f aca="false">C18+G18+K18+O18+S18+W18+AA18+AE18+AI18+AM18+AQ18+AU18</f>
        <v>263789</v>
      </c>
      <c r="AZ18" s="235" t="n">
        <f aca="false">D18+H18+L18+P18+T18+X18+AB18+AF18+AJ18+AN18+AR18+AV18</f>
        <v>40665</v>
      </c>
      <c r="BA18" s="235" t="n">
        <f aca="false">E18+I18+M18+Q18+U18+Y18+AC18+AG18+AK18+AO18+AS18+AW18</f>
        <v>103844</v>
      </c>
      <c r="BB18" s="235" t="n">
        <f aca="false">F18+J18+N18+R18+V18+Z18+AD18+AH18+AL18+AP18+AT18+AX18</f>
        <v>23734</v>
      </c>
    </row>
    <row r="19" customFormat="false" ht="27" hidden="false" customHeight="true" outlineLevel="0" collapsed="false">
      <c r="A19" s="103" t="n">
        <v>13</v>
      </c>
      <c r="B19" s="44" t="s">
        <v>20</v>
      </c>
      <c r="C19" s="232" t="n">
        <v>6747</v>
      </c>
      <c r="D19" s="232" t="n">
        <v>431</v>
      </c>
      <c r="E19" s="232" t="n">
        <v>3253</v>
      </c>
      <c r="F19" s="232" t="n">
        <v>192</v>
      </c>
      <c r="G19" s="232" t="n">
        <v>10158</v>
      </c>
      <c r="H19" s="232" t="n">
        <v>376</v>
      </c>
      <c r="I19" s="232" t="n">
        <v>4096</v>
      </c>
      <c r="J19" s="232" t="n">
        <v>308</v>
      </c>
      <c r="K19" s="232" t="n">
        <v>5347</v>
      </c>
      <c r="L19" s="232" t="n">
        <v>310</v>
      </c>
      <c r="M19" s="232" t="n">
        <v>2676</v>
      </c>
      <c r="N19" s="232" t="n">
        <v>187</v>
      </c>
      <c r="O19" s="232" t="n">
        <v>3326</v>
      </c>
      <c r="P19" s="232" t="n">
        <v>300</v>
      </c>
      <c r="Q19" s="232" t="n">
        <v>1606</v>
      </c>
      <c r="R19" s="232" t="n">
        <v>264</v>
      </c>
      <c r="S19" s="232" t="n">
        <v>3969</v>
      </c>
      <c r="T19" s="232" t="n">
        <v>261</v>
      </c>
      <c r="U19" s="232" t="n">
        <v>1942</v>
      </c>
      <c r="V19" s="232" t="n">
        <v>172</v>
      </c>
      <c r="W19" s="232" t="n">
        <v>7078</v>
      </c>
      <c r="X19" s="232" t="n">
        <v>3515</v>
      </c>
      <c r="Y19" s="232" t="n">
        <v>339</v>
      </c>
      <c r="Z19" s="232" t="n">
        <v>356</v>
      </c>
      <c r="AA19" s="232" t="n">
        <v>9261</v>
      </c>
      <c r="AB19" s="232" t="n">
        <v>648</v>
      </c>
      <c r="AC19" s="232" t="n">
        <v>4215</v>
      </c>
      <c r="AD19" s="232" t="n">
        <v>515</v>
      </c>
      <c r="AE19" s="232" t="n">
        <v>5519</v>
      </c>
      <c r="AF19" s="232" t="n">
        <v>415</v>
      </c>
      <c r="AG19" s="232" t="n">
        <v>2682</v>
      </c>
      <c r="AH19" s="232" t="n">
        <v>207</v>
      </c>
      <c r="AI19" s="232" t="n">
        <v>8819</v>
      </c>
      <c r="AJ19" s="232" t="n">
        <v>510</v>
      </c>
      <c r="AK19" s="232" t="n">
        <v>4280</v>
      </c>
      <c r="AL19" s="232" t="n">
        <v>266</v>
      </c>
      <c r="AM19" s="232" t="n">
        <v>6607</v>
      </c>
      <c r="AN19" s="232" t="n">
        <v>542</v>
      </c>
      <c r="AO19" s="232" t="n">
        <v>3195</v>
      </c>
      <c r="AP19" s="232" t="n">
        <v>281</v>
      </c>
      <c r="AQ19" s="232" t="n">
        <v>5925</v>
      </c>
      <c r="AR19" s="232" t="n">
        <v>324</v>
      </c>
      <c r="AS19" s="232" t="n">
        <v>2748</v>
      </c>
      <c r="AT19" s="232" t="n">
        <v>236</v>
      </c>
      <c r="AU19" s="233" t="n">
        <v>6904</v>
      </c>
      <c r="AV19" s="234" t="n">
        <v>591</v>
      </c>
      <c r="AW19" s="233" t="n">
        <v>3401</v>
      </c>
      <c r="AX19" s="234" t="n">
        <v>587</v>
      </c>
      <c r="AY19" s="235" t="n">
        <f aca="false">C19+G19+K19+O19+S19+W19+AA19+AE19+AI19+AM19+AQ19+AU19</f>
        <v>79660</v>
      </c>
      <c r="AZ19" s="235" t="n">
        <f aca="false">D19+H19+L19+P19+T19+X19+AB19+AF19+AJ19+AN19+AR19+AV19</f>
        <v>8223</v>
      </c>
      <c r="BA19" s="235" t="n">
        <f aca="false">E19+I19+M19+Q19+U19+Y19+AC19+AG19+AK19+AO19+AS19+AW19</f>
        <v>34433</v>
      </c>
      <c r="BB19" s="235" t="n">
        <f aca="false">F19+J19+N19+R19+V19+Z19+AD19+AH19+AL19+AP19+AT19+AX19</f>
        <v>3571</v>
      </c>
    </row>
    <row r="20" customFormat="false" ht="27" hidden="false" customHeight="true" outlineLevel="0" collapsed="false">
      <c r="A20" s="103" t="n">
        <v>14</v>
      </c>
      <c r="B20" s="44" t="s">
        <v>21</v>
      </c>
      <c r="C20" s="232" t="n">
        <v>8328</v>
      </c>
      <c r="D20" s="232" t="n">
        <v>328</v>
      </c>
      <c r="E20" s="232" t="n">
        <v>458</v>
      </c>
      <c r="F20" s="232" t="n">
        <v>225</v>
      </c>
      <c r="G20" s="232" t="n">
        <v>21586</v>
      </c>
      <c r="H20" s="232" t="n">
        <v>250</v>
      </c>
      <c r="I20" s="232" t="n">
        <v>588</v>
      </c>
      <c r="J20" s="232" t="n">
        <v>150</v>
      </c>
      <c r="K20" s="232" t="n">
        <v>4630</v>
      </c>
      <c r="L20" s="232" t="n">
        <v>237</v>
      </c>
      <c r="M20" s="232" t="n">
        <v>576</v>
      </c>
      <c r="N20" s="232" t="n">
        <v>140</v>
      </c>
      <c r="O20" s="232" t="n">
        <v>2641</v>
      </c>
      <c r="P20" s="232" t="n">
        <v>168</v>
      </c>
      <c r="Q20" s="232" t="n">
        <v>342</v>
      </c>
      <c r="R20" s="232" t="n">
        <v>114</v>
      </c>
      <c r="S20" s="232" t="n">
        <v>1194</v>
      </c>
      <c r="T20" s="232" t="n">
        <v>181</v>
      </c>
      <c r="U20" s="232" t="n">
        <v>367</v>
      </c>
      <c r="V20" s="232" t="n">
        <v>106</v>
      </c>
      <c r="W20" s="232" t="n">
        <v>1016</v>
      </c>
      <c r="X20" s="232" t="n">
        <v>408</v>
      </c>
      <c r="Y20" s="232" t="n">
        <v>201</v>
      </c>
      <c r="Z20" s="232" t="n">
        <v>119</v>
      </c>
      <c r="AA20" s="232" t="n">
        <v>4812</v>
      </c>
      <c r="AB20" s="232" t="n">
        <v>169</v>
      </c>
      <c r="AC20" s="232" t="n">
        <v>314</v>
      </c>
      <c r="AD20" s="232" t="n">
        <v>70</v>
      </c>
      <c r="AE20" s="232" t="n">
        <v>15029</v>
      </c>
      <c r="AF20" s="232" t="n">
        <v>133</v>
      </c>
      <c r="AG20" s="232" t="n">
        <v>1049</v>
      </c>
      <c r="AH20" s="232" t="n">
        <v>63</v>
      </c>
      <c r="AI20" s="232" t="n">
        <v>2695</v>
      </c>
      <c r="AJ20" s="232" t="n">
        <v>178</v>
      </c>
      <c r="AK20" s="232" t="n">
        <v>433</v>
      </c>
      <c r="AL20" s="232" t="n">
        <v>110</v>
      </c>
      <c r="AM20" s="232" t="n">
        <v>10026</v>
      </c>
      <c r="AN20" s="232" t="n">
        <v>174</v>
      </c>
      <c r="AO20" s="232" t="n">
        <v>444</v>
      </c>
      <c r="AP20" s="232" t="n">
        <v>110</v>
      </c>
      <c r="AQ20" s="232" t="n">
        <v>3002</v>
      </c>
      <c r="AR20" s="232" t="n">
        <v>259</v>
      </c>
      <c r="AS20" s="232" t="n">
        <v>528</v>
      </c>
      <c r="AT20" s="232" t="n">
        <v>102</v>
      </c>
      <c r="AU20" s="233" t="n">
        <v>1020</v>
      </c>
      <c r="AV20" s="234" t="n">
        <v>101</v>
      </c>
      <c r="AW20" s="234" t="n">
        <v>259</v>
      </c>
      <c r="AX20" s="234" t="n">
        <v>53</v>
      </c>
      <c r="AY20" s="235" t="n">
        <f aca="false">C20+G20+K20+O20+S20+W20+AA20+AE20+AI20+AM20+AQ20+AU20</f>
        <v>75979</v>
      </c>
      <c r="AZ20" s="235" t="n">
        <f aca="false">D20+H20+L20+P20+T20+X20+AB20+AF20+AJ20+AN20+AR20+AV20</f>
        <v>2586</v>
      </c>
      <c r="BA20" s="235" t="n">
        <f aca="false">E20+I20+M20+Q20+U20+Y20+AC20+AG20+AK20+AO20+AS20+AW20</f>
        <v>5559</v>
      </c>
      <c r="BB20" s="235" t="n">
        <f aca="false">F20+J20+N20+R20+V20+Z20+AD20+AH20+AL20+AP20+AT20+AX20</f>
        <v>1362</v>
      </c>
    </row>
    <row r="21" customFormat="false" ht="27" hidden="false" customHeight="true" outlineLevel="0" collapsed="false">
      <c r="A21" s="103" t="n">
        <v>15</v>
      </c>
      <c r="B21" s="44" t="s">
        <v>22</v>
      </c>
      <c r="C21" s="232" t="n">
        <v>2879</v>
      </c>
      <c r="D21" s="232" t="n">
        <v>358</v>
      </c>
      <c r="E21" s="232" t="n">
        <v>1290</v>
      </c>
      <c r="F21" s="232" t="n">
        <v>261</v>
      </c>
      <c r="G21" s="232" t="n">
        <v>3699</v>
      </c>
      <c r="H21" s="232" t="n">
        <v>429</v>
      </c>
      <c r="I21" s="232" t="n">
        <v>1264</v>
      </c>
      <c r="J21" s="232" t="n">
        <v>680</v>
      </c>
      <c r="K21" s="232" t="n">
        <v>4882</v>
      </c>
      <c r="L21" s="232" t="n">
        <v>948</v>
      </c>
      <c r="M21" s="232" t="n">
        <v>1537</v>
      </c>
      <c r="N21" s="232" t="n">
        <v>541</v>
      </c>
      <c r="O21" s="232" t="n">
        <v>1295</v>
      </c>
      <c r="P21" s="232" t="n">
        <v>268</v>
      </c>
      <c r="Q21" s="232" t="n">
        <v>655</v>
      </c>
      <c r="R21" s="232" t="n">
        <v>167</v>
      </c>
      <c r="S21" s="232" t="n">
        <v>1428</v>
      </c>
      <c r="T21" s="232" t="n">
        <v>420</v>
      </c>
      <c r="U21" s="232" t="n">
        <v>778</v>
      </c>
      <c r="V21" s="232" t="n">
        <v>495</v>
      </c>
      <c r="W21" s="232" t="n">
        <v>1944</v>
      </c>
      <c r="X21" s="232" t="n">
        <v>946</v>
      </c>
      <c r="Y21" s="232" t="n">
        <v>563</v>
      </c>
      <c r="Z21" s="232" t="n">
        <v>807</v>
      </c>
      <c r="AA21" s="232" t="n">
        <v>6626</v>
      </c>
      <c r="AB21" s="232" t="n">
        <v>971</v>
      </c>
      <c r="AC21" s="232" t="n">
        <v>2253</v>
      </c>
      <c r="AD21" s="232" t="n">
        <v>780</v>
      </c>
      <c r="AE21" s="232" t="n">
        <v>2122</v>
      </c>
      <c r="AF21" s="232" t="n">
        <v>473</v>
      </c>
      <c r="AG21" s="232" t="n">
        <v>989</v>
      </c>
      <c r="AH21" s="232" t="n">
        <v>386</v>
      </c>
      <c r="AI21" s="232" t="n">
        <v>2934</v>
      </c>
      <c r="AJ21" s="232" t="n">
        <v>453</v>
      </c>
      <c r="AK21" s="232" t="n">
        <v>1178</v>
      </c>
      <c r="AL21" s="232" t="n">
        <v>489</v>
      </c>
      <c r="AM21" s="232" t="n">
        <v>1990</v>
      </c>
      <c r="AN21" s="232" t="n">
        <v>348</v>
      </c>
      <c r="AO21" s="232" t="n">
        <v>886</v>
      </c>
      <c r="AP21" s="232" t="n">
        <v>259</v>
      </c>
      <c r="AQ21" s="232" t="n">
        <v>2966</v>
      </c>
      <c r="AR21" s="232" t="n">
        <v>486</v>
      </c>
      <c r="AS21" s="232" t="n">
        <v>1242</v>
      </c>
      <c r="AT21" s="232" t="n">
        <v>371</v>
      </c>
      <c r="AU21" s="233" t="n">
        <v>4273</v>
      </c>
      <c r="AV21" s="234" t="n">
        <v>840</v>
      </c>
      <c r="AW21" s="233" t="n">
        <v>1468</v>
      </c>
      <c r="AX21" s="234" t="n">
        <v>806</v>
      </c>
      <c r="AY21" s="235" t="n">
        <f aca="false">C21+G21+K21+O21+S21+W21+AA21+AE21+AI21+AM21+AQ21+AU21</f>
        <v>37038</v>
      </c>
      <c r="AZ21" s="235" t="n">
        <f aca="false">D21+H21+L21+P21+T21+X21+AB21+AF21+AJ21+AN21+AR21+AV21</f>
        <v>6940</v>
      </c>
      <c r="BA21" s="235" t="n">
        <f aca="false">E21+I21+M21+Q21+U21+Y21+AC21+AG21+AK21+AO21+AS21+AW21</f>
        <v>14103</v>
      </c>
      <c r="BB21" s="235" t="n">
        <f aca="false">F21+J21+N21+R21+V21+Z21+AD21+AH21+AL21+AP21+AT21+AX21</f>
        <v>6042</v>
      </c>
    </row>
    <row r="22" customFormat="false" ht="27" hidden="false" customHeight="true" outlineLevel="0" collapsed="false">
      <c r="A22" s="103" t="n">
        <v>16</v>
      </c>
      <c r="B22" s="44" t="s">
        <v>23</v>
      </c>
      <c r="C22" s="232" t="n">
        <v>4892</v>
      </c>
      <c r="D22" s="232" t="n">
        <v>133</v>
      </c>
      <c r="E22" s="232" t="n">
        <v>2091</v>
      </c>
      <c r="F22" s="232" t="n">
        <v>112</v>
      </c>
      <c r="G22" s="232" t="n">
        <v>5467</v>
      </c>
      <c r="H22" s="232" t="n">
        <v>274</v>
      </c>
      <c r="I22" s="232" t="n">
        <v>2369</v>
      </c>
      <c r="J22" s="232" t="n">
        <v>137</v>
      </c>
      <c r="K22" s="232" t="n">
        <v>4326</v>
      </c>
      <c r="L22" s="232" t="n">
        <v>133</v>
      </c>
      <c r="M22" s="232" t="n">
        <v>1910</v>
      </c>
      <c r="N22" s="232" t="n">
        <v>87</v>
      </c>
      <c r="O22" s="232" t="n">
        <v>3384</v>
      </c>
      <c r="P22" s="232" t="n">
        <v>184</v>
      </c>
      <c r="Q22" s="232" t="n">
        <v>1553</v>
      </c>
      <c r="R22" s="232" t="n">
        <v>130</v>
      </c>
      <c r="S22" s="232" t="n">
        <v>3560</v>
      </c>
      <c r="T22" s="232" t="n">
        <v>188</v>
      </c>
      <c r="U22" s="232" t="n">
        <v>1819</v>
      </c>
      <c r="V22" s="232" t="n">
        <v>140</v>
      </c>
      <c r="W22" s="232" t="n">
        <v>4214</v>
      </c>
      <c r="X22" s="232" t="n">
        <v>1908</v>
      </c>
      <c r="Y22" s="232" t="n">
        <v>178</v>
      </c>
      <c r="Z22" s="232" t="n">
        <v>143</v>
      </c>
      <c r="AA22" s="232" t="n">
        <v>4133</v>
      </c>
      <c r="AB22" s="232" t="n">
        <v>163</v>
      </c>
      <c r="AC22" s="232" t="n">
        <v>1943</v>
      </c>
      <c r="AD22" s="232" t="n">
        <v>96</v>
      </c>
      <c r="AE22" s="232" t="n">
        <v>3198</v>
      </c>
      <c r="AF22" s="232" t="n">
        <v>202</v>
      </c>
      <c r="AG22" s="232" t="n">
        <v>1529</v>
      </c>
      <c r="AH22" s="232" t="n">
        <v>143</v>
      </c>
      <c r="AI22" s="232" t="n">
        <v>4219</v>
      </c>
      <c r="AJ22" s="232" t="n">
        <v>204</v>
      </c>
      <c r="AK22" s="232" t="n">
        <v>2054</v>
      </c>
      <c r="AL22" s="232" t="n">
        <v>143</v>
      </c>
      <c r="AM22" s="232" t="n">
        <v>5061</v>
      </c>
      <c r="AN22" s="232" t="n">
        <v>149</v>
      </c>
      <c r="AO22" s="232" t="n">
        <v>2317</v>
      </c>
      <c r="AP22" s="232" t="n">
        <v>149</v>
      </c>
      <c r="AQ22" s="232" t="n">
        <v>4305</v>
      </c>
      <c r="AR22" s="232" t="n">
        <v>170</v>
      </c>
      <c r="AS22" s="232" t="n">
        <v>1953</v>
      </c>
      <c r="AT22" s="232" t="n">
        <v>130</v>
      </c>
      <c r="AU22" s="233" t="n">
        <v>4299</v>
      </c>
      <c r="AV22" s="234" t="n">
        <v>112</v>
      </c>
      <c r="AW22" s="233" t="n">
        <v>2130</v>
      </c>
      <c r="AX22" s="234" t="n">
        <v>71</v>
      </c>
      <c r="AY22" s="235" t="n">
        <f aca="false">C22+G22+K22+O22+S22+W22+AA22+AE22+AI22+AM22+AQ22+AU22</f>
        <v>51058</v>
      </c>
      <c r="AZ22" s="235" t="n">
        <f aca="false">D22+H22+L22+P22+T22+X22+AB22+AF22+AJ22+AN22+AR22+AV22</f>
        <v>3820</v>
      </c>
      <c r="BA22" s="235" t="n">
        <f aca="false">E22+I22+M22+Q22+U22+Y22+AC22+AG22+AK22+AO22+AS22+AW22</f>
        <v>21846</v>
      </c>
      <c r="BB22" s="235" t="n">
        <f aca="false">F22+J22+N22+R22+V22+Z22+AD22+AH22+AL22+AP22+AT22+AX22</f>
        <v>1481</v>
      </c>
    </row>
    <row r="23" customFormat="false" ht="27" hidden="false" customHeight="true" outlineLevel="0" collapsed="false">
      <c r="A23" s="103" t="n">
        <v>17</v>
      </c>
      <c r="B23" s="44" t="s">
        <v>24</v>
      </c>
      <c r="C23" s="232" t="n">
        <v>2990</v>
      </c>
      <c r="D23" s="232" t="n">
        <v>181</v>
      </c>
      <c r="E23" s="232" t="n">
        <v>1342</v>
      </c>
      <c r="F23" s="232" t="n">
        <v>267</v>
      </c>
      <c r="G23" s="232" t="n">
        <v>1673</v>
      </c>
      <c r="H23" s="232" t="n">
        <v>88</v>
      </c>
      <c r="I23" s="232" t="n">
        <v>885</v>
      </c>
      <c r="J23" s="232" t="n">
        <v>82</v>
      </c>
      <c r="K23" s="232" t="n">
        <v>1469</v>
      </c>
      <c r="L23" s="232" t="n">
        <v>159</v>
      </c>
      <c r="M23" s="232" t="n">
        <v>774</v>
      </c>
      <c r="N23" s="232" t="n">
        <v>179</v>
      </c>
      <c r="O23" s="232" t="n">
        <v>1147</v>
      </c>
      <c r="P23" s="232" t="n">
        <v>112</v>
      </c>
      <c r="Q23" s="232" t="n">
        <v>605</v>
      </c>
      <c r="R23" s="232" t="n">
        <v>97</v>
      </c>
      <c r="S23" s="232" t="n">
        <v>1161</v>
      </c>
      <c r="T23" s="232" t="n">
        <v>85</v>
      </c>
      <c r="U23" s="232" t="n">
        <v>533</v>
      </c>
      <c r="V23" s="232" t="n">
        <v>66</v>
      </c>
      <c r="W23" s="232" t="n">
        <v>1458</v>
      </c>
      <c r="X23" s="232" t="n">
        <v>505</v>
      </c>
      <c r="Y23" s="232" t="n">
        <v>157</v>
      </c>
      <c r="Z23" s="232" t="n">
        <v>103</v>
      </c>
      <c r="AA23" s="232" t="n">
        <v>2949</v>
      </c>
      <c r="AB23" s="232" t="n">
        <v>306</v>
      </c>
      <c r="AC23" s="232" t="n">
        <v>1262</v>
      </c>
      <c r="AD23" s="232" t="n">
        <v>144</v>
      </c>
      <c r="AE23" s="232" t="n">
        <v>2072</v>
      </c>
      <c r="AF23" s="232" t="n">
        <v>310</v>
      </c>
      <c r="AG23" s="232" t="n">
        <v>915</v>
      </c>
      <c r="AH23" s="232" t="n">
        <v>161</v>
      </c>
      <c r="AI23" s="232" t="n">
        <v>2125</v>
      </c>
      <c r="AJ23" s="232" t="n">
        <v>321</v>
      </c>
      <c r="AK23" s="232" t="n">
        <v>1018</v>
      </c>
      <c r="AL23" s="232" t="n">
        <v>279</v>
      </c>
      <c r="AM23" s="232" t="n">
        <v>2687</v>
      </c>
      <c r="AN23" s="232" t="n">
        <v>328</v>
      </c>
      <c r="AO23" s="232" t="n">
        <v>1133</v>
      </c>
      <c r="AP23" s="232" t="n">
        <v>148</v>
      </c>
      <c r="AQ23" s="232" t="n">
        <v>2046</v>
      </c>
      <c r="AR23" s="232" t="n">
        <v>252</v>
      </c>
      <c r="AS23" s="232" t="n">
        <v>898</v>
      </c>
      <c r="AT23" s="232" t="n">
        <v>311</v>
      </c>
      <c r="AU23" s="233" t="n">
        <v>2374</v>
      </c>
      <c r="AV23" s="234" t="n">
        <v>478</v>
      </c>
      <c r="AW23" s="233" t="n">
        <v>1204</v>
      </c>
      <c r="AX23" s="234" t="n">
        <v>215</v>
      </c>
      <c r="AY23" s="235" t="n">
        <f aca="false">C23+G23+K23+O23+S23+W23+AA23+AE23+AI23+AM23+AQ23+AU23</f>
        <v>24151</v>
      </c>
      <c r="AZ23" s="235" t="n">
        <f aca="false">D23+H23+L23+P23+T23+X23+AB23+AF23+AJ23+AN23+AR23+AV23</f>
        <v>3125</v>
      </c>
      <c r="BA23" s="235" t="n">
        <f aca="false">E23+I23+M23+Q23+U23+Y23+AC23+AG23+AK23+AO23+AS23+AW23</f>
        <v>10726</v>
      </c>
      <c r="BB23" s="235" t="n">
        <f aca="false">F23+J23+N23+R23+V23+Z23+AD23+AH23+AL23+AP23+AT23+AX23</f>
        <v>2052</v>
      </c>
    </row>
    <row r="24" customFormat="false" ht="27" hidden="false" customHeight="true" outlineLevel="0" collapsed="false">
      <c r="A24" s="103" t="n">
        <v>18</v>
      </c>
      <c r="B24" s="44" t="s">
        <v>25</v>
      </c>
      <c r="C24" s="232" t="n">
        <v>1759</v>
      </c>
      <c r="D24" s="232" t="n">
        <v>599</v>
      </c>
      <c r="E24" s="232" t="n">
        <v>718</v>
      </c>
      <c r="F24" s="232" t="n">
        <v>640</v>
      </c>
      <c r="G24" s="232" t="n">
        <v>2678</v>
      </c>
      <c r="H24" s="232" t="n">
        <v>592</v>
      </c>
      <c r="I24" s="232" t="n">
        <v>928</v>
      </c>
      <c r="J24" s="232" t="n">
        <v>563</v>
      </c>
      <c r="K24" s="232" t="n">
        <v>3101</v>
      </c>
      <c r="L24" s="232" t="n">
        <v>642</v>
      </c>
      <c r="M24" s="232" t="n">
        <v>1255</v>
      </c>
      <c r="N24" s="232" t="n">
        <v>341</v>
      </c>
      <c r="O24" s="232" t="n">
        <v>2351</v>
      </c>
      <c r="P24" s="232" t="n">
        <v>860</v>
      </c>
      <c r="Q24" s="232" t="n">
        <v>843</v>
      </c>
      <c r="R24" s="232" t="n">
        <v>546</v>
      </c>
      <c r="S24" s="232" t="n">
        <v>2202</v>
      </c>
      <c r="T24" s="232" t="n">
        <v>516</v>
      </c>
      <c r="U24" s="232" t="n">
        <v>942</v>
      </c>
      <c r="V24" s="232" t="n">
        <v>267</v>
      </c>
      <c r="W24" s="232" t="n">
        <v>1518</v>
      </c>
      <c r="X24" s="232" t="n">
        <v>585</v>
      </c>
      <c r="Y24" s="232" t="n">
        <v>475</v>
      </c>
      <c r="Z24" s="232" t="n">
        <v>356</v>
      </c>
      <c r="AA24" s="232" t="n">
        <v>934</v>
      </c>
      <c r="AB24" s="232" t="n">
        <v>371</v>
      </c>
      <c r="AC24" s="232" t="n">
        <v>504</v>
      </c>
      <c r="AD24" s="232" t="n">
        <v>322</v>
      </c>
      <c r="AE24" s="232" t="n">
        <v>2268</v>
      </c>
      <c r="AF24" s="232" t="n">
        <v>1440</v>
      </c>
      <c r="AG24" s="232" t="n">
        <v>1001</v>
      </c>
      <c r="AH24" s="232" t="n">
        <v>672</v>
      </c>
      <c r="AI24" s="232" t="n">
        <v>3885</v>
      </c>
      <c r="AJ24" s="232" t="n">
        <v>1108</v>
      </c>
      <c r="AK24" s="232" t="n">
        <v>1435</v>
      </c>
      <c r="AL24" s="232" t="n">
        <v>495</v>
      </c>
      <c r="AM24" s="232" t="n">
        <v>2655</v>
      </c>
      <c r="AN24" s="232" t="n">
        <v>697</v>
      </c>
      <c r="AO24" s="232" t="n">
        <v>1025</v>
      </c>
      <c r="AP24" s="232" t="n">
        <v>573</v>
      </c>
      <c r="AQ24" s="232" t="n">
        <v>2524</v>
      </c>
      <c r="AR24" s="232" t="n">
        <v>847</v>
      </c>
      <c r="AS24" s="232" t="n">
        <v>972</v>
      </c>
      <c r="AT24" s="232" t="n">
        <v>446</v>
      </c>
      <c r="AU24" s="233" t="n">
        <v>2017</v>
      </c>
      <c r="AV24" s="234" t="n">
        <v>402</v>
      </c>
      <c r="AW24" s="234" t="n">
        <v>709</v>
      </c>
      <c r="AX24" s="234" t="n">
        <v>972</v>
      </c>
      <c r="AY24" s="235" t="n">
        <f aca="false">C24+G24+K24+O24+S24+W24+AA24+AE24+AI24+AM24+AQ24+AU24</f>
        <v>27892</v>
      </c>
      <c r="AZ24" s="235" t="n">
        <f aca="false">D24+H24+L24+P24+T24+X24+AB24+AF24+AJ24+AN24+AR24+AV24</f>
        <v>8659</v>
      </c>
      <c r="BA24" s="235" t="n">
        <f aca="false">E24+I24+M24+Q24+U24+Y24+AC24+AG24+AK24+AO24+AS24+AW24</f>
        <v>10807</v>
      </c>
      <c r="BB24" s="235" t="n">
        <f aca="false">F24+J24+N24+R24+V24+Z24+AD24+AH24+AL24+AP24+AT24+AX24</f>
        <v>6193</v>
      </c>
    </row>
    <row r="25" customFormat="false" ht="27" hidden="false" customHeight="true" outlineLevel="0" collapsed="false">
      <c r="A25" s="103" t="n">
        <v>19</v>
      </c>
      <c r="B25" s="44" t="s">
        <v>26</v>
      </c>
      <c r="C25" s="232" t="n">
        <v>1110</v>
      </c>
      <c r="D25" s="232" t="n">
        <v>162</v>
      </c>
      <c r="E25" s="232" t="n">
        <v>369</v>
      </c>
      <c r="F25" s="232" t="n">
        <v>141</v>
      </c>
      <c r="G25" s="232" t="n">
        <v>981</v>
      </c>
      <c r="H25" s="232" t="n">
        <v>137</v>
      </c>
      <c r="I25" s="232" t="n">
        <v>457</v>
      </c>
      <c r="J25" s="232" t="n">
        <v>135</v>
      </c>
      <c r="K25" s="232" t="n">
        <v>1094</v>
      </c>
      <c r="L25" s="232" t="n">
        <v>198</v>
      </c>
      <c r="M25" s="232" t="n">
        <v>413</v>
      </c>
      <c r="N25" s="232" t="n">
        <v>169</v>
      </c>
      <c r="O25" s="232" t="n">
        <v>952</v>
      </c>
      <c r="P25" s="232" t="n">
        <v>227</v>
      </c>
      <c r="Q25" s="232" t="n">
        <v>386</v>
      </c>
      <c r="R25" s="232" t="n">
        <v>99</v>
      </c>
      <c r="S25" s="232" t="n">
        <v>1000</v>
      </c>
      <c r="T25" s="232" t="n">
        <v>259</v>
      </c>
      <c r="U25" s="232" t="n">
        <v>397</v>
      </c>
      <c r="V25" s="232" t="n">
        <v>237</v>
      </c>
      <c r="W25" s="232" t="n">
        <v>770</v>
      </c>
      <c r="X25" s="232" t="n">
        <v>307</v>
      </c>
      <c r="Y25" s="232" t="n">
        <v>221</v>
      </c>
      <c r="Z25" s="232" t="n">
        <v>90</v>
      </c>
      <c r="AA25" s="232" t="n">
        <v>664</v>
      </c>
      <c r="AB25" s="232" t="n">
        <v>113</v>
      </c>
      <c r="AC25" s="232" t="n">
        <v>284</v>
      </c>
      <c r="AD25" s="232" t="n">
        <v>107</v>
      </c>
      <c r="AE25" s="232" t="n">
        <v>358</v>
      </c>
      <c r="AF25" s="232" t="n">
        <v>111</v>
      </c>
      <c r="AG25" s="232" t="n">
        <v>149</v>
      </c>
      <c r="AH25" s="232" t="n">
        <v>88</v>
      </c>
      <c r="AI25" s="232" t="n">
        <v>604</v>
      </c>
      <c r="AJ25" s="232" t="n">
        <v>160</v>
      </c>
      <c r="AK25" s="232" t="n">
        <v>298</v>
      </c>
      <c r="AL25" s="232" t="n">
        <v>76</v>
      </c>
      <c r="AM25" s="232" t="n">
        <v>1309</v>
      </c>
      <c r="AN25" s="232" t="n">
        <v>298</v>
      </c>
      <c r="AO25" s="232" t="n">
        <v>500</v>
      </c>
      <c r="AP25" s="232" t="n">
        <v>183</v>
      </c>
      <c r="AQ25" s="232" t="n">
        <v>775</v>
      </c>
      <c r="AR25" s="232" t="n">
        <v>247</v>
      </c>
      <c r="AS25" s="232" t="n">
        <v>380</v>
      </c>
      <c r="AT25" s="232" t="n">
        <v>163</v>
      </c>
      <c r="AU25" s="234" t="n">
        <v>720</v>
      </c>
      <c r="AV25" s="234" t="n">
        <v>183</v>
      </c>
      <c r="AW25" s="234" t="n">
        <v>368</v>
      </c>
      <c r="AX25" s="234" t="n">
        <v>102</v>
      </c>
      <c r="AY25" s="235" t="n">
        <f aca="false">C25+G25+K25+O25+S25+W25+AA25+AE25+AI25+AM25+AQ25+AU25</f>
        <v>10337</v>
      </c>
      <c r="AZ25" s="235" t="n">
        <f aca="false">D25+H25+L25+P25+T25+X25+AB25+AF25+AJ25+AN25+AR25+AV25</f>
        <v>2402</v>
      </c>
      <c r="BA25" s="235" t="n">
        <f aca="false">E25+I25+M25+Q25+U25+Y25+AC25+AG25+AK25+AO25+AS25+AW25</f>
        <v>4222</v>
      </c>
      <c r="BB25" s="235" t="n">
        <f aca="false">F25+J25+N25+R25+V25+Z25+AD25+AH25+AL25+AP25+AT25+AX25</f>
        <v>1590</v>
      </c>
    </row>
    <row r="26" customFormat="false" ht="27" hidden="false" customHeight="true" outlineLevel="0" collapsed="false">
      <c r="A26" s="103" t="n">
        <v>20</v>
      </c>
      <c r="B26" s="44" t="s">
        <v>27</v>
      </c>
      <c r="C26" s="232" t="n">
        <v>1426</v>
      </c>
      <c r="D26" s="232" t="n">
        <v>283</v>
      </c>
      <c r="E26" s="232" t="n">
        <v>526</v>
      </c>
      <c r="F26" s="232" t="n">
        <v>286</v>
      </c>
      <c r="G26" s="232" t="n">
        <v>1534</v>
      </c>
      <c r="H26" s="232" t="n">
        <v>280</v>
      </c>
      <c r="I26" s="232" t="n">
        <v>576</v>
      </c>
      <c r="J26" s="232" t="n">
        <v>211</v>
      </c>
      <c r="K26" s="232" t="n">
        <v>982</v>
      </c>
      <c r="L26" s="232" t="n">
        <v>272</v>
      </c>
      <c r="M26" s="232" t="n">
        <v>404</v>
      </c>
      <c r="N26" s="232" t="n">
        <v>243</v>
      </c>
      <c r="O26" s="232" t="n">
        <v>3325</v>
      </c>
      <c r="P26" s="232" t="n">
        <v>708</v>
      </c>
      <c r="Q26" s="232" t="n">
        <v>1009</v>
      </c>
      <c r="R26" s="232" t="n">
        <v>582</v>
      </c>
      <c r="S26" s="232" t="n">
        <v>2924</v>
      </c>
      <c r="T26" s="232" t="n">
        <v>630</v>
      </c>
      <c r="U26" s="232" t="n">
        <v>1023</v>
      </c>
      <c r="V26" s="232" t="n">
        <v>366</v>
      </c>
      <c r="W26" s="232" t="n">
        <v>2942</v>
      </c>
      <c r="X26" s="232" t="n">
        <v>998</v>
      </c>
      <c r="Y26" s="232" t="n">
        <v>758</v>
      </c>
      <c r="Z26" s="232" t="n">
        <v>411</v>
      </c>
      <c r="AA26" s="232" t="n">
        <v>1779</v>
      </c>
      <c r="AB26" s="232" t="n">
        <v>286</v>
      </c>
      <c r="AC26" s="232" t="n">
        <v>558</v>
      </c>
      <c r="AD26" s="232" t="n">
        <v>178</v>
      </c>
      <c r="AE26" s="232" t="n">
        <v>3109</v>
      </c>
      <c r="AF26" s="232" t="n">
        <v>605</v>
      </c>
      <c r="AG26" s="232" t="n">
        <v>1017</v>
      </c>
      <c r="AH26" s="232" t="n">
        <v>606</v>
      </c>
      <c r="AI26" s="232" t="n">
        <v>3210</v>
      </c>
      <c r="AJ26" s="232" t="n">
        <v>649</v>
      </c>
      <c r="AK26" s="232" t="n">
        <v>905</v>
      </c>
      <c r="AL26" s="232" t="n">
        <v>483</v>
      </c>
      <c r="AM26" s="232" t="n">
        <v>2224</v>
      </c>
      <c r="AN26" s="232" t="n">
        <v>508</v>
      </c>
      <c r="AO26" s="232" t="n">
        <v>738</v>
      </c>
      <c r="AP26" s="232" t="n">
        <v>415</v>
      </c>
      <c r="AQ26" s="232" t="n">
        <v>1264</v>
      </c>
      <c r="AR26" s="232" t="n">
        <v>377</v>
      </c>
      <c r="AS26" s="232" t="n">
        <v>492</v>
      </c>
      <c r="AT26" s="232" t="n">
        <v>280</v>
      </c>
      <c r="AU26" s="233" t="n">
        <v>2195</v>
      </c>
      <c r="AV26" s="234" t="n">
        <v>475</v>
      </c>
      <c r="AW26" s="234" t="n">
        <v>820</v>
      </c>
      <c r="AX26" s="234" t="n">
        <v>412</v>
      </c>
      <c r="AY26" s="235" t="n">
        <f aca="false">C26+G26+K26+O26+S26+W26+AA26+AE26+AI26+AM26+AQ26+AU26</f>
        <v>26914</v>
      </c>
      <c r="AZ26" s="235" t="n">
        <f aca="false">D26+H26+L26+P26+T26+X26+AB26+AF26+AJ26+AN26+AR26+AV26</f>
        <v>6071</v>
      </c>
      <c r="BA26" s="235" t="n">
        <f aca="false">E26+I26+M26+Q26+U26+Y26+AC26+AG26+AK26+AO26+AS26+AW26</f>
        <v>8826</v>
      </c>
      <c r="BB26" s="235" t="n">
        <f aca="false">F26+J26+N26+R26+V26+Z26+AD26+AH26+AL26+AP26+AT26+AX26</f>
        <v>4473</v>
      </c>
    </row>
    <row r="27" customFormat="false" ht="27" hidden="false" customHeight="true" outlineLevel="0" collapsed="false">
      <c r="A27" s="103" t="n">
        <v>21</v>
      </c>
      <c r="B27" s="44" t="s">
        <v>28</v>
      </c>
      <c r="C27" s="232" t="n">
        <v>1602</v>
      </c>
      <c r="D27" s="232" t="n">
        <v>1202</v>
      </c>
      <c r="E27" s="232" t="n">
        <v>1739</v>
      </c>
      <c r="F27" s="232" t="n">
        <v>1533</v>
      </c>
      <c r="G27" s="232" t="n">
        <v>3620</v>
      </c>
      <c r="H27" s="232" t="n">
        <v>2642</v>
      </c>
      <c r="I27" s="232" t="n">
        <v>3189</v>
      </c>
      <c r="J27" s="232" t="n">
        <v>3487</v>
      </c>
      <c r="K27" s="232" t="n">
        <v>1290</v>
      </c>
      <c r="L27" s="232" t="n">
        <v>673</v>
      </c>
      <c r="M27" s="232" t="n">
        <v>545</v>
      </c>
      <c r="N27" s="232" t="n">
        <v>792</v>
      </c>
      <c r="O27" s="232" t="n">
        <v>1067</v>
      </c>
      <c r="P27" s="232" t="n">
        <v>486</v>
      </c>
      <c r="Q27" s="232" t="n">
        <v>274</v>
      </c>
      <c r="R27" s="232" t="n">
        <v>385</v>
      </c>
      <c r="S27" s="232" t="n">
        <v>171</v>
      </c>
      <c r="T27" s="232" t="n">
        <v>79</v>
      </c>
      <c r="U27" s="232" t="n">
        <v>61</v>
      </c>
      <c r="V27" s="232" t="n">
        <v>80</v>
      </c>
      <c r="W27" s="232" t="n">
        <v>618</v>
      </c>
      <c r="X27" s="232" t="n">
        <v>126</v>
      </c>
      <c r="Y27" s="232" t="n">
        <v>187</v>
      </c>
      <c r="Z27" s="232" t="n">
        <v>152</v>
      </c>
      <c r="AA27" s="232" t="n">
        <v>924</v>
      </c>
      <c r="AB27" s="232" t="n">
        <v>331</v>
      </c>
      <c r="AC27" s="232" t="n">
        <v>241</v>
      </c>
      <c r="AD27" s="232" t="n">
        <v>304</v>
      </c>
      <c r="AE27" s="232" t="n">
        <v>569</v>
      </c>
      <c r="AF27" s="232" t="n">
        <v>349</v>
      </c>
      <c r="AG27" s="232" t="n">
        <v>160</v>
      </c>
      <c r="AH27" s="232" t="n">
        <v>314</v>
      </c>
      <c r="AI27" s="232" t="n">
        <v>943</v>
      </c>
      <c r="AJ27" s="232" t="n">
        <v>334</v>
      </c>
      <c r="AK27" s="232" t="n">
        <v>238</v>
      </c>
      <c r="AL27" s="232" t="n">
        <v>310</v>
      </c>
      <c r="AM27" s="232" t="n">
        <v>10094</v>
      </c>
      <c r="AN27" s="232" t="n">
        <v>2855</v>
      </c>
      <c r="AO27" s="232" t="n">
        <v>2568</v>
      </c>
      <c r="AP27" s="232" t="n">
        <v>3195</v>
      </c>
      <c r="AQ27" s="232" t="n">
        <v>2578</v>
      </c>
      <c r="AR27" s="232" t="n">
        <v>1237</v>
      </c>
      <c r="AS27" s="232" t="n">
        <v>692</v>
      </c>
      <c r="AT27" s="232" t="n">
        <v>1400</v>
      </c>
      <c r="AU27" s="233" t="n">
        <v>9713</v>
      </c>
      <c r="AV27" s="234" t="n">
        <v>799</v>
      </c>
      <c r="AW27" s="233" t="n">
        <v>1158</v>
      </c>
      <c r="AX27" s="234" t="n">
        <v>742</v>
      </c>
      <c r="AY27" s="235" t="n">
        <f aca="false">C27+G27+K27+O27+S27+W27+AA27+AE27+AI27+AM27+AQ27+AU27</f>
        <v>33189</v>
      </c>
      <c r="AZ27" s="235" t="n">
        <f aca="false">D27+H27+L27+P27+T27+X27+AB27+AF27+AJ27+AN27+AR27+AV27</f>
        <v>11113</v>
      </c>
      <c r="BA27" s="235" t="n">
        <f aca="false">E27+I27+M27+Q27+U27+Y27+AC27+AG27+AK27+AO27+AS27+AW27</f>
        <v>11052</v>
      </c>
      <c r="BB27" s="235" t="n">
        <f aca="false">F27+J27+N27+R27+V27+Z27+AD27+AH27+AL27+AP27+AT27+AX27</f>
        <v>12694</v>
      </c>
    </row>
    <row r="28" customFormat="false" ht="27" hidden="false" customHeight="true" outlineLevel="0" collapsed="false">
      <c r="A28" s="103" t="n">
        <v>22</v>
      </c>
      <c r="B28" s="44" t="s">
        <v>29</v>
      </c>
      <c r="C28" s="232" t="n">
        <v>22696</v>
      </c>
      <c r="D28" s="232" t="n">
        <v>1119</v>
      </c>
      <c r="E28" s="232" t="n">
        <v>8768</v>
      </c>
      <c r="F28" s="232" t="n">
        <v>425</v>
      </c>
      <c r="G28" s="232" t="n">
        <v>27022</v>
      </c>
      <c r="H28" s="232" t="n">
        <v>2187</v>
      </c>
      <c r="I28" s="232" t="n">
        <v>9944</v>
      </c>
      <c r="J28" s="232" t="n">
        <v>1058</v>
      </c>
      <c r="K28" s="232" t="n">
        <v>25439</v>
      </c>
      <c r="L28" s="232" t="n">
        <v>2014</v>
      </c>
      <c r="M28" s="232" t="n">
        <v>9785</v>
      </c>
      <c r="N28" s="232" t="n">
        <v>838</v>
      </c>
      <c r="O28" s="232" t="n">
        <v>17525</v>
      </c>
      <c r="P28" s="232" t="n">
        <v>1795</v>
      </c>
      <c r="Q28" s="232" t="n">
        <v>6722</v>
      </c>
      <c r="R28" s="232" t="n">
        <v>1094</v>
      </c>
      <c r="S28" s="232" t="n">
        <v>13389</v>
      </c>
      <c r="T28" s="232" t="n">
        <v>969</v>
      </c>
      <c r="U28" s="232" t="n">
        <v>10684</v>
      </c>
      <c r="V28" s="232" t="n">
        <v>459</v>
      </c>
      <c r="W28" s="232" t="n">
        <v>23843</v>
      </c>
      <c r="X28" s="232" t="n">
        <v>21806</v>
      </c>
      <c r="Y28" s="232" t="n">
        <v>878</v>
      </c>
      <c r="Z28" s="232" t="n">
        <v>451</v>
      </c>
      <c r="AA28" s="232" t="n">
        <v>24154</v>
      </c>
      <c r="AB28" s="232" t="n">
        <v>720</v>
      </c>
      <c r="AC28" s="232" t="n">
        <v>22365</v>
      </c>
      <c r="AD28" s="232" t="n">
        <v>393</v>
      </c>
      <c r="AE28" s="232" t="n">
        <v>56074</v>
      </c>
      <c r="AF28" s="232" t="n">
        <v>810</v>
      </c>
      <c r="AG28" s="232" t="n">
        <v>53382</v>
      </c>
      <c r="AH28" s="232" t="n">
        <v>473</v>
      </c>
      <c r="AI28" s="232" t="n">
        <v>86573</v>
      </c>
      <c r="AJ28" s="232" t="n">
        <v>1291</v>
      </c>
      <c r="AK28" s="232" t="n">
        <v>51157</v>
      </c>
      <c r="AL28" s="232" t="n">
        <v>577</v>
      </c>
      <c r="AM28" s="232" t="n">
        <v>54797</v>
      </c>
      <c r="AN28" s="232" t="n">
        <v>1584</v>
      </c>
      <c r="AO28" s="232" t="n">
        <v>48104</v>
      </c>
      <c r="AP28" s="232" t="n">
        <v>829</v>
      </c>
      <c r="AQ28" s="232" t="n">
        <v>57186</v>
      </c>
      <c r="AR28" s="232" t="n">
        <v>1489</v>
      </c>
      <c r="AS28" s="232" t="n">
        <v>47538</v>
      </c>
      <c r="AT28" s="232" t="n">
        <v>933</v>
      </c>
      <c r="AU28" s="233" t="n">
        <v>32581</v>
      </c>
      <c r="AV28" s="234" t="n">
        <v>699</v>
      </c>
      <c r="AW28" s="233" t="n">
        <v>30377</v>
      </c>
      <c r="AX28" s="234" t="n">
        <v>477</v>
      </c>
      <c r="AY28" s="235" t="n">
        <f aca="false">C28+G28+K28+O28+S28+W28+AA28+AE28+AI28+AM28+AQ28+AU28</f>
        <v>441279</v>
      </c>
      <c r="AZ28" s="235" t="n">
        <f aca="false">D28+H28+L28+P28+T28+X28+AB28+AF28+AJ28+AN28+AR28+AV28</f>
        <v>36483</v>
      </c>
      <c r="BA28" s="235" t="n">
        <f aca="false">E28+I28+M28+Q28+U28+Y28+AC28+AG28+AK28+AO28+AS28+AW28</f>
        <v>299704</v>
      </c>
      <c r="BB28" s="235" t="n">
        <f aca="false">F28+J28+N28+R28+V28+Z28+AD28+AH28+AL28+AP28+AT28+AX28</f>
        <v>8007</v>
      </c>
    </row>
    <row r="29" customFormat="false" ht="27" hidden="false" customHeight="true" outlineLevel="0" collapsed="false">
      <c r="A29" s="178" t="n">
        <v>23</v>
      </c>
      <c r="B29" s="179" t="s">
        <v>30</v>
      </c>
      <c r="C29" s="232" t="n">
        <v>453</v>
      </c>
      <c r="D29" s="232" t="n">
        <v>228</v>
      </c>
      <c r="E29" s="232" t="n">
        <v>182</v>
      </c>
      <c r="F29" s="232" t="n">
        <v>132</v>
      </c>
      <c r="G29" s="232" t="n">
        <v>605</v>
      </c>
      <c r="H29" s="232" t="n">
        <v>244</v>
      </c>
      <c r="I29" s="232" t="n">
        <v>167</v>
      </c>
      <c r="J29" s="232" t="n">
        <v>112</v>
      </c>
      <c r="K29" s="232" t="n">
        <v>346</v>
      </c>
      <c r="L29" s="232" t="n">
        <v>123</v>
      </c>
      <c r="M29" s="232" t="n">
        <v>148</v>
      </c>
      <c r="N29" s="232" t="n">
        <v>110</v>
      </c>
      <c r="O29" s="232" t="n">
        <v>297</v>
      </c>
      <c r="P29" s="232" t="n">
        <v>124</v>
      </c>
      <c r="Q29" s="232" t="n">
        <v>82</v>
      </c>
      <c r="R29" s="232" t="n">
        <v>58</v>
      </c>
      <c r="S29" s="232" t="n">
        <v>178</v>
      </c>
      <c r="T29" s="232" t="n">
        <v>51</v>
      </c>
      <c r="U29" s="232" t="n">
        <v>66</v>
      </c>
      <c r="V29" s="232" t="n">
        <v>45</v>
      </c>
      <c r="W29" s="232" t="n">
        <v>1972</v>
      </c>
      <c r="X29" s="232" t="n">
        <v>465</v>
      </c>
      <c r="Y29" s="232" t="n">
        <v>539</v>
      </c>
      <c r="Z29" s="232" t="n">
        <v>186</v>
      </c>
      <c r="AA29" s="232" t="n">
        <v>2580</v>
      </c>
      <c r="AB29" s="232" t="n">
        <v>796</v>
      </c>
      <c r="AC29" s="232" t="n">
        <v>596</v>
      </c>
      <c r="AD29" s="232" t="n">
        <v>199</v>
      </c>
      <c r="AE29" s="232" t="n">
        <v>453</v>
      </c>
      <c r="AF29" s="232" t="n">
        <v>119</v>
      </c>
      <c r="AG29" s="232" t="n">
        <v>122</v>
      </c>
      <c r="AH29" s="232" t="n">
        <v>35</v>
      </c>
      <c r="AI29" s="232" t="n">
        <v>507</v>
      </c>
      <c r="AJ29" s="232" t="n">
        <v>79</v>
      </c>
      <c r="AK29" s="232" t="n">
        <v>164</v>
      </c>
      <c r="AL29" s="232" t="n">
        <v>257</v>
      </c>
      <c r="AM29" s="232" t="n">
        <v>583</v>
      </c>
      <c r="AN29" s="232" t="n">
        <v>193</v>
      </c>
      <c r="AO29" s="232" t="n">
        <v>127</v>
      </c>
      <c r="AP29" s="232" t="n">
        <v>136</v>
      </c>
      <c r="AQ29" s="232" t="n">
        <v>1030</v>
      </c>
      <c r="AR29" s="232" t="n">
        <v>207</v>
      </c>
      <c r="AS29" s="232" t="n">
        <v>466</v>
      </c>
      <c r="AT29" s="232" t="n">
        <v>173</v>
      </c>
      <c r="AU29" s="234" t="n">
        <v>658</v>
      </c>
      <c r="AV29" s="234" t="n">
        <v>180</v>
      </c>
      <c r="AW29" s="234" t="n">
        <v>204</v>
      </c>
      <c r="AX29" s="234" t="n">
        <v>63</v>
      </c>
      <c r="AY29" s="235" t="n">
        <f aca="false">C29+G29+K29+O29+S29+W29+AA29+AE29+AI29+AM29+AQ29+AU29</f>
        <v>9662</v>
      </c>
      <c r="AZ29" s="235" t="n">
        <f aca="false">D29+H29+L29+P29+T29+X29+AB29+AF29+AJ29+AN29+AR29+AV29</f>
        <v>2809</v>
      </c>
      <c r="BA29" s="235" t="n">
        <f aca="false">E29+I29+M29+Q29+U29+Y29+AC29+AG29+AK29+AO29+AS29+AW29</f>
        <v>2863</v>
      </c>
      <c r="BB29" s="235" t="n">
        <f aca="false">F29+J29+N29+R29+V29+Z29+AD29+AH29+AL29+AP29+AT29+AX29</f>
        <v>1506</v>
      </c>
    </row>
    <row r="30" customFormat="false" ht="27" hidden="false" customHeight="true" outlineLevel="0" collapsed="false">
      <c r="A30" s="180" t="n">
        <v>24</v>
      </c>
      <c r="B30" s="181" t="s">
        <v>31</v>
      </c>
      <c r="C30" s="232" t="n">
        <v>1159</v>
      </c>
      <c r="D30" s="232" t="n">
        <v>185</v>
      </c>
      <c r="E30" s="232" t="n">
        <v>488</v>
      </c>
      <c r="F30" s="232" t="n">
        <v>98</v>
      </c>
      <c r="G30" s="232" t="n">
        <v>729</v>
      </c>
      <c r="H30" s="232" t="n">
        <v>166</v>
      </c>
      <c r="I30" s="232" t="n">
        <v>371</v>
      </c>
      <c r="J30" s="232" t="n">
        <v>81</v>
      </c>
      <c r="K30" s="232" t="n">
        <v>606</v>
      </c>
      <c r="L30" s="232" t="n">
        <v>137</v>
      </c>
      <c r="M30" s="232" t="n">
        <v>339</v>
      </c>
      <c r="N30" s="232" t="n">
        <v>110</v>
      </c>
      <c r="O30" s="232" t="n">
        <v>356</v>
      </c>
      <c r="P30" s="232" t="n">
        <v>123</v>
      </c>
      <c r="Q30" s="232" t="n">
        <v>171</v>
      </c>
      <c r="R30" s="232" t="n">
        <v>89</v>
      </c>
      <c r="S30" s="232" t="n">
        <v>309</v>
      </c>
      <c r="T30" s="232" t="n">
        <v>179</v>
      </c>
      <c r="U30" s="232" t="n">
        <v>160</v>
      </c>
      <c r="V30" s="232" t="n">
        <v>99</v>
      </c>
      <c r="W30" s="232" t="n">
        <v>1000</v>
      </c>
      <c r="X30" s="232" t="n">
        <v>510</v>
      </c>
      <c r="Y30" s="232" t="n">
        <v>178</v>
      </c>
      <c r="Z30" s="232" t="n">
        <v>182</v>
      </c>
      <c r="AA30" s="232" t="n">
        <v>667</v>
      </c>
      <c r="AB30" s="232" t="n">
        <v>138</v>
      </c>
      <c r="AC30" s="232" t="n">
        <v>311</v>
      </c>
      <c r="AD30" s="232" t="n">
        <v>96</v>
      </c>
      <c r="AE30" s="232" t="n">
        <v>226</v>
      </c>
      <c r="AF30" s="232" t="n">
        <v>87</v>
      </c>
      <c r="AG30" s="232" t="n">
        <v>136</v>
      </c>
      <c r="AH30" s="232" t="n">
        <v>62</v>
      </c>
      <c r="AI30" s="232" t="n">
        <v>194</v>
      </c>
      <c r="AJ30" s="232" t="n">
        <v>90</v>
      </c>
      <c r="AK30" s="232" t="n">
        <v>163</v>
      </c>
      <c r="AL30" s="232" t="n">
        <v>58</v>
      </c>
      <c r="AM30" s="232" t="n">
        <v>1079</v>
      </c>
      <c r="AN30" s="232" t="n">
        <v>161</v>
      </c>
      <c r="AO30" s="232" t="n">
        <v>543</v>
      </c>
      <c r="AP30" s="232" t="n">
        <v>139</v>
      </c>
      <c r="AQ30" s="232" t="n">
        <v>485</v>
      </c>
      <c r="AR30" s="232" t="n">
        <v>181</v>
      </c>
      <c r="AS30" s="232" t="n">
        <v>333</v>
      </c>
      <c r="AT30" s="232" t="n">
        <v>220</v>
      </c>
      <c r="AU30" s="234" t="n">
        <v>304</v>
      </c>
      <c r="AV30" s="234" t="n">
        <v>186</v>
      </c>
      <c r="AW30" s="234" t="n">
        <v>198</v>
      </c>
      <c r="AX30" s="234" t="n">
        <v>115</v>
      </c>
      <c r="AY30" s="235" t="n">
        <f aca="false">C30+G30+K30+O30+S30+W30+AA30+AE30+AI30+AM30+AQ30+AU30</f>
        <v>7114</v>
      </c>
      <c r="AZ30" s="235" t="n">
        <f aca="false">D30+H30+L30+P30+T30+X30+AB30+AF30+AJ30+AN30+AR30+AV30</f>
        <v>2143</v>
      </c>
      <c r="BA30" s="235" t="n">
        <f aca="false">E30+I30+M30+Q30+U30+Y30+AC30+AG30+AK30+AO30+AS30+AW30</f>
        <v>3391</v>
      </c>
      <c r="BB30" s="235" t="n">
        <f aca="false">F30+J30+N30+R30+V30+Z30+AD30+AH30+AL30+AP30+AT30+AX30</f>
        <v>1349</v>
      </c>
    </row>
    <row r="31" customFormat="false" ht="27" hidden="false" customHeight="true" outlineLevel="0" collapsed="false">
      <c r="A31" s="50" t="n">
        <v>25</v>
      </c>
      <c r="B31" s="182" t="s">
        <v>32</v>
      </c>
      <c r="C31" s="232" t="n">
        <v>221</v>
      </c>
      <c r="D31" s="232" t="n">
        <v>81</v>
      </c>
      <c r="E31" s="232" t="n">
        <v>69</v>
      </c>
      <c r="F31" s="232" t="n">
        <v>51</v>
      </c>
      <c r="G31" s="232" t="n">
        <v>170</v>
      </c>
      <c r="H31" s="232" t="n">
        <v>117</v>
      </c>
      <c r="I31" s="232" t="n">
        <v>66</v>
      </c>
      <c r="J31" s="232" t="n">
        <v>51</v>
      </c>
      <c r="K31" s="232" t="n">
        <v>185</v>
      </c>
      <c r="L31" s="232" t="n">
        <v>101</v>
      </c>
      <c r="M31" s="232" t="n">
        <v>69</v>
      </c>
      <c r="N31" s="232" t="n">
        <v>43</v>
      </c>
      <c r="O31" s="232" t="n">
        <v>197</v>
      </c>
      <c r="P31" s="232" t="n">
        <v>192</v>
      </c>
      <c r="Q31" s="232" t="n">
        <v>65</v>
      </c>
      <c r="R31" s="232" t="n">
        <v>95</v>
      </c>
      <c r="S31" s="232" t="n">
        <v>94</v>
      </c>
      <c r="T31" s="232" t="n">
        <v>25</v>
      </c>
      <c r="U31" s="232" t="n">
        <v>70</v>
      </c>
      <c r="V31" s="232" t="n">
        <v>6</v>
      </c>
      <c r="W31" s="232" t="n">
        <v>142</v>
      </c>
      <c r="X31" s="232" t="n">
        <v>63</v>
      </c>
      <c r="Y31" s="232" t="n">
        <v>40</v>
      </c>
      <c r="Z31" s="232" t="n">
        <v>7</v>
      </c>
      <c r="AA31" s="232" t="n">
        <v>94</v>
      </c>
      <c r="AB31" s="232" t="n">
        <v>19</v>
      </c>
      <c r="AC31" s="232" t="n">
        <v>39</v>
      </c>
      <c r="AD31" s="232" t="n">
        <v>6</v>
      </c>
      <c r="AE31" s="232" t="n">
        <v>793</v>
      </c>
      <c r="AF31" s="232" t="n">
        <v>44</v>
      </c>
      <c r="AG31" s="232" t="n">
        <v>197</v>
      </c>
      <c r="AH31" s="232" t="n">
        <v>12</v>
      </c>
      <c r="AI31" s="232" t="n">
        <v>1302</v>
      </c>
      <c r="AJ31" s="232" t="n">
        <v>69</v>
      </c>
      <c r="AK31" s="232" t="n">
        <v>247</v>
      </c>
      <c r="AL31" s="232" t="n">
        <v>27</v>
      </c>
      <c r="AM31" s="232" t="n">
        <v>471</v>
      </c>
      <c r="AN31" s="232" t="n">
        <v>59</v>
      </c>
      <c r="AO31" s="232" t="n">
        <v>133</v>
      </c>
      <c r="AP31" s="232" t="n">
        <v>11</v>
      </c>
      <c r="AQ31" s="232" t="n">
        <v>713</v>
      </c>
      <c r="AR31" s="232" t="n">
        <v>62</v>
      </c>
      <c r="AS31" s="232" t="n">
        <v>108</v>
      </c>
      <c r="AT31" s="232" t="n">
        <v>17</v>
      </c>
      <c r="AU31" s="234" t="n">
        <v>288</v>
      </c>
      <c r="AV31" s="234" t="n">
        <v>179</v>
      </c>
      <c r="AW31" s="234" t="n">
        <v>56</v>
      </c>
      <c r="AX31" s="234" t="n">
        <v>157</v>
      </c>
      <c r="AY31" s="235" t="n">
        <f aca="false">C31+G31+K31+O31+S31+W31+AA31+AE31+AI31+AM31+AQ31+AU31</f>
        <v>4670</v>
      </c>
      <c r="AZ31" s="235" t="n">
        <f aca="false">D31+H31+L31+P31+T31+X31+AB31+AF31+AJ31+AN31+AR31+AV31</f>
        <v>1011</v>
      </c>
      <c r="BA31" s="235" t="n">
        <f aca="false">E31+I31+M31+Q31+U31+Y31+AC31+AG31+AK31+AO31+AS31+AW31</f>
        <v>1159</v>
      </c>
      <c r="BB31" s="235" t="n">
        <f aca="false">F31+J31+N31+R31+V31+Z31+AD31+AH31+AL31+AP31+AT31+AX31</f>
        <v>483</v>
      </c>
    </row>
    <row r="32" customFormat="false" ht="27" hidden="false" customHeight="true" outlineLevel="0" collapsed="false">
      <c r="A32" s="178" t="n">
        <v>26</v>
      </c>
      <c r="B32" s="179" t="s">
        <v>33</v>
      </c>
      <c r="C32" s="232" t="n">
        <v>11</v>
      </c>
      <c r="D32" s="232" t="n">
        <v>36</v>
      </c>
      <c r="E32" s="232" t="n">
        <v>6</v>
      </c>
      <c r="F32" s="232" t="n">
        <v>34</v>
      </c>
      <c r="G32" s="232" t="n">
        <v>23</v>
      </c>
      <c r="H32" s="232" t="n">
        <v>28</v>
      </c>
      <c r="I32" s="232" t="n">
        <v>13</v>
      </c>
      <c r="J32" s="232" t="n">
        <v>22</v>
      </c>
      <c r="K32" s="232" t="n">
        <v>27</v>
      </c>
      <c r="L32" s="232" t="n">
        <v>75</v>
      </c>
      <c r="M32" s="232" t="n">
        <v>8</v>
      </c>
      <c r="N32" s="232" t="n">
        <v>43</v>
      </c>
      <c r="O32" s="232" t="n">
        <v>7</v>
      </c>
      <c r="P32" s="232" t="n">
        <v>100</v>
      </c>
      <c r="Q32" s="232" t="n">
        <v>17</v>
      </c>
      <c r="R32" s="232" t="n">
        <v>78</v>
      </c>
      <c r="S32" s="232" t="n">
        <v>4</v>
      </c>
      <c r="T32" s="232" t="n">
        <v>35</v>
      </c>
      <c r="U32" s="232" t="n">
        <v>10</v>
      </c>
      <c r="V32" s="232" t="n">
        <v>31</v>
      </c>
      <c r="W32" s="232" t="n">
        <v>20</v>
      </c>
      <c r="X32" s="232" t="n">
        <v>13</v>
      </c>
      <c r="Y32" s="232" t="n">
        <v>93</v>
      </c>
      <c r="Z32" s="232" t="n">
        <v>58</v>
      </c>
      <c r="AA32" s="232" t="n">
        <v>5</v>
      </c>
      <c r="AB32" s="232" t="n">
        <v>73</v>
      </c>
      <c r="AC32" s="232" t="n">
        <v>6</v>
      </c>
      <c r="AD32" s="232" t="n">
        <v>37</v>
      </c>
      <c r="AE32" s="232" t="n">
        <v>3</v>
      </c>
      <c r="AF32" s="232" t="n">
        <v>37</v>
      </c>
      <c r="AG32" s="232" t="n">
        <v>4</v>
      </c>
      <c r="AH32" s="232" t="n">
        <v>29</v>
      </c>
      <c r="AI32" s="232" t="n">
        <v>9</v>
      </c>
      <c r="AJ32" s="232" t="n">
        <v>13</v>
      </c>
      <c r="AK32" s="232" t="n">
        <v>16</v>
      </c>
      <c r="AL32" s="232" t="n">
        <v>7</v>
      </c>
      <c r="AM32" s="232" t="n">
        <v>4</v>
      </c>
      <c r="AN32" s="232" t="n">
        <v>12</v>
      </c>
      <c r="AO32" s="232" t="n">
        <v>16</v>
      </c>
      <c r="AP32" s="232" t="n">
        <v>11</v>
      </c>
      <c r="AQ32" s="232" t="n">
        <v>7</v>
      </c>
      <c r="AR32" s="232" t="n">
        <v>51</v>
      </c>
      <c r="AS32" s="232" t="n">
        <v>27</v>
      </c>
      <c r="AT32" s="232" t="n">
        <v>64</v>
      </c>
      <c r="AU32" s="234" t="n">
        <v>657</v>
      </c>
      <c r="AV32" s="234" t="n">
        <v>38</v>
      </c>
      <c r="AW32" s="234" t="n">
        <v>142</v>
      </c>
      <c r="AX32" s="234" t="n">
        <v>11</v>
      </c>
      <c r="AY32" s="235" t="n">
        <f aca="false">C32+G32+K32+O32+S32+W32+AA32+AE32+AI32+AM32+AQ32+AU32</f>
        <v>777</v>
      </c>
      <c r="AZ32" s="235" t="n">
        <f aca="false">D32+H32+L32+P32+T32+X32+AB32+AF32+AJ32+AN32+AR32+AV32</f>
        <v>511</v>
      </c>
      <c r="BA32" s="235" t="n">
        <f aca="false">E32+I32+M32+Q32+U32+Y32+AC32+AG32+AK32+AO32+AS32+AW32</f>
        <v>358</v>
      </c>
      <c r="BB32" s="235" t="n">
        <f aca="false">F32+J32+N32+R32+V32+Z32+AD32+AH32+AL32+AP32+AT32+AX32</f>
        <v>425</v>
      </c>
    </row>
    <row r="33" customFormat="false" ht="27" hidden="false" customHeight="true" outlineLevel="0" collapsed="false">
      <c r="A33" s="180" t="n">
        <v>27</v>
      </c>
      <c r="B33" s="181" t="s">
        <v>34</v>
      </c>
      <c r="C33" s="232" t="n">
        <v>194</v>
      </c>
      <c r="D33" s="232" t="n">
        <v>132</v>
      </c>
      <c r="E33" s="232" t="n">
        <v>79</v>
      </c>
      <c r="F33" s="232" t="n">
        <v>121</v>
      </c>
      <c r="G33" s="232" t="n">
        <v>293</v>
      </c>
      <c r="H33" s="232" t="n">
        <v>127</v>
      </c>
      <c r="I33" s="232" t="n">
        <v>127</v>
      </c>
      <c r="J33" s="232" t="n">
        <v>228</v>
      </c>
      <c r="K33" s="232" t="n">
        <v>281</v>
      </c>
      <c r="L33" s="232" t="n">
        <v>193</v>
      </c>
      <c r="M33" s="232" t="n">
        <v>131</v>
      </c>
      <c r="N33" s="232" t="n">
        <v>153</v>
      </c>
      <c r="O33" s="232" t="n">
        <v>110</v>
      </c>
      <c r="P33" s="232" t="n">
        <v>109</v>
      </c>
      <c r="Q33" s="232" t="n">
        <v>61</v>
      </c>
      <c r="R33" s="232" t="n">
        <v>88</v>
      </c>
      <c r="S33" s="232" t="n">
        <v>141</v>
      </c>
      <c r="T33" s="232" t="n">
        <v>192</v>
      </c>
      <c r="U33" s="232" t="n">
        <v>90</v>
      </c>
      <c r="V33" s="232" t="n">
        <v>109</v>
      </c>
      <c r="W33" s="232" t="n">
        <v>799</v>
      </c>
      <c r="X33" s="232" t="n">
        <v>314</v>
      </c>
      <c r="Y33" s="232" t="n">
        <v>308</v>
      </c>
      <c r="Z33" s="232" t="n">
        <v>285</v>
      </c>
      <c r="AA33" s="232" t="n">
        <v>414</v>
      </c>
      <c r="AB33" s="232" t="n">
        <v>135</v>
      </c>
      <c r="AC33" s="232" t="n">
        <v>155</v>
      </c>
      <c r="AD33" s="232" t="n">
        <v>189</v>
      </c>
      <c r="AE33" s="232" t="n">
        <v>462</v>
      </c>
      <c r="AF33" s="232" t="n">
        <v>185</v>
      </c>
      <c r="AG33" s="232" t="n">
        <v>129</v>
      </c>
      <c r="AH33" s="232" t="n">
        <v>268</v>
      </c>
      <c r="AI33" s="232" t="n">
        <v>422</v>
      </c>
      <c r="AJ33" s="232" t="n">
        <v>315</v>
      </c>
      <c r="AK33" s="232" t="n">
        <v>163</v>
      </c>
      <c r="AL33" s="232" t="n">
        <v>114</v>
      </c>
      <c r="AM33" s="232" t="n">
        <v>74</v>
      </c>
      <c r="AN33" s="232" t="n">
        <v>100</v>
      </c>
      <c r="AO33" s="232" t="n">
        <v>56</v>
      </c>
      <c r="AP33" s="232" t="n">
        <v>93</v>
      </c>
      <c r="AQ33" s="232" t="n">
        <v>214</v>
      </c>
      <c r="AR33" s="232" t="n">
        <v>103</v>
      </c>
      <c r="AS33" s="232" t="n">
        <v>108</v>
      </c>
      <c r="AT33" s="232" t="n">
        <v>76</v>
      </c>
      <c r="AU33" s="234" t="n">
        <v>202</v>
      </c>
      <c r="AV33" s="234" t="n">
        <v>95</v>
      </c>
      <c r="AW33" s="234" t="n">
        <v>85</v>
      </c>
      <c r="AX33" s="234" t="n">
        <v>73</v>
      </c>
      <c r="AY33" s="235" t="n">
        <f aca="false">C33+G33+K33+O33+S33+W33+AA33+AE33+AI33+AM33+AQ33+AU33</f>
        <v>3606</v>
      </c>
      <c r="AZ33" s="235" t="n">
        <f aca="false">D33+H33+L33+P33+T33+X33+AB33+AF33+AJ33+AN33+AR33+AV33</f>
        <v>2000</v>
      </c>
      <c r="BA33" s="235" t="n">
        <f aca="false">E33+I33+M33+Q33+U33+Y33+AC33+AG33+AK33+AO33+AS33+AW33</f>
        <v>1492</v>
      </c>
      <c r="BB33" s="235" t="n">
        <f aca="false">F33+J33+N33+R33+V33+Z33+AD33+AH33+AL33+AP33+AT33+AX33</f>
        <v>1797</v>
      </c>
    </row>
    <row r="34" customFormat="false" ht="27" hidden="false" customHeight="true" outlineLevel="0" collapsed="false">
      <c r="A34" s="180" t="n">
        <v>28</v>
      </c>
      <c r="B34" s="181" t="s">
        <v>35</v>
      </c>
      <c r="C34" s="232" t="n">
        <v>10</v>
      </c>
      <c r="D34" s="232" t="n">
        <v>59</v>
      </c>
      <c r="E34" s="232" t="n">
        <v>15</v>
      </c>
      <c r="F34" s="232" t="n">
        <v>36</v>
      </c>
      <c r="G34" s="232" t="n">
        <v>51</v>
      </c>
      <c r="H34" s="232" t="n">
        <v>40</v>
      </c>
      <c r="I34" s="232" t="n">
        <v>17</v>
      </c>
      <c r="J34" s="232" t="n">
        <v>30</v>
      </c>
      <c r="K34" s="232" t="n">
        <v>45</v>
      </c>
      <c r="L34" s="232" t="n">
        <v>71</v>
      </c>
      <c r="M34" s="232" t="n">
        <v>27</v>
      </c>
      <c r="N34" s="232" t="n">
        <v>42</v>
      </c>
      <c r="O34" s="232" t="n">
        <v>14</v>
      </c>
      <c r="P34" s="232" t="n">
        <v>68</v>
      </c>
      <c r="Q34" s="232" t="n">
        <v>16</v>
      </c>
      <c r="R34" s="232" t="n">
        <v>55</v>
      </c>
      <c r="S34" s="232" t="n">
        <v>24</v>
      </c>
      <c r="T34" s="232" t="n">
        <v>66</v>
      </c>
      <c r="U34" s="232" t="n">
        <v>23</v>
      </c>
      <c r="V34" s="232" t="n">
        <v>34</v>
      </c>
      <c r="W34" s="232" t="n">
        <v>59</v>
      </c>
      <c r="X34" s="232" t="n">
        <v>24</v>
      </c>
      <c r="Y34" s="232" t="n">
        <v>109</v>
      </c>
      <c r="Z34" s="232" t="n">
        <v>69</v>
      </c>
      <c r="AA34" s="232" t="n">
        <v>101</v>
      </c>
      <c r="AB34" s="232" t="n">
        <v>98</v>
      </c>
      <c r="AC34" s="232" t="n">
        <v>31</v>
      </c>
      <c r="AD34" s="232" t="n">
        <v>47</v>
      </c>
      <c r="AE34" s="232" t="n">
        <v>17</v>
      </c>
      <c r="AF34" s="232" t="n">
        <v>69</v>
      </c>
      <c r="AG34" s="232" t="n">
        <v>12</v>
      </c>
      <c r="AH34" s="232" t="n">
        <v>37</v>
      </c>
      <c r="AI34" s="232" t="n">
        <v>451</v>
      </c>
      <c r="AJ34" s="232" t="n">
        <v>97</v>
      </c>
      <c r="AK34" s="232" t="n">
        <v>31</v>
      </c>
      <c r="AL34" s="232" t="n">
        <v>54</v>
      </c>
      <c r="AM34" s="232" t="n">
        <v>14</v>
      </c>
      <c r="AN34" s="232" t="n">
        <v>77</v>
      </c>
      <c r="AO34" s="232" t="n">
        <v>27</v>
      </c>
      <c r="AP34" s="232" t="n">
        <v>27</v>
      </c>
      <c r="AQ34" s="232" t="n">
        <v>51</v>
      </c>
      <c r="AR34" s="232" t="n">
        <v>81</v>
      </c>
      <c r="AS34" s="232" t="n">
        <v>32</v>
      </c>
      <c r="AT34" s="232" t="n">
        <v>51</v>
      </c>
      <c r="AU34" s="234" t="n">
        <v>68</v>
      </c>
      <c r="AV34" s="234" t="n">
        <v>180</v>
      </c>
      <c r="AW34" s="234" t="n">
        <v>60</v>
      </c>
      <c r="AX34" s="234" t="n">
        <v>62</v>
      </c>
      <c r="AY34" s="236" t="n">
        <f aca="false">C34+G34+K34+O34+S34+W34+AA34+AE34+AI34+AM34+AQ34+AU34</f>
        <v>905</v>
      </c>
      <c r="AZ34" s="236" t="n">
        <f aca="false">D34+H34+L34+P34+T34+X34+AB34+AF34+AJ34+AN34+AR34+AV34</f>
        <v>930</v>
      </c>
      <c r="BA34" s="236" t="n">
        <f aca="false">E34+I34+M34+Q34+U34+Y34+AC34+AG34+AK34+AO34+AS34+AW34</f>
        <v>400</v>
      </c>
      <c r="BB34" s="236" t="n">
        <f aca="false">F34+J34+N34+R34+V34+Z34+AD34+AH34+AL34+AP34+AT34+AX34</f>
        <v>544</v>
      </c>
    </row>
    <row r="35" s="2" customFormat="true" ht="24.6" hidden="false" customHeight="false" outlineLevel="0" collapsed="false">
      <c r="A35" s="123" t="n">
        <v>29</v>
      </c>
      <c r="B35" s="84" t="s">
        <v>36</v>
      </c>
      <c r="C35" s="232" t="n">
        <v>509</v>
      </c>
      <c r="D35" s="232" t="n">
        <v>86</v>
      </c>
      <c r="E35" s="232" t="n">
        <v>218</v>
      </c>
      <c r="F35" s="232" t="n">
        <v>52</v>
      </c>
      <c r="G35" s="232" t="n">
        <v>1235</v>
      </c>
      <c r="H35" s="232" t="n">
        <v>97</v>
      </c>
      <c r="I35" s="232" t="n">
        <v>280</v>
      </c>
      <c r="J35" s="232" t="n">
        <v>47</v>
      </c>
      <c r="K35" s="232" t="n">
        <v>1101</v>
      </c>
      <c r="L35" s="232" t="n">
        <v>164</v>
      </c>
      <c r="M35" s="232" t="n">
        <v>322</v>
      </c>
      <c r="N35" s="232" t="n">
        <v>99</v>
      </c>
      <c r="O35" s="232" t="n">
        <v>958</v>
      </c>
      <c r="P35" s="232" t="n">
        <v>63</v>
      </c>
      <c r="Q35" s="232" t="n">
        <v>199</v>
      </c>
      <c r="R35" s="232" t="n">
        <v>41</v>
      </c>
      <c r="S35" s="232" t="n">
        <v>886</v>
      </c>
      <c r="T35" s="232" t="n">
        <v>94</v>
      </c>
      <c r="U35" s="232" t="n">
        <v>141</v>
      </c>
      <c r="V35" s="232" t="n">
        <v>56</v>
      </c>
      <c r="W35" s="232" t="n">
        <v>1842</v>
      </c>
      <c r="X35" s="232" t="n">
        <v>198</v>
      </c>
      <c r="Y35" s="232" t="n">
        <v>41</v>
      </c>
      <c r="Z35" s="232" t="n">
        <v>11</v>
      </c>
      <c r="AA35" s="232" t="n">
        <v>316</v>
      </c>
      <c r="AB35" s="232" t="n">
        <v>30</v>
      </c>
      <c r="AC35" s="232" t="n">
        <v>150</v>
      </c>
      <c r="AD35" s="232" t="n">
        <v>11</v>
      </c>
      <c r="AE35" s="232" t="n">
        <v>2261</v>
      </c>
      <c r="AF35" s="232" t="n">
        <v>41</v>
      </c>
      <c r="AG35" s="232" t="n">
        <v>163</v>
      </c>
      <c r="AH35" s="232" t="n">
        <v>19</v>
      </c>
      <c r="AI35" s="232" t="n">
        <v>1027</v>
      </c>
      <c r="AJ35" s="232" t="n">
        <v>129</v>
      </c>
      <c r="AK35" s="232" t="n">
        <v>268</v>
      </c>
      <c r="AL35" s="232" t="n">
        <v>72</v>
      </c>
      <c r="AM35" s="232" t="n">
        <v>692</v>
      </c>
      <c r="AN35" s="232" t="n">
        <v>71</v>
      </c>
      <c r="AO35" s="232" t="n">
        <v>266</v>
      </c>
      <c r="AP35" s="232" t="n">
        <v>53</v>
      </c>
      <c r="AQ35" s="232" t="n">
        <v>634</v>
      </c>
      <c r="AR35" s="232" t="n">
        <v>143</v>
      </c>
      <c r="AS35" s="232" t="n">
        <v>237</v>
      </c>
      <c r="AT35" s="232" t="n">
        <v>53</v>
      </c>
      <c r="AU35" s="234" t="n">
        <v>433</v>
      </c>
      <c r="AV35" s="234" t="n">
        <v>58</v>
      </c>
      <c r="AW35" s="234" t="n">
        <v>185</v>
      </c>
      <c r="AX35" s="234" t="n">
        <v>57</v>
      </c>
      <c r="AY35" s="237" t="n">
        <f aca="false">C35+G35+K35+O35+S35+W35+AA35+AE35+AI35+AM35+AQ35+AU35</f>
        <v>11894</v>
      </c>
      <c r="AZ35" s="237" t="n">
        <f aca="false">D35+H35+L35+P35+T35+X35+AB35+AF35+AJ35+AN35+AR35+AV35</f>
        <v>1174</v>
      </c>
      <c r="BA35" s="237" t="n">
        <f aca="false">E35+I35+M35+Q35+U35+Y35+AC35+AG35+AK35+AO35+AS35+AW35</f>
        <v>2470</v>
      </c>
      <c r="BB35" s="237" t="n">
        <f aca="false">F35+J35+N35+R35+V35+Z35+AD35+AH35+AL35+AP35+AT35+AX35</f>
        <v>571</v>
      </c>
    </row>
    <row r="36" s="2" customFormat="true" ht="24.6" hidden="false" customHeight="false" outlineLevel="0" collapsed="false">
      <c r="A36" s="123" t="n">
        <v>30</v>
      </c>
      <c r="B36" s="84" t="s">
        <v>37</v>
      </c>
      <c r="C36" s="232" t="n">
        <v>22</v>
      </c>
      <c r="D36" s="232" t="n">
        <v>49</v>
      </c>
      <c r="E36" s="232" t="n">
        <v>15</v>
      </c>
      <c r="F36" s="232" t="n">
        <v>46</v>
      </c>
      <c r="G36" s="232" t="n">
        <v>57</v>
      </c>
      <c r="H36" s="232" t="n">
        <v>78</v>
      </c>
      <c r="I36" s="232" t="n">
        <v>21</v>
      </c>
      <c r="J36" s="232" t="n">
        <v>44</v>
      </c>
      <c r="K36" s="232" t="n">
        <v>87</v>
      </c>
      <c r="L36" s="232" t="n">
        <v>68</v>
      </c>
      <c r="M36" s="232" t="n">
        <v>33</v>
      </c>
      <c r="N36" s="232" t="n">
        <v>49</v>
      </c>
      <c r="O36" s="232" t="n">
        <v>6</v>
      </c>
      <c r="P36" s="232" t="n">
        <v>82</v>
      </c>
      <c r="Q36" s="232" t="n">
        <v>4</v>
      </c>
      <c r="R36" s="232" t="n">
        <v>72</v>
      </c>
      <c r="S36" s="232" t="n">
        <v>94</v>
      </c>
      <c r="T36" s="232" t="n">
        <v>61</v>
      </c>
      <c r="U36" s="232" t="n">
        <v>90</v>
      </c>
      <c r="V36" s="232" t="n">
        <v>46</v>
      </c>
      <c r="W36" s="232" t="n">
        <v>108</v>
      </c>
      <c r="X36" s="232" t="n">
        <v>42</v>
      </c>
      <c r="Y36" s="232" t="n">
        <v>67</v>
      </c>
      <c r="Z36" s="232" t="n">
        <v>51</v>
      </c>
      <c r="AA36" s="232" t="n">
        <v>62</v>
      </c>
      <c r="AB36" s="232" t="n">
        <v>89</v>
      </c>
      <c r="AC36" s="232" t="n">
        <v>32</v>
      </c>
      <c r="AD36" s="232" t="n">
        <v>64</v>
      </c>
      <c r="AE36" s="232" t="n">
        <v>183</v>
      </c>
      <c r="AF36" s="232" t="n">
        <v>101</v>
      </c>
      <c r="AG36" s="232" t="n">
        <v>46</v>
      </c>
      <c r="AH36" s="232" t="n">
        <v>63</v>
      </c>
      <c r="AI36" s="232" t="n">
        <v>17</v>
      </c>
      <c r="AJ36" s="232" t="n">
        <v>67</v>
      </c>
      <c r="AK36" s="232" t="n">
        <v>9</v>
      </c>
      <c r="AL36" s="232" t="n">
        <v>46</v>
      </c>
      <c r="AM36" s="232" t="n">
        <v>9</v>
      </c>
      <c r="AN36" s="232" t="n">
        <v>66</v>
      </c>
      <c r="AO36" s="232" t="n">
        <v>5</v>
      </c>
      <c r="AP36" s="232" t="n">
        <v>52</v>
      </c>
      <c r="AQ36" s="232" t="n">
        <v>8</v>
      </c>
      <c r="AR36" s="232" t="n">
        <v>44</v>
      </c>
      <c r="AS36" s="232" t="n">
        <v>10</v>
      </c>
      <c r="AT36" s="232" t="n">
        <v>42</v>
      </c>
      <c r="AU36" s="234" t="n">
        <v>19</v>
      </c>
      <c r="AV36" s="234" t="n">
        <v>64</v>
      </c>
      <c r="AW36" s="234" t="n">
        <v>19</v>
      </c>
      <c r="AX36" s="234" t="n">
        <v>41</v>
      </c>
      <c r="AY36" s="237" t="n">
        <f aca="false">C36+G36+K36+O36+S36+W36+AA36+AE36+AI36+AM36+AQ36+AU36</f>
        <v>672</v>
      </c>
      <c r="AZ36" s="237" t="n">
        <f aca="false">D36+H36+L36+P36+T36+X36+AB36+AF36+AJ36+AN36+AR36+AV36</f>
        <v>811</v>
      </c>
      <c r="BA36" s="237" t="n">
        <f aca="false">E36+I36+M36+Q36+U36+Y36+AC36+AG36+AK36+AO36+AS36+AW36</f>
        <v>351</v>
      </c>
      <c r="BB36" s="237" t="n">
        <f aca="false">F36+J36+N36+R36+V36+Z36+AD36+AH36+AL36+AP36+AT36+AX36</f>
        <v>616</v>
      </c>
    </row>
    <row r="37" s="2" customFormat="true" ht="24.6" hidden="false" customHeight="false" outlineLevel="0" collapsed="false">
      <c r="A37" s="123" t="n">
        <v>31</v>
      </c>
      <c r="B37" s="84" t="s">
        <v>101</v>
      </c>
      <c r="C37" s="238" t="n">
        <v>0</v>
      </c>
      <c r="D37" s="238" t="n">
        <v>0</v>
      </c>
      <c r="E37" s="238" t="n">
        <v>0</v>
      </c>
      <c r="F37" s="238" t="n">
        <v>0</v>
      </c>
      <c r="G37" s="232" t="n">
        <v>82</v>
      </c>
      <c r="H37" s="232" t="n">
        <v>56</v>
      </c>
      <c r="I37" s="232" t="n">
        <v>32</v>
      </c>
      <c r="J37" s="232" t="n">
        <v>55</v>
      </c>
      <c r="K37" s="232" t="n">
        <v>33</v>
      </c>
      <c r="L37" s="232" t="n">
        <v>53</v>
      </c>
      <c r="M37" s="232" t="n">
        <v>19</v>
      </c>
      <c r="N37" s="232" t="n">
        <v>45</v>
      </c>
      <c r="O37" s="232" t="n">
        <v>6</v>
      </c>
      <c r="P37" s="232" t="n">
        <v>66</v>
      </c>
      <c r="Q37" s="232" t="n">
        <v>3</v>
      </c>
      <c r="R37" s="232" t="n">
        <v>45</v>
      </c>
      <c r="S37" s="232" t="n">
        <v>11</v>
      </c>
      <c r="T37" s="232" t="n">
        <v>63</v>
      </c>
      <c r="U37" s="232" t="n">
        <v>7</v>
      </c>
      <c r="V37" s="232" t="n">
        <v>42</v>
      </c>
      <c r="W37" s="232" t="n">
        <v>11</v>
      </c>
      <c r="X37" s="232" t="n">
        <v>4</v>
      </c>
      <c r="Y37" s="232" t="n">
        <v>64</v>
      </c>
      <c r="Z37" s="232" t="n">
        <v>43</v>
      </c>
      <c r="AA37" s="232" t="n">
        <v>11</v>
      </c>
      <c r="AB37" s="232" t="n">
        <v>52</v>
      </c>
      <c r="AC37" s="232" t="n">
        <v>8</v>
      </c>
      <c r="AD37" s="232" t="n">
        <v>53</v>
      </c>
      <c r="AE37" s="232" t="n">
        <v>0</v>
      </c>
      <c r="AF37" s="232" t="n">
        <v>0</v>
      </c>
      <c r="AG37" s="232" t="n">
        <v>0</v>
      </c>
      <c r="AH37" s="232" t="n">
        <v>0</v>
      </c>
      <c r="AI37" s="232" t="n">
        <v>12</v>
      </c>
      <c r="AJ37" s="232" t="n">
        <v>86</v>
      </c>
      <c r="AK37" s="232" t="n">
        <v>9</v>
      </c>
      <c r="AL37" s="232" t="n">
        <v>85</v>
      </c>
      <c r="AM37" s="232" t="n">
        <v>7</v>
      </c>
      <c r="AN37" s="232" t="n">
        <v>76</v>
      </c>
      <c r="AO37" s="232" t="n">
        <v>3</v>
      </c>
      <c r="AP37" s="232" t="n">
        <v>48</v>
      </c>
      <c r="AQ37" s="232" t="n">
        <v>14</v>
      </c>
      <c r="AR37" s="232" t="n">
        <v>71</v>
      </c>
      <c r="AS37" s="232" t="n">
        <v>5</v>
      </c>
      <c r="AT37" s="232" t="n">
        <v>42</v>
      </c>
      <c r="AU37" s="234" t="n">
        <v>21</v>
      </c>
      <c r="AV37" s="234" t="n">
        <v>48</v>
      </c>
      <c r="AW37" s="234" t="n">
        <v>7</v>
      </c>
      <c r="AX37" s="234" t="n">
        <v>52</v>
      </c>
      <c r="AY37" s="237" t="n">
        <f aca="false">C37+G37+K37+O37+S37+W37+AA37+AE37+AI37+AM37+AQ37+AU37</f>
        <v>208</v>
      </c>
      <c r="AZ37" s="237" t="n">
        <f aca="false">D37+H37+L37+P37+T37+X37+AB37+AF37+AJ37+AN37+AR37+AV37</f>
        <v>575</v>
      </c>
      <c r="BA37" s="237" t="n">
        <f aca="false">E37+I37+M37+Q37+U37+Y37+AC37+AG37+AK37+AO37+AS37+AW37</f>
        <v>157</v>
      </c>
      <c r="BB37" s="237" t="n">
        <f aca="false">F37+J37+N37+R37+V37+Z37+AD37+AH37+AL37+AP37+AT37+AX37</f>
        <v>510</v>
      </c>
    </row>
    <row r="38" s="2" customFormat="true" ht="24.6" hidden="false" customHeight="false" outlineLevel="0" collapsed="false">
      <c r="A38" s="123" t="n">
        <v>32</v>
      </c>
      <c r="B38" s="84" t="s">
        <v>102</v>
      </c>
      <c r="C38" s="238" t="n">
        <v>1</v>
      </c>
      <c r="D38" s="238" t="n">
        <v>10</v>
      </c>
      <c r="E38" s="238" t="n">
        <v>8</v>
      </c>
      <c r="F38" s="238" t="n">
        <v>2</v>
      </c>
      <c r="G38" s="232" t="n">
        <v>66</v>
      </c>
      <c r="H38" s="232" t="n">
        <v>83</v>
      </c>
      <c r="I38" s="232" t="n">
        <v>65</v>
      </c>
      <c r="J38" s="232" t="n">
        <v>50</v>
      </c>
      <c r="K38" s="232" t="n">
        <v>61</v>
      </c>
      <c r="L38" s="232" t="n">
        <v>131</v>
      </c>
      <c r="M38" s="232" t="n">
        <v>51</v>
      </c>
      <c r="N38" s="232" t="n">
        <v>49</v>
      </c>
      <c r="O38" s="232" t="n">
        <v>277</v>
      </c>
      <c r="P38" s="232" t="n">
        <v>113</v>
      </c>
      <c r="Q38" s="232" t="n">
        <v>142</v>
      </c>
      <c r="R38" s="232" t="n">
        <v>50</v>
      </c>
      <c r="S38" s="232" t="n">
        <v>173</v>
      </c>
      <c r="T38" s="232" t="n">
        <v>44</v>
      </c>
      <c r="U38" s="232" t="n">
        <v>60</v>
      </c>
      <c r="V38" s="232" t="n">
        <v>6</v>
      </c>
      <c r="W38" s="232" t="n">
        <v>116</v>
      </c>
      <c r="X38" s="232" t="n">
        <v>36</v>
      </c>
      <c r="Y38" s="232" t="n">
        <v>112</v>
      </c>
      <c r="Z38" s="232" t="n">
        <v>58</v>
      </c>
      <c r="AA38" s="232" t="n">
        <v>124</v>
      </c>
      <c r="AB38" s="232" t="n">
        <v>193</v>
      </c>
      <c r="AC38" s="232" t="n">
        <v>72</v>
      </c>
      <c r="AD38" s="232" t="n">
        <v>48</v>
      </c>
      <c r="AE38" s="232" t="n">
        <v>56</v>
      </c>
      <c r="AF38" s="232" t="n">
        <v>20</v>
      </c>
      <c r="AG38" s="232" t="n">
        <v>52</v>
      </c>
      <c r="AH38" s="232" t="n">
        <v>22</v>
      </c>
      <c r="AI38" s="232" t="n">
        <v>97</v>
      </c>
      <c r="AJ38" s="232" t="n">
        <v>65</v>
      </c>
      <c r="AK38" s="232" t="n">
        <v>68</v>
      </c>
      <c r="AL38" s="232" t="n">
        <v>7</v>
      </c>
      <c r="AM38" s="232" t="n">
        <v>350</v>
      </c>
      <c r="AN38" s="232" t="n">
        <v>261</v>
      </c>
      <c r="AO38" s="232" t="n">
        <v>350</v>
      </c>
      <c r="AP38" s="232" t="n">
        <v>215</v>
      </c>
      <c r="AQ38" s="232" t="n">
        <v>182</v>
      </c>
      <c r="AR38" s="232" t="n">
        <v>113</v>
      </c>
      <c r="AS38" s="232" t="n">
        <v>130</v>
      </c>
      <c r="AT38" s="232" t="n">
        <v>72</v>
      </c>
      <c r="AU38" s="234" t="n">
        <v>136</v>
      </c>
      <c r="AV38" s="234" t="n">
        <v>108</v>
      </c>
      <c r="AW38" s="234" t="n">
        <v>115</v>
      </c>
      <c r="AX38" s="234" t="n">
        <v>122</v>
      </c>
      <c r="AY38" s="237" t="n">
        <f aca="false">C38+G38+K38+O38+S38+W38+AA38+AE38+AI38+AM38+AQ38+AU38</f>
        <v>1639</v>
      </c>
      <c r="AZ38" s="237" t="n">
        <f aca="false">D38+H38+L38+P38+T38+X38+AB38+AF38+AJ38+AN38+AR38+AV38</f>
        <v>1177</v>
      </c>
      <c r="BA38" s="237" t="n">
        <f aca="false">E38+I38+M38+Q38+U38+Y38+AC38+AG38+AK38+AO38+AS38+AW38</f>
        <v>1225</v>
      </c>
      <c r="BB38" s="237" t="n">
        <f aca="false">F38+J38+N38+R38+V38+Z38+AD38+AH38+AL38+AP38+AT38+AX38</f>
        <v>701</v>
      </c>
    </row>
    <row r="39" customFormat="false" ht="42.75" hidden="false" customHeight="true" outlineLevel="0" collapsed="false">
      <c r="A39" s="7"/>
      <c r="C39" s="239"/>
      <c r="D39" s="239"/>
      <c r="E39" s="239"/>
      <c r="F39" s="239"/>
      <c r="K39" s="240"/>
      <c r="L39" s="240"/>
      <c r="M39" s="240"/>
      <c r="N39" s="240"/>
      <c r="O39" s="0"/>
      <c r="P39" s="0"/>
      <c r="Q39" s="0"/>
      <c r="R39" s="0"/>
      <c r="AY39" s="237" t="n">
        <f aca="false">C39+G39+K39+O39+S39+W39+AA39+AE39+AI39+AM39+AQ39+AU39</f>
        <v>0</v>
      </c>
      <c r="AZ39" s="237" t="n">
        <f aca="false">D39+H39+L39+P39+T39+X39+AB39+AF39+AJ39+AN39+AR39+AV39</f>
        <v>0</v>
      </c>
      <c r="BA39" s="237" t="n">
        <f aca="false">E39+I39+M39+Q39+U39+Y39+AC39+AG39+AK39+AO39+AS39+AW39</f>
        <v>0</v>
      </c>
      <c r="BB39" s="237" t="n">
        <f aca="false">F39+J39+N39+R39+V39+Z39+AD39+AH39+AL39+AP39+AT39+AX39</f>
        <v>0</v>
      </c>
    </row>
    <row r="40" customFormat="false" ht="27" hidden="false" customHeight="true" outlineLevel="0" collapsed="false">
      <c r="A40" s="65" t="s">
        <v>111</v>
      </c>
      <c r="C40" s="241"/>
      <c r="D40" s="242"/>
      <c r="E40" s="241"/>
      <c r="F40" s="241"/>
      <c r="K40" s="241"/>
      <c r="L40" s="243"/>
      <c r="M40" s="241"/>
      <c r="N40" s="241"/>
      <c r="S40" s="241"/>
      <c r="T40" s="242"/>
      <c r="U40" s="241"/>
      <c r="V40" s="241"/>
      <c r="AY40" s="237" t="n">
        <f aca="false">C40+G40+K40+O40+S40+W40+AA40+AE40+AI40+AM40+AQ40+AU40</f>
        <v>0</v>
      </c>
      <c r="AZ40" s="237" t="n">
        <f aca="false">D40+H40+L40+P40+T40+X40+AB40+AF40+AJ40+AN40+AR40+AV40</f>
        <v>0</v>
      </c>
      <c r="BA40" s="237" t="n">
        <f aca="false">E40+I40+M40+Q40+U40+Y40+AC40+AG40+AK40+AO40+AS40+AW40</f>
        <v>0</v>
      </c>
      <c r="BB40" s="237" t="n">
        <f aca="false">F40+J40+N40+R40+V40+Z40+AD40+AH40+AL40+AP40+AT40+AX40</f>
        <v>0</v>
      </c>
    </row>
    <row r="41" customFormat="false" ht="27" hidden="false" customHeight="true" outlineLevel="0" collapsed="false">
      <c r="A41" s="98" t="n">
        <v>1</v>
      </c>
      <c r="B41" s="36" t="s">
        <v>39</v>
      </c>
      <c r="C41" s="232" t="n">
        <v>58</v>
      </c>
      <c r="D41" s="232" t="n">
        <v>17</v>
      </c>
      <c r="E41" s="232" t="n">
        <v>26</v>
      </c>
      <c r="F41" s="232" t="n">
        <v>18</v>
      </c>
      <c r="G41" s="232" t="n">
        <v>120</v>
      </c>
      <c r="H41" s="232" t="n">
        <v>54</v>
      </c>
      <c r="I41" s="232" t="n">
        <v>57</v>
      </c>
      <c r="J41" s="232" t="n">
        <v>36</v>
      </c>
      <c r="K41" s="232" t="n">
        <v>290</v>
      </c>
      <c r="L41" s="232" t="n">
        <v>192</v>
      </c>
      <c r="M41" s="232" t="n">
        <v>62</v>
      </c>
      <c r="N41" s="232" t="n">
        <v>60</v>
      </c>
      <c r="O41" s="232" t="n">
        <v>129</v>
      </c>
      <c r="P41" s="232" t="n">
        <v>140</v>
      </c>
      <c r="Q41" s="232" t="n">
        <v>32</v>
      </c>
      <c r="R41" s="232" t="n">
        <v>88</v>
      </c>
      <c r="S41" s="232" t="n">
        <v>41</v>
      </c>
      <c r="T41" s="232" t="n">
        <v>94</v>
      </c>
      <c r="U41" s="232" t="n">
        <v>22</v>
      </c>
      <c r="V41" s="232" t="n">
        <v>70</v>
      </c>
      <c r="W41" s="232" t="n">
        <v>42</v>
      </c>
      <c r="X41" s="232" t="n">
        <v>21</v>
      </c>
      <c r="Y41" s="232" t="n">
        <v>51</v>
      </c>
      <c r="Z41" s="232" t="n">
        <v>52</v>
      </c>
      <c r="AA41" s="232" t="n">
        <v>15</v>
      </c>
      <c r="AB41" s="232" t="n">
        <v>101</v>
      </c>
      <c r="AC41" s="232" t="n">
        <v>8</v>
      </c>
      <c r="AD41" s="232" t="n">
        <v>60</v>
      </c>
      <c r="AE41" s="232" t="n">
        <v>172</v>
      </c>
      <c r="AF41" s="232" t="n">
        <v>156</v>
      </c>
      <c r="AG41" s="232" t="n">
        <v>49</v>
      </c>
      <c r="AH41" s="232" t="n">
        <v>70</v>
      </c>
      <c r="AI41" s="232" t="n">
        <v>780</v>
      </c>
      <c r="AJ41" s="232" t="n">
        <v>426</v>
      </c>
      <c r="AK41" s="232" t="n">
        <v>190</v>
      </c>
      <c r="AL41" s="232" t="n">
        <v>327</v>
      </c>
      <c r="AM41" s="232" t="n">
        <v>97</v>
      </c>
      <c r="AN41" s="232" t="n">
        <v>72</v>
      </c>
      <c r="AO41" s="232" t="n">
        <v>30</v>
      </c>
      <c r="AP41" s="232" t="n">
        <v>63</v>
      </c>
      <c r="AQ41" s="232" t="n">
        <v>325</v>
      </c>
      <c r="AR41" s="232" t="n">
        <v>118</v>
      </c>
      <c r="AS41" s="232" t="n">
        <v>69</v>
      </c>
      <c r="AT41" s="232" t="n">
        <v>160</v>
      </c>
      <c r="AU41" s="234" t="n">
        <v>62</v>
      </c>
      <c r="AV41" s="234" t="n">
        <v>49</v>
      </c>
      <c r="AW41" s="234" t="n">
        <v>21</v>
      </c>
      <c r="AX41" s="234" t="n">
        <v>48</v>
      </c>
      <c r="AY41" s="237" t="n">
        <f aca="false">C41+G41+K41+O41+S41+W41+AA41+AE41+AI41+AM41+AQ41+AU41</f>
        <v>2131</v>
      </c>
      <c r="AZ41" s="237" t="n">
        <f aca="false">D41+H41+L41+P41+T41+X41+AB41+AF41+AJ41+AN41+AR41+AV41</f>
        <v>1440</v>
      </c>
      <c r="BA41" s="237" t="n">
        <f aca="false">E41+I41+M41+Q41+U41+Y41+AC41+AG41+AK41+AO41+AS41+AW41</f>
        <v>617</v>
      </c>
      <c r="BB41" s="237" t="n">
        <f aca="false">F41+J41+N41+R41+V41+Z41+AD41+AH41+AL41+AP41+AT41+AX41</f>
        <v>1052</v>
      </c>
    </row>
    <row r="42" customFormat="false" ht="27" hidden="false" customHeight="true" outlineLevel="0" collapsed="false">
      <c r="A42" s="103" t="n">
        <v>2</v>
      </c>
      <c r="B42" s="44" t="s">
        <v>40</v>
      </c>
      <c r="C42" s="232" t="n">
        <v>190</v>
      </c>
      <c r="D42" s="232" t="n">
        <v>122</v>
      </c>
      <c r="E42" s="232" t="n">
        <v>66</v>
      </c>
      <c r="F42" s="232" t="n">
        <v>89</v>
      </c>
      <c r="G42" s="232" t="n">
        <v>121</v>
      </c>
      <c r="H42" s="232" t="n">
        <v>49</v>
      </c>
      <c r="I42" s="232" t="n">
        <v>77</v>
      </c>
      <c r="J42" s="232" t="n">
        <v>47</v>
      </c>
      <c r="K42" s="232" t="n">
        <v>138</v>
      </c>
      <c r="L42" s="232" t="n">
        <v>109</v>
      </c>
      <c r="M42" s="232" t="n">
        <v>42</v>
      </c>
      <c r="N42" s="232" t="n">
        <v>73</v>
      </c>
      <c r="O42" s="232" t="n">
        <v>89</v>
      </c>
      <c r="P42" s="232" t="n">
        <v>114</v>
      </c>
      <c r="Q42" s="232" t="n">
        <v>35</v>
      </c>
      <c r="R42" s="232" t="n">
        <v>80</v>
      </c>
      <c r="S42" s="232" t="n">
        <v>200</v>
      </c>
      <c r="T42" s="232" t="n">
        <v>139</v>
      </c>
      <c r="U42" s="232" t="n">
        <v>150</v>
      </c>
      <c r="V42" s="232" t="n">
        <v>56</v>
      </c>
      <c r="W42" s="232" t="n">
        <v>545</v>
      </c>
      <c r="X42" s="232" t="n">
        <v>176</v>
      </c>
      <c r="Y42" s="232" t="n">
        <v>199</v>
      </c>
      <c r="Z42" s="232" t="n">
        <v>132</v>
      </c>
      <c r="AA42" s="232" t="n">
        <v>176</v>
      </c>
      <c r="AB42" s="232" t="n">
        <v>97</v>
      </c>
      <c r="AC42" s="232" t="n">
        <v>83</v>
      </c>
      <c r="AD42" s="232" t="n">
        <v>59</v>
      </c>
      <c r="AE42" s="232" t="n">
        <v>126</v>
      </c>
      <c r="AF42" s="232" t="n">
        <v>133</v>
      </c>
      <c r="AG42" s="232" t="n">
        <v>58</v>
      </c>
      <c r="AH42" s="232" t="n">
        <v>30</v>
      </c>
      <c r="AI42" s="232" t="n">
        <v>167</v>
      </c>
      <c r="AJ42" s="232" t="n">
        <v>46</v>
      </c>
      <c r="AK42" s="232" t="n">
        <v>47</v>
      </c>
      <c r="AL42" s="232" t="n">
        <v>27</v>
      </c>
      <c r="AM42" s="232" t="n">
        <v>139</v>
      </c>
      <c r="AN42" s="232" t="n">
        <v>101</v>
      </c>
      <c r="AO42" s="232" t="n">
        <v>67</v>
      </c>
      <c r="AP42" s="232" t="n">
        <v>64</v>
      </c>
      <c r="AQ42" s="232" t="n">
        <v>168</v>
      </c>
      <c r="AR42" s="232" t="n">
        <v>248</v>
      </c>
      <c r="AS42" s="232" t="n">
        <v>173</v>
      </c>
      <c r="AT42" s="232" t="n">
        <v>152</v>
      </c>
      <c r="AU42" s="234" t="n">
        <v>530</v>
      </c>
      <c r="AV42" s="234" t="n">
        <v>595</v>
      </c>
      <c r="AW42" s="234" t="n">
        <v>193</v>
      </c>
      <c r="AX42" s="234" t="n">
        <v>201</v>
      </c>
      <c r="AY42" s="235" t="n">
        <f aca="false">C42+G42+K42+O41+S42+W42+AA42+AE42+AI42+AM42+AQ42+AU42</f>
        <v>2629</v>
      </c>
      <c r="AZ42" s="235" t="n">
        <f aca="false">D42+H42+L42+P41+T42+X42+AB42+AF42+AJ42+AN42+AR42+AV42</f>
        <v>1955</v>
      </c>
      <c r="BA42" s="235" t="n">
        <f aca="false">E42+I42+M42+Q41+U42+Y42+AC42+AG42+AK42+AO42+AS42+AW42</f>
        <v>1187</v>
      </c>
      <c r="BB42" s="235" t="n">
        <f aca="false">F42+J42+N42+R41+V42+Z42+AD42+AH42+AL42+AP42+AT42+AX42</f>
        <v>1018</v>
      </c>
    </row>
    <row r="43" customFormat="false" ht="27" hidden="false" customHeight="true" outlineLevel="0" collapsed="false">
      <c r="A43" s="98" t="n">
        <v>3</v>
      </c>
      <c r="B43" s="44" t="s">
        <v>41</v>
      </c>
      <c r="C43" s="232" t="n">
        <v>16</v>
      </c>
      <c r="D43" s="232" t="n">
        <v>69</v>
      </c>
      <c r="E43" s="232" t="n">
        <v>7</v>
      </c>
      <c r="F43" s="232" t="n">
        <v>47</v>
      </c>
      <c r="G43" s="232" t="n">
        <v>25</v>
      </c>
      <c r="H43" s="232" t="n">
        <v>52</v>
      </c>
      <c r="I43" s="232" t="n">
        <v>28</v>
      </c>
      <c r="J43" s="232" t="n">
        <v>37</v>
      </c>
      <c r="K43" s="232" t="n">
        <v>26</v>
      </c>
      <c r="L43" s="232" t="n">
        <v>45</v>
      </c>
      <c r="M43" s="232" t="n">
        <v>6</v>
      </c>
      <c r="N43" s="232" t="n">
        <v>48</v>
      </c>
      <c r="O43" s="232" t="n">
        <v>22</v>
      </c>
      <c r="P43" s="232" t="n">
        <v>65</v>
      </c>
      <c r="Q43" s="232" t="n">
        <v>15</v>
      </c>
      <c r="R43" s="232" t="n">
        <v>53</v>
      </c>
      <c r="S43" s="232" t="n">
        <v>71</v>
      </c>
      <c r="T43" s="232" t="n">
        <v>73</v>
      </c>
      <c r="U43" s="232" t="n">
        <v>57</v>
      </c>
      <c r="V43" s="232" t="n">
        <v>40</v>
      </c>
      <c r="W43" s="232" t="n">
        <v>12</v>
      </c>
      <c r="X43" s="232" t="n">
        <v>5</v>
      </c>
      <c r="Y43" s="232" t="n">
        <v>76</v>
      </c>
      <c r="Z43" s="232" t="n">
        <v>50</v>
      </c>
      <c r="AA43" s="232" t="n">
        <v>147</v>
      </c>
      <c r="AB43" s="232" t="n">
        <v>100</v>
      </c>
      <c r="AC43" s="232" t="n">
        <v>72</v>
      </c>
      <c r="AD43" s="232" t="n">
        <v>104</v>
      </c>
      <c r="AE43" s="232" t="n">
        <v>92</v>
      </c>
      <c r="AF43" s="232" t="n">
        <v>64</v>
      </c>
      <c r="AG43" s="232" t="n">
        <v>33</v>
      </c>
      <c r="AH43" s="232" t="n">
        <v>37</v>
      </c>
      <c r="AI43" s="232" t="n">
        <v>28</v>
      </c>
      <c r="AJ43" s="232" t="n">
        <v>2</v>
      </c>
      <c r="AK43" s="232" t="n">
        <v>21</v>
      </c>
      <c r="AL43" s="232" t="n">
        <v>1</v>
      </c>
      <c r="AM43" s="232" t="n">
        <v>21</v>
      </c>
      <c r="AN43" s="232" t="n">
        <v>113</v>
      </c>
      <c r="AO43" s="232" t="n">
        <v>33</v>
      </c>
      <c r="AP43" s="232" t="n">
        <v>54</v>
      </c>
      <c r="AQ43" s="232" t="n">
        <v>107</v>
      </c>
      <c r="AR43" s="232" t="n">
        <v>57</v>
      </c>
      <c r="AS43" s="232" t="n">
        <v>74</v>
      </c>
      <c r="AT43" s="232" t="n">
        <v>46</v>
      </c>
      <c r="AU43" s="234" t="n">
        <v>34</v>
      </c>
      <c r="AV43" s="234" t="n">
        <v>51</v>
      </c>
      <c r="AW43" s="234" t="n">
        <v>20</v>
      </c>
      <c r="AX43" s="234" t="n">
        <v>57</v>
      </c>
      <c r="AY43" s="235" t="n">
        <f aca="false">C43+G43+K43+O42+S43+W43+AA43+AE43+AI43+AM43+AQ43+AU43</f>
        <v>668</v>
      </c>
      <c r="AZ43" s="235" t="n">
        <f aca="false">D43+H43+L43+P42+T43+X43+AB43+AF43+AJ43+AN43+AR43+AV43</f>
        <v>745</v>
      </c>
      <c r="BA43" s="235" t="n">
        <f aca="false">E43+I43+M43+Q42+U43+Y43+AC43+AG43+AK43+AO43+AS43+AW43</f>
        <v>462</v>
      </c>
      <c r="BB43" s="235" t="n">
        <f aca="false">F43+J43+N43+R42+V43+Z43+AD43+AH43+AL43+AP43+AT43+AX43</f>
        <v>601</v>
      </c>
    </row>
    <row r="44" customFormat="false" ht="27" hidden="false" customHeight="true" outlineLevel="0" collapsed="false">
      <c r="A44" s="103" t="n">
        <v>4</v>
      </c>
      <c r="B44" s="44" t="s">
        <v>42</v>
      </c>
      <c r="C44" s="232" t="n">
        <v>15</v>
      </c>
      <c r="D44" s="232" t="n">
        <v>58</v>
      </c>
      <c r="E44" s="232" t="n">
        <v>11</v>
      </c>
      <c r="F44" s="232" t="n">
        <v>46</v>
      </c>
      <c r="G44" s="232" t="n">
        <v>39</v>
      </c>
      <c r="H44" s="232" t="n">
        <v>49</v>
      </c>
      <c r="I44" s="232" t="n">
        <v>20</v>
      </c>
      <c r="J44" s="232" t="n">
        <v>34</v>
      </c>
      <c r="K44" s="232" t="n">
        <v>67</v>
      </c>
      <c r="L44" s="232" t="n">
        <v>67</v>
      </c>
      <c r="M44" s="232" t="n">
        <v>21</v>
      </c>
      <c r="N44" s="232" t="n">
        <v>54</v>
      </c>
      <c r="O44" s="232" t="n">
        <v>43</v>
      </c>
      <c r="P44" s="232" t="n">
        <v>82</v>
      </c>
      <c r="Q44" s="232" t="n">
        <v>30</v>
      </c>
      <c r="R44" s="232" t="n">
        <v>56</v>
      </c>
      <c r="S44" s="232" t="n">
        <v>60</v>
      </c>
      <c r="T44" s="232" t="n">
        <v>39</v>
      </c>
      <c r="U44" s="232" t="n">
        <v>42</v>
      </c>
      <c r="V44" s="232" t="n">
        <v>27</v>
      </c>
      <c r="W44" s="232" t="n">
        <v>87</v>
      </c>
      <c r="X44" s="232" t="n">
        <v>27</v>
      </c>
      <c r="Y44" s="232" t="n">
        <v>67</v>
      </c>
      <c r="Z44" s="232" t="n">
        <v>47</v>
      </c>
      <c r="AA44" s="232" t="n">
        <v>67</v>
      </c>
      <c r="AB44" s="232" t="n">
        <v>8</v>
      </c>
      <c r="AC44" s="232" t="n">
        <v>34</v>
      </c>
      <c r="AD44" s="232" t="n">
        <v>3</v>
      </c>
      <c r="AE44" s="232" t="n">
        <v>15</v>
      </c>
      <c r="AF44" s="232" t="n">
        <v>67</v>
      </c>
      <c r="AG44" s="232" t="n">
        <v>11</v>
      </c>
      <c r="AH44" s="232" t="n">
        <v>46</v>
      </c>
      <c r="AI44" s="232" t="n">
        <v>149</v>
      </c>
      <c r="AJ44" s="232" t="n">
        <v>93</v>
      </c>
      <c r="AK44" s="232" t="n">
        <v>58</v>
      </c>
      <c r="AL44" s="232" t="n">
        <v>77</v>
      </c>
      <c r="AM44" s="232" t="n">
        <v>93</v>
      </c>
      <c r="AN44" s="232" t="n">
        <v>80</v>
      </c>
      <c r="AO44" s="232" t="n">
        <v>39</v>
      </c>
      <c r="AP44" s="232" t="n">
        <v>50</v>
      </c>
      <c r="AQ44" s="232" t="n">
        <v>42</v>
      </c>
      <c r="AR44" s="232" t="n">
        <v>77</v>
      </c>
      <c r="AS44" s="232" t="n">
        <v>28</v>
      </c>
      <c r="AT44" s="232" t="n">
        <v>52</v>
      </c>
      <c r="AU44" s="234" t="n">
        <v>72</v>
      </c>
      <c r="AV44" s="234" t="n">
        <v>70</v>
      </c>
      <c r="AW44" s="234" t="n">
        <v>40</v>
      </c>
      <c r="AX44" s="234" t="n">
        <v>44</v>
      </c>
      <c r="AY44" s="235" t="n">
        <f aca="false">C44+G44+K44+O43+S44+W44+AA44+AE44+AI44+AM44+AQ44+AU44</f>
        <v>728</v>
      </c>
      <c r="AZ44" s="235" t="n">
        <f aca="false">D44+H44+L44+P43+T44+X44+AB44+AF44+AJ44+AN44+AR44+AV44</f>
        <v>700</v>
      </c>
      <c r="BA44" s="235" t="n">
        <f aca="false">E44+I44+M44+Q43+U44+Y44+AC44+AG44+AK44+AO44+AS44+AW44</f>
        <v>386</v>
      </c>
      <c r="BB44" s="235" t="n">
        <f aca="false">F44+J44+N44+R43+V44+Z44+AD44+AH44+AL44+AP44+AT44+AX44</f>
        <v>533</v>
      </c>
    </row>
    <row r="45" customFormat="false" ht="27" hidden="false" customHeight="true" outlineLevel="0" collapsed="false">
      <c r="A45" s="98" t="n">
        <v>5</v>
      </c>
      <c r="B45" s="44" t="s">
        <v>43</v>
      </c>
      <c r="C45" s="232" t="n">
        <v>111</v>
      </c>
      <c r="D45" s="232" t="n">
        <v>46</v>
      </c>
      <c r="E45" s="232" t="n">
        <v>34</v>
      </c>
      <c r="F45" s="232" t="n">
        <v>49</v>
      </c>
      <c r="G45" s="232" t="n">
        <v>67</v>
      </c>
      <c r="H45" s="232" t="n">
        <v>40</v>
      </c>
      <c r="I45" s="232" t="n">
        <v>46</v>
      </c>
      <c r="J45" s="232" t="n">
        <v>35</v>
      </c>
      <c r="K45" s="232" t="n">
        <v>285</v>
      </c>
      <c r="L45" s="232" t="n">
        <v>121</v>
      </c>
      <c r="M45" s="232" t="n">
        <v>70</v>
      </c>
      <c r="N45" s="232" t="n">
        <v>72</v>
      </c>
      <c r="O45" s="232" t="n">
        <v>83</v>
      </c>
      <c r="P45" s="232" t="n">
        <v>75</v>
      </c>
      <c r="Q45" s="232" t="n">
        <v>55</v>
      </c>
      <c r="R45" s="232" t="n">
        <v>58</v>
      </c>
      <c r="S45" s="232" t="n">
        <v>135</v>
      </c>
      <c r="T45" s="232" t="n">
        <v>118</v>
      </c>
      <c r="U45" s="232" t="n">
        <v>98</v>
      </c>
      <c r="V45" s="232" t="n">
        <v>66</v>
      </c>
      <c r="W45" s="232" t="n">
        <v>81</v>
      </c>
      <c r="X45" s="232" t="n">
        <v>45</v>
      </c>
      <c r="Y45" s="232" t="n">
        <v>68</v>
      </c>
      <c r="Z45" s="232" t="n">
        <v>64</v>
      </c>
      <c r="AA45" s="232" t="n">
        <v>465</v>
      </c>
      <c r="AB45" s="232" t="n">
        <v>173</v>
      </c>
      <c r="AC45" s="232" t="n">
        <v>110</v>
      </c>
      <c r="AD45" s="232" t="n">
        <v>96</v>
      </c>
      <c r="AE45" s="232" t="n">
        <v>779</v>
      </c>
      <c r="AF45" s="232" t="n">
        <v>151</v>
      </c>
      <c r="AG45" s="232" t="n">
        <v>145</v>
      </c>
      <c r="AH45" s="232" t="n">
        <v>115</v>
      </c>
      <c r="AI45" s="232" t="n">
        <v>473</v>
      </c>
      <c r="AJ45" s="232" t="n">
        <v>119</v>
      </c>
      <c r="AK45" s="232" t="n">
        <v>106</v>
      </c>
      <c r="AL45" s="232" t="n">
        <v>69</v>
      </c>
      <c r="AM45" s="232" t="n">
        <v>36</v>
      </c>
      <c r="AN45" s="232" t="n">
        <v>85</v>
      </c>
      <c r="AO45" s="232" t="n">
        <v>24</v>
      </c>
      <c r="AP45" s="232" t="n">
        <v>54</v>
      </c>
      <c r="AQ45" s="232" t="n">
        <v>210</v>
      </c>
      <c r="AR45" s="232" t="n">
        <v>53</v>
      </c>
      <c r="AS45" s="232" t="n">
        <v>109</v>
      </c>
      <c r="AT45" s="232" t="n">
        <v>62</v>
      </c>
      <c r="AU45" s="234" t="n">
        <v>499</v>
      </c>
      <c r="AV45" s="234" t="n">
        <v>109</v>
      </c>
      <c r="AW45" s="234" t="n">
        <v>167</v>
      </c>
      <c r="AX45" s="234" t="n">
        <v>71</v>
      </c>
      <c r="AY45" s="235" t="n">
        <f aca="false">C45+G45+K45+O44+S45+W45+AA45+AE45+AI45+AM45+AQ45+AU45</f>
        <v>3184</v>
      </c>
      <c r="AZ45" s="235" t="n">
        <f aca="false">D45+H45+L45+P44+T45+X45+AB45+AF45+AJ45+AN45+AR45+AV45</f>
        <v>1142</v>
      </c>
      <c r="BA45" s="235" t="n">
        <f aca="false">E45+I45+M45+Q44+U45+Y45+AC45+AG45+AK45+AO45+AS45+AW45</f>
        <v>1007</v>
      </c>
      <c r="BB45" s="235" t="n">
        <f aca="false">F45+J45+N45+R44+V45+Z45+AD45+AH45+AL45+AP45+AT45+AX45</f>
        <v>809</v>
      </c>
    </row>
    <row r="46" customFormat="false" ht="27" hidden="false" customHeight="true" outlineLevel="0" collapsed="false">
      <c r="A46" s="103" t="n">
        <v>6</v>
      </c>
      <c r="B46" s="44" t="s">
        <v>44</v>
      </c>
      <c r="C46" s="232" t="n">
        <v>47</v>
      </c>
      <c r="D46" s="232" t="n">
        <v>63</v>
      </c>
      <c r="E46" s="232" t="n">
        <v>18</v>
      </c>
      <c r="F46" s="232" t="n">
        <v>41</v>
      </c>
      <c r="G46" s="232" t="n">
        <v>78</v>
      </c>
      <c r="H46" s="232" t="n">
        <v>59</v>
      </c>
      <c r="I46" s="232" t="n">
        <v>41</v>
      </c>
      <c r="J46" s="232" t="n">
        <v>43</v>
      </c>
      <c r="K46" s="232" t="n">
        <v>204</v>
      </c>
      <c r="L46" s="232" t="n">
        <v>50</v>
      </c>
      <c r="M46" s="232" t="n">
        <v>47</v>
      </c>
      <c r="N46" s="232" t="n">
        <v>47</v>
      </c>
      <c r="O46" s="232" t="n">
        <v>588</v>
      </c>
      <c r="P46" s="232" t="n">
        <v>80</v>
      </c>
      <c r="Q46" s="232" t="n">
        <v>26</v>
      </c>
      <c r="R46" s="232" t="n">
        <v>53</v>
      </c>
      <c r="S46" s="232" t="n">
        <v>131</v>
      </c>
      <c r="T46" s="232" t="n">
        <v>73</v>
      </c>
      <c r="U46" s="232" t="n">
        <v>61</v>
      </c>
      <c r="V46" s="232" t="n">
        <v>50</v>
      </c>
      <c r="W46" s="232" t="n">
        <v>95</v>
      </c>
      <c r="X46" s="232" t="n">
        <v>34</v>
      </c>
      <c r="Y46" s="232" t="n">
        <v>91</v>
      </c>
      <c r="Z46" s="232" t="n">
        <v>65</v>
      </c>
      <c r="AA46" s="232" t="n">
        <v>183</v>
      </c>
      <c r="AB46" s="232" t="n">
        <v>90</v>
      </c>
      <c r="AC46" s="232" t="n">
        <v>91</v>
      </c>
      <c r="AD46" s="232" t="n">
        <v>49</v>
      </c>
      <c r="AE46" s="232" t="n">
        <v>62</v>
      </c>
      <c r="AF46" s="232" t="n">
        <v>73</v>
      </c>
      <c r="AG46" s="232" t="n">
        <v>20</v>
      </c>
      <c r="AH46" s="232" t="n">
        <v>32</v>
      </c>
      <c r="AI46" s="232" t="n">
        <v>375</v>
      </c>
      <c r="AJ46" s="232" t="n">
        <v>76</v>
      </c>
      <c r="AK46" s="232" t="n">
        <v>51</v>
      </c>
      <c r="AL46" s="232" t="n">
        <v>51</v>
      </c>
      <c r="AM46" s="232" t="n">
        <v>88</v>
      </c>
      <c r="AN46" s="232" t="n">
        <v>137</v>
      </c>
      <c r="AO46" s="232" t="n">
        <v>35</v>
      </c>
      <c r="AP46" s="232" t="n">
        <v>108</v>
      </c>
      <c r="AQ46" s="232" t="n">
        <v>597</v>
      </c>
      <c r="AR46" s="232" t="n">
        <v>244</v>
      </c>
      <c r="AS46" s="232" t="n">
        <v>110</v>
      </c>
      <c r="AT46" s="232" t="n">
        <v>160</v>
      </c>
      <c r="AU46" s="234" t="n">
        <v>68</v>
      </c>
      <c r="AV46" s="234" t="n">
        <v>88</v>
      </c>
      <c r="AW46" s="234" t="n">
        <v>27</v>
      </c>
      <c r="AX46" s="234" t="n">
        <v>56</v>
      </c>
      <c r="AY46" s="235" t="n">
        <f aca="false">C46+G46+K46+O45+S46+W46+AA46+AE46+AI46+AM46+AQ46+AU46</f>
        <v>2011</v>
      </c>
      <c r="AZ46" s="235" t="n">
        <f aca="false">D46+H46+L46+P45+T46+X46+AB46+AF46+AJ46+AN46+AR46+AV46</f>
        <v>1062</v>
      </c>
      <c r="BA46" s="235" t="n">
        <f aca="false">E46+I46+M46+Q45+U46+Y46+AC46+AG46+AK46+AO46+AS46+AW46</f>
        <v>647</v>
      </c>
      <c r="BB46" s="235" t="n">
        <f aca="false">F46+J46+N46+R45+V46+Z46+AD46+AH46+AL46+AP46+AT46+AX46</f>
        <v>760</v>
      </c>
    </row>
    <row r="47" customFormat="false" ht="27" hidden="false" customHeight="true" outlineLevel="0" collapsed="false">
      <c r="A47" s="98" t="n">
        <v>7</v>
      </c>
      <c r="B47" s="44" t="s">
        <v>45</v>
      </c>
      <c r="C47" s="232" t="n">
        <v>36</v>
      </c>
      <c r="D47" s="232" t="n">
        <v>72</v>
      </c>
      <c r="E47" s="232" t="n">
        <v>25</v>
      </c>
      <c r="F47" s="232" t="n">
        <v>41</v>
      </c>
      <c r="G47" s="232" t="n">
        <v>98</v>
      </c>
      <c r="H47" s="232" t="n">
        <v>33</v>
      </c>
      <c r="I47" s="232" t="n">
        <v>64</v>
      </c>
      <c r="J47" s="232" t="n">
        <v>29</v>
      </c>
      <c r="K47" s="232" t="n">
        <v>100</v>
      </c>
      <c r="L47" s="232" t="n">
        <v>58</v>
      </c>
      <c r="M47" s="232" t="n">
        <v>41</v>
      </c>
      <c r="N47" s="232" t="n">
        <v>45</v>
      </c>
      <c r="O47" s="232" t="n">
        <v>170</v>
      </c>
      <c r="P47" s="232" t="n">
        <v>60</v>
      </c>
      <c r="Q47" s="232" t="n">
        <v>62</v>
      </c>
      <c r="R47" s="232" t="n">
        <v>44</v>
      </c>
      <c r="S47" s="232" t="n">
        <v>100</v>
      </c>
      <c r="T47" s="232" t="n">
        <v>91</v>
      </c>
      <c r="U47" s="232" t="n">
        <v>67</v>
      </c>
      <c r="V47" s="232" t="n">
        <v>69</v>
      </c>
      <c r="W47" s="232" t="n">
        <v>58</v>
      </c>
      <c r="X47" s="232" t="n">
        <v>33</v>
      </c>
      <c r="Y47" s="232" t="n">
        <v>33</v>
      </c>
      <c r="Z47" s="232" t="n">
        <v>37</v>
      </c>
      <c r="AA47" s="232" t="n">
        <v>68</v>
      </c>
      <c r="AB47" s="232" t="n">
        <v>90</v>
      </c>
      <c r="AC47" s="232" t="n">
        <v>35</v>
      </c>
      <c r="AD47" s="232" t="n">
        <v>48</v>
      </c>
      <c r="AE47" s="232" t="n">
        <v>121</v>
      </c>
      <c r="AF47" s="232" t="n">
        <v>42</v>
      </c>
      <c r="AG47" s="232" t="n">
        <v>48</v>
      </c>
      <c r="AH47" s="232" t="n">
        <v>33</v>
      </c>
      <c r="AI47" s="232" t="n">
        <v>55</v>
      </c>
      <c r="AJ47" s="232" t="n">
        <v>56</v>
      </c>
      <c r="AK47" s="232" t="n">
        <v>40</v>
      </c>
      <c r="AL47" s="232" t="n">
        <v>38</v>
      </c>
      <c r="AM47" s="232" t="n">
        <v>275</v>
      </c>
      <c r="AN47" s="232" t="n">
        <v>103</v>
      </c>
      <c r="AO47" s="232" t="n">
        <v>90</v>
      </c>
      <c r="AP47" s="232" t="n">
        <v>65</v>
      </c>
      <c r="AQ47" s="232" t="n">
        <v>175</v>
      </c>
      <c r="AR47" s="232" t="n">
        <v>64</v>
      </c>
      <c r="AS47" s="232" t="n">
        <v>88</v>
      </c>
      <c r="AT47" s="232" t="n">
        <v>68</v>
      </c>
      <c r="AU47" s="234" t="n">
        <v>143</v>
      </c>
      <c r="AV47" s="234" t="n">
        <v>149</v>
      </c>
      <c r="AW47" s="234" t="n">
        <v>69</v>
      </c>
      <c r="AX47" s="234" t="n">
        <v>109</v>
      </c>
      <c r="AY47" s="235" t="n">
        <f aca="false">C47+G47+K47+O46+S47+W47+AA47+AE47+AI47+AM47+AQ47+AU47</f>
        <v>1817</v>
      </c>
      <c r="AZ47" s="235" t="n">
        <f aca="false">D47+H47+L47+P46+T47+X47+AB47+AF47+AJ47+AN47+AR47+AV47</f>
        <v>871</v>
      </c>
      <c r="BA47" s="235" t="n">
        <f aca="false">E47+I47+M47+Q46+U47+Y47+AC47+AG47+AK47+AO47+AS47+AW47</f>
        <v>626</v>
      </c>
      <c r="BB47" s="235" t="n">
        <f aca="false">F47+J47+N47+R46+V47+Z47+AD47+AH47+AL47+AP47+AT47+AX47</f>
        <v>635</v>
      </c>
    </row>
    <row r="48" customFormat="false" ht="27" hidden="false" customHeight="true" outlineLevel="0" collapsed="false">
      <c r="A48" s="103" t="n">
        <v>8</v>
      </c>
      <c r="B48" s="44" t="s">
        <v>46</v>
      </c>
      <c r="C48" s="232" t="n">
        <v>87</v>
      </c>
      <c r="D48" s="232" t="n">
        <v>65</v>
      </c>
      <c r="E48" s="232" t="n">
        <v>20</v>
      </c>
      <c r="F48" s="232" t="n">
        <v>46</v>
      </c>
      <c r="G48" s="232" t="n">
        <v>129</v>
      </c>
      <c r="H48" s="232" t="n">
        <v>86</v>
      </c>
      <c r="I48" s="232" t="n">
        <v>33</v>
      </c>
      <c r="J48" s="232" t="n">
        <v>63</v>
      </c>
      <c r="K48" s="232" t="n">
        <v>100</v>
      </c>
      <c r="L48" s="232" t="n">
        <v>94</v>
      </c>
      <c r="M48" s="232" t="n">
        <v>36</v>
      </c>
      <c r="N48" s="232" t="n">
        <v>62</v>
      </c>
      <c r="O48" s="232" t="n">
        <v>30</v>
      </c>
      <c r="P48" s="232" t="n">
        <v>53</v>
      </c>
      <c r="Q48" s="232" t="n">
        <v>11</v>
      </c>
      <c r="R48" s="232" t="n">
        <v>31</v>
      </c>
      <c r="S48" s="232" t="n">
        <v>97</v>
      </c>
      <c r="T48" s="232" t="n">
        <v>52</v>
      </c>
      <c r="U48" s="232" t="n">
        <v>48</v>
      </c>
      <c r="V48" s="232" t="n">
        <v>40</v>
      </c>
      <c r="W48" s="232" t="n">
        <v>63</v>
      </c>
      <c r="X48" s="232" t="n">
        <v>22</v>
      </c>
      <c r="Y48" s="232" t="n">
        <v>69</v>
      </c>
      <c r="Z48" s="232" t="n">
        <v>56</v>
      </c>
      <c r="AA48" s="232" t="n">
        <v>15</v>
      </c>
      <c r="AB48" s="232" t="n">
        <v>53</v>
      </c>
      <c r="AC48" s="232" t="n">
        <v>9</v>
      </c>
      <c r="AD48" s="232" t="n">
        <v>47</v>
      </c>
      <c r="AE48" s="232" t="n">
        <v>36</v>
      </c>
      <c r="AF48" s="232" t="n">
        <v>51</v>
      </c>
      <c r="AG48" s="232" t="n">
        <v>13</v>
      </c>
      <c r="AH48" s="232" t="n">
        <v>27</v>
      </c>
      <c r="AI48" s="232" t="n">
        <v>168</v>
      </c>
      <c r="AJ48" s="232" t="n">
        <v>69</v>
      </c>
      <c r="AK48" s="232" t="n">
        <v>41</v>
      </c>
      <c r="AL48" s="232" t="n">
        <v>64</v>
      </c>
      <c r="AM48" s="232" t="n">
        <v>312</v>
      </c>
      <c r="AN48" s="232" t="n">
        <v>144</v>
      </c>
      <c r="AO48" s="232" t="n">
        <v>106</v>
      </c>
      <c r="AP48" s="232" t="n">
        <v>74</v>
      </c>
      <c r="AQ48" s="232" t="n">
        <v>27</v>
      </c>
      <c r="AR48" s="232" t="n">
        <v>66</v>
      </c>
      <c r="AS48" s="232" t="n">
        <v>10</v>
      </c>
      <c r="AT48" s="232" t="n">
        <v>50</v>
      </c>
      <c r="AU48" s="234" t="n">
        <v>120</v>
      </c>
      <c r="AV48" s="234" t="n">
        <v>77</v>
      </c>
      <c r="AW48" s="234" t="n">
        <v>39</v>
      </c>
      <c r="AX48" s="234" t="n">
        <v>73</v>
      </c>
      <c r="AY48" s="235" t="n">
        <f aca="false">C48+G48+K48+O47+S48+W48+AA48+AE48+AI48+AM48+AQ48+AU48</f>
        <v>1324</v>
      </c>
      <c r="AZ48" s="235" t="n">
        <f aca="false">D48+H48+L48+P47+T48+X48+AB48+AF48+AJ48+AN48+AR48+AV48</f>
        <v>839</v>
      </c>
      <c r="BA48" s="235" t="n">
        <f aca="false">E48+I48+M48+Q47+U48+Y48+AC48+AG48+AK48+AO48+AS48+AW48</f>
        <v>486</v>
      </c>
      <c r="BB48" s="235" t="n">
        <f aca="false">F48+J48+N48+R47+V48+Z48+AD48+AH48+AL48+AP48+AT48+AX48</f>
        <v>646</v>
      </c>
    </row>
    <row r="49" customFormat="false" ht="27" hidden="false" customHeight="true" outlineLevel="0" collapsed="false">
      <c r="A49" s="98" t="n">
        <v>9</v>
      </c>
      <c r="B49" s="44" t="s">
        <v>47</v>
      </c>
      <c r="C49" s="232" t="n">
        <v>35</v>
      </c>
      <c r="D49" s="232" t="n">
        <v>54</v>
      </c>
      <c r="E49" s="232" t="n">
        <v>16</v>
      </c>
      <c r="F49" s="232" t="n">
        <v>42</v>
      </c>
      <c r="G49" s="232" t="n">
        <v>106</v>
      </c>
      <c r="H49" s="232" t="n">
        <v>57</v>
      </c>
      <c r="I49" s="232" t="n">
        <v>35</v>
      </c>
      <c r="J49" s="232" t="n">
        <v>46</v>
      </c>
      <c r="K49" s="232" t="n">
        <v>43</v>
      </c>
      <c r="L49" s="232" t="n">
        <v>58</v>
      </c>
      <c r="M49" s="232" t="n">
        <v>14</v>
      </c>
      <c r="N49" s="232" t="n">
        <v>42</v>
      </c>
      <c r="O49" s="232" t="n">
        <v>20</v>
      </c>
      <c r="P49" s="232" t="n">
        <v>61</v>
      </c>
      <c r="Q49" s="232" t="n">
        <v>8</v>
      </c>
      <c r="R49" s="232" t="n">
        <v>46</v>
      </c>
      <c r="S49" s="232" t="n">
        <v>53</v>
      </c>
      <c r="T49" s="232" t="n">
        <v>57</v>
      </c>
      <c r="U49" s="232" t="n">
        <v>48</v>
      </c>
      <c r="V49" s="232" t="n">
        <v>59</v>
      </c>
      <c r="W49" s="232" t="n">
        <v>63</v>
      </c>
      <c r="X49" s="232" t="n">
        <v>23</v>
      </c>
      <c r="Y49" s="232" t="n">
        <v>116</v>
      </c>
      <c r="Z49" s="232" t="n">
        <v>87</v>
      </c>
      <c r="AA49" s="232" t="n">
        <v>48</v>
      </c>
      <c r="AB49" s="232" t="n">
        <v>84</v>
      </c>
      <c r="AC49" s="232" t="n">
        <v>29</v>
      </c>
      <c r="AD49" s="232" t="n">
        <v>49</v>
      </c>
      <c r="AE49" s="232" t="n">
        <v>13</v>
      </c>
      <c r="AF49" s="232" t="n">
        <v>67</v>
      </c>
      <c r="AG49" s="232" t="n">
        <v>10</v>
      </c>
      <c r="AH49" s="232" t="n">
        <v>47</v>
      </c>
      <c r="AI49" s="232" t="n">
        <v>115</v>
      </c>
      <c r="AJ49" s="232" t="n">
        <v>66</v>
      </c>
      <c r="AK49" s="232" t="n">
        <v>39</v>
      </c>
      <c r="AL49" s="232" t="n">
        <v>59</v>
      </c>
      <c r="AM49" s="232" t="n">
        <v>20</v>
      </c>
      <c r="AN49" s="232" t="n">
        <v>66</v>
      </c>
      <c r="AO49" s="232" t="n">
        <v>17</v>
      </c>
      <c r="AP49" s="232" t="n">
        <v>50</v>
      </c>
      <c r="AQ49" s="232" t="n">
        <v>19</v>
      </c>
      <c r="AR49" s="232" t="n">
        <v>35</v>
      </c>
      <c r="AS49" s="232" t="n">
        <v>12</v>
      </c>
      <c r="AT49" s="232" t="n">
        <v>48</v>
      </c>
      <c r="AU49" s="234" t="n">
        <v>25</v>
      </c>
      <c r="AV49" s="234" t="n">
        <v>80</v>
      </c>
      <c r="AW49" s="234" t="n">
        <v>19</v>
      </c>
      <c r="AX49" s="234" t="n">
        <v>50</v>
      </c>
      <c r="AY49" s="235" t="n">
        <f aca="false">C49+G49+K49+O48+S49+W49+AA49+AE49+AI49+AM49+AQ49+AU49</f>
        <v>570</v>
      </c>
      <c r="AZ49" s="235" t="n">
        <f aca="false">D49+H49+L49+P48+T49+X49+AB49+AF49+AJ49+AN49+AR49+AV49</f>
        <v>700</v>
      </c>
      <c r="BA49" s="235" t="n">
        <f aca="false">E49+I49+M49+Q48+U49+Y49+AC49+AG49+AK49+AO49+AS49+AW49</f>
        <v>366</v>
      </c>
      <c r="BB49" s="235" t="n">
        <f aca="false">F49+J49+N49+R48+V49+Z49+AD49+AH49+AL49+AP49+AT49+AX49</f>
        <v>610</v>
      </c>
    </row>
    <row r="50" customFormat="false" ht="27" hidden="false" customHeight="true" outlineLevel="0" collapsed="false">
      <c r="A50" s="103" t="n">
        <v>10</v>
      </c>
      <c r="B50" s="44" t="s">
        <v>48</v>
      </c>
      <c r="C50" s="232" t="n">
        <v>74</v>
      </c>
      <c r="D50" s="232" t="n">
        <v>41</v>
      </c>
      <c r="E50" s="232" t="n">
        <v>41</v>
      </c>
      <c r="F50" s="232" t="n">
        <v>33</v>
      </c>
      <c r="G50" s="232" t="n">
        <v>44</v>
      </c>
      <c r="H50" s="232" t="n">
        <v>65</v>
      </c>
      <c r="I50" s="232" t="n">
        <v>28</v>
      </c>
      <c r="J50" s="232" t="n">
        <v>39</v>
      </c>
      <c r="K50" s="232" t="n">
        <v>108</v>
      </c>
      <c r="L50" s="232" t="n">
        <v>65</v>
      </c>
      <c r="M50" s="232" t="n">
        <v>53</v>
      </c>
      <c r="N50" s="232" t="n">
        <v>60</v>
      </c>
      <c r="O50" s="232" t="n">
        <v>40</v>
      </c>
      <c r="P50" s="232" t="n">
        <v>63</v>
      </c>
      <c r="Q50" s="232" t="n">
        <v>27</v>
      </c>
      <c r="R50" s="232" t="n">
        <v>51</v>
      </c>
      <c r="S50" s="232" t="n">
        <v>70</v>
      </c>
      <c r="T50" s="232" t="n">
        <v>72</v>
      </c>
      <c r="U50" s="232" t="n">
        <v>56</v>
      </c>
      <c r="V50" s="232" t="n">
        <v>49</v>
      </c>
      <c r="W50" s="232" t="n">
        <v>213</v>
      </c>
      <c r="X50" s="232" t="n">
        <v>129</v>
      </c>
      <c r="Y50" s="232" t="n">
        <v>118</v>
      </c>
      <c r="Z50" s="232" t="n">
        <v>93</v>
      </c>
      <c r="AA50" s="232" t="n">
        <v>134</v>
      </c>
      <c r="AB50" s="232" t="n">
        <v>103</v>
      </c>
      <c r="AC50" s="232" t="n">
        <v>87</v>
      </c>
      <c r="AD50" s="232" t="n">
        <v>53</v>
      </c>
      <c r="AE50" s="232" t="n">
        <v>130</v>
      </c>
      <c r="AF50" s="232" t="n">
        <v>61</v>
      </c>
      <c r="AG50" s="232" t="n">
        <v>66</v>
      </c>
      <c r="AH50" s="232" t="n">
        <v>40</v>
      </c>
      <c r="AI50" s="232" t="n">
        <v>91</v>
      </c>
      <c r="AJ50" s="232" t="n">
        <v>63</v>
      </c>
      <c r="AK50" s="232" t="n">
        <v>50</v>
      </c>
      <c r="AL50" s="232" t="n">
        <v>56</v>
      </c>
      <c r="AM50" s="232" t="n">
        <v>51</v>
      </c>
      <c r="AN50" s="232" t="n">
        <v>71</v>
      </c>
      <c r="AO50" s="232" t="n">
        <v>25</v>
      </c>
      <c r="AP50" s="232" t="n">
        <v>51</v>
      </c>
      <c r="AQ50" s="232" t="n">
        <v>39</v>
      </c>
      <c r="AR50" s="232" t="n">
        <v>60</v>
      </c>
      <c r="AS50" s="232" t="n">
        <v>20</v>
      </c>
      <c r="AT50" s="232" t="n">
        <v>57</v>
      </c>
      <c r="AU50" s="234" t="n">
        <v>25</v>
      </c>
      <c r="AV50" s="234" t="n">
        <v>47</v>
      </c>
      <c r="AW50" s="234" t="n">
        <v>16</v>
      </c>
      <c r="AX50" s="234" t="n">
        <v>49</v>
      </c>
      <c r="AY50" s="235" t="n">
        <f aca="false">C50+G50+K50+O49+S50+W50+AA50+AE50+AI50+AM50+AQ50+AU50</f>
        <v>999</v>
      </c>
      <c r="AZ50" s="235" t="n">
        <f aca="false">D50+H50+L50+P49+T50+X50+AB50+AF50+AJ50+AN50+AR50+AV50</f>
        <v>838</v>
      </c>
      <c r="BA50" s="235" t="n">
        <f aca="false">E50+I50+M50+Q49+U50+Y50+AC50+AG50+AK50+AO50+AS50+AW50</f>
        <v>568</v>
      </c>
      <c r="BB50" s="235" t="n">
        <f aca="false">F50+J50+N50+R49+V50+Z50+AD50+AH50+AL50+AP50+AT50+AX50</f>
        <v>626</v>
      </c>
    </row>
    <row r="51" customFormat="false" ht="27" hidden="false" customHeight="true" outlineLevel="0" collapsed="false">
      <c r="A51" s="98" t="n">
        <v>11</v>
      </c>
      <c r="B51" s="44" t="s">
        <v>49</v>
      </c>
      <c r="C51" s="232" t="n">
        <v>24</v>
      </c>
      <c r="D51" s="232" t="n">
        <v>61</v>
      </c>
      <c r="E51" s="232" t="n">
        <v>19</v>
      </c>
      <c r="F51" s="232" t="n">
        <v>42</v>
      </c>
      <c r="G51" s="232" t="n">
        <v>11</v>
      </c>
      <c r="H51" s="232" t="n">
        <v>37</v>
      </c>
      <c r="I51" s="232" t="n">
        <v>11</v>
      </c>
      <c r="J51" s="232" t="n">
        <v>32</v>
      </c>
      <c r="K51" s="232" t="n">
        <v>38</v>
      </c>
      <c r="L51" s="232" t="n">
        <v>78</v>
      </c>
      <c r="M51" s="232" t="n">
        <v>18</v>
      </c>
      <c r="N51" s="232" t="n">
        <v>53</v>
      </c>
      <c r="O51" s="232" t="n">
        <v>18</v>
      </c>
      <c r="P51" s="232" t="n">
        <v>63</v>
      </c>
      <c r="Q51" s="232" t="n">
        <v>11</v>
      </c>
      <c r="R51" s="232" t="n">
        <v>53</v>
      </c>
      <c r="S51" s="232" t="n">
        <v>62</v>
      </c>
      <c r="T51" s="232" t="n">
        <v>39</v>
      </c>
      <c r="U51" s="232" t="n">
        <v>42</v>
      </c>
      <c r="V51" s="232" t="n">
        <v>34</v>
      </c>
      <c r="W51" s="232" t="n">
        <v>27</v>
      </c>
      <c r="X51" s="232" t="n">
        <v>21</v>
      </c>
      <c r="Y51" s="232" t="n">
        <v>89</v>
      </c>
      <c r="Z51" s="232" t="n">
        <v>53</v>
      </c>
      <c r="AA51" s="232" t="n">
        <v>17</v>
      </c>
      <c r="AB51" s="232" t="n">
        <v>55</v>
      </c>
      <c r="AC51" s="232" t="n">
        <v>12</v>
      </c>
      <c r="AD51" s="232" t="n">
        <v>53</v>
      </c>
      <c r="AE51" s="232" t="n">
        <v>7</v>
      </c>
      <c r="AF51" s="232" t="n">
        <v>88</v>
      </c>
      <c r="AG51" s="232" t="n">
        <v>8</v>
      </c>
      <c r="AH51" s="232" t="n">
        <v>62</v>
      </c>
      <c r="AI51" s="232" t="n">
        <v>34</v>
      </c>
      <c r="AJ51" s="232" t="n">
        <v>102</v>
      </c>
      <c r="AK51" s="232" t="n">
        <v>20</v>
      </c>
      <c r="AL51" s="232" t="n">
        <v>72</v>
      </c>
      <c r="AM51" s="232" t="n">
        <v>40</v>
      </c>
      <c r="AN51" s="232" t="n">
        <v>84</v>
      </c>
      <c r="AO51" s="232" t="n">
        <v>23</v>
      </c>
      <c r="AP51" s="232" t="n">
        <v>59</v>
      </c>
      <c r="AQ51" s="232" t="n">
        <v>107</v>
      </c>
      <c r="AR51" s="232" t="n">
        <v>37</v>
      </c>
      <c r="AS51" s="232" t="n">
        <v>33</v>
      </c>
      <c r="AT51" s="232" t="n">
        <v>50</v>
      </c>
      <c r="AU51" s="234" t="n">
        <v>17</v>
      </c>
      <c r="AV51" s="234" t="n">
        <v>5</v>
      </c>
      <c r="AW51" s="234" t="n">
        <v>14</v>
      </c>
      <c r="AX51" s="234" t="n">
        <v>55</v>
      </c>
      <c r="AY51" s="235" t="n">
        <f aca="false">C51+G51+K51+O50+S51+W51+AA51+AE51+AI51+AM51+AQ51+AU51</f>
        <v>424</v>
      </c>
      <c r="AZ51" s="235" t="n">
        <f aca="false">D51+H51+L51+P50+T51+X51+AB51+AF51+AJ51+AN51+AR51+AV51</f>
        <v>670</v>
      </c>
      <c r="BA51" s="235" t="n">
        <f aca="false">E51+I51+M51+Q50+U51+Y51+AC51+AG51+AK51+AO51+AS51+AW51</f>
        <v>316</v>
      </c>
      <c r="BB51" s="235" t="n">
        <f aca="false">F51+J51+N51+R50+V51+Z51+AD51+AH51+AL51+AP51+AT51+AX51</f>
        <v>616</v>
      </c>
    </row>
    <row r="52" customFormat="false" ht="27" hidden="false" customHeight="true" outlineLevel="0" collapsed="false">
      <c r="A52" s="103" t="n">
        <v>12</v>
      </c>
      <c r="B52" s="44" t="s">
        <v>50</v>
      </c>
      <c r="C52" s="232" t="n">
        <v>384</v>
      </c>
      <c r="D52" s="232" t="n">
        <v>60</v>
      </c>
      <c r="E52" s="232" t="n">
        <v>180</v>
      </c>
      <c r="F52" s="232" t="n">
        <v>49</v>
      </c>
      <c r="G52" s="232" t="n">
        <v>302</v>
      </c>
      <c r="H52" s="232" t="n">
        <v>66</v>
      </c>
      <c r="I52" s="232" t="n">
        <v>168</v>
      </c>
      <c r="J52" s="232" t="n">
        <v>45</v>
      </c>
      <c r="K52" s="232" t="n">
        <v>314</v>
      </c>
      <c r="L52" s="232" t="n">
        <v>84</v>
      </c>
      <c r="M52" s="232" t="n">
        <v>134</v>
      </c>
      <c r="N52" s="232" t="n">
        <v>63</v>
      </c>
      <c r="O52" s="232" t="n">
        <v>176</v>
      </c>
      <c r="P52" s="232" t="n">
        <v>63</v>
      </c>
      <c r="Q52" s="232" t="n">
        <v>94</v>
      </c>
      <c r="R52" s="232" t="n">
        <v>62</v>
      </c>
      <c r="S52" s="232" t="n">
        <v>165</v>
      </c>
      <c r="T52" s="232" t="n">
        <v>80</v>
      </c>
      <c r="U52" s="232" t="n">
        <v>85</v>
      </c>
      <c r="V52" s="232" t="n">
        <v>58</v>
      </c>
      <c r="W52" s="232" t="n">
        <v>461</v>
      </c>
      <c r="X52" s="232" t="n">
        <v>212</v>
      </c>
      <c r="Y52" s="232" t="n">
        <v>50</v>
      </c>
      <c r="Z52" s="232" t="n">
        <v>27</v>
      </c>
      <c r="AA52" s="232" t="n">
        <v>804</v>
      </c>
      <c r="AB52" s="232" t="n">
        <v>151</v>
      </c>
      <c r="AC52" s="232" t="n">
        <v>260</v>
      </c>
      <c r="AD52" s="232" t="n">
        <v>95</v>
      </c>
      <c r="AE52" s="232" t="n">
        <v>335</v>
      </c>
      <c r="AF52" s="232" t="n">
        <v>78</v>
      </c>
      <c r="AG52" s="232" t="n">
        <v>134</v>
      </c>
      <c r="AH52" s="232" t="n">
        <v>68</v>
      </c>
      <c r="AI52" s="232" t="n">
        <v>397</v>
      </c>
      <c r="AJ52" s="232" t="n">
        <v>113</v>
      </c>
      <c r="AK52" s="232" t="n">
        <v>163</v>
      </c>
      <c r="AL52" s="232" t="n">
        <v>54</v>
      </c>
      <c r="AM52" s="232" t="n">
        <v>461</v>
      </c>
      <c r="AN52" s="232" t="n">
        <v>57</v>
      </c>
      <c r="AO52" s="232" t="n">
        <v>103</v>
      </c>
      <c r="AP52" s="232" t="n">
        <v>54</v>
      </c>
      <c r="AQ52" s="232" t="n">
        <v>434</v>
      </c>
      <c r="AR52" s="232" t="n">
        <v>114</v>
      </c>
      <c r="AS52" s="232" t="n">
        <v>229</v>
      </c>
      <c r="AT52" s="232" t="n">
        <v>64</v>
      </c>
      <c r="AU52" s="234" t="n">
        <v>221</v>
      </c>
      <c r="AV52" s="234" t="n">
        <v>84</v>
      </c>
      <c r="AW52" s="234" t="n">
        <v>108</v>
      </c>
      <c r="AX52" s="234" t="n">
        <v>57</v>
      </c>
      <c r="AY52" s="235" t="n">
        <f aca="false">C52+G52+K52+O51+S52+W52+AA52+AE52+AI52+AM52+AQ52+AU52</f>
        <v>4296</v>
      </c>
      <c r="AZ52" s="235" t="n">
        <f aca="false">D52+H52+L52+P51+T52+X52+AB52+AF52+AJ52+AN52+AR52+AV52</f>
        <v>1162</v>
      </c>
      <c r="BA52" s="235" t="n">
        <f aca="false">E52+I52+M52+Q51+U52+Y52+AC52+AG52+AK52+AO52+AS52+AW52</f>
        <v>1625</v>
      </c>
      <c r="BB52" s="235" t="n">
        <f aca="false">F52+J52+N52+R51+V52+Z52+AD52+AH52+AL52+AP52+AT52+AX52</f>
        <v>687</v>
      </c>
    </row>
    <row r="53" customFormat="false" ht="27" hidden="false" customHeight="true" outlineLevel="0" collapsed="false">
      <c r="A53" s="98" t="n">
        <v>13</v>
      </c>
      <c r="B53" s="44" t="s">
        <v>51</v>
      </c>
      <c r="C53" s="232" t="n">
        <v>22</v>
      </c>
      <c r="D53" s="232" t="n">
        <v>48</v>
      </c>
      <c r="E53" s="232" t="n">
        <v>12</v>
      </c>
      <c r="F53" s="232" t="n">
        <v>51</v>
      </c>
      <c r="G53" s="232" t="n">
        <v>80</v>
      </c>
      <c r="H53" s="232" t="n">
        <v>62</v>
      </c>
      <c r="I53" s="232" t="n">
        <v>25</v>
      </c>
      <c r="J53" s="232" t="n">
        <v>46</v>
      </c>
      <c r="K53" s="232" t="n">
        <v>56</v>
      </c>
      <c r="L53" s="232" t="n">
        <v>70</v>
      </c>
      <c r="M53" s="232" t="n">
        <v>18</v>
      </c>
      <c r="N53" s="232" t="n">
        <v>55</v>
      </c>
      <c r="O53" s="232" t="n">
        <v>27</v>
      </c>
      <c r="P53" s="232" t="n">
        <v>45</v>
      </c>
      <c r="Q53" s="232" t="n">
        <v>9</v>
      </c>
      <c r="R53" s="232" t="n">
        <v>38</v>
      </c>
      <c r="S53" s="232" t="n">
        <v>56</v>
      </c>
      <c r="T53" s="232" t="n">
        <v>51</v>
      </c>
      <c r="U53" s="232" t="n">
        <v>49</v>
      </c>
      <c r="V53" s="232" t="n">
        <v>40</v>
      </c>
      <c r="W53" s="232" t="n">
        <v>84</v>
      </c>
      <c r="X53" s="232" t="n">
        <v>25</v>
      </c>
      <c r="Y53" s="232" t="n">
        <v>81</v>
      </c>
      <c r="Z53" s="232" t="n">
        <v>56</v>
      </c>
      <c r="AA53" s="232" t="n">
        <v>26</v>
      </c>
      <c r="AB53" s="232" t="n">
        <v>46</v>
      </c>
      <c r="AC53" s="232" t="n">
        <v>13</v>
      </c>
      <c r="AD53" s="232" t="n">
        <v>29</v>
      </c>
      <c r="AE53" s="232" t="n">
        <v>27</v>
      </c>
      <c r="AF53" s="232" t="n">
        <v>89</v>
      </c>
      <c r="AG53" s="232" t="n">
        <v>9</v>
      </c>
      <c r="AH53" s="232" t="n">
        <v>41</v>
      </c>
      <c r="AI53" s="232" t="n">
        <v>9</v>
      </c>
      <c r="AJ53" s="232" t="n">
        <v>68</v>
      </c>
      <c r="AK53" s="232" t="n">
        <v>4</v>
      </c>
      <c r="AL53" s="232" t="n">
        <v>51</v>
      </c>
      <c r="AM53" s="232" t="n">
        <v>60</v>
      </c>
      <c r="AN53" s="232" t="n">
        <v>70</v>
      </c>
      <c r="AO53" s="232" t="n">
        <v>16</v>
      </c>
      <c r="AP53" s="232" t="n">
        <v>56</v>
      </c>
      <c r="AQ53" s="232" t="n">
        <v>90</v>
      </c>
      <c r="AR53" s="232" t="n">
        <v>75</v>
      </c>
      <c r="AS53" s="232" t="n">
        <v>19</v>
      </c>
      <c r="AT53" s="232" t="n">
        <v>66</v>
      </c>
      <c r="AU53" s="234" t="n">
        <v>461</v>
      </c>
      <c r="AV53" s="234" t="n">
        <v>132</v>
      </c>
      <c r="AW53" s="234" t="n">
        <v>108</v>
      </c>
      <c r="AX53" s="234" t="n">
        <v>70</v>
      </c>
      <c r="AY53" s="235" t="n">
        <f aca="false">C53+G53+K53+O52+S53+W53+AA53+AE53+AI53+AM53+AQ53+AU53</f>
        <v>1147</v>
      </c>
      <c r="AZ53" s="235" t="n">
        <f aca="false">D53+H53+L53+P52+T53+X53+AB53+AF53+AJ53+AN53+AR53+AV53</f>
        <v>799</v>
      </c>
      <c r="BA53" s="235" t="n">
        <f aca="false">E53+I53+M53+Q52+U53+Y53+AC53+AG53+AK53+AO53+AS53+AW53</f>
        <v>448</v>
      </c>
      <c r="BB53" s="235" t="n">
        <f aca="false">F53+J53+N53+R52+V53+Z53+AD53+AH53+AL53+AP53+AT53+AX53</f>
        <v>623</v>
      </c>
    </row>
    <row r="54" customFormat="false" ht="27" hidden="false" customHeight="true" outlineLevel="0" collapsed="false">
      <c r="A54" s="103" t="n">
        <v>14</v>
      </c>
      <c r="B54" s="44" t="s">
        <v>52</v>
      </c>
      <c r="C54" s="232" t="n">
        <v>1144</v>
      </c>
      <c r="D54" s="232" t="n">
        <v>61</v>
      </c>
      <c r="E54" s="232" t="n">
        <v>159</v>
      </c>
      <c r="F54" s="232" t="n">
        <v>46</v>
      </c>
      <c r="G54" s="232" t="n">
        <v>352</v>
      </c>
      <c r="H54" s="232" t="n">
        <v>66</v>
      </c>
      <c r="I54" s="232" t="n">
        <v>125</v>
      </c>
      <c r="J54" s="232" t="n">
        <v>48</v>
      </c>
      <c r="K54" s="232" t="n">
        <v>230</v>
      </c>
      <c r="L54" s="232" t="n">
        <v>84</v>
      </c>
      <c r="M54" s="232" t="n">
        <v>133</v>
      </c>
      <c r="N54" s="232" t="n">
        <v>63</v>
      </c>
      <c r="O54" s="232" t="n">
        <v>177</v>
      </c>
      <c r="P54" s="232" t="n">
        <v>91</v>
      </c>
      <c r="Q54" s="232" t="n">
        <v>58</v>
      </c>
      <c r="R54" s="232" t="n">
        <v>64</v>
      </c>
      <c r="S54" s="232" t="n">
        <v>176</v>
      </c>
      <c r="T54" s="232" t="n">
        <v>76</v>
      </c>
      <c r="U54" s="232" t="n">
        <v>95</v>
      </c>
      <c r="V54" s="232" t="n">
        <v>59</v>
      </c>
      <c r="W54" s="232" t="n">
        <v>120</v>
      </c>
      <c r="X54" s="232" t="n">
        <v>62</v>
      </c>
      <c r="Y54" s="232" t="n">
        <v>88</v>
      </c>
      <c r="Z54" s="232" t="n">
        <v>65</v>
      </c>
      <c r="AA54" s="232" t="n">
        <v>137</v>
      </c>
      <c r="AB54" s="232" t="n">
        <v>113</v>
      </c>
      <c r="AC54" s="232" t="n">
        <v>94</v>
      </c>
      <c r="AD54" s="232" t="n">
        <v>59</v>
      </c>
      <c r="AE54" s="232" t="n">
        <v>131</v>
      </c>
      <c r="AF54" s="232" t="n">
        <v>63</v>
      </c>
      <c r="AG54" s="232" t="n">
        <v>74</v>
      </c>
      <c r="AH54" s="232" t="n">
        <v>40</v>
      </c>
      <c r="AI54" s="232" t="n">
        <v>149</v>
      </c>
      <c r="AJ54" s="232" t="n">
        <v>210</v>
      </c>
      <c r="AK54" s="232" t="n">
        <v>125</v>
      </c>
      <c r="AL54" s="232" t="n">
        <v>61</v>
      </c>
      <c r="AM54" s="232" t="n">
        <v>201</v>
      </c>
      <c r="AN54" s="232" t="n">
        <v>208</v>
      </c>
      <c r="AO54" s="232" t="n">
        <v>111</v>
      </c>
      <c r="AP54" s="232" t="n">
        <v>107</v>
      </c>
      <c r="AQ54" s="232" t="n">
        <v>1154</v>
      </c>
      <c r="AR54" s="232" t="n">
        <v>271</v>
      </c>
      <c r="AS54" s="232" t="n">
        <v>297</v>
      </c>
      <c r="AT54" s="232" t="n">
        <v>82</v>
      </c>
      <c r="AU54" s="234" t="n">
        <v>622</v>
      </c>
      <c r="AV54" s="234" t="n">
        <v>226</v>
      </c>
      <c r="AW54" s="234" t="n">
        <v>154</v>
      </c>
      <c r="AX54" s="234" t="n">
        <v>139</v>
      </c>
      <c r="AY54" s="235" t="n">
        <f aca="false">C54+G54+K54+O53+S54+W54+AA54+AE54+AI54+AM54+AQ54+AU54</f>
        <v>4443</v>
      </c>
      <c r="AZ54" s="235" t="n">
        <f aca="false">D54+H54+L54+P53+T54+X54+AB54+AF54+AJ54+AN54+AR54+AV54</f>
        <v>1485</v>
      </c>
      <c r="BA54" s="235" t="n">
        <f aca="false">E54+I54+M54+Q53+U54+Y54+AC54+AG54+AK54+AO54+AS54+AW54</f>
        <v>1464</v>
      </c>
      <c r="BB54" s="235" t="n">
        <f aca="false">F54+J54+N54+R53+V54+Z54+AD54+AH54+AL54+AP54+AT54+AX54</f>
        <v>807</v>
      </c>
    </row>
    <row r="55" customFormat="false" ht="27" hidden="false" customHeight="true" outlineLevel="0" collapsed="false">
      <c r="A55" s="98" t="n">
        <v>15</v>
      </c>
      <c r="B55" s="44" t="s">
        <v>53</v>
      </c>
      <c r="C55" s="232" t="n">
        <v>365</v>
      </c>
      <c r="D55" s="232" t="n">
        <v>57</v>
      </c>
      <c r="E55" s="232" t="n">
        <v>188</v>
      </c>
      <c r="F55" s="232" t="n">
        <v>52</v>
      </c>
      <c r="G55" s="232" t="n">
        <v>345</v>
      </c>
      <c r="H55" s="232" t="n">
        <v>86</v>
      </c>
      <c r="I55" s="232" t="n">
        <v>182</v>
      </c>
      <c r="J55" s="232" t="n">
        <v>76</v>
      </c>
      <c r="K55" s="232" t="n">
        <v>526</v>
      </c>
      <c r="L55" s="232" t="n">
        <v>72</v>
      </c>
      <c r="M55" s="232" t="n">
        <v>241</v>
      </c>
      <c r="N55" s="232" t="n">
        <v>59</v>
      </c>
      <c r="O55" s="232" t="n">
        <v>523</v>
      </c>
      <c r="P55" s="232" t="n">
        <v>101</v>
      </c>
      <c r="Q55" s="232" t="n">
        <v>170</v>
      </c>
      <c r="R55" s="232" t="n">
        <v>67</v>
      </c>
      <c r="S55" s="232" t="n">
        <v>206</v>
      </c>
      <c r="T55" s="232" t="n">
        <v>67</v>
      </c>
      <c r="U55" s="232" t="n">
        <v>92</v>
      </c>
      <c r="V55" s="232" t="n">
        <v>46</v>
      </c>
      <c r="W55" s="232" t="n">
        <v>286</v>
      </c>
      <c r="X55" s="232" t="n">
        <v>135</v>
      </c>
      <c r="Y55" s="232" t="n">
        <v>32</v>
      </c>
      <c r="Z55" s="232" t="n">
        <v>16</v>
      </c>
      <c r="AA55" s="232" t="n">
        <v>319</v>
      </c>
      <c r="AB55" s="232" t="n">
        <v>92</v>
      </c>
      <c r="AC55" s="232" t="n">
        <v>136</v>
      </c>
      <c r="AD55" s="232" t="n">
        <v>66</v>
      </c>
      <c r="AE55" s="232" t="n">
        <v>264</v>
      </c>
      <c r="AF55" s="232" t="n">
        <v>117</v>
      </c>
      <c r="AG55" s="232" t="n">
        <v>116</v>
      </c>
      <c r="AH55" s="232" t="n">
        <v>82</v>
      </c>
      <c r="AI55" s="232" t="n">
        <v>268</v>
      </c>
      <c r="AJ55" s="232" t="n">
        <v>110</v>
      </c>
      <c r="AK55" s="232" t="n">
        <v>142</v>
      </c>
      <c r="AL55" s="232" t="n">
        <v>83</v>
      </c>
      <c r="AM55" s="232" t="n">
        <v>342</v>
      </c>
      <c r="AN55" s="232" t="n">
        <v>55</v>
      </c>
      <c r="AO55" s="232" t="n">
        <v>171</v>
      </c>
      <c r="AP55" s="232" t="n">
        <v>23</v>
      </c>
      <c r="AQ55" s="232" t="n">
        <v>309</v>
      </c>
      <c r="AR55" s="232" t="n">
        <v>103</v>
      </c>
      <c r="AS55" s="232" t="n">
        <v>138</v>
      </c>
      <c r="AT55" s="232" t="n">
        <v>65</v>
      </c>
      <c r="AU55" s="234" t="n">
        <v>444</v>
      </c>
      <c r="AV55" s="234" t="n">
        <v>68</v>
      </c>
      <c r="AW55" s="234" t="n">
        <v>222</v>
      </c>
      <c r="AX55" s="234" t="n">
        <v>38</v>
      </c>
      <c r="AY55" s="235" t="n">
        <f aca="false">C55+G55+K55+O54+S55+W55+AA55+AE55+AI55+AM55+AQ55+AU55</f>
        <v>3851</v>
      </c>
      <c r="AZ55" s="235" t="n">
        <f aca="false">D55+H55+L55+P54+T55+X55+AB55+AF55+AJ55+AN55+AR55+AV55</f>
        <v>1053</v>
      </c>
      <c r="BA55" s="235" t="n">
        <f aca="false">E55+I55+M55+Q54+U55+Y55+AC55+AG55+AK55+AO55+AS55+AW55</f>
        <v>1718</v>
      </c>
      <c r="BB55" s="235" t="n">
        <f aca="false">F55+J55+N55+R54+V55+Z55+AD55+AH55+AL55+AP55+AT55+AX55</f>
        <v>670</v>
      </c>
    </row>
    <row r="56" customFormat="false" ht="27" hidden="false" customHeight="true" outlineLevel="0" collapsed="false">
      <c r="A56" s="103" t="n">
        <v>16</v>
      </c>
      <c r="B56" s="44" t="s">
        <v>54</v>
      </c>
      <c r="C56" s="232" t="n">
        <v>411</v>
      </c>
      <c r="D56" s="232" t="n">
        <v>49</v>
      </c>
      <c r="E56" s="232" t="n">
        <v>112</v>
      </c>
      <c r="F56" s="232" t="n">
        <v>49</v>
      </c>
      <c r="G56" s="232" t="n">
        <v>2299</v>
      </c>
      <c r="H56" s="232" t="n">
        <v>55</v>
      </c>
      <c r="I56" s="232" t="n">
        <v>48</v>
      </c>
      <c r="J56" s="232" t="n">
        <v>53</v>
      </c>
      <c r="K56" s="232" t="n">
        <v>259</v>
      </c>
      <c r="L56" s="232" t="n">
        <v>90</v>
      </c>
      <c r="M56" s="232" t="n">
        <v>78</v>
      </c>
      <c r="N56" s="232" t="n">
        <v>54</v>
      </c>
      <c r="O56" s="232" t="n">
        <v>1313</v>
      </c>
      <c r="P56" s="232" t="n">
        <v>76</v>
      </c>
      <c r="Q56" s="232" t="n">
        <v>112</v>
      </c>
      <c r="R56" s="232" t="n">
        <v>52</v>
      </c>
      <c r="S56" s="232" t="n">
        <v>375</v>
      </c>
      <c r="T56" s="232" t="n">
        <v>38</v>
      </c>
      <c r="U56" s="232" t="n">
        <v>137</v>
      </c>
      <c r="V56" s="232" t="n">
        <v>35</v>
      </c>
      <c r="W56" s="232" t="n">
        <v>311</v>
      </c>
      <c r="X56" s="232" t="n">
        <v>176</v>
      </c>
      <c r="Y56" s="232" t="n">
        <v>49</v>
      </c>
      <c r="Z56" s="232" t="n">
        <v>50</v>
      </c>
      <c r="AA56" s="232" t="n">
        <v>531</v>
      </c>
      <c r="AB56" s="232" t="n">
        <v>105</v>
      </c>
      <c r="AC56" s="232" t="n">
        <v>145</v>
      </c>
      <c r="AD56" s="232" t="n">
        <v>62</v>
      </c>
      <c r="AE56" s="232" t="n">
        <v>1208</v>
      </c>
      <c r="AF56" s="232" t="n">
        <v>43</v>
      </c>
      <c r="AG56" s="232" t="n">
        <v>78</v>
      </c>
      <c r="AH56" s="232" t="n">
        <v>38</v>
      </c>
      <c r="AI56" s="232" t="n">
        <v>907</v>
      </c>
      <c r="AJ56" s="232" t="n">
        <v>105</v>
      </c>
      <c r="AK56" s="232" t="n">
        <v>179</v>
      </c>
      <c r="AL56" s="232" t="n">
        <v>77</v>
      </c>
      <c r="AM56" s="232" t="n">
        <v>491</v>
      </c>
      <c r="AN56" s="232" t="n">
        <v>71</v>
      </c>
      <c r="AO56" s="232" t="n">
        <v>198</v>
      </c>
      <c r="AP56" s="232" t="n">
        <v>63</v>
      </c>
      <c r="AQ56" s="232" t="n">
        <v>1604</v>
      </c>
      <c r="AR56" s="232" t="n">
        <v>65</v>
      </c>
      <c r="AS56" s="232" t="n">
        <v>222</v>
      </c>
      <c r="AT56" s="232" t="n">
        <v>69</v>
      </c>
      <c r="AU56" s="233" t="n">
        <v>3521</v>
      </c>
      <c r="AV56" s="234" t="n">
        <v>67</v>
      </c>
      <c r="AW56" s="234" t="n">
        <v>148</v>
      </c>
      <c r="AX56" s="234" t="n">
        <v>57</v>
      </c>
      <c r="AY56" s="235" t="n">
        <f aca="false">C56+G56+K56+O55+S56+W56+AA56+AE56+AI56+AM56+AQ56+AU56</f>
        <v>12440</v>
      </c>
      <c r="AZ56" s="235" t="n">
        <f aca="false">D56+H56+L56+P55+T56+X56+AB56+AF56+AJ56+AN56+AR56+AV56</f>
        <v>965</v>
      </c>
      <c r="BA56" s="235" t="n">
        <f aca="false">E56+I56+M56+Q55+U56+Y56+AC56+AG56+AK56+AO56+AS56+AW56</f>
        <v>1564</v>
      </c>
      <c r="BB56" s="235" t="n">
        <f aca="false">F56+J56+N56+R55+V56+Z56+AD56+AH56+AL56+AP56+AT56+AX56</f>
        <v>674</v>
      </c>
    </row>
    <row r="57" customFormat="false" ht="27" hidden="false" customHeight="true" outlineLevel="0" collapsed="false">
      <c r="A57" s="98" t="n">
        <v>17</v>
      </c>
      <c r="B57" s="44" t="s">
        <v>55</v>
      </c>
      <c r="C57" s="232" t="n">
        <v>130</v>
      </c>
      <c r="D57" s="232" t="n">
        <v>82</v>
      </c>
      <c r="E57" s="232" t="n">
        <v>64</v>
      </c>
      <c r="F57" s="232" t="n">
        <v>43</v>
      </c>
      <c r="G57" s="232" t="n">
        <v>128</v>
      </c>
      <c r="H57" s="232" t="n">
        <v>48</v>
      </c>
      <c r="I57" s="232" t="n">
        <v>37</v>
      </c>
      <c r="J57" s="232" t="n">
        <v>37</v>
      </c>
      <c r="K57" s="232" t="n">
        <v>274</v>
      </c>
      <c r="L57" s="232" t="n">
        <v>120</v>
      </c>
      <c r="M57" s="232" t="n">
        <v>58</v>
      </c>
      <c r="N57" s="232" t="n">
        <v>75</v>
      </c>
      <c r="O57" s="232" t="n">
        <v>124</v>
      </c>
      <c r="P57" s="232" t="n">
        <v>67</v>
      </c>
      <c r="Q57" s="232" t="n">
        <v>34</v>
      </c>
      <c r="R57" s="232" t="n">
        <v>52</v>
      </c>
      <c r="S57" s="232" t="n">
        <v>43</v>
      </c>
      <c r="T57" s="232" t="n">
        <v>45</v>
      </c>
      <c r="U57" s="232" t="n">
        <v>21</v>
      </c>
      <c r="V57" s="232" t="n">
        <v>29</v>
      </c>
      <c r="W57" s="232" t="n">
        <v>127</v>
      </c>
      <c r="X57" s="232" t="n">
        <v>42</v>
      </c>
      <c r="Y57" s="232" t="n">
        <v>70</v>
      </c>
      <c r="Z57" s="232" t="n">
        <v>64</v>
      </c>
      <c r="AA57" s="232" t="n">
        <v>1098</v>
      </c>
      <c r="AB57" s="232" t="n">
        <v>285</v>
      </c>
      <c r="AC57" s="232" t="n">
        <v>272</v>
      </c>
      <c r="AD57" s="232" t="n">
        <v>157</v>
      </c>
      <c r="AE57" s="232" t="n">
        <v>191</v>
      </c>
      <c r="AF57" s="232" t="n">
        <v>71</v>
      </c>
      <c r="AG57" s="232" t="n">
        <v>86</v>
      </c>
      <c r="AH57" s="232" t="n">
        <v>49</v>
      </c>
      <c r="AI57" s="232" t="n">
        <v>92</v>
      </c>
      <c r="AJ57" s="232" t="n">
        <v>128</v>
      </c>
      <c r="AK57" s="232" t="n">
        <v>53</v>
      </c>
      <c r="AL57" s="232" t="n">
        <v>72</v>
      </c>
      <c r="AM57" s="232" t="n">
        <v>91</v>
      </c>
      <c r="AN57" s="232" t="n">
        <v>71</v>
      </c>
      <c r="AO57" s="232" t="n">
        <v>46</v>
      </c>
      <c r="AP57" s="232" t="n">
        <v>66</v>
      </c>
      <c r="AQ57" s="232" t="n">
        <v>62</v>
      </c>
      <c r="AR57" s="232" t="n">
        <v>68</v>
      </c>
      <c r="AS57" s="232" t="n">
        <v>29</v>
      </c>
      <c r="AT57" s="232" t="n">
        <v>49</v>
      </c>
      <c r="AU57" s="234" t="n">
        <v>140</v>
      </c>
      <c r="AV57" s="234" t="n">
        <v>82</v>
      </c>
      <c r="AW57" s="234" t="n">
        <v>51</v>
      </c>
      <c r="AX57" s="234" t="n">
        <v>67</v>
      </c>
      <c r="AY57" s="235" t="n">
        <f aca="false">C57+G57+K57+O56+S57+W57+AA57+AE57+AI57+AM57+AQ57+AU57</f>
        <v>3689</v>
      </c>
      <c r="AZ57" s="235" t="n">
        <f aca="false">D57+H57+L57+P56+T57+X57+AB57+AF57+AJ57+AN57+AR57+AV57</f>
        <v>1118</v>
      </c>
      <c r="BA57" s="235" t="n">
        <f aca="false">E57+I57+M57+Q56+U57+Y57+AC57+AG57+AK57+AO57+AS57+AW57</f>
        <v>899</v>
      </c>
      <c r="BB57" s="235" t="n">
        <f aca="false">F57+J57+N57+R56+V57+Z57+AD57+AH57+AL57+AP57+AT57+AX57</f>
        <v>760</v>
      </c>
    </row>
    <row r="58" customFormat="false" ht="27" hidden="false" customHeight="true" outlineLevel="0" collapsed="false">
      <c r="A58" s="103" t="n">
        <v>18</v>
      </c>
      <c r="B58" s="44" t="s">
        <v>56</v>
      </c>
      <c r="C58" s="232" t="n">
        <v>106</v>
      </c>
      <c r="D58" s="232" t="n">
        <v>53</v>
      </c>
      <c r="E58" s="232" t="n">
        <v>72</v>
      </c>
      <c r="F58" s="232" t="n">
        <v>42</v>
      </c>
      <c r="G58" s="232" t="n">
        <v>123</v>
      </c>
      <c r="H58" s="232" t="n">
        <v>67</v>
      </c>
      <c r="I58" s="232" t="n">
        <v>75</v>
      </c>
      <c r="J58" s="232" t="n">
        <v>41</v>
      </c>
      <c r="K58" s="232" t="n">
        <v>144</v>
      </c>
      <c r="L58" s="232" t="n">
        <v>75</v>
      </c>
      <c r="M58" s="232" t="n">
        <v>74</v>
      </c>
      <c r="N58" s="232" t="n">
        <v>55</v>
      </c>
      <c r="O58" s="232" t="n">
        <v>56</v>
      </c>
      <c r="P58" s="232" t="n">
        <v>82</v>
      </c>
      <c r="Q58" s="232" t="n">
        <v>34</v>
      </c>
      <c r="R58" s="232" t="n">
        <v>48</v>
      </c>
      <c r="S58" s="232" t="n">
        <v>30</v>
      </c>
      <c r="T58" s="232" t="n">
        <v>64</v>
      </c>
      <c r="U58" s="232" t="n">
        <v>31</v>
      </c>
      <c r="V58" s="232" t="n">
        <v>40</v>
      </c>
      <c r="W58" s="232" t="n">
        <v>44</v>
      </c>
      <c r="X58" s="232" t="n">
        <v>37</v>
      </c>
      <c r="Y58" s="232" t="n">
        <v>83</v>
      </c>
      <c r="Z58" s="232" t="n">
        <v>69</v>
      </c>
      <c r="AA58" s="232" t="n">
        <v>230</v>
      </c>
      <c r="AB58" s="232" t="n">
        <v>75</v>
      </c>
      <c r="AC58" s="232" t="n">
        <v>112</v>
      </c>
      <c r="AD58" s="232" t="n">
        <v>54</v>
      </c>
      <c r="AE58" s="232" t="n">
        <v>109</v>
      </c>
      <c r="AF58" s="232" t="n">
        <v>60</v>
      </c>
      <c r="AG58" s="232" t="n">
        <v>77</v>
      </c>
      <c r="AH58" s="232" t="n">
        <v>51</v>
      </c>
      <c r="AI58" s="232" t="n">
        <v>84</v>
      </c>
      <c r="AJ58" s="232" t="n">
        <v>58</v>
      </c>
      <c r="AK58" s="232" t="n">
        <v>59</v>
      </c>
      <c r="AL58" s="232" t="n">
        <v>42</v>
      </c>
      <c r="AM58" s="232" t="n">
        <v>71</v>
      </c>
      <c r="AN58" s="232" t="n">
        <v>49</v>
      </c>
      <c r="AO58" s="232" t="n">
        <v>28</v>
      </c>
      <c r="AP58" s="232" t="n">
        <v>56</v>
      </c>
      <c r="AQ58" s="232" t="n">
        <v>195</v>
      </c>
      <c r="AR58" s="232" t="n">
        <v>12</v>
      </c>
      <c r="AS58" s="232" t="n">
        <v>87</v>
      </c>
      <c r="AT58" s="232" t="n">
        <v>60</v>
      </c>
      <c r="AU58" s="234" t="n">
        <v>271</v>
      </c>
      <c r="AV58" s="234" t="n">
        <v>150</v>
      </c>
      <c r="AW58" s="234" t="n">
        <v>92</v>
      </c>
      <c r="AX58" s="234" t="n">
        <v>139</v>
      </c>
      <c r="AY58" s="235" t="n">
        <f aca="false">C58+G58+K58+O57+S58+W58+AA58+AE58+AI58+AM58+AQ58+AU58</f>
        <v>1531</v>
      </c>
      <c r="AZ58" s="235" t="n">
        <f aca="false">D58+H58+L58+P57+T58+X58+AB58+AF58+AJ58+AN58+AR58+AV58</f>
        <v>767</v>
      </c>
      <c r="BA58" s="235" t="n">
        <f aca="false">E58+I58+M58+Q57+U58+Y58+AC58+AG58+AK58+AO58+AS58+AW58</f>
        <v>824</v>
      </c>
      <c r="BB58" s="235" t="n">
        <f aca="false">F58+J58+N58+R57+V58+Z58+AD58+AH58+AL58+AP58+AT58+AX58</f>
        <v>701</v>
      </c>
    </row>
    <row r="59" customFormat="false" ht="27" hidden="false" customHeight="true" outlineLevel="0" collapsed="false">
      <c r="A59" s="98" t="n">
        <v>19</v>
      </c>
      <c r="B59" s="44" t="s">
        <v>57</v>
      </c>
      <c r="C59" s="232" t="n">
        <v>201</v>
      </c>
      <c r="D59" s="232" t="n">
        <v>92</v>
      </c>
      <c r="E59" s="232" t="n">
        <v>52</v>
      </c>
      <c r="F59" s="232" t="n">
        <v>44</v>
      </c>
      <c r="G59" s="232" t="n">
        <v>112</v>
      </c>
      <c r="H59" s="232" t="n">
        <v>68</v>
      </c>
      <c r="I59" s="232" t="n">
        <v>43</v>
      </c>
      <c r="J59" s="232" t="n">
        <v>69</v>
      </c>
      <c r="K59" s="232" t="n">
        <v>196</v>
      </c>
      <c r="L59" s="232" t="n">
        <v>122</v>
      </c>
      <c r="M59" s="232" t="n">
        <v>61</v>
      </c>
      <c r="N59" s="232" t="n">
        <v>69</v>
      </c>
      <c r="O59" s="232" t="n">
        <v>21</v>
      </c>
      <c r="P59" s="232" t="n">
        <v>97</v>
      </c>
      <c r="Q59" s="232" t="n">
        <v>8</v>
      </c>
      <c r="R59" s="232" t="n">
        <v>61</v>
      </c>
      <c r="S59" s="232" t="n">
        <v>19</v>
      </c>
      <c r="T59" s="232" t="n">
        <v>36</v>
      </c>
      <c r="U59" s="232" t="n">
        <v>9</v>
      </c>
      <c r="V59" s="232" t="n">
        <v>31</v>
      </c>
      <c r="W59" s="232" t="n">
        <v>73</v>
      </c>
      <c r="X59" s="232" t="n">
        <v>25</v>
      </c>
      <c r="Y59" s="232" t="n">
        <v>94</v>
      </c>
      <c r="Z59" s="232" t="n">
        <v>78</v>
      </c>
      <c r="AA59" s="232" t="n">
        <v>99</v>
      </c>
      <c r="AB59" s="232" t="n">
        <v>94</v>
      </c>
      <c r="AC59" s="232" t="n">
        <v>33</v>
      </c>
      <c r="AD59" s="232" t="n">
        <v>64</v>
      </c>
      <c r="AE59" s="232" t="n">
        <v>821</v>
      </c>
      <c r="AF59" s="232" t="n">
        <v>272</v>
      </c>
      <c r="AG59" s="232" t="n">
        <v>196</v>
      </c>
      <c r="AH59" s="232" t="n">
        <v>152</v>
      </c>
      <c r="AI59" s="232" t="n">
        <v>153</v>
      </c>
      <c r="AJ59" s="232" t="n">
        <v>85</v>
      </c>
      <c r="AK59" s="232" t="n">
        <v>32</v>
      </c>
      <c r="AL59" s="232" t="n">
        <v>32</v>
      </c>
      <c r="AM59" s="232" t="n">
        <v>336</v>
      </c>
      <c r="AN59" s="232" t="n">
        <v>105</v>
      </c>
      <c r="AO59" s="232" t="n">
        <v>91</v>
      </c>
      <c r="AP59" s="232" t="n">
        <v>69</v>
      </c>
      <c r="AQ59" s="232" t="n">
        <v>413</v>
      </c>
      <c r="AR59" s="232" t="n">
        <v>133</v>
      </c>
      <c r="AS59" s="232" t="n">
        <v>85</v>
      </c>
      <c r="AT59" s="232" t="n">
        <v>82</v>
      </c>
      <c r="AU59" s="234" t="n">
        <v>433</v>
      </c>
      <c r="AV59" s="234" t="n">
        <v>203</v>
      </c>
      <c r="AW59" s="234" t="n">
        <v>91</v>
      </c>
      <c r="AX59" s="234" t="n">
        <v>99</v>
      </c>
      <c r="AY59" s="235" t="n">
        <f aca="false">C59+G59+K59+O58+S59+W59+AA59+AE59+AI59+AM59+AQ59+AU59</f>
        <v>2912</v>
      </c>
      <c r="AZ59" s="235" t="n">
        <f aca="false">D59+H59+L59+P58+T59+X59+AB59+AF59+AJ59+AN59+AR59+AV59</f>
        <v>1317</v>
      </c>
      <c r="BA59" s="235" t="n">
        <f aca="false">E59+I59+M59+Q58+U59+Y59+AC59+AG59+AK59+AO59+AS59+AW59</f>
        <v>821</v>
      </c>
      <c r="BB59" s="235" t="n">
        <f aca="false">F59+J59+N59+R58+V59+Z59+AD59+AH59+AL59+AP59+AT59+AX59</f>
        <v>837</v>
      </c>
    </row>
    <row r="60" customFormat="false" ht="27" hidden="false" customHeight="true" outlineLevel="0" collapsed="false">
      <c r="A60" s="103" t="n">
        <v>20</v>
      </c>
      <c r="B60" s="44" t="s">
        <v>58</v>
      </c>
      <c r="C60" s="232" t="n">
        <v>45</v>
      </c>
      <c r="D60" s="232" t="n">
        <v>60</v>
      </c>
      <c r="E60" s="232" t="n">
        <v>16</v>
      </c>
      <c r="F60" s="232" t="n">
        <v>48</v>
      </c>
      <c r="G60" s="232" t="n">
        <v>62</v>
      </c>
      <c r="H60" s="232" t="n">
        <v>52</v>
      </c>
      <c r="I60" s="232" t="n">
        <v>24</v>
      </c>
      <c r="J60" s="232" t="n">
        <v>44</v>
      </c>
      <c r="K60" s="232" t="n">
        <v>55</v>
      </c>
      <c r="L60" s="232" t="n">
        <v>28</v>
      </c>
      <c r="M60" s="232" t="n">
        <v>26</v>
      </c>
      <c r="N60" s="232" t="n">
        <v>9</v>
      </c>
      <c r="O60" s="232" t="n">
        <v>20</v>
      </c>
      <c r="P60" s="232" t="n">
        <v>58</v>
      </c>
      <c r="Q60" s="232" t="n">
        <v>11</v>
      </c>
      <c r="R60" s="232" t="n">
        <v>38</v>
      </c>
      <c r="S60" s="232" t="n">
        <v>59</v>
      </c>
      <c r="T60" s="232" t="n">
        <v>70</v>
      </c>
      <c r="U60" s="232" t="n">
        <v>21</v>
      </c>
      <c r="V60" s="232" t="n">
        <v>48</v>
      </c>
      <c r="W60" s="232" t="n">
        <v>34</v>
      </c>
      <c r="X60" s="232" t="n">
        <v>13</v>
      </c>
      <c r="Y60" s="232" t="n">
        <v>72</v>
      </c>
      <c r="Z60" s="232" t="n">
        <v>55</v>
      </c>
      <c r="AA60" s="232" t="n">
        <v>35</v>
      </c>
      <c r="AB60" s="232" t="n">
        <v>50</v>
      </c>
      <c r="AC60" s="232" t="n">
        <v>7</v>
      </c>
      <c r="AD60" s="232" t="n">
        <v>55</v>
      </c>
      <c r="AE60" s="232" t="n">
        <v>13</v>
      </c>
      <c r="AF60" s="232" t="n">
        <v>6</v>
      </c>
      <c r="AG60" s="232" t="n">
        <v>15</v>
      </c>
      <c r="AH60" s="232" t="n">
        <v>7</v>
      </c>
      <c r="AI60" s="232" t="n">
        <v>119</v>
      </c>
      <c r="AJ60" s="232" t="n">
        <v>88</v>
      </c>
      <c r="AK60" s="232" t="n">
        <v>22</v>
      </c>
      <c r="AL60" s="232" t="n">
        <v>56</v>
      </c>
      <c r="AM60" s="232" t="n">
        <v>41</v>
      </c>
      <c r="AN60" s="232" t="n">
        <v>51</v>
      </c>
      <c r="AO60" s="232" t="n">
        <v>17</v>
      </c>
      <c r="AP60" s="232" t="n">
        <v>46</v>
      </c>
      <c r="AQ60" s="232" t="n">
        <v>16</v>
      </c>
      <c r="AR60" s="232" t="n">
        <v>52</v>
      </c>
      <c r="AS60" s="232" t="n">
        <v>12</v>
      </c>
      <c r="AT60" s="232" t="n">
        <v>53</v>
      </c>
      <c r="AU60" s="234" t="n">
        <v>29</v>
      </c>
      <c r="AV60" s="234" t="n">
        <v>81</v>
      </c>
      <c r="AW60" s="234" t="n">
        <v>13</v>
      </c>
      <c r="AX60" s="234" t="n">
        <v>53</v>
      </c>
      <c r="AY60" s="235" t="n">
        <f aca="false">C60+G60+K60+O59+S60+W60+AA60+AE60+AI60+AM60+AQ60+AU60</f>
        <v>529</v>
      </c>
      <c r="AZ60" s="235" t="n">
        <f aca="false">D60+H60+L60+P59+T60+X60+AB60+AF60+AJ60+AN60+AR60+AV60</f>
        <v>648</v>
      </c>
      <c r="BA60" s="235" t="n">
        <f aca="false">E60+I60+M60+Q59+U60+Y60+AC60+AG60+AK60+AO60+AS60+AW60</f>
        <v>253</v>
      </c>
      <c r="BB60" s="235" t="n">
        <f aca="false">F60+J60+N60+R59+V60+Z60+AD60+AH60+AL60+AP60+AT60+AX60</f>
        <v>535</v>
      </c>
    </row>
    <row r="61" customFormat="false" ht="27" hidden="false" customHeight="true" outlineLevel="0" collapsed="false">
      <c r="A61" s="98" t="n">
        <v>21</v>
      </c>
      <c r="B61" s="44" t="s">
        <v>59</v>
      </c>
      <c r="C61" s="232" t="n">
        <v>231</v>
      </c>
      <c r="D61" s="232" t="n">
        <v>36</v>
      </c>
      <c r="E61" s="232" t="n">
        <v>88</v>
      </c>
      <c r="F61" s="232" t="n">
        <v>36</v>
      </c>
      <c r="G61" s="232" t="n">
        <v>403</v>
      </c>
      <c r="H61" s="232" t="n">
        <v>58</v>
      </c>
      <c r="I61" s="232" t="n">
        <v>145</v>
      </c>
      <c r="J61" s="232" t="n">
        <v>43</v>
      </c>
      <c r="K61" s="232" t="n">
        <v>317</v>
      </c>
      <c r="L61" s="232" t="n">
        <v>139</v>
      </c>
      <c r="M61" s="232" t="n">
        <v>92</v>
      </c>
      <c r="N61" s="232" t="n">
        <v>94</v>
      </c>
      <c r="O61" s="232" t="n">
        <v>241</v>
      </c>
      <c r="P61" s="232" t="n">
        <v>73</v>
      </c>
      <c r="Q61" s="232" t="n">
        <v>72</v>
      </c>
      <c r="R61" s="232" t="n">
        <v>50</v>
      </c>
      <c r="S61" s="232" t="n">
        <v>77</v>
      </c>
      <c r="T61" s="232" t="n">
        <v>52</v>
      </c>
      <c r="U61" s="232" t="n">
        <v>49</v>
      </c>
      <c r="V61" s="232" t="n">
        <v>40</v>
      </c>
      <c r="W61" s="232" t="n">
        <v>102</v>
      </c>
      <c r="X61" s="232" t="n">
        <v>54</v>
      </c>
      <c r="Y61" s="232" t="n">
        <v>90</v>
      </c>
      <c r="Z61" s="232" t="n">
        <v>58</v>
      </c>
      <c r="AA61" s="232" t="n">
        <v>72</v>
      </c>
      <c r="AB61" s="232" t="n">
        <v>19</v>
      </c>
      <c r="AC61" s="232" t="n">
        <v>45</v>
      </c>
      <c r="AD61" s="232" t="n">
        <v>19</v>
      </c>
      <c r="AE61" s="232" t="n">
        <v>193</v>
      </c>
      <c r="AF61" s="232" t="n">
        <v>55</v>
      </c>
      <c r="AG61" s="232" t="n">
        <v>90</v>
      </c>
      <c r="AH61" s="232" t="n">
        <v>21</v>
      </c>
      <c r="AI61" s="232" t="n">
        <v>468</v>
      </c>
      <c r="AJ61" s="232" t="n">
        <v>172</v>
      </c>
      <c r="AK61" s="232" t="n">
        <v>222</v>
      </c>
      <c r="AL61" s="232" t="n">
        <v>78</v>
      </c>
      <c r="AM61" s="232" t="n">
        <v>196</v>
      </c>
      <c r="AN61" s="232" t="n">
        <v>82</v>
      </c>
      <c r="AO61" s="232" t="n">
        <v>111</v>
      </c>
      <c r="AP61" s="232" t="n">
        <v>48</v>
      </c>
      <c r="AQ61" s="232" t="n">
        <v>202</v>
      </c>
      <c r="AR61" s="232" t="n">
        <v>54</v>
      </c>
      <c r="AS61" s="232" t="n">
        <v>110</v>
      </c>
      <c r="AT61" s="232" t="n">
        <v>49</v>
      </c>
      <c r="AU61" s="234" t="n">
        <v>153</v>
      </c>
      <c r="AV61" s="234" t="n">
        <v>58</v>
      </c>
      <c r="AW61" s="234" t="n">
        <v>70</v>
      </c>
      <c r="AX61" s="234" t="n">
        <v>50</v>
      </c>
      <c r="AY61" s="235" t="n">
        <f aca="false">C61+G61+K61+O60+S61+W61+AA61+AE61+AI61+AM61+AQ61+AU61</f>
        <v>2434</v>
      </c>
      <c r="AZ61" s="235" t="n">
        <f aca="false">D61+H61+L61+P60+T61+X61+AB61+AF61+AJ61+AN61+AR61+AV61</f>
        <v>837</v>
      </c>
      <c r="BA61" s="235" t="n">
        <f aca="false">E61+I61+M61+Q60+U61+Y61+AC61+AG61+AK61+AO61+AS61+AW61</f>
        <v>1123</v>
      </c>
      <c r="BB61" s="235" t="n">
        <f aca="false">F61+J61+N61+R60+V61+Z61+AD61+AH61+AL61+AP61+AT61+AX61</f>
        <v>574</v>
      </c>
    </row>
    <row r="62" customFormat="false" ht="27" hidden="false" customHeight="true" outlineLevel="0" collapsed="false">
      <c r="A62" s="103" t="n">
        <v>22</v>
      </c>
      <c r="B62" s="44" t="s">
        <v>60</v>
      </c>
      <c r="C62" s="232" t="n">
        <v>780</v>
      </c>
      <c r="D62" s="232" t="n">
        <v>112</v>
      </c>
      <c r="E62" s="232" t="n">
        <v>216</v>
      </c>
      <c r="F62" s="232" t="n">
        <v>57</v>
      </c>
      <c r="G62" s="232" t="n">
        <v>356</v>
      </c>
      <c r="H62" s="232" t="n">
        <v>50</v>
      </c>
      <c r="I62" s="232" t="n">
        <v>114</v>
      </c>
      <c r="J62" s="232" t="n">
        <v>46</v>
      </c>
      <c r="K62" s="232" t="n">
        <v>223</v>
      </c>
      <c r="L62" s="232" t="n">
        <v>80</v>
      </c>
      <c r="M62" s="232" t="n">
        <v>69</v>
      </c>
      <c r="N62" s="232" t="n">
        <v>61</v>
      </c>
      <c r="O62" s="232" t="n">
        <v>99</v>
      </c>
      <c r="P62" s="232" t="n">
        <v>23</v>
      </c>
      <c r="Q62" s="232" t="n">
        <v>48</v>
      </c>
      <c r="R62" s="232" t="n">
        <v>19</v>
      </c>
      <c r="S62" s="232" t="n">
        <v>110</v>
      </c>
      <c r="T62" s="232" t="n">
        <v>54</v>
      </c>
      <c r="U62" s="232" t="n">
        <v>45</v>
      </c>
      <c r="V62" s="232" t="n">
        <v>49</v>
      </c>
      <c r="W62" s="232" t="n">
        <v>208</v>
      </c>
      <c r="X62" s="232" t="n">
        <v>93</v>
      </c>
      <c r="Y62" s="232" t="n">
        <v>75</v>
      </c>
      <c r="Z62" s="232" t="n">
        <v>66</v>
      </c>
      <c r="AA62" s="232" t="n">
        <v>908</v>
      </c>
      <c r="AB62" s="232" t="n">
        <v>52</v>
      </c>
      <c r="AC62" s="232" t="n">
        <v>287</v>
      </c>
      <c r="AD62" s="232" t="n">
        <v>35</v>
      </c>
      <c r="AE62" s="232" t="n">
        <v>724</v>
      </c>
      <c r="AF62" s="232" t="n">
        <v>229</v>
      </c>
      <c r="AG62" s="232" t="n">
        <v>210</v>
      </c>
      <c r="AH62" s="232" t="n">
        <v>157</v>
      </c>
      <c r="AI62" s="232" t="n">
        <v>371</v>
      </c>
      <c r="AJ62" s="232" t="n">
        <v>108</v>
      </c>
      <c r="AK62" s="232" t="n">
        <v>115</v>
      </c>
      <c r="AL62" s="232" t="n">
        <v>46</v>
      </c>
      <c r="AM62" s="232" t="n">
        <v>239</v>
      </c>
      <c r="AN62" s="232" t="n">
        <v>105</v>
      </c>
      <c r="AO62" s="232" t="n">
        <v>90</v>
      </c>
      <c r="AP62" s="232" t="n">
        <v>59</v>
      </c>
      <c r="AQ62" s="232" t="n">
        <v>534</v>
      </c>
      <c r="AR62" s="232" t="n">
        <v>180</v>
      </c>
      <c r="AS62" s="232" t="n">
        <v>190</v>
      </c>
      <c r="AT62" s="232" t="n">
        <v>118</v>
      </c>
      <c r="AU62" s="234" t="n">
        <v>503</v>
      </c>
      <c r="AV62" s="234" t="n">
        <v>82</v>
      </c>
      <c r="AW62" s="234" t="n">
        <v>193</v>
      </c>
      <c r="AX62" s="234" t="n">
        <v>74</v>
      </c>
      <c r="AY62" s="235" t="n">
        <f aca="false">C62+G62+K62+O61+S62+W62+AA62+AE62+AI62+AM62+AQ62+AU62</f>
        <v>5197</v>
      </c>
      <c r="AZ62" s="235" t="n">
        <f aca="false">D62+H62+L62+P61+T62+X62+AB62+AF62+AJ62+AN62+AR62+AV62</f>
        <v>1218</v>
      </c>
      <c r="BA62" s="235" t="n">
        <f aca="false">E62+I62+M62+Q61+U62+Y62+AC62+AG62+AK62+AO62+AS62+AW62</f>
        <v>1676</v>
      </c>
      <c r="BB62" s="235" t="n">
        <f aca="false">F62+J62+N62+R61+V62+Z62+AD62+AH62+AL62+AP62+AT62+AX62</f>
        <v>818</v>
      </c>
    </row>
    <row r="63" customFormat="false" ht="27" hidden="false" customHeight="true" outlineLevel="0" collapsed="false">
      <c r="A63" s="98" t="n">
        <v>23</v>
      </c>
      <c r="B63" s="44" t="s">
        <v>61</v>
      </c>
      <c r="C63" s="232" t="n">
        <v>179</v>
      </c>
      <c r="D63" s="232" t="n">
        <v>78</v>
      </c>
      <c r="E63" s="232" t="n">
        <v>79</v>
      </c>
      <c r="F63" s="232" t="n">
        <v>60</v>
      </c>
      <c r="G63" s="232" t="n">
        <v>951</v>
      </c>
      <c r="H63" s="232" t="n">
        <v>548</v>
      </c>
      <c r="I63" s="232" t="n">
        <v>268</v>
      </c>
      <c r="J63" s="232" t="n">
        <v>564</v>
      </c>
      <c r="K63" s="232" t="n">
        <v>359</v>
      </c>
      <c r="L63" s="232" t="n">
        <v>345</v>
      </c>
      <c r="M63" s="232" t="n">
        <v>134</v>
      </c>
      <c r="N63" s="232" t="n">
        <v>452</v>
      </c>
      <c r="O63" s="232" t="n">
        <v>47</v>
      </c>
      <c r="P63" s="232" t="n">
        <v>77</v>
      </c>
      <c r="Q63" s="232" t="n">
        <v>31</v>
      </c>
      <c r="R63" s="232" t="n">
        <v>60</v>
      </c>
      <c r="S63" s="232" t="n">
        <v>89</v>
      </c>
      <c r="T63" s="232" t="n">
        <v>85</v>
      </c>
      <c r="U63" s="232" t="n">
        <v>49</v>
      </c>
      <c r="V63" s="232" t="n">
        <v>67</v>
      </c>
      <c r="W63" s="232" t="n">
        <v>56</v>
      </c>
      <c r="X63" s="232" t="n">
        <v>35</v>
      </c>
      <c r="Y63" s="232" t="n">
        <v>66</v>
      </c>
      <c r="Z63" s="232" t="n">
        <v>77</v>
      </c>
      <c r="AA63" s="232" t="n">
        <v>34</v>
      </c>
      <c r="AB63" s="232" t="n">
        <v>46</v>
      </c>
      <c r="AC63" s="232" t="n">
        <v>29</v>
      </c>
      <c r="AD63" s="232" t="n">
        <v>44</v>
      </c>
      <c r="AE63" s="232" t="n">
        <v>513</v>
      </c>
      <c r="AF63" s="232" t="n">
        <v>110</v>
      </c>
      <c r="AG63" s="232" t="n">
        <v>119</v>
      </c>
      <c r="AH63" s="232" t="n">
        <v>65</v>
      </c>
      <c r="AI63" s="232" t="n">
        <v>126</v>
      </c>
      <c r="AJ63" s="232" t="n">
        <v>74</v>
      </c>
      <c r="AK63" s="232" t="n">
        <v>76</v>
      </c>
      <c r="AL63" s="232" t="n">
        <v>52</v>
      </c>
      <c r="AM63" s="232" t="n">
        <v>2047</v>
      </c>
      <c r="AN63" s="232" t="n">
        <v>890</v>
      </c>
      <c r="AO63" s="232" t="n">
        <v>452</v>
      </c>
      <c r="AP63" s="232" t="n">
        <v>1185</v>
      </c>
      <c r="AQ63" s="232" t="n">
        <v>135</v>
      </c>
      <c r="AR63" s="232" t="n">
        <v>78</v>
      </c>
      <c r="AS63" s="232" t="n">
        <v>63</v>
      </c>
      <c r="AT63" s="232" t="n">
        <v>60</v>
      </c>
      <c r="AU63" s="234" t="n">
        <v>81</v>
      </c>
      <c r="AV63" s="234" t="n">
        <v>54</v>
      </c>
      <c r="AW63" s="234" t="n">
        <v>56</v>
      </c>
      <c r="AX63" s="234" t="n">
        <v>58</v>
      </c>
      <c r="AY63" s="235" t="n">
        <f aca="false">C63+G63+K63+O62+S63+W63+AA63+AE63+AI63+AM63+AQ63+AU63</f>
        <v>4669</v>
      </c>
      <c r="AZ63" s="235" t="n">
        <f aca="false">D63+H63+L63+P62+T63+X63+AB63+AF63+AJ63+AN63+AR63+AV63</f>
        <v>2366</v>
      </c>
      <c r="BA63" s="235" t="n">
        <f aca="false">E63+I63+M63+Q62+U63+Y63+AC63+AG63+AK63+AO63+AS63+AW63</f>
        <v>1439</v>
      </c>
      <c r="BB63" s="235" t="n">
        <f aca="false">F63+J63+N63+R62+V63+Z63+AD63+AH63+AL63+AP63+AT63+AX63</f>
        <v>2703</v>
      </c>
    </row>
    <row r="64" customFormat="false" ht="27" hidden="false" customHeight="true" outlineLevel="0" collapsed="false">
      <c r="A64" s="103" t="n">
        <v>24</v>
      </c>
      <c r="B64" s="44" t="s">
        <v>62</v>
      </c>
      <c r="C64" s="232" t="n">
        <v>43</v>
      </c>
      <c r="D64" s="232" t="n">
        <v>60</v>
      </c>
      <c r="E64" s="232" t="n">
        <v>32</v>
      </c>
      <c r="F64" s="232" t="n">
        <v>45</v>
      </c>
      <c r="G64" s="232" t="n">
        <v>84</v>
      </c>
      <c r="H64" s="232" t="n">
        <v>57</v>
      </c>
      <c r="I64" s="232" t="n">
        <v>52</v>
      </c>
      <c r="J64" s="232" t="n">
        <v>39</v>
      </c>
      <c r="K64" s="232" t="n">
        <v>105</v>
      </c>
      <c r="L64" s="232" t="n">
        <v>77</v>
      </c>
      <c r="M64" s="232" t="n">
        <v>57</v>
      </c>
      <c r="N64" s="232" t="n">
        <v>48</v>
      </c>
      <c r="O64" s="232" t="n">
        <v>36</v>
      </c>
      <c r="P64" s="232" t="n">
        <v>66</v>
      </c>
      <c r="Q64" s="232" t="n">
        <v>25</v>
      </c>
      <c r="R64" s="232" t="n">
        <v>46</v>
      </c>
      <c r="S64" s="232" t="n">
        <v>56</v>
      </c>
      <c r="T64" s="232" t="n">
        <v>42</v>
      </c>
      <c r="U64" s="232" t="n">
        <v>31</v>
      </c>
      <c r="V64" s="232" t="n">
        <v>42</v>
      </c>
      <c r="W64" s="232" t="n">
        <v>50</v>
      </c>
      <c r="X64" s="232" t="n">
        <v>30</v>
      </c>
      <c r="Y64" s="232" t="n">
        <v>76</v>
      </c>
      <c r="Z64" s="232" t="n">
        <v>46</v>
      </c>
      <c r="AA64" s="232" t="n">
        <v>74</v>
      </c>
      <c r="AB64" s="232" t="n">
        <v>54</v>
      </c>
      <c r="AC64" s="232" t="n">
        <v>43</v>
      </c>
      <c r="AD64" s="232" t="n">
        <v>56</v>
      </c>
      <c r="AE64" s="232" t="n">
        <v>76</v>
      </c>
      <c r="AF64" s="232" t="n">
        <v>59</v>
      </c>
      <c r="AG64" s="232" t="n">
        <v>45</v>
      </c>
      <c r="AH64" s="232" t="n">
        <v>49</v>
      </c>
      <c r="AI64" s="232" t="n">
        <v>114</v>
      </c>
      <c r="AJ64" s="232" t="n">
        <v>93</v>
      </c>
      <c r="AK64" s="232" t="n">
        <v>63</v>
      </c>
      <c r="AL64" s="232" t="n">
        <v>32</v>
      </c>
      <c r="AM64" s="232" t="n">
        <v>70</v>
      </c>
      <c r="AN64" s="232" t="n">
        <v>62</v>
      </c>
      <c r="AO64" s="232" t="n">
        <v>38</v>
      </c>
      <c r="AP64" s="232" t="n">
        <v>64</v>
      </c>
      <c r="AQ64" s="232" t="n">
        <v>384</v>
      </c>
      <c r="AR64" s="232" t="n">
        <v>83</v>
      </c>
      <c r="AS64" s="232" t="n">
        <v>131</v>
      </c>
      <c r="AT64" s="232" t="n">
        <v>80</v>
      </c>
      <c r="AU64" s="234" t="n">
        <v>110</v>
      </c>
      <c r="AV64" s="234" t="n">
        <v>51</v>
      </c>
      <c r="AW64" s="234" t="n">
        <v>61</v>
      </c>
      <c r="AX64" s="234" t="n">
        <v>47</v>
      </c>
      <c r="AY64" s="235" t="n">
        <f aca="false">C64+G64+K64+O63+S64+W64+AA64+AE64+AI64+AM64+AQ64+AU64</f>
        <v>1213</v>
      </c>
      <c r="AZ64" s="235" t="n">
        <f aca="false">D64+H64+L64+P63+T64+X64+AB64+AF64+AJ64+AN64+AR64+AV64</f>
        <v>745</v>
      </c>
      <c r="BA64" s="235" t="n">
        <f aca="false">E64+I64+M64+Q63+U64+Y64+AC64+AG64+AK64+AO64+AS64+AW64</f>
        <v>660</v>
      </c>
      <c r="BB64" s="235" t="n">
        <f aca="false">F64+J64+N64+R63+V64+Z64+AD64+AH64+AL64+AP64+AT64+AX64</f>
        <v>608</v>
      </c>
    </row>
    <row r="65" customFormat="false" ht="27" hidden="false" customHeight="true" outlineLevel="0" collapsed="false">
      <c r="A65" s="98" t="n">
        <v>25</v>
      </c>
      <c r="B65" s="44" t="s">
        <v>63</v>
      </c>
      <c r="C65" s="232" t="n">
        <v>78</v>
      </c>
      <c r="D65" s="232" t="n">
        <v>52</v>
      </c>
      <c r="E65" s="232" t="n">
        <v>39</v>
      </c>
      <c r="F65" s="232" t="n">
        <v>49</v>
      </c>
      <c r="G65" s="232" t="n">
        <v>38</v>
      </c>
      <c r="H65" s="232" t="n">
        <v>35</v>
      </c>
      <c r="I65" s="232" t="n">
        <v>11</v>
      </c>
      <c r="J65" s="232" t="n">
        <v>33</v>
      </c>
      <c r="K65" s="232" t="n">
        <v>156</v>
      </c>
      <c r="L65" s="232" t="n">
        <v>107</v>
      </c>
      <c r="M65" s="232" t="n">
        <v>49</v>
      </c>
      <c r="N65" s="232" t="n">
        <v>57</v>
      </c>
      <c r="O65" s="232" t="n">
        <v>36</v>
      </c>
      <c r="P65" s="232" t="n">
        <v>62</v>
      </c>
      <c r="Q65" s="232" t="n">
        <v>20</v>
      </c>
      <c r="R65" s="232" t="n">
        <v>52</v>
      </c>
      <c r="S65" s="232" t="n">
        <v>15</v>
      </c>
      <c r="T65" s="232" t="n">
        <v>48</v>
      </c>
      <c r="U65" s="232" t="n">
        <v>16</v>
      </c>
      <c r="V65" s="232" t="n">
        <v>48</v>
      </c>
      <c r="W65" s="232" t="n">
        <v>662</v>
      </c>
      <c r="X65" s="232" t="n">
        <v>181</v>
      </c>
      <c r="Y65" s="232" t="n">
        <v>148</v>
      </c>
      <c r="Z65" s="232" t="n">
        <v>35</v>
      </c>
      <c r="AA65" s="232" t="n">
        <v>44</v>
      </c>
      <c r="AB65" s="232" t="n">
        <v>10</v>
      </c>
      <c r="AC65" s="232" t="n">
        <v>24</v>
      </c>
      <c r="AD65" s="232" t="n">
        <v>14</v>
      </c>
      <c r="AE65" s="232" t="n">
        <v>12</v>
      </c>
      <c r="AF65" s="232" t="n">
        <v>66</v>
      </c>
      <c r="AG65" s="232" t="n">
        <v>14</v>
      </c>
      <c r="AH65" s="232" t="n">
        <v>52</v>
      </c>
      <c r="AI65" s="232" t="n">
        <v>21</v>
      </c>
      <c r="AJ65" s="232" t="n">
        <v>58</v>
      </c>
      <c r="AK65" s="232" t="n">
        <v>13</v>
      </c>
      <c r="AL65" s="232" t="n">
        <v>41</v>
      </c>
      <c r="AM65" s="232" t="n">
        <v>21</v>
      </c>
      <c r="AN65" s="232" t="n">
        <v>79</v>
      </c>
      <c r="AO65" s="232" t="n">
        <v>10</v>
      </c>
      <c r="AP65" s="232" t="n">
        <v>47</v>
      </c>
      <c r="AQ65" s="232" t="n">
        <v>22</v>
      </c>
      <c r="AR65" s="232" t="n">
        <v>78</v>
      </c>
      <c r="AS65" s="232" t="n">
        <v>12</v>
      </c>
      <c r="AT65" s="232" t="n">
        <v>55</v>
      </c>
      <c r="AU65" s="234" t="n">
        <v>45</v>
      </c>
      <c r="AV65" s="234" t="n">
        <v>69</v>
      </c>
      <c r="AW65" s="234" t="n">
        <v>18</v>
      </c>
      <c r="AX65" s="234" t="n">
        <v>46</v>
      </c>
      <c r="AY65" s="235" t="n">
        <f aca="false">C65+G65+K65+O64+S65+W65+AA65+AE65+AI65+AM65+AQ65+AU65</f>
        <v>1150</v>
      </c>
      <c r="AZ65" s="235" t="n">
        <f aca="false">D65+H65+L65+P64+T65+X65+AB65+AF65+AJ65+AN65+AR65+AV65</f>
        <v>849</v>
      </c>
      <c r="BA65" s="235" t="n">
        <f aca="false">E65+I65+M65+Q64+U65+Y65+AC65+AG65+AK65+AO65+AS65+AW65</f>
        <v>379</v>
      </c>
      <c r="BB65" s="235" t="n">
        <f aca="false">F65+J65+N65+R64+V65+Z65+AD65+AH65+AL65+AP65+AT65+AX65</f>
        <v>523</v>
      </c>
    </row>
    <row r="66" customFormat="false" ht="27" hidden="false" customHeight="true" outlineLevel="0" collapsed="false">
      <c r="A66" s="103" t="n">
        <v>26</v>
      </c>
      <c r="B66" s="44" t="s">
        <v>64</v>
      </c>
      <c r="C66" s="232" t="n">
        <v>67</v>
      </c>
      <c r="D66" s="232" t="n">
        <v>67</v>
      </c>
      <c r="E66" s="232" t="n">
        <v>16</v>
      </c>
      <c r="F66" s="232" t="n">
        <v>40</v>
      </c>
      <c r="G66" s="232" t="n">
        <v>371</v>
      </c>
      <c r="H66" s="232" t="n">
        <v>61</v>
      </c>
      <c r="I66" s="232" t="n">
        <v>73</v>
      </c>
      <c r="J66" s="232" t="n">
        <v>58</v>
      </c>
      <c r="K66" s="232" t="n">
        <v>238</v>
      </c>
      <c r="L66" s="232" t="n">
        <v>65</v>
      </c>
      <c r="M66" s="232" t="n">
        <v>59</v>
      </c>
      <c r="N66" s="232" t="n">
        <v>41</v>
      </c>
      <c r="O66" s="232" t="n">
        <v>31</v>
      </c>
      <c r="P66" s="232" t="n">
        <v>79</v>
      </c>
      <c r="Q66" s="232" t="n">
        <v>15</v>
      </c>
      <c r="R66" s="232" t="n">
        <v>46</v>
      </c>
      <c r="S66" s="232" t="n">
        <v>22</v>
      </c>
      <c r="T66" s="232" t="n">
        <v>42</v>
      </c>
      <c r="U66" s="232" t="n">
        <v>12</v>
      </c>
      <c r="V66" s="232" t="n">
        <v>42</v>
      </c>
      <c r="W66" s="232" t="n">
        <v>21</v>
      </c>
      <c r="X66" s="232" t="n">
        <v>8</v>
      </c>
      <c r="Y66" s="232" t="n">
        <v>94</v>
      </c>
      <c r="Z66" s="232" t="n">
        <v>49</v>
      </c>
      <c r="AA66" s="232" t="n">
        <v>2598</v>
      </c>
      <c r="AB66" s="232" t="n">
        <v>135</v>
      </c>
      <c r="AC66" s="232" t="n">
        <v>434</v>
      </c>
      <c r="AD66" s="232" t="n">
        <v>143</v>
      </c>
      <c r="AE66" s="232" t="n">
        <v>1354</v>
      </c>
      <c r="AF66" s="232" t="n">
        <v>123</v>
      </c>
      <c r="AG66" s="232" t="n">
        <v>212</v>
      </c>
      <c r="AH66" s="232" t="n">
        <v>93</v>
      </c>
      <c r="AI66" s="232" t="n">
        <v>212</v>
      </c>
      <c r="AJ66" s="232" t="n">
        <v>45</v>
      </c>
      <c r="AK66" s="232" t="n">
        <v>53</v>
      </c>
      <c r="AL66" s="232" t="n">
        <v>49</v>
      </c>
      <c r="AM66" s="232" t="n">
        <v>164</v>
      </c>
      <c r="AN66" s="232" t="n">
        <v>44</v>
      </c>
      <c r="AO66" s="232" t="n">
        <v>51</v>
      </c>
      <c r="AP66" s="232" t="n">
        <v>62</v>
      </c>
      <c r="AQ66" s="232" t="n">
        <v>201</v>
      </c>
      <c r="AR66" s="232" t="n">
        <v>155</v>
      </c>
      <c r="AS66" s="232" t="n">
        <v>40</v>
      </c>
      <c r="AT66" s="232" t="n">
        <v>122</v>
      </c>
      <c r="AU66" s="233" t="n">
        <v>1116</v>
      </c>
      <c r="AV66" s="234" t="n">
        <v>60</v>
      </c>
      <c r="AW66" s="234" t="n">
        <v>154</v>
      </c>
      <c r="AX66" s="234" t="n">
        <v>88</v>
      </c>
      <c r="AY66" s="235" t="n">
        <f aca="false">C66+G66+K66+O65+S66+W66+AA66+AE66+AI66+AM66+AQ66+AU66</f>
        <v>6400</v>
      </c>
      <c r="AZ66" s="235" t="n">
        <f aca="false">D66+H66+L66+P65+T66+X66+AB66+AF66+AJ66+AN66+AR66+AV66</f>
        <v>867</v>
      </c>
      <c r="BA66" s="235" t="n">
        <f aca="false">E66+I66+M66+Q65+U66+Y66+AC66+AG66+AK66+AO66+AS66+AW66</f>
        <v>1218</v>
      </c>
      <c r="BB66" s="235" t="n">
        <f aca="false">F66+J66+N66+R65+V66+Z66+AD66+AH66+AL66+AP66+AT66+AX66</f>
        <v>839</v>
      </c>
    </row>
    <row r="67" customFormat="false" ht="27" hidden="false" customHeight="true" outlineLevel="0" collapsed="false">
      <c r="A67" s="98" t="n">
        <v>27</v>
      </c>
      <c r="B67" s="44" t="s">
        <v>65</v>
      </c>
      <c r="C67" s="232" t="n">
        <v>354</v>
      </c>
      <c r="D67" s="232" t="n">
        <v>155</v>
      </c>
      <c r="E67" s="232" t="n">
        <v>112</v>
      </c>
      <c r="F67" s="232" t="n">
        <v>155</v>
      </c>
      <c r="G67" s="232" t="n">
        <v>419</v>
      </c>
      <c r="H67" s="232" t="n">
        <v>192</v>
      </c>
      <c r="I67" s="232" t="n">
        <v>177</v>
      </c>
      <c r="J67" s="232" t="n">
        <v>214</v>
      </c>
      <c r="K67" s="232" t="n">
        <v>96</v>
      </c>
      <c r="L67" s="232" t="n">
        <v>37</v>
      </c>
      <c r="M67" s="232" t="n">
        <v>44</v>
      </c>
      <c r="N67" s="232" t="n">
        <v>45</v>
      </c>
      <c r="O67" s="232" t="n">
        <v>45</v>
      </c>
      <c r="P67" s="232" t="n">
        <v>67</v>
      </c>
      <c r="Q67" s="232" t="n">
        <v>20</v>
      </c>
      <c r="R67" s="232" t="n">
        <v>40</v>
      </c>
      <c r="S67" s="232" t="n">
        <v>48</v>
      </c>
      <c r="T67" s="232" t="n">
        <v>34</v>
      </c>
      <c r="U67" s="232" t="n">
        <v>23</v>
      </c>
      <c r="V67" s="232" t="n">
        <v>35</v>
      </c>
      <c r="W67" s="232" t="n">
        <v>72</v>
      </c>
      <c r="X67" s="232" t="n">
        <v>41</v>
      </c>
      <c r="Y67" s="232" t="n">
        <v>54</v>
      </c>
      <c r="Z67" s="232" t="n">
        <v>72</v>
      </c>
      <c r="AA67" s="232" t="n">
        <v>37</v>
      </c>
      <c r="AB67" s="232" t="n">
        <v>54</v>
      </c>
      <c r="AC67" s="232" t="n">
        <v>36</v>
      </c>
      <c r="AD67" s="232" t="n">
        <v>53</v>
      </c>
      <c r="AE67" s="232" t="n">
        <v>81</v>
      </c>
      <c r="AF67" s="232" t="n">
        <v>21</v>
      </c>
      <c r="AG67" s="232" t="n">
        <v>61</v>
      </c>
      <c r="AH67" s="232" t="n">
        <v>16</v>
      </c>
      <c r="AI67" s="232" t="n">
        <v>95</v>
      </c>
      <c r="AJ67" s="232" t="n">
        <v>54</v>
      </c>
      <c r="AK67" s="232" t="n">
        <v>51</v>
      </c>
      <c r="AL67" s="232" t="n">
        <v>58</v>
      </c>
      <c r="AM67" s="232" t="n">
        <v>1589</v>
      </c>
      <c r="AN67" s="232" t="n">
        <v>94</v>
      </c>
      <c r="AO67" s="232" t="n">
        <v>263</v>
      </c>
      <c r="AP67" s="232" t="n">
        <v>112</v>
      </c>
      <c r="AQ67" s="232" t="n">
        <v>84</v>
      </c>
      <c r="AR67" s="232" t="n">
        <v>88</v>
      </c>
      <c r="AS67" s="232" t="n">
        <v>81</v>
      </c>
      <c r="AT67" s="232" t="n">
        <v>68</v>
      </c>
      <c r="AU67" s="234" t="n">
        <v>267</v>
      </c>
      <c r="AV67" s="234" t="n">
        <v>102</v>
      </c>
      <c r="AW67" s="234" t="n">
        <v>88</v>
      </c>
      <c r="AX67" s="234" t="n">
        <v>69</v>
      </c>
      <c r="AY67" s="235" t="n">
        <f aca="false">C67+G67+K67+O66+S67+W67+AA67+AE67+AI67+AM67+AQ67+AU67</f>
        <v>3173</v>
      </c>
      <c r="AZ67" s="235" t="n">
        <f aca="false">D67+H67+L67+P66+T67+X67+AB67+AF67+AJ67+AN67+AR67+AV67</f>
        <v>951</v>
      </c>
      <c r="BA67" s="235" t="n">
        <f aca="false">E67+I67+M67+Q66+U67+Y67+AC67+AG67+AK67+AO67+AS67+AW67</f>
        <v>1005</v>
      </c>
      <c r="BB67" s="235" t="n">
        <f aca="false">F67+J67+N67+R66+V67+Z67+AD67+AH67+AL67+AP67+AT67+AX67</f>
        <v>943</v>
      </c>
    </row>
    <row r="68" customFormat="false" ht="27" hidden="false" customHeight="true" outlineLevel="0" collapsed="false">
      <c r="A68" s="103" t="n">
        <v>28</v>
      </c>
      <c r="B68" s="44" t="s">
        <v>66</v>
      </c>
      <c r="C68" s="232" t="n">
        <v>34</v>
      </c>
      <c r="D68" s="232" t="n">
        <v>56</v>
      </c>
      <c r="E68" s="232" t="n">
        <v>13</v>
      </c>
      <c r="F68" s="232" t="n">
        <v>42</v>
      </c>
      <c r="G68" s="232" t="n">
        <v>50</v>
      </c>
      <c r="H68" s="232" t="n">
        <v>47</v>
      </c>
      <c r="I68" s="232" t="n">
        <v>17</v>
      </c>
      <c r="J68" s="232" t="n">
        <v>48</v>
      </c>
      <c r="K68" s="232" t="n">
        <v>33</v>
      </c>
      <c r="L68" s="232" t="n">
        <v>57</v>
      </c>
      <c r="M68" s="232" t="n">
        <v>15</v>
      </c>
      <c r="N68" s="232" t="n">
        <v>44</v>
      </c>
      <c r="O68" s="232" t="n">
        <v>12</v>
      </c>
      <c r="P68" s="232" t="n">
        <v>55</v>
      </c>
      <c r="Q68" s="232" t="n">
        <v>4</v>
      </c>
      <c r="R68" s="232" t="n">
        <v>48</v>
      </c>
      <c r="S68" s="232" t="n">
        <v>8</v>
      </c>
      <c r="T68" s="232" t="n">
        <v>43</v>
      </c>
      <c r="U68" s="232" t="n">
        <v>6</v>
      </c>
      <c r="V68" s="232" t="n">
        <v>37</v>
      </c>
      <c r="W68" s="232" t="n">
        <v>69</v>
      </c>
      <c r="X68" s="232" t="n">
        <v>37</v>
      </c>
      <c r="Y68" s="232" t="n">
        <v>3</v>
      </c>
      <c r="Z68" s="232" t="n">
        <v>6</v>
      </c>
      <c r="AA68" s="232" t="n">
        <v>16</v>
      </c>
      <c r="AB68" s="232" t="n">
        <v>46</v>
      </c>
      <c r="AC68" s="232" t="n">
        <v>16</v>
      </c>
      <c r="AD68" s="232" t="n">
        <v>49</v>
      </c>
      <c r="AE68" s="232" t="n">
        <v>16</v>
      </c>
      <c r="AF68" s="232" t="n">
        <v>0</v>
      </c>
      <c r="AG68" s="232" t="n">
        <v>12</v>
      </c>
      <c r="AH68" s="232" t="n">
        <v>0</v>
      </c>
      <c r="AI68" s="232" t="n">
        <v>73</v>
      </c>
      <c r="AJ68" s="232" t="n">
        <v>74</v>
      </c>
      <c r="AK68" s="232" t="n">
        <v>36</v>
      </c>
      <c r="AL68" s="232" t="n">
        <v>48</v>
      </c>
      <c r="AM68" s="232" t="n">
        <v>23</v>
      </c>
      <c r="AN68" s="232" t="n">
        <v>70</v>
      </c>
      <c r="AO68" s="232" t="n">
        <v>9</v>
      </c>
      <c r="AP68" s="232" t="n">
        <v>51</v>
      </c>
      <c r="AQ68" s="232" t="n">
        <v>335</v>
      </c>
      <c r="AR68" s="232" t="n">
        <v>213</v>
      </c>
      <c r="AS68" s="232" t="n">
        <v>153</v>
      </c>
      <c r="AT68" s="232" t="n">
        <v>293</v>
      </c>
      <c r="AU68" s="234" t="n">
        <v>80</v>
      </c>
      <c r="AV68" s="234" t="n">
        <v>102</v>
      </c>
      <c r="AW68" s="234" t="n">
        <v>24</v>
      </c>
      <c r="AX68" s="234" t="n">
        <v>77</v>
      </c>
      <c r="AY68" s="235" t="n">
        <f aca="false">C68+G68+K68+O67+S68+W68+AA68+AE68+AI68+AM68+AQ68+AU68</f>
        <v>782</v>
      </c>
      <c r="AZ68" s="235" t="n">
        <f aca="false">D68+H68+L68+P67+T68+X68+AB68+AF68+AJ68+AN68+AR68+AV68</f>
        <v>812</v>
      </c>
      <c r="BA68" s="235" t="n">
        <f aca="false">E68+I68+M68+Q67+U68+Y68+AC68+AG68+AK68+AO68+AS68+AW68</f>
        <v>324</v>
      </c>
      <c r="BB68" s="235" t="n">
        <f aca="false">F68+J68+N68+R67+V68+Z68+AD68+AH68+AL68+AP68+AT68+AX68</f>
        <v>735</v>
      </c>
    </row>
    <row r="69" customFormat="false" ht="27" hidden="false" customHeight="true" outlineLevel="0" collapsed="false">
      <c r="A69" s="98" t="n">
        <v>29</v>
      </c>
      <c r="B69" s="44" t="s">
        <v>67</v>
      </c>
      <c r="C69" s="232" t="n">
        <v>317</v>
      </c>
      <c r="D69" s="232" t="n">
        <v>71</v>
      </c>
      <c r="E69" s="232" t="n">
        <v>98</v>
      </c>
      <c r="F69" s="232" t="n">
        <v>79</v>
      </c>
      <c r="G69" s="232" t="n">
        <v>301</v>
      </c>
      <c r="H69" s="232" t="n">
        <v>99</v>
      </c>
      <c r="I69" s="232" t="n">
        <v>102</v>
      </c>
      <c r="J69" s="232" t="n">
        <v>49</v>
      </c>
      <c r="K69" s="232" t="n">
        <v>684</v>
      </c>
      <c r="L69" s="232" t="n">
        <v>131</v>
      </c>
      <c r="M69" s="232" t="n">
        <v>176</v>
      </c>
      <c r="N69" s="232" t="n">
        <v>110</v>
      </c>
      <c r="O69" s="232" t="n">
        <v>101</v>
      </c>
      <c r="P69" s="232" t="n">
        <v>56</v>
      </c>
      <c r="Q69" s="232" t="n">
        <v>48</v>
      </c>
      <c r="R69" s="232" t="n">
        <v>53</v>
      </c>
      <c r="S69" s="232" t="n">
        <v>108</v>
      </c>
      <c r="T69" s="232" t="n">
        <v>57</v>
      </c>
      <c r="U69" s="232" t="n">
        <v>38</v>
      </c>
      <c r="V69" s="232" t="n">
        <v>54</v>
      </c>
      <c r="W69" s="232" t="n">
        <v>111</v>
      </c>
      <c r="X69" s="232" t="n">
        <v>39</v>
      </c>
      <c r="Y69" s="232" t="n">
        <v>66</v>
      </c>
      <c r="Z69" s="232" t="n">
        <v>49</v>
      </c>
      <c r="AA69" s="232" t="n">
        <v>1073</v>
      </c>
      <c r="AB69" s="232" t="n">
        <v>55</v>
      </c>
      <c r="AC69" s="232" t="n">
        <v>185</v>
      </c>
      <c r="AD69" s="232" t="n">
        <v>57</v>
      </c>
      <c r="AE69" s="232" t="n">
        <v>384</v>
      </c>
      <c r="AF69" s="232" t="n">
        <v>14</v>
      </c>
      <c r="AG69" s="232" t="n">
        <v>158</v>
      </c>
      <c r="AH69" s="232" t="n">
        <v>22</v>
      </c>
      <c r="AI69" s="232" t="n">
        <v>713</v>
      </c>
      <c r="AJ69" s="232" t="n">
        <v>87</v>
      </c>
      <c r="AK69" s="232" t="n">
        <v>269</v>
      </c>
      <c r="AL69" s="232" t="n">
        <v>78</v>
      </c>
      <c r="AM69" s="232" t="n">
        <v>128</v>
      </c>
      <c r="AN69" s="232" t="n">
        <v>53</v>
      </c>
      <c r="AO69" s="232" t="n">
        <v>33</v>
      </c>
      <c r="AP69" s="232" t="n">
        <v>49</v>
      </c>
      <c r="AQ69" s="232" t="n">
        <v>91</v>
      </c>
      <c r="AR69" s="232" t="n">
        <v>61</v>
      </c>
      <c r="AS69" s="232" t="n">
        <v>39</v>
      </c>
      <c r="AT69" s="232" t="n">
        <v>65</v>
      </c>
      <c r="AU69" s="233" t="n">
        <v>1533</v>
      </c>
      <c r="AV69" s="234" t="n">
        <v>75</v>
      </c>
      <c r="AW69" s="234" t="n">
        <v>138</v>
      </c>
      <c r="AX69" s="234" t="n">
        <v>61</v>
      </c>
      <c r="AY69" s="235" t="n">
        <f aca="false">C69+G69+K69+O68+S69+W69+AA69+AE69+AI69+AM69+AQ69+AU69</f>
        <v>5455</v>
      </c>
      <c r="AZ69" s="235" t="n">
        <f aca="false">D69+H69+L69+P68+T69+X69+AB69+AF69+AJ69+AN69+AR69+AV69</f>
        <v>797</v>
      </c>
      <c r="BA69" s="235" t="n">
        <f aca="false">E69+I69+M69+Q68+U69+Y69+AC69+AG69+AK69+AO69+AS69+AW69</f>
        <v>1306</v>
      </c>
      <c r="BB69" s="235" t="n">
        <f aca="false">F69+J69+N69+R68+V69+Z69+AD69+AH69+AL69+AP69+AT69+AX69</f>
        <v>721</v>
      </c>
    </row>
    <row r="70" customFormat="false" ht="27" hidden="false" customHeight="true" outlineLevel="0" collapsed="false">
      <c r="A70" s="103" t="n">
        <v>30</v>
      </c>
      <c r="B70" s="44" t="s">
        <v>68</v>
      </c>
      <c r="C70" s="232" t="n">
        <v>101</v>
      </c>
      <c r="D70" s="232" t="n">
        <v>61</v>
      </c>
      <c r="E70" s="232" t="n">
        <v>67</v>
      </c>
      <c r="F70" s="232" t="n">
        <v>54</v>
      </c>
      <c r="G70" s="232" t="n">
        <v>428</v>
      </c>
      <c r="H70" s="232" t="n">
        <v>83</v>
      </c>
      <c r="I70" s="232" t="n">
        <v>79</v>
      </c>
      <c r="J70" s="232" t="n">
        <v>55</v>
      </c>
      <c r="K70" s="232" t="n">
        <v>281</v>
      </c>
      <c r="L70" s="232" t="n">
        <v>146</v>
      </c>
      <c r="M70" s="232" t="n">
        <v>74</v>
      </c>
      <c r="N70" s="232" t="n">
        <v>111</v>
      </c>
      <c r="O70" s="232" t="n">
        <v>26</v>
      </c>
      <c r="P70" s="232" t="n">
        <v>88</v>
      </c>
      <c r="Q70" s="232" t="n">
        <v>22</v>
      </c>
      <c r="R70" s="232" t="n">
        <v>56</v>
      </c>
      <c r="S70" s="232" t="n">
        <v>49</v>
      </c>
      <c r="T70" s="232" t="n">
        <v>57</v>
      </c>
      <c r="U70" s="232" t="n">
        <v>33</v>
      </c>
      <c r="V70" s="232" t="n">
        <v>41</v>
      </c>
      <c r="W70" s="232" t="n">
        <v>76</v>
      </c>
      <c r="X70" s="232" t="n">
        <v>42</v>
      </c>
      <c r="Y70" s="232" t="n">
        <v>75</v>
      </c>
      <c r="Z70" s="232" t="n">
        <v>58</v>
      </c>
      <c r="AA70" s="232" t="n">
        <v>200</v>
      </c>
      <c r="AB70" s="232" t="n">
        <v>109</v>
      </c>
      <c r="AC70" s="232" t="n">
        <v>90</v>
      </c>
      <c r="AD70" s="232" t="n">
        <v>57</v>
      </c>
      <c r="AE70" s="232" t="n">
        <v>205</v>
      </c>
      <c r="AF70" s="232" t="n">
        <v>65</v>
      </c>
      <c r="AG70" s="232" t="n">
        <v>85</v>
      </c>
      <c r="AH70" s="232" t="n">
        <v>15</v>
      </c>
      <c r="AI70" s="232" t="n">
        <v>101</v>
      </c>
      <c r="AJ70" s="232" t="n">
        <v>88</v>
      </c>
      <c r="AK70" s="232" t="n">
        <v>39</v>
      </c>
      <c r="AL70" s="232" t="n">
        <v>50</v>
      </c>
      <c r="AM70" s="232" t="n">
        <v>203</v>
      </c>
      <c r="AN70" s="232" t="n">
        <v>88</v>
      </c>
      <c r="AO70" s="232" t="n">
        <v>70</v>
      </c>
      <c r="AP70" s="232" t="n">
        <v>59</v>
      </c>
      <c r="AQ70" s="232" t="n">
        <v>99</v>
      </c>
      <c r="AR70" s="232" t="n">
        <v>59</v>
      </c>
      <c r="AS70" s="232" t="n">
        <v>45</v>
      </c>
      <c r="AT70" s="232" t="n">
        <v>60</v>
      </c>
      <c r="AU70" s="234" t="n">
        <v>110</v>
      </c>
      <c r="AV70" s="234" t="n">
        <v>105</v>
      </c>
      <c r="AW70" s="234" t="n">
        <v>34</v>
      </c>
      <c r="AX70" s="234" t="n">
        <v>63</v>
      </c>
      <c r="AY70" s="235" t="n">
        <f aca="false">C70+G70+K70+O69+S70+W70+AA70+AE70+AI70+AM70+AQ70+AU70</f>
        <v>1954</v>
      </c>
      <c r="AZ70" s="235" t="n">
        <f aca="false">D70+H70+L70+P69+T70+X70+AB70+AF70+AJ70+AN70+AR70+AV70</f>
        <v>959</v>
      </c>
      <c r="BA70" s="235" t="n">
        <f aca="false">E70+I70+M70+Q69+U70+Y70+AC70+AG70+AK70+AO70+AS70+AW70</f>
        <v>739</v>
      </c>
      <c r="BB70" s="235" t="n">
        <f aca="false">F70+J70+N70+R69+V70+Z70+AD70+AH70+AL70+AP70+AT70+AX70</f>
        <v>676</v>
      </c>
    </row>
    <row r="71" customFormat="false" ht="27" hidden="false" customHeight="true" outlineLevel="0" collapsed="false">
      <c r="A71" s="98" t="n">
        <v>31</v>
      </c>
      <c r="B71" s="44" t="s">
        <v>69</v>
      </c>
      <c r="C71" s="232" t="n">
        <v>307</v>
      </c>
      <c r="D71" s="232" t="n">
        <v>96</v>
      </c>
      <c r="E71" s="232" t="n">
        <v>95</v>
      </c>
      <c r="F71" s="232" t="n">
        <v>64</v>
      </c>
      <c r="G71" s="232" t="n">
        <v>224</v>
      </c>
      <c r="H71" s="232" t="n">
        <v>126</v>
      </c>
      <c r="I71" s="232" t="n">
        <v>79</v>
      </c>
      <c r="J71" s="232" t="n">
        <v>65</v>
      </c>
      <c r="K71" s="232" t="n">
        <v>298</v>
      </c>
      <c r="L71" s="232" t="n">
        <v>148</v>
      </c>
      <c r="M71" s="232" t="n">
        <v>84</v>
      </c>
      <c r="N71" s="232" t="n">
        <v>73</v>
      </c>
      <c r="O71" s="232" t="n">
        <v>55</v>
      </c>
      <c r="P71" s="232" t="n">
        <v>98</v>
      </c>
      <c r="Q71" s="232" t="n">
        <v>46</v>
      </c>
      <c r="R71" s="232" t="n">
        <v>41</v>
      </c>
      <c r="S71" s="232" t="n">
        <v>147</v>
      </c>
      <c r="T71" s="232" t="n">
        <v>113</v>
      </c>
      <c r="U71" s="232" t="n">
        <v>46</v>
      </c>
      <c r="V71" s="232" t="n">
        <v>79</v>
      </c>
      <c r="W71" s="232" t="n">
        <v>137</v>
      </c>
      <c r="X71" s="232" t="n">
        <v>44</v>
      </c>
      <c r="Y71" s="232" t="n">
        <v>113</v>
      </c>
      <c r="Z71" s="232" t="n">
        <v>85</v>
      </c>
      <c r="AA71" s="232" t="n">
        <v>106</v>
      </c>
      <c r="AB71" s="232" t="n">
        <v>93</v>
      </c>
      <c r="AC71" s="232" t="n">
        <v>45</v>
      </c>
      <c r="AD71" s="232" t="n">
        <v>57</v>
      </c>
      <c r="AE71" s="232" t="n">
        <v>44</v>
      </c>
      <c r="AF71" s="232" t="n">
        <v>7</v>
      </c>
      <c r="AG71" s="232" t="n">
        <v>33</v>
      </c>
      <c r="AH71" s="232" t="n">
        <v>4</v>
      </c>
      <c r="AI71" s="232" t="n">
        <v>126</v>
      </c>
      <c r="AJ71" s="232" t="n">
        <v>115</v>
      </c>
      <c r="AK71" s="232" t="n">
        <v>50</v>
      </c>
      <c r="AL71" s="232" t="n">
        <v>83</v>
      </c>
      <c r="AM71" s="232" t="n">
        <v>142</v>
      </c>
      <c r="AN71" s="232" t="n">
        <v>112</v>
      </c>
      <c r="AO71" s="232" t="n">
        <v>59</v>
      </c>
      <c r="AP71" s="232" t="n">
        <v>69</v>
      </c>
      <c r="AQ71" s="232" t="n">
        <v>75</v>
      </c>
      <c r="AR71" s="232" t="n">
        <v>85</v>
      </c>
      <c r="AS71" s="232" t="n">
        <v>37</v>
      </c>
      <c r="AT71" s="232" t="n">
        <v>51</v>
      </c>
      <c r="AU71" s="234" t="n">
        <v>115</v>
      </c>
      <c r="AV71" s="234" t="n">
        <v>56</v>
      </c>
      <c r="AW71" s="234" t="n">
        <v>30</v>
      </c>
      <c r="AX71" s="234" t="n">
        <v>52</v>
      </c>
      <c r="AY71" s="235" t="n">
        <f aca="false">C71+G71+K71+O70+S71+W71+AA71+AE71+AI71+AM71+AQ71+AU71</f>
        <v>1747</v>
      </c>
      <c r="AZ71" s="235" t="n">
        <f aca="false">D71+H71+L71+P70+T71+X71+AB71+AF71+AJ71+AN71+AR71+AV71</f>
        <v>1083</v>
      </c>
      <c r="BA71" s="235" t="n">
        <f aca="false">E71+I71+M71+Q70+U71+Y71+AC71+AG71+AK71+AO71+AS71+AW71</f>
        <v>693</v>
      </c>
      <c r="BB71" s="235" t="n">
        <f aca="false">F71+J71+N71+R70+V71+Z71+AD71+AH71+AL71+AP71+AT71+AX71</f>
        <v>738</v>
      </c>
    </row>
    <row r="72" customFormat="false" ht="27" hidden="false" customHeight="true" outlineLevel="0" collapsed="false">
      <c r="A72" s="103" t="n">
        <v>32</v>
      </c>
      <c r="B72" s="44" t="s">
        <v>70</v>
      </c>
      <c r="C72" s="232" t="n">
        <v>1250</v>
      </c>
      <c r="D72" s="232" t="n">
        <v>86</v>
      </c>
      <c r="E72" s="232" t="n">
        <v>56</v>
      </c>
      <c r="F72" s="232" t="n">
        <v>57</v>
      </c>
      <c r="G72" s="232" t="n">
        <v>95</v>
      </c>
      <c r="H72" s="232" t="n">
        <v>41</v>
      </c>
      <c r="I72" s="232" t="n">
        <v>48</v>
      </c>
      <c r="J72" s="232" t="n">
        <v>45</v>
      </c>
      <c r="K72" s="232" t="n">
        <v>77</v>
      </c>
      <c r="L72" s="232" t="n">
        <v>59</v>
      </c>
      <c r="M72" s="232" t="n">
        <v>24</v>
      </c>
      <c r="N72" s="232" t="n">
        <v>50</v>
      </c>
      <c r="O72" s="232" t="n">
        <v>43</v>
      </c>
      <c r="P72" s="232" t="n">
        <v>68</v>
      </c>
      <c r="Q72" s="232" t="n">
        <v>17</v>
      </c>
      <c r="R72" s="232" t="n">
        <v>57</v>
      </c>
      <c r="S72" s="232" t="n">
        <v>36</v>
      </c>
      <c r="T72" s="232" t="n">
        <v>61</v>
      </c>
      <c r="U72" s="232" t="n">
        <v>18</v>
      </c>
      <c r="V72" s="232" t="n">
        <v>53</v>
      </c>
      <c r="W72" s="232" t="n">
        <v>170</v>
      </c>
      <c r="X72" s="232" t="n">
        <v>58</v>
      </c>
      <c r="Y72" s="232" t="n">
        <v>112</v>
      </c>
      <c r="Z72" s="232" t="n">
        <v>38</v>
      </c>
      <c r="AA72" s="232" t="n">
        <v>1066</v>
      </c>
      <c r="AB72" s="232" t="n">
        <v>1548</v>
      </c>
      <c r="AC72" s="232" t="n">
        <v>524</v>
      </c>
      <c r="AD72" s="232" t="n">
        <v>899</v>
      </c>
      <c r="AE72" s="232" t="n">
        <v>174</v>
      </c>
      <c r="AF72" s="232" t="n">
        <v>122</v>
      </c>
      <c r="AG72" s="232" t="n">
        <v>120</v>
      </c>
      <c r="AH72" s="232" t="n">
        <v>158</v>
      </c>
      <c r="AI72" s="232" t="n">
        <v>239</v>
      </c>
      <c r="AJ72" s="232" t="n">
        <v>75</v>
      </c>
      <c r="AK72" s="232" t="n">
        <v>101</v>
      </c>
      <c r="AL72" s="232" t="n">
        <v>79</v>
      </c>
      <c r="AM72" s="232" t="n">
        <v>121</v>
      </c>
      <c r="AN72" s="232" t="n">
        <v>121</v>
      </c>
      <c r="AO72" s="232" t="n">
        <v>58</v>
      </c>
      <c r="AP72" s="232" t="n">
        <v>87</v>
      </c>
      <c r="AQ72" s="232" t="n">
        <v>136</v>
      </c>
      <c r="AR72" s="232" t="n">
        <v>94</v>
      </c>
      <c r="AS72" s="232" t="n">
        <v>63</v>
      </c>
      <c r="AT72" s="232" t="n">
        <v>75</v>
      </c>
      <c r="AU72" s="234" t="n">
        <v>84</v>
      </c>
      <c r="AV72" s="234" t="n">
        <v>46</v>
      </c>
      <c r="AW72" s="234" t="n">
        <v>42</v>
      </c>
      <c r="AX72" s="234" t="n">
        <v>53</v>
      </c>
      <c r="AY72" s="235" t="n">
        <f aca="false">C72+G72+K72+O71+S72+W72+AA72+AE72+AI72+AM72+AQ72+AU72</f>
        <v>3503</v>
      </c>
      <c r="AZ72" s="235" t="n">
        <f aca="false">D72+H72+L72+P71+T72+X72+AB72+AF72+AJ72+AN72+AR72+AV72</f>
        <v>2409</v>
      </c>
      <c r="BA72" s="235" t="n">
        <f aca="false">E72+I72+M72+Q71+U72+Y72+AC72+AG72+AK72+AO72+AS72+AW72</f>
        <v>1212</v>
      </c>
      <c r="BB72" s="235" t="n">
        <f aca="false">F72+J72+N72+R71+V72+Z72+AD72+AH72+AL72+AP72+AT72+AX72</f>
        <v>1635</v>
      </c>
    </row>
    <row r="73" customFormat="false" ht="27" hidden="false" customHeight="true" outlineLevel="0" collapsed="false">
      <c r="A73" s="98" t="n">
        <v>33</v>
      </c>
      <c r="B73" s="44" t="s">
        <v>71</v>
      </c>
      <c r="C73" s="232" t="n">
        <v>69</v>
      </c>
      <c r="D73" s="232" t="n">
        <v>55</v>
      </c>
      <c r="E73" s="232" t="n">
        <v>22</v>
      </c>
      <c r="F73" s="232" t="n">
        <v>51</v>
      </c>
      <c r="G73" s="232" t="n">
        <v>51</v>
      </c>
      <c r="H73" s="232" t="n">
        <v>43</v>
      </c>
      <c r="I73" s="232" t="n">
        <v>16</v>
      </c>
      <c r="J73" s="232" t="n">
        <v>46</v>
      </c>
      <c r="K73" s="232" t="n">
        <v>141</v>
      </c>
      <c r="L73" s="232" t="n">
        <v>58</v>
      </c>
      <c r="M73" s="232" t="n">
        <v>42</v>
      </c>
      <c r="N73" s="232" t="n">
        <v>35</v>
      </c>
      <c r="O73" s="232" t="n">
        <v>321</v>
      </c>
      <c r="P73" s="232" t="n">
        <v>58</v>
      </c>
      <c r="Q73" s="232" t="n">
        <v>53</v>
      </c>
      <c r="R73" s="232" t="n">
        <v>60</v>
      </c>
      <c r="S73" s="232" t="n">
        <v>909</v>
      </c>
      <c r="T73" s="232" t="n">
        <v>127</v>
      </c>
      <c r="U73" s="232" t="n">
        <v>91</v>
      </c>
      <c r="V73" s="232" t="n">
        <v>171</v>
      </c>
      <c r="W73" s="232" t="n">
        <v>181</v>
      </c>
      <c r="X73" s="232" t="n">
        <v>62</v>
      </c>
      <c r="Y73" s="232" t="n">
        <v>56</v>
      </c>
      <c r="Z73" s="232" t="n">
        <v>53</v>
      </c>
      <c r="AA73" s="232" t="n">
        <v>40</v>
      </c>
      <c r="AB73" s="232" t="n">
        <v>54</v>
      </c>
      <c r="AC73" s="232" t="n">
        <v>25</v>
      </c>
      <c r="AD73" s="232" t="n">
        <v>65</v>
      </c>
      <c r="AE73" s="232" t="n">
        <v>7</v>
      </c>
      <c r="AF73" s="232" t="n">
        <v>1</v>
      </c>
      <c r="AG73" s="232" t="n">
        <v>4</v>
      </c>
      <c r="AH73" s="232" t="n">
        <v>1</v>
      </c>
      <c r="AI73" s="232" t="n">
        <v>102</v>
      </c>
      <c r="AJ73" s="232" t="n">
        <v>76</v>
      </c>
      <c r="AK73" s="232" t="n">
        <v>53</v>
      </c>
      <c r="AL73" s="232" t="n">
        <v>50</v>
      </c>
      <c r="AM73" s="232" t="n">
        <v>40</v>
      </c>
      <c r="AN73" s="232" t="n">
        <v>78</v>
      </c>
      <c r="AO73" s="232" t="n">
        <v>29</v>
      </c>
      <c r="AP73" s="232" t="n">
        <v>70</v>
      </c>
      <c r="AQ73" s="232" t="n">
        <v>815</v>
      </c>
      <c r="AR73" s="232" t="n">
        <v>90</v>
      </c>
      <c r="AS73" s="232" t="n">
        <v>112</v>
      </c>
      <c r="AT73" s="232" t="n">
        <v>78</v>
      </c>
      <c r="AU73" s="233" t="n">
        <v>1487</v>
      </c>
      <c r="AV73" s="234" t="n">
        <v>204</v>
      </c>
      <c r="AW73" s="234" t="n">
        <v>185</v>
      </c>
      <c r="AX73" s="234" t="n">
        <v>492</v>
      </c>
      <c r="AY73" s="235" t="n">
        <f aca="false">C73+G73+K73+O72+S73+W73+AA73+AE73+AI73+AM73+AQ73+AU73</f>
        <v>3885</v>
      </c>
      <c r="AZ73" s="235" t="n">
        <f aca="false">D73+H73+L73+P72+T73+X73+AB73+AF73+AJ73+AN73+AR73+AV73</f>
        <v>916</v>
      </c>
      <c r="BA73" s="235" t="n">
        <f aca="false">E73+I73+M73+Q72+U73+Y73+AC73+AG73+AK73+AO73+AS73+AW73</f>
        <v>652</v>
      </c>
      <c r="BB73" s="235" t="n">
        <f aca="false">F73+J73+N73+R72+V73+Z73+AD73+AH73+AL73+AP73+AT73+AX73</f>
        <v>1169</v>
      </c>
    </row>
    <row r="74" customFormat="false" ht="27" hidden="false" customHeight="true" outlineLevel="0" collapsed="false">
      <c r="A74" s="103" t="n">
        <v>34</v>
      </c>
      <c r="B74" s="44" t="s">
        <v>72</v>
      </c>
      <c r="C74" s="232" t="n">
        <v>112</v>
      </c>
      <c r="D74" s="232" t="n">
        <v>5</v>
      </c>
      <c r="E74" s="232" t="n">
        <v>57</v>
      </c>
      <c r="F74" s="232" t="n">
        <v>4</v>
      </c>
      <c r="G74" s="232" t="n">
        <v>313</v>
      </c>
      <c r="H74" s="232" t="n">
        <v>504</v>
      </c>
      <c r="I74" s="232" t="n">
        <v>316</v>
      </c>
      <c r="J74" s="232" t="n">
        <v>64</v>
      </c>
      <c r="K74" s="232" t="n">
        <v>135</v>
      </c>
      <c r="L74" s="232" t="n">
        <v>250</v>
      </c>
      <c r="M74" s="232" t="n">
        <v>138</v>
      </c>
      <c r="N74" s="232" t="n">
        <v>64</v>
      </c>
      <c r="O74" s="232" t="n">
        <v>107</v>
      </c>
      <c r="P74" s="232" t="n">
        <v>114</v>
      </c>
      <c r="Q74" s="232" t="n">
        <v>61</v>
      </c>
      <c r="R74" s="232" t="n">
        <v>76</v>
      </c>
      <c r="S74" s="232" t="n">
        <v>199</v>
      </c>
      <c r="T74" s="232" t="n">
        <v>129</v>
      </c>
      <c r="U74" s="232" t="n">
        <v>79</v>
      </c>
      <c r="V74" s="232" t="n">
        <v>68</v>
      </c>
      <c r="W74" s="232" t="n">
        <v>153</v>
      </c>
      <c r="X74" s="232" t="n">
        <v>65</v>
      </c>
      <c r="Y74" s="232" t="n">
        <v>85</v>
      </c>
      <c r="Z74" s="232" t="n">
        <v>49</v>
      </c>
      <c r="AA74" s="232" t="n">
        <v>567</v>
      </c>
      <c r="AB74" s="232" t="n">
        <v>183</v>
      </c>
      <c r="AC74" s="232" t="n">
        <v>174</v>
      </c>
      <c r="AD74" s="232" t="n">
        <v>125</v>
      </c>
      <c r="AE74" s="232" t="n">
        <v>332</v>
      </c>
      <c r="AF74" s="232" t="n">
        <v>417</v>
      </c>
      <c r="AG74" s="232" t="n">
        <v>188</v>
      </c>
      <c r="AH74" s="232" t="n">
        <v>164</v>
      </c>
      <c r="AI74" s="232" t="n">
        <v>1428</v>
      </c>
      <c r="AJ74" s="232" t="n">
        <v>361</v>
      </c>
      <c r="AK74" s="232" t="n">
        <v>356</v>
      </c>
      <c r="AL74" s="232" t="n">
        <v>159</v>
      </c>
      <c r="AM74" s="232" t="n">
        <v>993</v>
      </c>
      <c r="AN74" s="232" t="n">
        <v>323</v>
      </c>
      <c r="AO74" s="232" t="n">
        <v>360</v>
      </c>
      <c r="AP74" s="232" t="n">
        <v>190</v>
      </c>
      <c r="AQ74" s="232" t="n">
        <v>823</v>
      </c>
      <c r="AR74" s="232" t="n">
        <v>341</v>
      </c>
      <c r="AS74" s="232" t="n">
        <v>370</v>
      </c>
      <c r="AT74" s="232" t="n">
        <v>172</v>
      </c>
      <c r="AU74" s="234" t="n">
        <v>341</v>
      </c>
      <c r="AV74" s="234" t="n">
        <v>367</v>
      </c>
      <c r="AW74" s="234" t="n">
        <v>157</v>
      </c>
      <c r="AX74" s="234" t="n">
        <v>241</v>
      </c>
      <c r="AY74" s="235" t="n">
        <f aca="false">C74+G74+K74+O73+S74+W74+AA74+AE74+AI74+AM74+AQ74+AU74</f>
        <v>5717</v>
      </c>
      <c r="AZ74" s="235" t="n">
        <f aca="false">D74+H74+L74+P73+T74+X74+AB74+AF74+AJ74+AN74+AR74+AV74</f>
        <v>3003</v>
      </c>
      <c r="BA74" s="235" t="n">
        <f aca="false">E74+I74+M74+Q73+U74+Y74+AC74+AG74+AK74+AO74+AS74+AW74</f>
        <v>2333</v>
      </c>
      <c r="BB74" s="235" t="n">
        <f aca="false">F74+J74+N74+R73+V74+Z74+AD74+AH74+AL74+AP74+AT74+AX74</f>
        <v>1360</v>
      </c>
    </row>
    <row r="75" customFormat="false" ht="27" hidden="false" customHeight="true" outlineLevel="0" collapsed="false">
      <c r="A75" s="98" t="n">
        <v>35</v>
      </c>
      <c r="B75" s="44" t="s">
        <v>73</v>
      </c>
      <c r="C75" s="232" t="n">
        <v>141</v>
      </c>
      <c r="D75" s="232" t="n">
        <v>90</v>
      </c>
      <c r="E75" s="232" t="n">
        <v>47</v>
      </c>
      <c r="F75" s="232" t="n">
        <v>73</v>
      </c>
      <c r="G75" s="232" t="n">
        <v>244</v>
      </c>
      <c r="H75" s="232" t="n">
        <v>89</v>
      </c>
      <c r="I75" s="232" t="n">
        <v>73</v>
      </c>
      <c r="J75" s="232" t="n">
        <v>54</v>
      </c>
      <c r="K75" s="232" t="n">
        <v>310</v>
      </c>
      <c r="L75" s="232" t="n">
        <v>196</v>
      </c>
      <c r="M75" s="232" t="n">
        <v>90</v>
      </c>
      <c r="N75" s="232" t="n">
        <v>129</v>
      </c>
      <c r="O75" s="232" t="n">
        <v>76</v>
      </c>
      <c r="P75" s="232" t="n">
        <v>81</v>
      </c>
      <c r="Q75" s="232" t="n">
        <v>29</v>
      </c>
      <c r="R75" s="232" t="n">
        <v>49</v>
      </c>
      <c r="S75" s="232" t="n">
        <v>156</v>
      </c>
      <c r="T75" s="232" t="n">
        <v>72</v>
      </c>
      <c r="U75" s="232" t="n">
        <v>65</v>
      </c>
      <c r="V75" s="232" t="n">
        <v>48</v>
      </c>
      <c r="W75" s="232" t="n">
        <v>144</v>
      </c>
      <c r="X75" s="232" t="n">
        <v>48</v>
      </c>
      <c r="Y75" s="232" t="n">
        <v>128</v>
      </c>
      <c r="Z75" s="232" t="n">
        <v>92</v>
      </c>
      <c r="AA75" s="232" t="n">
        <v>205</v>
      </c>
      <c r="AB75" s="232" t="n">
        <v>63</v>
      </c>
      <c r="AC75" s="232" t="n">
        <v>108</v>
      </c>
      <c r="AD75" s="232" t="n">
        <v>68</v>
      </c>
      <c r="AE75" s="232" t="n">
        <v>351</v>
      </c>
      <c r="AF75" s="232" t="n">
        <v>16</v>
      </c>
      <c r="AG75" s="232" t="n">
        <v>168</v>
      </c>
      <c r="AH75" s="232" t="n">
        <v>9</v>
      </c>
      <c r="AI75" s="232" t="n">
        <v>257</v>
      </c>
      <c r="AJ75" s="232" t="n">
        <v>85</v>
      </c>
      <c r="AK75" s="232" t="n">
        <v>138</v>
      </c>
      <c r="AL75" s="232" t="n">
        <v>53</v>
      </c>
      <c r="AM75" s="232" t="n">
        <v>354</v>
      </c>
      <c r="AN75" s="232" t="n">
        <v>134</v>
      </c>
      <c r="AO75" s="232" t="n">
        <v>150</v>
      </c>
      <c r="AP75" s="232" t="n">
        <v>69</v>
      </c>
      <c r="AQ75" s="232" t="n">
        <v>188</v>
      </c>
      <c r="AR75" s="232" t="n">
        <v>81</v>
      </c>
      <c r="AS75" s="232" t="n">
        <v>75</v>
      </c>
      <c r="AT75" s="232" t="n">
        <v>49</v>
      </c>
      <c r="AU75" s="234" t="n">
        <v>274</v>
      </c>
      <c r="AV75" s="234" t="n">
        <v>164</v>
      </c>
      <c r="AW75" s="234" t="n">
        <v>139</v>
      </c>
      <c r="AX75" s="234" t="n">
        <v>46</v>
      </c>
      <c r="AY75" s="235" t="n">
        <f aca="false">C75+G75+K75+O74+S75+W75+AA75+AE75+AI75+AM75+AQ75+AU75</f>
        <v>2731</v>
      </c>
      <c r="AZ75" s="235" t="n">
        <f aca="false">D75+H75+L75+P74+T75+X75+AB75+AF75+AJ75+AN75+AR75+AV75</f>
        <v>1152</v>
      </c>
      <c r="BA75" s="235" t="n">
        <f aca="false">E75+I75+M75+Q74+U75+Y75+AC75+AG75+AK75+AO75+AS75+AW75</f>
        <v>1242</v>
      </c>
      <c r="BB75" s="235" t="n">
        <f aca="false">F75+J75+N75+R74+V75+Z75+AD75+AH75+AL75+AP75+AT75+AX75</f>
        <v>766</v>
      </c>
    </row>
    <row r="76" customFormat="false" ht="27" hidden="false" customHeight="true" outlineLevel="0" collapsed="false">
      <c r="A76" s="103" t="n">
        <v>36</v>
      </c>
      <c r="B76" s="44" t="s">
        <v>74</v>
      </c>
      <c r="C76" s="232" t="n">
        <v>46</v>
      </c>
      <c r="D76" s="232" t="n">
        <v>38</v>
      </c>
      <c r="E76" s="232" t="n">
        <v>24</v>
      </c>
      <c r="F76" s="232" t="n">
        <v>31</v>
      </c>
      <c r="G76" s="232" t="n">
        <v>64</v>
      </c>
      <c r="H76" s="232" t="n">
        <v>54</v>
      </c>
      <c r="I76" s="232" t="n">
        <v>26</v>
      </c>
      <c r="J76" s="232" t="n">
        <v>31</v>
      </c>
      <c r="K76" s="232" t="n">
        <v>79</v>
      </c>
      <c r="L76" s="232" t="n">
        <v>59</v>
      </c>
      <c r="M76" s="232" t="n">
        <v>29</v>
      </c>
      <c r="N76" s="232" t="n">
        <v>84</v>
      </c>
      <c r="O76" s="232" t="n">
        <v>217</v>
      </c>
      <c r="P76" s="232" t="n">
        <v>73</v>
      </c>
      <c r="Q76" s="232" t="n">
        <v>9</v>
      </c>
      <c r="R76" s="232" t="n">
        <v>49</v>
      </c>
      <c r="S76" s="232" t="n">
        <v>12</v>
      </c>
      <c r="T76" s="232" t="n">
        <v>60</v>
      </c>
      <c r="U76" s="232" t="n">
        <v>9</v>
      </c>
      <c r="V76" s="232" t="n">
        <v>38</v>
      </c>
      <c r="W76" s="232" t="n">
        <v>19</v>
      </c>
      <c r="X76" s="232" t="n">
        <v>10</v>
      </c>
      <c r="Y76" s="232" t="n">
        <v>90</v>
      </c>
      <c r="Z76" s="232" t="n">
        <v>57</v>
      </c>
      <c r="AA76" s="232" t="n">
        <v>7</v>
      </c>
      <c r="AB76" s="232" t="n">
        <v>51</v>
      </c>
      <c r="AC76" s="232" t="n">
        <v>6</v>
      </c>
      <c r="AD76" s="232" t="n">
        <v>54</v>
      </c>
      <c r="AE76" s="232" t="n">
        <v>19</v>
      </c>
      <c r="AF76" s="232" t="n">
        <v>2</v>
      </c>
      <c r="AG76" s="232" t="n">
        <v>5</v>
      </c>
      <c r="AH76" s="232" t="n">
        <v>0</v>
      </c>
      <c r="AI76" s="232" t="n">
        <v>85</v>
      </c>
      <c r="AJ76" s="232" t="n">
        <v>135</v>
      </c>
      <c r="AK76" s="232" t="n">
        <v>7</v>
      </c>
      <c r="AL76" s="232" t="n">
        <v>91</v>
      </c>
      <c r="AM76" s="232" t="n">
        <v>23</v>
      </c>
      <c r="AN76" s="232" t="n">
        <v>85</v>
      </c>
      <c r="AO76" s="232" t="n">
        <v>11</v>
      </c>
      <c r="AP76" s="232" t="n">
        <v>56</v>
      </c>
      <c r="AQ76" s="232" t="n">
        <v>11</v>
      </c>
      <c r="AR76" s="232" t="n">
        <v>74</v>
      </c>
      <c r="AS76" s="232" t="n">
        <v>8</v>
      </c>
      <c r="AT76" s="232" t="n">
        <v>52</v>
      </c>
      <c r="AU76" s="234" t="n">
        <v>5</v>
      </c>
      <c r="AV76" s="234" t="n">
        <v>45</v>
      </c>
      <c r="AW76" s="234" t="n">
        <v>5</v>
      </c>
      <c r="AX76" s="234" t="n">
        <v>48</v>
      </c>
      <c r="AY76" s="235" t="n">
        <f aca="false">C76+G76+K76+O75+S76+W76+AA76+AE76+AI76+AM76+AQ76+AU76</f>
        <v>446</v>
      </c>
      <c r="AZ76" s="235" t="n">
        <f aca="false">D76+H76+L76+P75+T76+X76+AB76+AF76+AJ76+AN76+AR76+AV76</f>
        <v>694</v>
      </c>
      <c r="BA76" s="235" t="n">
        <f aca="false">E76+I76+M76+Q75+U76+Y76+AC76+AG76+AK76+AO76+AS76+AW76</f>
        <v>249</v>
      </c>
      <c r="BB76" s="235" t="n">
        <f aca="false">F76+J76+N76+R75+V76+Z76+AD76+AH76+AL76+AP76+AT76+AX76</f>
        <v>591</v>
      </c>
    </row>
    <row r="77" customFormat="false" ht="27" hidden="false" customHeight="true" outlineLevel="0" collapsed="false">
      <c r="A77" s="98" t="n">
        <v>37</v>
      </c>
      <c r="B77" s="44" t="s">
        <v>75</v>
      </c>
      <c r="C77" s="232" t="n">
        <v>175</v>
      </c>
      <c r="D77" s="232" t="n">
        <v>95</v>
      </c>
      <c r="E77" s="232" t="n">
        <v>78</v>
      </c>
      <c r="F77" s="232" t="n">
        <v>69</v>
      </c>
      <c r="G77" s="232" t="n">
        <v>120</v>
      </c>
      <c r="H77" s="232" t="n">
        <v>44</v>
      </c>
      <c r="I77" s="232" t="n">
        <v>56</v>
      </c>
      <c r="J77" s="232" t="n">
        <v>36</v>
      </c>
      <c r="K77" s="232" t="n">
        <v>230</v>
      </c>
      <c r="L77" s="232" t="n">
        <v>99</v>
      </c>
      <c r="M77" s="232" t="n">
        <v>66</v>
      </c>
      <c r="N77" s="232" t="n">
        <v>65</v>
      </c>
      <c r="O77" s="232" t="n">
        <v>81</v>
      </c>
      <c r="P77" s="232" t="n">
        <v>68</v>
      </c>
      <c r="Q77" s="232" t="n">
        <v>37</v>
      </c>
      <c r="R77" s="232" t="n">
        <v>44</v>
      </c>
      <c r="S77" s="232" t="n">
        <v>86</v>
      </c>
      <c r="T77" s="232" t="n">
        <v>63</v>
      </c>
      <c r="U77" s="232" t="n">
        <v>27</v>
      </c>
      <c r="V77" s="232" t="n">
        <v>46</v>
      </c>
      <c r="W77" s="232" t="n">
        <v>163</v>
      </c>
      <c r="X77" s="232" t="n">
        <v>72</v>
      </c>
      <c r="Y77" s="232" t="n">
        <v>90</v>
      </c>
      <c r="Z77" s="232" t="n">
        <v>69</v>
      </c>
      <c r="AA77" s="232" t="n">
        <v>1132</v>
      </c>
      <c r="AB77" s="232" t="n">
        <v>182</v>
      </c>
      <c r="AC77" s="232" t="n">
        <v>132</v>
      </c>
      <c r="AD77" s="232" t="n">
        <v>121</v>
      </c>
      <c r="AE77" s="232" t="n">
        <v>95</v>
      </c>
      <c r="AF77" s="232" t="n">
        <v>21</v>
      </c>
      <c r="AG77" s="232" t="n">
        <v>37</v>
      </c>
      <c r="AH77" s="232" t="n">
        <v>21</v>
      </c>
      <c r="AI77" s="232" t="n">
        <v>81</v>
      </c>
      <c r="AJ77" s="232" t="n">
        <v>73</v>
      </c>
      <c r="AK77" s="232" t="n">
        <v>32</v>
      </c>
      <c r="AL77" s="232" t="n">
        <v>54</v>
      </c>
      <c r="AM77" s="232" t="n">
        <v>48</v>
      </c>
      <c r="AN77" s="232" t="n">
        <v>70</v>
      </c>
      <c r="AO77" s="232" t="n">
        <v>14</v>
      </c>
      <c r="AP77" s="232" t="n">
        <v>56</v>
      </c>
      <c r="AQ77" s="232" t="n">
        <v>81</v>
      </c>
      <c r="AR77" s="232" t="n">
        <v>103</v>
      </c>
      <c r="AS77" s="232" t="n">
        <v>30</v>
      </c>
      <c r="AT77" s="232" t="n">
        <v>53</v>
      </c>
      <c r="AU77" s="234" t="n">
        <v>181</v>
      </c>
      <c r="AV77" s="234" t="n">
        <v>91</v>
      </c>
      <c r="AW77" s="234" t="n">
        <v>56</v>
      </c>
      <c r="AX77" s="234" t="n">
        <v>58</v>
      </c>
      <c r="AY77" s="235" t="n">
        <f aca="false">C77+G77+K77+O76+S77+W77+AA77+AE77+AI77+AM77+AQ77+AU77</f>
        <v>2609</v>
      </c>
      <c r="AZ77" s="235" t="n">
        <f aca="false">D77+H77+L77+P76+T77+X77+AB77+AF77+AJ77+AN77+AR77+AV77</f>
        <v>986</v>
      </c>
      <c r="BA77" s="235" t="n">
        <f aca="false">E77+I77+M77+Q76+U77+Y77+AC77+AG77+AK77+AO77+AS77+AW77</f>
        <v>627</v>
      </c>
      <c r="BB77" s="235" t="n">
        <f aca="false">F77+J77+N77+R76+V77+Z77+AD77+AH77+AL77+AP77+AT77+AX77</f>
        <v>697</v>
      </c>
    </row>
    <row r="78" customFormat="false" ht="27" hidden="false" customHeight="true" outlineLevel="0" collapsed="false">
      <c r="A78" s="103" t="n">
        <v>38</v>
      </c>
      <c r="B78" s="66" t="s">
        <v>76</v>
      </c>
      <c r="C78" s="232" t="n">
        <v>57</v>
      </c>
      <c r="D78" s="232" t="n">
        <v>36</v>
      </c>
      <c r="E78" s="232" t="n">
        <v>21</v>
      </c>
      <c r="F78" s="232" t="n">
        <v>28</v>
      </c>
      <c r="G78" s="232" t="n">
        <v>245</v>
      </c>
      <c r="H78" s="232" t="n">
        <v>56</v>
      </c>
      <c r="I78" s="232" t="n">
        <v>45</v>
      </c>
      <c r="J78" s="232" t="n">
        <v>50</v>
      </c>
      <c r="K78" s="232" t="n">
        <v>52</v>
      </c>
      <c r="L78" s="232" t="n">
        <v>108</v>
      </c>
      <c r="M78" s="232" t="n">
        <v>21</v>
      </c>
      <c r="N78" s="232" t="n">
        <v>76</v>
      </c>
      <c r="O78" s="232" t="n">
        <v>31</v>
      </c>
      <c r="P78" s="232" t="n">
        <v>59</v>
      </c>
      <c r="Q78" s="232" t="n">
        <v>13</v>
      </c>
      <c r="R78" s="232" t="n">
        <v>41</v>
      </c>
      <c r="S78" s="232" t="n">
        <v>1050</v>
      </c>
      <c r="T78" s="232" t="n">
        <v>68</v>
      </c>
      <c r="U78" s="232" t="n">
        <v>15</v>
      </c>
      <c r="V78" s="232" t="n">
        <v>56</v>
      </c>
      <c r="W78" s="232" t="n">
        <v>37</v>
      </c>
      <c r="X78" s="232" t="n">
        <v>27</v>
      </c>
      <c r="Y78" s="232" t="n">
        <v>82</v>
      </c>
      <c r="Z78" s="232" t="n">
        <v>50</v>
      </c>
      <c r="AA78" s="232" t="n">
        <v>25</v>
      </c>
      <c r="AB78" s="232" t="n">
        <v>2</v>
      </c>
      <c r="AC78" s="232" t="n">
        <v>13</v>
      </c>
      <c r="AD78" s="232" t="n">
        <v>3</v>
      </c>
      <c r="AE78" s="232" t="n">
        <v>38</v>
      </c>
      <c r="AF78" s="232" t="n">
        <v>7</v>
      </c>
      <c r="AG78" s="232" t="n">
        <v>19</v>
      </c>
      <c r="AH78" s="232" t="n">
        <v>7</v>
      </c>
      <c r="AI78" s="232" t="n">
        <v>74</v>
      </c>
      <c r="AJ78" s="232" t="n">
        <v>72</v>
      </c>
      <c r="AK78" s="232" t="n">
        <v>31</v>
      </c>
      <c r="AL78" s="232" t="n">
        <v>53</v>
      </c>
      <c r="AM78" s="232" t="n">
        <v>240</v>
      </c>
      <c r="AN78" s="232" t="n">
        <v>86</v>
      </c>
      <c r="AO78" s="232" t="n">
        <v>39</v>
      </c>
      <c r="AP78" s="232" t="n">
        <v>62</v>
      </c>
      <c r="AQ78" s="232" t="n">
        <v>48</v>
      </c>
      <c r="AR78" s="232" t="n">
        <v>56</v>
      </c>
      <c r="AS78" s="232" t="n">
        <v>30</v>
      </c>
      <c r="AT78" s="232" t="n">
        <v>61</v>
      </c>
      <c r="AU78" s="234" t="n">
        <v>113</v>
      </c>
      <c r="AV78" s="234" t="n">
        <v>84</v>
      </c>
      <c r="AW78" s="234" t="n">
        <v>73</v>
      </c>
      <c r="AX78" s="234" t="n">
        <v>79</v>
      </c>
      <c r="AY78" s="235" t="n">
        <f aca="false">C78+G78+K78+O77+S78+W78+AA78+AE78+AI78+AM78+AQ78+AU78</f>
        <v>2060</v>
      </c>
      <c r="AZ78" s="235" t="n">
        <f aca="false">D78+H78+L78+P77+T78+X78+AB78+AF78+AJ78+AN78+AR78+AV78</f>
        <v>670</v>
      </c>
      <c r="BA78" s="235" t="n">
        <f aca="false">E78+I78+M78+Q77+U78+Y78+AC78+AG78+AK78+AO78+AS78+AW78</f>
        <v>426</v>
      </c>
      <c r="BB78" s="235" t="n">
        <f aca="false">F78+J78+N78+R77+V78+Z78+AD78+AH78+AL78+AP78+AT78+AX78</f>
        <v>569</v>
      </c>
    </row>
    <row r="79" customFormat="false" ht="27" hidden="false" customHeight="true" outlineLevel="0" collapsed="false">
      <c r="A79" s="188"/>
      <c r="B79" s="2"/>
      <c r="O79" s="0"/>
      <c r="P79" s="244"/>
      <c r="Q79" s="0"/>
      <c r="R79" s="0"/>
      <c r="AY79" s="235" t="n">
        <f aca="false">C79+G79+K79+O78+S79+W79+AA79+AE79+AI79+AM79+AQ79+AU79</f>
        <v>31</v>
      </c>
      <c r="AZ79" s="235" t="n">
        <f aca="false">D79+H79+L79+P78+T79+X79+AB79+AF79+AJ79+AN79+AR79+AV79</f>
        <v>59</v>
      </c>
      <c r="BA79" s="235" t="n">
        <f aca="false">E79+I79+M79+Q78+U79+Y79+AC79+AG79+AK79+AO79+AS79+AW79</f>
        <v>13</v>
      </c>
      <c r="BB79" s="235" t="n">
        <f aca="false">F79+J79+N79+R78+V79+Z79+AD79+AH79+AL79+AP79+AT79+AX79</f>
        <v>41</v>
      </c>
    </row>
    <row r="80" customFormat="false" ht="27" hidden="false" customHeight="true" outlineLevel="0" collapsed="false">
      <c r="A80" s="107" t="s">
        <v>77</v>
      </c>
      <c r="B80" s="2"/>
      <c r="C80" s="239"/>
      <c r="D80" s="239"/>
      <c r="E80" s="239"/>
      <c r="F80" s="239"/>
      <c r="O80" s="0"/>
      <c r="P80" s="244"/>
      <c r="Q80" s="0"/>
      <c r="R80" s="0"/>
      <c r="S80" s="239"/>
      <c r="T80" s="239"/>
      <c r="U80" s="239"/>
      <c r="V80" s="239"/>
      <c r="AY80" s="235"/>
      <c r="AZ80" s="235"/>
      <c r="BA80" s="235"/>
      <c r="BB80" s="235"/>
    </row>
    <row r="81" customFormat="false" ht="27" hidden="false" customHeight="true" outlineLevel="0" collapsed="false">
      <c r="A81" s="98" t="n">
        <v>1</v>
      </c>
      <c r="B81" s="36" t="s">
        <v>78</v>
      </c>
      <c r="C81" s="232" t="n">
        <v>74</v>
      </c>
      <c r="D81" s="232" t="n">
        <v>179</v>
      </c>
      <c r="E81" s="232" t="n">
        <v>55</v>
      </c>
      <c r="F81" s="232" t="n">
        <v>155</v>
      </c>
      <c r="G81" s="232" t="n">
        <v>166</v>
      </c>
      <c r="H81" s="232" t="n">
        <v>115</v>
      </c>
      <c r="I81" s="232" t="n">
        <v>109</v>
      </c>
      <c r="J81" s="232" t="n">
        <v>95</v>
      </c>
      <c r="K81" s="232" t="n">
        <v>49</v>
      </c>
      <c r="L81" s="232" t="n">
        <v>107</v>
      </c>
      <c r="M81" s="232" t="n">
        <v>58</v>
      </c>
      <c r="N81" s="232" t="n">
        <v>60</v>
      </c>
      <c r="O81" s="232" t="n">
        <v>46</v>
      </c>
      <c r="P81" s="232" t="n">
        <v>120</v>
      </c>
      <c r="Q81" s="232" t="n">
        <v>55</v>
      </c>
      <c r="R81" s="232" t="n">
        <v>79</v>
      </c>
      <c r="S81" s="232" t="n">
        <v>26</v>
      </c>
      <c r="T81" s="232" t="n">
        <v>105</v>
      </c>
      <c r="U81" s="232" t="n">
        <v>52</v>
      </c>
      <c r="V81" s="232" t="n">
        <v>109</v>
      </c>
      <c r="W81" s="232" t="n">
        <v>58</v>
      </c>
      <c r="X81" s="232" t="n">
        <v>57</v>
      </c>
      <c r="Y81" s="232" t="n">
        <v>149</v>
      </c>
      <c r="Z81" s="232" t="n">
        <v>109</v>
      </c>
      <c r="AA81" s="232" t="n">
        <v>345</v>
      </c>
      <c r="AB81" s="232" t="n">
        <v>179</v>
      </c>
      <c r="AC81" s="232" t="n">
        <v>155</v>
      </c>
      <c r="AD81" s="232" t="n">
        <v>168</v>
      </c>
      <c r="AE81" s="232" t="n">
        <v>63</v>
      </c>
      <c r="AF81" s="232" t="n">
        <v>65</v>
      </c>
      <c r="AG81" s="232" t="n">
        <v>88</v>
      </c>
      <c r="AH81" s="232" t="n">
        <v>54</v>
      </c>
      <c r="AI81" s="232" t="n">
        <v>117</v>
      </c>
      <c r="AJ81" s="232" t="n">
        <v>109</v>
      </c>
      <c r="AK81" s="232" t="n">
        <v>71</v>
      </c>
      <c r="AL81" s="232" t="n">
        <v>102</v>
      </c>
      <c r="AM81" s="232" t="n">
        <v>83</v>
      </c>
      <c r="AN81" s="232" t="n">
        <v>185</v>
      </c>
      <c r="AO81" s="232" t="n">
        <v>73</v>
      </c>
      <c r="AP81" s="232" t="n">
        <v>159</v>
      </c>
      <c r="AQ81" s="232" t="n">
        <v>83</v>
      </c>
      <c r="AR81" s="232" t="n">
        <v>108</v>
      </c>
      <c r="AS81" s="232" t="n">
        <v>42</v>
      </c>
      <c r="AT81" s="232" t="n">
        <v>110</v>
      </c>
      <c r="AU81" s="234" t="n">
        <v>87</v>
      </c>
      <c r="AV81" s="234" t="n">
        <v>105</v>
      </c>
      <c r="AW81" s="234" t="n">
        <v>30</v>
      </c>
      <c r="AX81" s="234" t="n">
        <v>158</v>
      </c>
      <c r="AY81" s="235" t="n">
        <f aca="false">C81+G81+K81+O79+S81+W81+AA81+AE81+AI81+AM81+AQ81+AU81</f>
        <v>1151</v>
      </c>
      <c r="AZ81" s="235" t="n">
        <f aca="false">D81+H81+L81+P79+T81+X81+AB81+AF81+AJ81+AN81+AR81+AV81</f>
        <v>1314</v>
      </c>
      <c r="BA81" s="235" t="n">
        <f aca="false">E81+I81+M81+Q79+U81+Y81+AC81+AG81+AK81+AO81+AS81+AW81</f>
        <v>882</v>
      </c>
      <c r="BB81" s="235" t="n">
        <f aca="false">F81+J81+N81+R79+V81+Z81+AD81+AH81+AL81+AP81+AT81+AX81</f>
        <v>1279</v>
      </c>
    </row>
    <row r="82" customFormat="false" ht="27" hidden="false" customHeight="true" outlineLevel="0" collapsed="false">
      <c r="A82" s="103" t="n">
        <v>2</v>
      </c>
      <c r="B82" s="44" t="s">
        <v>79</v>
      </c>
      <c r="C82" s="232" t="n">
        <v>253</v>
      </c>
      <c r="D82" s="232" t="n">
        <v>62</v>
      </c>
      <c r="E82" s="232" t="n">
        <v>111</v>
      </c>
      <c r="F82" s="232" t="n">
        <v>50</v>
      </c>
      <c r="G82" s="232" t="n">
        <v>497</v>
      </c>
      <c r="H82" s="232" t="n">
        <v>50</v>
      </c>
      <c r="I82" s="232" t="n">
        <v>259</v>
      </c>
      <c r="J82" s="232" t="n">
        <v>39</v>
      </c>
      <c r="K82" s="232" t="n">
        <v>192</v>
      </c>
      <c r="L82" s="232" t="n">
        <v>68</v>
      </c>
      <c r="M82" s="232" t="n">
        <v>87</v>
      </c>
      <c r="N82" s="232" t="n">
        <v>56</v>
      </c>
      <c r="O82" s="232" t="n">
        <v>98</v>
      </c>
      <c r="P82" s="232" t="n">
        <v>64</v>
      </c>
      <c r="Q82" s="232" t="n">
        <v>54</v>
      </c>
      <c r="R82" s="232" t="n">
        <v>41</v>
      </c>
      <c r="S82" s="232" t="n">
        <v>173</v>
      </c>
      <c r="T82" s="232" t="n">
        <v>106</v>
      </c>
      <c r="U82" s="232" t="n">
        <v>73</v>
      </c>
      <c r="V82" s="232" t="n">
        <v>68</v>
      </c>
      <c r="W82" s="232" t="n">
        <v>168</v>
      </c>
      <c r="X82" s="232" t="n">
        <v>86</v>
      </c>
      <c r="Y82" s="232" t="n">
        <v>92</v>
      </c>
      <c r="Z82" s="232" t="n">
        <v>82</v>
      </c>
      <c r="AA82" s="232" t="n">
        <v>873</v>
      </c>
      <c r="AB82" s="232" t="n">
        <v>654</v>
      </c>
      <c r="AC82" s="232" t="n">
        <v>271</v>
      </c>
      <c r="AD82" s="232" t="n">
        <v>126</v>
      </c>
      <c r="AE82" s="232" t="n">
        <v>375</v>
      </c>
      <c r="AF82" s="232" t="n">
        <v>20</v>
      </c>
      <c r="AG82" s="232" t="n">
        <v>153</v>
      </c>
      <c r="AH82" s="232" t="n">
        <v>6</v>
      </c>
      <c r="AI82" s="232" t="n">
        <v>285</v>
      </c>
      <c r="AJ82" s="232" t="n">
        <v>87</v>
      </c>
      <c r="AK82" s="232" t="n">
        <v>144</v>
      </c>
      <c r="AL82" s="232" t="n">
        <v>58</v>
      </c>
      <c r="AM82" s="232" t="n">
        <v>323</v>
      </c>
      <c r="AN82" s="232" t="n">
        <v>138</v>
      </c>
      <c r="AO82" s="232" t="n">
        <v>141</v>
      </c>
      <c r="AP82" s="232" t="n">
        <v>80</v>
      </c>
      <c r="AQ82" s="232" t="n">
        <v>239</v>
      </c>
      <c r="AR82" s="232" t="n">
        <v>102</v>
      </c>
      <c r="AS82" s="232" t="n">
        <v>119</v>
      </c>
      <c r="AT82" s="232" t="n">
        <v>54</v>
      </c>
      <c r="AU82" s="234" t="n">
        <v>484</v>
      </c>
      <c r="AV82" s="234" t="n">
        <v>122</v>
      </c>
      <c r="AW82" s="234" t="n">
        <v>190</v>
      </c>
      <c r="AX82" s="234" t="n">
        <v>54</v>
      </c>
      <c r="AY82" s="235" t="n">
        <f aca="false">C82+G82+K82+O80+S82+W82+AA82+AE82+AI82+AM82+AQ82+AU82</f>
        <v>3862</v>
      </c>
      <c r="AZ82" s="235" t="n">
        <f aca="false">D82+H82+L82+P80+T82+X82+AB82+AF82+AJ82+AN82+AR82+AV82</f>
        <v>1495</v>
      </c>
      <c r="BA82" s="235" t="n">
        <f aca="false">E82+I82+M82+Q80+U82+Y82+AC82+AG82+AK82+AO82+AS82+AW82</f>
        <v>1640</v>
      </c>
      <c r="BB82" s="235" t="n">
        <f aca="false">F82+J82+N82+R80+V82+Z82+AD82+AH82+AL82+AP82+AT82+AX82</f>
        <v>673</v>
      </c>
    </row>
    <row r="83" customFormat="false" ht="27" hidden="false" customHeight="true" outlineLevel="0" collapsed="false">
      <c r="A83" s="103" t="n">
        <v>3</v>
      </c>
      <c r="B83" s="44" t="s">
        <v>80</v>
      </c>
      <c r="C83" s="232" t="n">
        <v>128</v>
      </c>
      <c r="D83" s="232" t="n">
        <v>71</v>
      </c>
      <c r="E83" s="232" t="n">
        <v>62</v>
      </c>
      <c r="F83" s="232" t="n">
        <v>55</v>
      </c>
      <c r="G83" s="232" t="n">
        <v>246</v>
      </c>
      <c r="H83" s="232" t="n">
        <v>75</v>
      </c>
      <c r="I83" s="232" t="n">
        <v>110</v>
      </c>
      <c r="J83" s="232" t="n">
        <v>50</v>
      </c>
      <c r="K83" s="232" t="n">
        <v>249</v>
      </c>
      <c r="L83" s="232" t="n">
        <v>80</v>
      </c>
      <c r="M83" s="232" t="n">
        <v>79</v>
      </c>
      <c r="N83" s="232" t="n">
        <v>68</v>
      </c>
      <c r="O83" s="232" t="n">
        <v>113</v>
      </c>
      <c r="P83" s="232" t="n">
        <v>66</v>
      </c>
      <c r="Q83" s="232" t="n">
        <v>37</v>
      </c>
      <c r="R83" s="232" t="n">
        <v>54</v>
      </c>
      <c r="S83" s="232" t="n">
        <v>59</v>
      </c>
      <c r="T83" s="232" t="n">
        <v>81</v>
      </c>
      <c r="U83" s="232" t="n">
        <v>35</v>
      </c>
      <c r="V83" s="232" t="n">
        <v>58</v>
      </c>
      <c r="W83" s="232" t="n">
        <v>148</v>
      </c>
      <c r="X83" s="232" t="n">
        <v>92</v>
      </c>
      <c r="Y83" s="232" t="n">
        <v>69</v>
      </c>
      <c r="Z83" s="232" t="n">
        <v>67</v>
      </c>
      <c r="AA83" s="232" t="n">
        <v>340</v>
      </c>
      <c r="AB83" s="232" t="n">
        <v>121</v>
      </c>
      <c r="AC83" s="232" t="n">
        <v>185</v>
      </c>
      <c r="AD83" s="232" t="n">
        <v>58</v>
      </c>
      <c r="AE83" s="232" t="n">
        <v>111</v>
      </c>
      <c r="AF83" s="232" t="n">
        <v>35</v>
      </c>
      <c r="AG83" s="232" t="n">
        <v>70</v>
      </c>
      <c r="AH83" s="232" t="n">
        <v>6</v>
      </c>
      <c r="AI83" s="232" t="n">
        <v>102</v>
      </c>
      <c r="AJ83" s="232" t="n">
        <v>88</v>
      </c>
      <c r="AK83" s="232" t="n">
        <v>54</v>
      </c>
      <c r="AL83" s="232" t="n">
        <v>70</v>
      </c>
      <c r="AM83" s="232" t="n">
        <v>84</v>
      </c>
      <c r="AN83" s="232" t="n">
        <v>54</v>
      </c>
      <c r="AO83" s="232" t="n">
        <v>56</v>
      </c>
      <c r="AP83" s="232" t="n">
        <v>59</v>
      </c>
      <c r="AQ83" s="232" t="n">
        <v>381</v>
      </c>
      <c r="AR83" s="232" t="n">
        <v>91</v>
      </c>
      <c r="AS83" s="232" t="n">
        <v>211</v>
      </c>
      <c r="AT83" s="232" t="n">
        <v>69</v>
      </c>
      <c r="AU83" s="234" t="n">
        <v>528</v>
      </c>
      <c r="AV83" s="234" t="n">
        <v>93</v>
      </c>
      <c r="AW83" s="234" t="n">
        <v>185</v>
      </c>
      <c r="AX83" s="234" t="n">
        <v>69</v>
      </c>
      <c r="AY83" s="235" t="n">
        <f aca="false">C83+G83+K83+O81+S83+W83+AA83+AE83+AI83+AM83+AQ83+AU83</f>
        <v>2422</v>
      </c>
      <c r="AZ83" s="235" t="n">
        <f aca="false">D83+H83+L83+P81+T83+X83+AB83+AF83+AJ83+AN83+AR83+AV83</f>
        <v>1001</v>
      </c>
      <c r="BA83" s="235" t="n">
        <f aca="false">E83+I83+M83+Q81+U83+Y83+AC83+AG83+AK83+AO83+AS83+AW83</f>
        <v>1171</v>
      </c>
      <c r="BB83" s="235" t="n">
        <f aca="false">F83+J83+N83+R81+V83+Z83+AD83+AH83+AL83+AP83+AT83+AX83</f>
        <v>708</v>
      </c>
    </row>
    <row r="84" customFormat="false" ht="27" hidden="false" customHeight="true" outlineLevel="0" collapsed="false">
      <c r="A84" s="103" t="n">
        <v>4</v>
      </c>
      <c r="B84" s="44" t="s">
        <v>81</v>
      </c>
      <c r="C84" s="232" t="n">
        <v>17</v>
      </c>
      <c r="D84" s="232" t="n">
        <v>49</v>
      </c>
      <c r="E84" s="232" t="n">
        <v>8</v>
      </c>
      <c r="F84" s="232" t="n">
        <v>41</v>
      </c>
      <c r="G84" s="232" t="n">
        <v>7</v>
      </c>
      <c r="H84" s="232" t="n">
        <v>39</v>
      </c>
      <c r="I84" s="232" t="n">
        <v>5</v>
      </c>
      <c r="J84" s="232" t="n">
        <v>40</v>
      </c>
      <c r="K84" s="232" t="n">
        <v>18</v>
      </c>
      <c r="L84" s="232" t="n">
        <v>56</v>
      </c>
      <c r="M84" s="232" t="n">
        <v>6</v>
      </c>
      <c r="N84" s="232" t="n">
        <v>38</v>
      </c>
      <c r="O84" s="232" t="n">
        <v>27</v>
      </c>
      <c r="P84" s="232" t="n">
        <v>51</v>
      </c>
      <c r="Q84" s="232" t="n">
        <v>11</v>
      </c>
      <c r="R84" s="232" t="n">
        <v>33</v>
      </c>
      <c r="S84" s="232" t="n">
        <v>26</v>
      </c>
      <c r="T84" s="232" t="n">
        <v>49</v>
      </c>
      <c r="U84" s="232" t="n">
        <v>11</v>
      </c>
      <c r="V84" s="232" t="n">
        <v>47</v>
      </c>
      <c r="W84" s="232" t="n">
        <v>13</v>
      </c>
      <c r="X84" s="232" t="n">
        <v>10</v>
      </c>
      <c r="Y84" s="232" t="n">
        <v>1</v>
      </c>
      <c r="Z84" s="232" t="n">
        <v>1</v>
      </c>
      <c r="AA84" s="232" t="n">
        <v>15</v>
      </c>
      <c r="AB84" s="232" t="n">
        <v>55</v>
      </c>
      <c r="AC84" s="232" t="n">
        <v>6</v>
      </c>
      <c r="AD84" s="232" t="n">
        <v>56</v>
      </c>
      <c r="AE84" s="232" t="n">
        <v>3</v>
      </c>
      <c r="AF84" s="232" t="n">
        <v>4</v>
      </c>
      <c r="AG84" s="232" t="n">
        <v>7</v>
      </c>
      <c r="AH84" s="232" t="n">
        <v>1</v>
      </c>
      <c r="AI84" s="232" t="n">
        <v>8</v>
      </c>
      <c r="AJ84" s="232" t="n">
        <v>40</v>
      </c>
      <c r="AK84" s="232" t="n">
        <v>11</v>
      </c>
      <c r="AL84" s="232" t="n">
        <v>25</v>
      </c>
      <c r="AM84" s="232" t="n">
        <v>22</v>
      </c>
      <c r="AN84" s="232" t="n">
        <v>83</v>
      </c>
      <c r="AO84" s="232" t="n">
        <v>20</v>
      </c>
      <c r="AP84" s="232" t="n">
        <v>56</v>
      </c>
      <c r="AQ84" s="232" t="n">
        <v>87</v>
      </c>
      <c r="AR84" s="232" t="n">
        <v>86</v>
      </c>
      <c r="AS84" s="232" t="n">
        <v>25</v>
      </c>
      <c r="AT84" s="232" t="n">
        <v>53</v>
      </c>
      <c r="AU84" s="234" t="n">
        <v>34</v>
      </c>
      <c r="AV84" s="234" t="n">
        <v>85</v>
      </c>
      <c r="AW84" s="234" t="n">
        <v>13</v>
      </c>
      <c r="AX84" s="234" t="n">
        <v>70</v>
      </c>
      <c r="AY84" s="235" t="n">
        <f aca="false">C84+G84+K84+O82+S84+W84+AA84+AE84+AI84+AM84+AQ84+AU84</f>
        <v>348</v>
      </c>
      <c r="AZ84" s="235" t="n">
        <f aca="false">D84+H84+L84+P82+T84+X84+AB84+AF84+AJ84+AN84+AR84+AV84</f>
        <v>620</v>
      </c>
      <c r="BA84" s="235" t="n">
        <f aca="false">E84+I84+M84+Q82+U84+Y84+AC84+AG84+AK84+AO84+AS84+AW84</f>
        <v>167</v>
      </c>
      <c r="BB84" s="235" t="n">
        <f aca="false">F84+J84+N84+R82+V84+Z84+AD84+AH84+AL84+AP84+AT84+AX84</f>
        <v>469</v>
      </c>
    </row>
    <row r="85" customFormat="false" ht="27" hidden="false" customHeight="true" outlineLevel="0" collapsed="false">
      <c r="A85" s="103" t="n">
        <v>5</v>
      </c>
      <c r="B85" s="44" t="s">
        <v>82</v>
      </c>
      <c r="C85" s="232" t="n">
        <v>86</v>
      </c>
      <c r="D85" s="232" t="n">
        <v>92</v>
      </c>
      <c r="E85" s="232" t="n">
        <v>23</v>
      </c>
      <c r="F85" s="232" t="n">
        <v>81</v>
      </c>
      <c r="G85" s="232" t="n">
        <v>180</v>
      </c>
      <c r="H85" s="232" t="n">
        <v>130</v>
      </c>
      <c r="I85" s="232" t="n">
        <v>64</v>
      </c>
      <c r="J85" s="232" t="n">
        <v>131</v>
      </c>
      <c r="K85" s="232" t="n">
        <v>310</v>
      </c>
      <c r="L85" s="232" t="n">
        <v>101</v>
      </c>
      <c r="M85" s="232" t="n">
        <v>71</v>
      </c>
      <c r="N85" s="232" t="n">
        <v>100</v>
      </c>
      <c r="O85" s="232" t="n">
        <v>143</v>
      </c>
      <c r="P85" s="232" t="n">
        <v>114</v>
      </c>
      <c r="Q85" s="232" t="n">
        <v>51</v>
      </c>
      <c r="R85" s="232" t="n">
        <v>95</v>
      </c>
      <c r="S85" s="232" t="n">
        <v>47</v>
      </c>
      <c r="T85" s="232" t="n">
        <v>54</v>
      </c>
      <c r="U85" s="232" t="n">
        <v>18</v>
      </c>
      <c r="V85" s="232" t="n">
        <v>59</v>
      </c>
      <c r="W85" s="232" t="n">
        <v>99</v>
      </c>
      <c r="X85" s="232" t="n">
        <v>51</v>
      </c>
      <c r="Y85" s="232" t="n">
        <v>121</v>
      </c>
      <c r="Z85" s="232" t="n">
        <v>74</v>
      </c>
      <c r="AA85" s="232" t="n">
        <v>209</v>
      </c>
      <c r="AB85" s="232" t="n">
        <v>81</v>
      </c>
      <c r="AC85" s="232" t="n">
        <v>76</v>
      </c>
      <c r="AD85" s="232" t="n">
        <v>68</v>
      </c>
      <c r="AE85" s="232" t="n">
        <v>118</v>
      </c>
      <c r="AF85" s="232" t="n">
        <v>31</v>
      </c>
      <c r="AG85" s="232" t="n">
        <v>55</v>
      </c>
      <c r="AH85" s="232" t="n">
        <v>79</v>
      </c>
      <c r="AI85" s="232" t="n">
        <v>145</v>
      </c>
      <c r="AJ85" s="232" t="n">
        <v>111</v>
      </c>
      <c r="AK85" s="232" t="n">
        <v>55</v>
      </c>
      <c r="AL85" s="232" t="n">
        <v>69</v>
      </c>
      <c r="AM85" s="232" t="n">
        <v>186</v>
      </c>
      <c r="AN85" s="232" t="n">
        <v>115</v>
      </c>
      <c r="AO85" s="232" t="n">
        <v>69</v>
      </c>
      <c r="AP85" s="232" t="n">
        <v>65</v>
      </c>
      <c r="AQ85" s="232" t="n">
        <v>96</v>
      </c>
      <c r="AR85" s="232" t="n">
        <v>94</v>
      </c>
      <c r="AS85" s="232" t="n">
        <v>52</v>
      </c>
      <c r="AT85" s="232" t="n">
        <v>80</v>
      </c>
      <c r="AU85" s="234" t="n">
        <v>115</v>
      </c>
      <c r="AV85" s="234" t="n">
        <v>75</v>
      </c>
      <c r="AW85" s="234" t="n">
        <v>55</v>
      </c>
      <c r="AX85" s="234" t="n">
        <v>53</v>
      </c>
      <c r="AY85" s="235" t="n">
        <f aca="false">C85+G85+K85+O83+S85+W85+AA85+AE85+AI85+AM85+AQ85+AU85</f>
        <v>1704</v>
      </c>
      <c r="AZ85" s="235" t="n">
        <f aca="false">D85+H85+L85+P83+T85+X85+AB85+AF85+AJ85+AN85+AR85+AV85</f>
        <v>1001</v>
      </c>
      <c r="BA85" s="235" t="n">
        <f aca="false">E85+I85+M85+Q83+U85+Y85+AC85+AG85+AK85+AO85+AS85+AW85</f>
        <v>696</v>
      </c>
      <c r="BB85" s="235" t="n">
        <f aca="false">F85+J85+N85+R83+V85+Z85+AD85+AH85+AL85+AP85+AT85+AX85</f>
        <v>913</v>
      </c>
    </row>
    <row r="86" customFormat="false" ht="27" hidden="false" customHeight="true" outlineLevel="0" collapsed="false">
      <c r="A86" s="103" t="n">
        <v>6</v>
      </c>
      <c r="B86" s="44" t="s">
        <v>83</v>
      </c>
      <c r="C86" s="232" t="n">
        <v>23</v>
      </c>
      <c r="D86" s="232" t="n">
        <v>76</v>
      </c>
      <c r="E86" s="232" t="n">
        <v>24</v>
      </c>
      <c r="F86" s="232" t="n">
        <v>51</v>
      </c>
      <c r="G86" s="232" t="n">
        <v>14</v>
      </c>
      <c r="H86" s="232" t="n">
        <v>75</v>
      </c>
      <c r="I86" s="232" t="n">
        <v>12</v>
      </c>
      <c r="J86" s="232" t="n">
        <v>51</v>
      </c>
      <c r="K86" s="232" t="n">
        <v>20</v>
      </c>
      <c r="L86" s="232" t="n">
        <v>80</v>
      </c>
      <c r="M86" s="232" t="n">
        <v>21</v>
      </c>
      <c r="N86" s="232" t="n">
        <v>62</v>
      </c>
      <c r="O86" s="232" t="n">
        <v>14</v>
      </c>
      <c r="P86" s="232" t="n">
        <v>57</v>
      </c>
      <c r="Q86" s="232" t="n">
        <v>10</v>
      </c>
      <c r="R86" s="232" t="n">
        <v>45</v>
      </c>
      <c r="S86" s="232" t="n">
        <v>12</v>
      </c>
      <c r="T86" s="232" t="n">
        <v>60</v>
      </c>
      <c r="U86" s="232" t="n">
        <v>20</v>
      </c>
      <c r="V86" s="232" t="n">
        <v>61</v>
      </c>
      <c r="W86" s="232" t="n">
        <v>61</v>
      </c>
      <c r="X86" s="232" t="n">
        <v>12</v>
      </c>
      <c r="Y86" s="232" t="n">
        <v>47</v>
      </c>
      <c r="Z86" s="232" t="n">
        <v>48</v>
      </c>
      <c r="AA86" s="232" t="n">
        <v>45</v>
      </c>
      <c r="AB86" s="232" t="n">
        <v>71</v>
      </c>
      <c r="AC86" s="232" t="n">
        <v>31</v>
      </c>
      <c r="AD86" s="232" t="n">
        <v>53</v>
      </c>
      <c r="AE86" s="232" t="n">
        <v>80</v>
      </c>
      <c r="AF86" s="232" t="n">
        <v>12</v>
      </c>
      <c r="AG86" s="232" t="n">
        <v>12</v>
      </c>
      <c r="AH86" s="232" t="n">
        <v>4</v>
      </c>
      <c r="AI86" s="232" t="n">
        <v>9</v>
      </c>
      <c r="AJ86" s="232" t="n">
        <v>87</v>
      </c>
      <c r="AK86" s="232" t="n">
        <v>19</v>
      </c>
      <c r="AL86" s="232" t="n">
        <v>62</v>
      </c>
      <c r="AM86" s="232" t="n">
        <v>9</v>
      </c>
      <c r="AN86" s="232" t="n">
        <v>59</v>
      </c>
      <c r="AO86" s="232" t="n">
        <v>19</v>
      </c>
      <c r="AP86" s="232" t="n">
        <v>62</v>
      </c>
      <c r="AQ86" s="232" t="n">
        <v>27</v>
      </c>
      <c r="AR86" s="232" t="n">
        <v>25</v>
      </c>
      <c r="AS86" s="232" t="n">
        <v>20</v>
      </c>
      <c r="AT86" s="232" t="n">
        <v>58</v>
      </c>
      <c r="AU86" s="234" t="n">
        <v>12</v>
      </c>
      <c r="AV86" s="234" t="n">
        <v>137</v>
      </c>
      <c r="AW86" s="234" t="n">
        <v>64</v>
      </c>
      <c r="AX86" s="234" t="n">
        <v>76</v>
      </c>
      <c r="AY86" s="235" t="n">
        <f aca="false">C86+G86+K86+O84+S86+W86+AA86+AE86+AI86+AM86+AQ86+AU86</f>
        <v>339</v>
      </c>
      <c r="AZ86" s="235" t="n">
        <f aca="false">D86+H86+L86+P84+T86+X86+AB86+AF86+AJ86+AN86+AR86+AV86</f>
        <v>745</v>
      </c>
      <c r="BA86" s="235" t="n">
        <f aca="false">E86+I86+M86+Q84+U86+Y86+AC86+AG86+AK86+AO86+AS86+AW86</f>
        <v>300</v>
      </c>
      <c r="BB86" s="235" t="n">
        <f aca="false">F86+J86+N86+R84+V86+Z86+AD86+AH86+AL86+AP86+AT86+AX86</f>
        <v>621</v>
      </c>
    </row>
    <row r="87" customFormat="false" ht="27" hidden="false" customHeight="true" outlineLevel="0" collapsed="false">
      <c r="A87" s="103" t="n">
        <v>7</v>
      </c>
      <c r="B87" s="44" t="s">
        <v>84</v>
      </c>
      <c r="C87" s="232" t="n">
        <v>124</v>
      </c>
      <c r="D87" s="232" t="n">
        <v>42</v>
      </c>
      <c r="E87" s="232" t="n">
        <v>94</v>
      </c>
      <c r="F87" s="232" t="n">
        <v>39</v>
      </c>
      <c r="G87" s="232" t="n">
        <v>107</v>
      </c>
      <c r="H87" s="232" t="n">
        <v>76</v>
      </c>
      <c r="I87" s="232" t="n">
        <v>79</v>
      </c>
      <c r="J87" s="232" t="n">
        <v>52</v>
      </c>
      <c r="K87" s="232" t="n">
        <v>99</v>
      </c>
      <c r="L87" s="232" t="n">
        <v>87</v>
      </c>
      <c r="M87" s="232" t="n">
        <v>67</v>
      </c>
      <c r="N87" s="232" t="n">
        <v>63</v>
      </c>
      <c r="O87" s="232" t="n">
        <v>88</v>
      </c>
      <c r="P87" s="232" t="n">
        <v>60</v>
      </c>
      <c r="Q87" s="232" t="n">
        <v>62</v>
      </c>
      <c r="R87" s="232" t="n">
        <v>39</v>
      </c>
      <c r="S87" s="232" t="n">
        <v>126</v>
      </c>
      <c r="T87" s="232" t="n">
        <v>58</v>
      </c>
      <c r="U87" s="232" t="n">
        <v>93</v>
      </c>
      <c r="V87" s="232" t="n">
        <v>34</v>
      </c>
      <c r="W87" s="232" t="n">
        <v>153</v>
      </c>
      <c r="X87" s="232" t="n">
        <v>122</v>
      </c>
      <c r="Y87" s="232" t="n">
        <v>84</v>
      </c>
      <c r="Z87" s="232" t="n">
        <v>66</v>
      </c>
      <c r="AA87" s="232" t="n">
        <v>161</v>
      </c>
      <c r="AB87" s="232" t="n">
        <v>68</v>
      </c>
      <c r="AC87" s="232" t="n">
        <v>99</v>
      </c>
      <c r="AD87" s="232" t="n">
        <v>53</v>
      </c>
      <c r="AE87" s="232" t="n">
        <v>149</v>
      </c>
      <c r="AF87" s="232" t="n">
        <v>21</v>
      </c>
      <c r="AG87" s="232" t="n">
        <v>86</v>
      </c>
      <c r="AH87" s="232" t="n">
        <v>12</v>
      </c>
      <c r="AI87" s="232" t="n">
        <v>129</v>
      </c>
      <c r="AJ87" s="232" t="n">
        <v>76</v>
      </c>
      <c r="AK87" s="232" t="n">
        <v>83</v>
      </c>
      <c r="AL87" s="232" t="n">
        <v>53</v>
      </c>
      <c r="AM87" s="232" t="n">
        <v>194</v>
      </c>
      <c r="AN87" s="232" t="n">
        <v>107</v>
      </c>
      <c r="AO87" s="232" t="n">
        <v>129</v>
      </c>
      <c r="AP87" s="232" t="n">
        <v>55</v>
      </c>
      <c r="AQ87" s="232" t="n">
        <v>191</v>
      </c>
      <c r="AR87" s="232" t="n">
        <v>48</v>
      </c>
      <c r="AS87" s="232" t="n">
        <v>127</v>
      </c>
      <c r="AT87" s="232" t="n">
        <v>45</v>
      </c>
      <c r="AU87" s="234" t="n">
        <v>336</v>
      </c>
      <c r="AV87" s="234" t="n">
        <v>82</v>
      </c>
      <c r="AW87" s="234" t="n">
        <v>157</v>
      </c>
      <c r="AX87" s="234" t="n">
        <v>78</v>
      </c>
      <c r="AY87" s="235" t="n">
        <f aca="false">C87+G87+K87+O85+S87+W87+AA87+AE87+AI87+AM87+AQ87+AU87</f>
        <v>1912</v>
      </c>
      <c r="AZ87" s="235" t="n">
        <f aca="false">D87+H87+L87+P85+T87+X87+AB87+AF87+AJ87+AN87+AR87+AV87</f>
        <v>901</v>
      </c>
      <c r="BA87" s="235" t="n">
        <f aca="false">E87+I87+M87+Q85+U87+Y87+AC87+AG87+AK87+AO87+AS87+AW87</f>
        <v>1149</v>
      </c>
      <c r="BB87" s="235" t="n">
        <f aca="false">F87+J87+N87+R85+V87+Z87+AD87+AH87+AL87+AP87+AT87+AX87</f>
        <v>645</v>
      </c>
    </row>
    <row r="88" customFormat="false" ht="27" hidden="false" customHeight="true" outlineLevel="0" collapsed="false">
      <c r="A88" s="103" t="n">
        <v>8</v>
      </c>
      <c r="B88" s="44" t="s">
        <v>85</v>
      </c>
      <c r="C88" s="232" t="n">
        <v>229</v>
      </c>
      <c r="D88" s="232" t="n">
        <v>61</v>
      </c>
      <c r="E88" s="232" t="n">
        <v>65</v>
      </c>
      <c r="F88" s="232" t="n">
        <v>59</v>
      </c>
      <c r="G88" s="232" t="n">
        <v>220</v>
      </c>
      <c r="H88" s="232" t="n">
        <v>46</v>
      </c>
      <c r="I88" s="232" t="n">
        <v>95</v>
      </c>
      <c r="J88" s="232" t="n">
        <v>43</v>
      </c>
      <c r="K88" s="232" t="n">
        <v>348</v>
      </c>
      <c r="L88" s="232" t="n">
        <v>74</v>
      </c>
      <c r="M88" s="232" t="n">
        <v>91</v>
      </c>
      <c r="N88" s="232" t="n">
        <v>56</v>
      </c>
      <c r="O88" s="232" t="n">
        <v>86</v>
      </c>
      <c r="P88" s="232" t="n">
        <v>123</v>
      </c>
      <c r="Q88" s="232" t="n">
        <v>46</v>
      </c>
      <c r="R88" s="232" t="n">
        <v>53</v>
      </c>
      <c r="S88" s="232" t="n">
        <v>2795</v>
      </c>
      <c r="T88" s="232" t="n">
        <v>48</v>
      </c>
      <c r="U88" s="232" t="n">
        <v>33</v>
      </c>
      <c r="V88" s="232" t="n">
        <v>46</v>
      </c>
      <c r="W88" s="232" t="n">
        <v>41</v>
      </c>
      <c r="X88" s="232" t="n">
        <v>25</v>
      </c>
      <c r="Y88" s="232" t="n">
        <v>69</v>
      </c>
      <c r="Z88" s="232" t="n">
        <v>74</v>
      </c>
      <c r="AA88" s="232" t="n">
        <v>619</v>
      </c>
      <c r="AB88" s="232" t="n">
        <v>80</v>
      </c>
      <c r="AC88" s="232" t="n">
        <v>54</v>
      </c>
      <c r="AD88" s="232" t="n">
        <v>47</v>
      </c>
      <c r="AE88" s="232" t="n">
        <v>39</v>
      </c>
      <c r="AF88" s="232" t="n">
        <v>1</v>
      </c>
      <c r="AG88" s="232" t="n">
        <v>18</v>
      </c>
      <c r="AH88" s="232" t="n">
        <v>1</v>
      </c>
      <c r="AI88" s="232" t="n">
        <v>73</v>
      </c>
      <c r="AJ88" s="232" t="n">
        <v>51</v>
      </c>
      <c r="AK88" s="232" t="n">
        <v>30</v>
      </c>
      <c r="AL88" s="232" t="n">
        <v>52</v>
      </c>
      <c r="AM88" s="232" t="n">
        <v>33</v>
      </c>
      <c r="AN88" s="232" t="n">
        <v>68</v>
      </c>
      <c r="AO88" s="232" t="n">
        <v>24</v>
      </c>
      <c r="AP88" s="232" t="n">
        <v>49</v>
      </c>
      <c r="AQ88" s="232" t="n">
        <v>20</v>
      </c>
      <c r="AR88" s="232" t="n">
        <v>57</v>
      </c>
      <c r="AS88" s="232" t="n">
        <v>21</v>
      </c>
      <c r="AT88" s="232" t="n">
        <v>30</v>
      </c>
      <c r="AU88" s="234" t="n">
        <v>46</v>
      </c>
      <c r="AV88" s="234" t="n">
        <v>70</v>
      </c>
      <c r="AW88" s="234" t="n">
        <v>22</v>
      </c>
      <c r="AX88" s="234" t="n">
        <v>57</v>
      </c>
      <c r="AY88" s="235" t="n">
        <f aca="false">C88+G88+K88+O86+S88+W88+AA88+AE88+AI88+AM88+AQ88+AU88</f>
        <v>4477</v>
      </c>
      <c r="AZ88" s="235" t="n">
        <f aca="false">D88+H88+L88+P86+T88+X88+AB88+AF88+AJ88+AN88+AR88+AV88</f>
        <v>638</v>
      </c>
      <c r="BA88" s="235" t="n">
        <f aca="false">E88+I88+M88+Q86+U88+Y88+AC88+AG88+AK88+AO88+AS88+AW88</f>
        <v>532</v>
      </c>
      <c r="BB88" s="235" t="n">
        <f aca="false">F88+J88+N88+R86+V88+Z88+AD88+AH88+AL88+AP88+AT88+AX88</f>
        <v>559</v>
      </c>
    </row>
    <row r="89" customFormat="false" ht="27" hidden="false" customHeight="true" outlineLevel="0" collapsed="false">
      <c r="A89" s="110" t="n">
        <v>9</v>
      </c>
      <c r="B89" s="73" t="s">
        <v>86</v>
      </c>
      <c r="C89" s="232" t="n">
        <v>321</v>
      </c>
      <c r="D89" s="232" t="n">
        <v>188</v>
      </c>
      <c r="E89" s="232" t="n">
        <v>122</v>
      </c>
      <c r="F89" s="232" t="n">
        <v>124</v>
      </c>
      <c r="G89" s="232" t="n">
        <v>196</v>
      </c>
      <c r="H89" s="232" t="n">
        <v>151</v>
      </c>
      <c r="I89" s="232" t="n">
        <v>87</v>
      </c>
      <c r="J89" s="232" t="n">
        <v>128</v>
      </c>
      <c r="K89" s="232" t="n">
        <v>326</v>
      </c>
      <c r="L89" s="232" t="n">
        <v>302</v>
      </c>
      <c r="M89" s="232" t="n">
        <v>127</v>
      </c>
      <c r="N89" s="232" t="n">
        <v>191</v>
      </c>
      <c r="O89" s="232" t="n">
        <v>154</v>
      </c>
      <c r="P89" s="232" t="n">
        <v>111</v>
      </c>
      <c r="Q89" s="232" t="n">
        <v>83</v>
      </c>
      <c r="R89" s="232" t="n">
        <v>59</v>
      </c>
      <c r="S89" s="232" t="n">
        <v>228</v>
      </c>
      <c r="T89" s="232" t="n">
        <v>115</v>
      </c>
      <c r="U89" s="232" t="n">
        <v>126</v>
      </c>
      <c r="V89" s="232" t="n">
        <v>93</v>
      </c>
      <c r="W89" s="232" t="n">
        <v>247</v>
      </c>
      <c r="X89" s="232" t="n">
        <v>138</v>
      </c>
      <c r="Y89" s="232" t="n">
        <v>132</v>
      </c>
      <c r="Z89" s="232" t="n">
        <v>111</v>
      </c>
      <c r="AA89" s="232" t="n">
        <v>245</v>
      </c>
      <c r="AB89" s="232" t="n">
        <v>1026</v>
      </c>
      <c r="AC89" s="232" t="n">
        <v>99</v>
      </c>
      <c r="AD89" s="232" t="n">
        <v>505</v>
      </c>
      <c r="AE89" s="232" t="n">
        <v>92</v>
      </c>
      <c r="AF89" s="232" t="n">
        <v>685</v>
      </c>
      <c r="AG89" s="232" t="n">
        <v>41</v>
      </c>
      <c r="AH89" s="232" t="n">
        <v>304</v>
      </c>
      <c r="AI89" s="232" t="n">
        <v>248</v>
      </c>
      <c r="AJ89" s="232" t="n">
        <v>936</v>
      </c>
      <c r="AK89" s="232" t="n">
        <v>89</v>
      </c>
      <c r="AL89" s="232" t="n">
        <v>461</v>
      </c>
      <c r="AM89" s="232" t="n">
        <v>129</v>
      </c>
      <c r="AN89" s="232" t="n">
        <v>102</v>
      </c>
      <c r="AO89" s="232" t="n">
        <v>67</v>
      </c>
      <c r="AP89" s="232" t="n">
        <v>83</v>
      </c>
      <c r="AQ89" s="232" t="n">
        <v>94</v>
      </c>
      <c r="AR89" s="232" t="n">
        <v>250</v>
      </c>
      <c r="AS89" s="232" t="n">
        <v>64</v>
      </c>
      <c r="AT89" s="232" t="n">
        <v>181</v>
      </c>
      <c r="AU89" s="233" t="n">
        <v>1386</v>
      </c>
      <c r="AV89" s="234" t="n">
        <v>331</v>
      </c>
      <c r="AW89" s="234" t="n">
        <v>290</v>
      </c>
      <c r="AX89" s="234" t="n">
        <v>182</v>
      </c>
      <c r="AY89" s="235" t="n">
        <f aca="false">C89+G89+K89+O87+S89+W89+AA89+AE89+AI89+AM89+AQ89+AU89</f>
        <v>3600</v>
      </c>
      <c r="AZ89" s="235" t="n">
        <f aca="false">D89+H89+L89+P87+T89+X89+AB89+AF89+AJ89+AN89+AR89+AV89</f>
        <v>4284</v>
      </c>
      <c r="BA89" s="235" t="n">
        <f aca="false">E89+I89+M89+Q87+U89+Y89+AC89+AG89+AK89+AO89+AS89+AW89</f>
        <v>1306</v>
      </c>
      <c r="BB89" s="235" t="n">
        <f aca="false">F89+J89+N89+R87+V89+Z89+AD89+AH89+AL89+AP89+AT89+AX89</f>
        <v>2402</v>
      </c>
    </row>
    <row r="90" customFormat="false" ht="27" hidden="false" customHeight="true" outlineLevel="0" collapsed="false">
      <c r="A90" s="111"/>
      <c r="B90" s="59"/>
      <c r="O90" s="245"/>
      <c r="P90" s="246"/>
      <c r="Q90" s="245"/>
      <c r="R90" s="245"/>
      <c r="AY90" s="235" t="n">
        <f aca="false">C90+G90+K90+O88+S90+W90+AA90+AE90+AI90+AM90+AQ90+AU90</f>
        <v>86</v>
      </c>
      <c r="AZ90" s="235" t="n">
        <f aca="false">D90+H90+L90+P88+T90+X90+AB90+AF90+AJ90+AN90+AR90+AV90</f>
        <v>123</v>
      </c>
      <c r="BA90" s="235" t="n">
        <f aca="false">E90+I90+M90+Q88+U90+Y90+AC90+AG90+AK90+AO90+AS90+AW90</f>
        <v>46</v>
      </c>
      <c r="BB90" s="235" t="n">
        <f aca="false">F90+J90+N90+R88+V90+Z90+AD90+AH90+AL90+AP90+AT90+AX90</f>
        <v>53</v>
      </c>
    </row>
    <row r="91" customFormat="false" ht="27" hidden="false" customHeight="true" outlineLevel="0" collapsed="false">
      <c r="A91" s="112" t="s">
        <v>87</v>
      </c>
      <c r="O91" s="0"/>
      <c r="P91" s="244"/>
      <c r="Q91" s="0"/>
      <c r="R91" s="0"/>
      <c r="AY91" s="235" t="n">
        <f aca="false">C91+G91+K91+O89+S91+W91+AA91+AE91+AI91+AM91+AQ91+AU91</f>
        <v>154</v>
      </c>
      <c r="AZ91" s="235" t="n">
        <f aca="false">D91+H91+L91+P89+T91+X91+AB91+AF91+AJ91+AN91+AR91+AV91</f>
        <v>111</v>
      </c>
      <c r="BA91" s="235" t="n">
        <f aca="false">E91+I91+M91+Q89+U91+Y91+AC91+AG91+AK91+AO91+AS91+AW91</f>
        <v>83</v>
      </c>
      <c r="BB91" s="235" t="n">
        <f aca="false">F91+J91+N91+R89+V91+Z91+AD91+AH91+AL91+AP91+AT91+AX91</f>
        <v>59</v>
      </c>
    </row>
    <row r="92" customFormat="false" ht="27" hidden="false" customHeight="true" outlineLevel="0" collapsed="false">
      <c r="A92" s="83" t="n">
        <v>1</v>
      </c>
      <c r="B92" s="84" t="s">
        <v>88</v>
      </c>
      <c r="C92" s="238" t="n">
        <v>160</v>
      </c>
      <c r="D92" s="238" t="n">
        <v>87</v>
      </c>
      <c r="E92" s="238" t="n">
        <v>11</v>
      </c>
      <c r="F92" s="238" t="n">
        <v>57</v>
      </c>
      <c r="G92" s="232" t="n">
        <v>23</v>
      </c>
      <c r="H92" s="232" t="n">
        <v>69</v>
      </c>
      <c r="I92" s="232" t="n">
        <v>16</v>
      </c>
      <c r="J92" s="232" t="n">
        <v>52</v>
      </c>
      <c r="K92" s="232" t="n">
        <v>21</v>
      </c>
      <c r="L92" s="232" t="n">
        <v>55</v>
      </c>
      <c r="M92" s="232" t="n">
        <v>6</v>
      </c>
      <c r="N92" s="232" t="n">
        <v>46</v>
      </c>
      <c r="O92" s="232" t="n">
        <v>6</v>
      </c>
      <c r="P92" s="232" t="n">
        <v>48</v>
      </c>
      <c r="Q92" s="232" t="n">
        <v>3</v>
      </c>
      <c r="R92" s="232" t="n">
        <v>33</v>
      </c>
      <c r="S92" s="232" t="n">
        <v>5</v>
      </c>
      <c r="T92" s="232" t="n">
        <v>51</v>
      </c>
      <c r="U92" s="232" t="n">
        <v>5</v>
      </c>
      <c r="V92" s="232" t="n">
        <v>35</v>
      </c>
      <c r="W92" s="238" t="n">
        <v>13</v>
      </c>
      <c r="X92" s="238" t="n">
        <v>7</v>
      </c>
      <c r="Y92" s="238" t="n">
        <v>99</v>
      </c>
      <c r="Z92" s="238" t="n">
        <v>79</v>
      </c>
      <c r="AA92" s="238" t="n">
        <v>14</v>
      </c>
      <c r="AB92" s="238" t="n">
        <v>51</v>
      </c>
      <c r="AC92" s="238" t="n">
        <v>8</v>
      </c>
      <c r="AD92" s="238" t="n">
        <v>48</v>
      </c>
      <c r="AE92" s="232" t="n">
        <v>15</v>
      </c>
      <c r="AF92" s="232" t="n">
        <v>3</v>
      </c>
      <c r="AG92" s="232" t="n">
        <v>7</v>
      </c>
      <c r="AH92" s="232" t="n">
        <v>0</v>
      </c>
      <c r="AI92" s="238" t="n">
        <v>24</v>
      </c>
      <c r="AJ92" s="238" t="n">
        <v>50</v>
      </c>
      <c r="AK92" s="238" t="n">
        <v>16</v>
      </c>
      <c r="AL92" s="238" t="n">
        <v>42</v>
      </c>
      <c r="AM92" s="232" t="n">
        <v>12</v>
      </c>
      <c r="AN92" s="232" t="n">
        <v>83</v>
      </c>
      <c r="AO92" s="232" t="n">
        <v>5</v>
      </c>
      <c r="AP92" s="232" t="n">
        <v>47</v>
      </c>
      <c r="AQ92" s="232" t="n">
        <v>9</v>
      </c>
      <c r="AR92" s="232" t="n">
        <v>55</v>
      </c>
      <c r="AS92" s="232" t="n">
        <v>4</v>
      </c>
      <c r="AT92" s="232" t="n">
        <v>43</v>
      </c>
      <c r="AU92" s="234" t="n">
        <v>6</v>
      </c>
      <c r="AV92" s="234" t="n">
        <v>44</v>
      </c>
      <c r="AW92" s="234" t="n">
        <v>5</v>
      </c>
      <c r="AX92" s="234" t="n">
        <v>45</v>
      </c>
      <c r="AY92" s="235" t="n">
        <f aca="false">C92+G92+K92+O90+S92+W92+AA92+AE92+AI92+AM92+AQ92+AU92</f>
        <v>302</v>
      </c>
      <c r="AZ92" s="235" t="n">
        <f aca="false">D92+H92+L92+P90+T92+X92+AB92+AF92+AJ92+AN92+AR92+AV92</f>
        <v>555</v>
      </c>
      <c r="BA92" s="235" t="n">
        <f aca="false">E92+I92+M92+Q90+U92+Y92+AC92+AG92+AK92+AO92+AS92+AW92</f>
        <v>182</v>
      </c>
      <c r="BB92" s="235" t="n">
        <f aca="false">F92+J92+N92+R90+V92+Z92+AD92+AH92+AL92+AP92+AT92+AX92</f>
        <v>494</v>
      </c>
    </row>
    <row r="93" customFormat="false" ht="27" hidden="false" customHeight="true" outlineLevel="0" collapsed="false">
      <c r="A93" s="111"/>
      <c r="B93" s="59"/>
      <c r="D93" s="247"/>
      <c r="T93" s="247"/>
      <c r="AY93" s="236" t="n">
        <f aca="false">C93+G93+K93+O91+S93+W93+AA93+AE93+AI93+AM93+AQ93+AU93</f>
        <v>0</v>
      </c>
      <c r="AZ93" s="236" t="n">
        <f aca="false">D93+H93+L93+P91+T93+X93+AB93+AF93+AJ93+AN93+AR93+AV93</f>
        <v>0</v>
      </c>
      <c r="BA93" s="236" t="n">
        <f aca="false">E93+I93+M93+Q91+U93+Y93+AC93+AG93+AK93+AO93+AS93+AW93</f>
        <v>0</v>
      </c>
      <c r="BB93" s="236" t="n">
        <f aca="false">F93+J93+N93+R91+V93+Z93+AD93+AH93+AL93+AP93+AT93+AX93</f>
        <v>0</v>
      </c>
    </row>
    <row r="94" s="81" customFormat="true" ht="27" hidden="false" customHeight="true" outlineLevel="0" collapsed="false">
      <c r="A94" s="248"/>
      <c r="B94" s="249" t="s">
        <v>2</v>
      </c>
      <c r="C94" s="250" t="n">
        <f aca="false">SUM(C7:C93)</f>
        <v>159873</v>
      </c>
      <c r="D94" s="250" t="n">
        <f aca="false">SUM(D7:D93)</f>
        <v>18124</v>
      </c>
      <c r="E94" s="250" t="n">
        <f aca="false">SUM(E7:E93)</f>
        <v>65882</v>
      </c>
      <c r="F94" s="250" t="n">
        <f aca="false">SUM(F7:F93)</f>
        <v>13219</v>
      </c>
      <c r="G94" s="250" t="n">
        <f aca="false">SUM(G7:G93)</f>
        <v>203362</v>
      </c>
      <c r="H94" s="250" t="n">
        <f aca="false">SUM(H7:H93)</f>
        <v>24296</v>
      </c>
      <c r="I94" s="250" t="n">
        <f aca="false">SUM(I7:I93)</f>
        <v>77561</v>
      </c>
      <c r="J94" s="250" t="n">
        <f aca="false">SUM(J7:J93)</f>
        <v>55238</v>
      </c>
      <c r="K94" s="250" t="n">
        <f aca="false">SUM(K7:K93)</f>
        <v>171420</v>
      </c>
      <c r="L94" s="250" t="n">
        <f aca="false">SUM(L7:L93)</f>
        <v>21805</v>
      </c>
      <c r="M94" s="250" t="n">
        <f aca="false">SUM(M7:M93)</f>
        <v>70584</v>
      </c>
      <c r="N94" s="250" t="n">
        <f aca="false">SUM(N7:N93)</f>
        <v>14747</v>
      </c>
      <c r="O94" s="250" t="n">
        <f aca="false">SUM(O7:O93)</f>
        <v>127227</v>
      </c>
      <c r="P94" s="250" t="n">
        <f aca="false">SUM(P7:P93)</f>
        <v>20194</v>
      </c>
      <c r="Q94" s="250" t="n">
        <f aca="false">SUM(Q7:Q93)</f>
        <v>53752</v>
      </c>
      <c r="R94" s="250" t="n">
        <f aca="false">SUM(R7:R93)</f>
        <v>13757</v>
      </c>
      <c r="S94" s="250" t="n">
        <f aca="false">SUM(S7:S93)</f>
        <v>116109</v>
      </c>
      <c r="T94" s="250" t="n">
        <f aca="false">SUM(T7:T93)</f>
        <v>15548</v>
      </c>
      <c r="U94" s="250" t="n">
        <f aca="false">SUM(U7:U93)</f>
        <v>55948</v>
      </c>
      <c r="V94" s="250" t="n">
        <f aca="false">SUM(V7:V93)</f>
        <v>9891</v>
      </c>
      <c r="W94" s="250" t="n">
        <f aca="false">SUM(W7:W93)</f>
        <v>130433</v>
      </c>
      <c r="X94" s="250" t="n">
        <f aca="false">SUM(X7:X93)</f>
        <v>69071</v>
      </c>
      <c r="Y94" s="250" t="n">
        <f aca="false">SUM(Y7:Y93)</f>
        <v>17513</v>
      </c>
      <c r="Z94" s="250" t="n">
        <f aca="false">SUM(Z7:Z93)</f>
        <v>11538</v>
      </c>
      <c r="AA94" s="250" t="n">
        <f aca="false">SUM(AA7:AA93)</f>
        <v>181693</v>
      </c>
      <c r="AB94" s="250" t="n">
        <f aca="false">SUM(AB7:AB93)</f>
        <v>26696</v>
      </c>
      <c r="AC94" s="250" t="n">
        <f aca="false">SUM(AC7:AC93)</f>
        <v>83639</v>
      </c>
      <c r="AD94" s="250" t="n">
        <f aca="false">SUM(AD7:AD93)</f>
        <v>17254</v>
      </c>
      <c r="AE94" s="250" t="n">
        <f aca="false">SUM(AE7:AE93)</f>
        <v>200765</v>
      </c>
      <c r="AF94" s="250" t="n">
        <f aca="false">SUM(AF7:AF93)</f>
        <v>20098</v>
      </c>
      <c r="AG94" s="250" t="n">
        <f aca="false">SUM(AG7:AG93)</f>
        <v>107878</v>
      </c>
      <c r="AH94" s="250" t="n">
        <f aca="false">SUM(AH7:AH93)</f>
        <v>11879</v>
      </c>
      <c r="AI94" s="250" t="n">
        <f aca="false">SUM(AI7:AI93)</f>
        <v>260264</v>
      </c>
      <c r="AJ94" s="250" t="n">
        <f aca="false">SUM(AJ7:AJ93)</f>
        <v>24819</v>
      </c>
      <c r="AK94" s="250" t="n">
        <f aca="false">SUM(AK7:AK93)</f>
        <v>122104</v>
      </c>
      <c r="AL94" s="250" t="n">
        <f aca="false">SUM(AL7:AL93)</f>
        <v>15313</v>
      </c>
      <c r="AM94" s="250" t="n">
        <f aca="false">SUM(AM7:AM93)</f>
        <v>226784</v>
      </c>
      <c r="AN94" s="250" t="n">
        <f aca="false">SUM(AN7:AN93)</f>
        <v>26909</v>
      </c>
      <c r="AO94" s="250" t="n">
        <f aca="false">SUM(AO7:AO93)</f>
        <v>115880</v>
      </c>
      <c r="AP94" s="250" t="n">
        <f aca="false">SUM(AP7:AP93)</f>
        <v>21287</v>
      </c>
      <c r="AQ94" s="250" t="n">
        <f aca="false">SUM(AQ7:AQ93)</f>
        <v>199035</v>
      </c>
      <c r="AR94" s="250" t="n">
        <f aca="false">SUM(AR7:AR93)</f>
        <v>22092</v>
      </c>
      <c r="AS94" s="250" t="n">
        <f aca="false">SUM(AS7:AS93)</f>
        <v>107519</v>
      </c>
      <c r="AT94" s="250" t="n">
        <f aca="false">SUM(AT7:AT93)</f>
        <v>15228</v>
      </c>
      <c r="AU94" s="250" t="n">
        <f aca="false">SUM(AU7:AU93)</f>
        <v>190535</v>
      </c>
      <c r="AV94" s="250" t="n">
        <f aca="false">SUM(AV7:AV93)</f>
        <v>22968</v>
      </c>
      <c r="AW94" s="250" t="n">
        <f aca="false">SUM(AW7:AW93)</f>
        <v>88404</v>
      </c>
      <c r="AX94" s="250" t="n">
        <f aca="false">SUM(AX7:AX93)</f>
        <v>18086</v>
      </c>
      <c r="AY94" s="250" t="n">
        <f aca="false">SUM(AY7:AY93)</f>
        <v>2167623</v>
      </c>
      <c r="AZ94" s="250" t="n">
        <f aca="false">SUM(AZ7:AZ93)</f>
        <v>312712</v>
      </c>
      <c r="BA94" s="250" t="n">
        <f aca="false">SUM(BA7:BA93)</f>
        <v>966693</v>
      </c>
      <c r="BB94" s="250" t="n">
        <f aca="false">SUM(BB7:BB93)</f>
        <v>217492</v>
      </c>
    </row>
    <row r="95" customFormat="false" ht="27" hidden="false" customHeight="true" outlineLevel="0" collapsed="false"/>
    <row r="96" customFormat="false" ht="27" hidden="true" customHeight="true" outlineLevel="0" collapsed="false">
      <c r="B96" s="251" t="s">
        <v>112</v>
      </c>
    </row>
    <row r="97" customFormat="false" ht="27" hidden="true" customHeight="true" outlineLevel="0" collapsed="false">
      <c r="B97" s="1" t="s">
        <v>113</v>
      </c>
    </row>
    <row r="98" customFormat="false" ht="27" hidden="true" customHeight="true" outlineLevel="0" collapsed="false">
      <c r="B98" s="1" t="s">
        <v>114</v>
      </c>
    </row>
  </sheetData>
  <mergeCells count="48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true"/>
  <pageMargins left="0.3" right="0.3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N76" activeCellId="0" sqref="N76:N84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5.43"/>
    <col collapsed="false" customWidth="true" hidden="false" outlineLevel="0" max="3" min="3" style="1" width="9.77"/>
    <col collapsed="false" customWidth="true" hidden="false" outlineLevel="0" max="4" min="4" style="1" width="9.99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55"/>
    <col collapsed="false" customWidth="true" hidden="false" outlineLevel="0" max="8" min="8" style="1" width="13.99"/>
    <col collapsed="false" customWidth="true" hidden="false" outlineLevel="0" max="9" min="9" style="1" width="14.21"/>
    <col collapsed="false" customWidth="true" hidden="false" outlineLevel="0" max="10" min="10" style="1" width="13.76"/>
    <col collapsed="false" customWidth="true" hidden="false" outlineLevel="0" max="14" min="11" style="1" width="14.77"/>
    <col collapsed="false" customWidth="true" hidden="false" outlineLevel="0" max="15" min="15" style="1" width="13.21"/>
    <col collapsed="false" customWidth="false" hidden="false" outlineLevel="0" max="257" min="16" style="1" width="9.21"/>
  </cols>
  <sheetData>
    <row r="1" customFormat="false" ht="25.5" hidden="false" customHeight="true" outlineLevel="0" collapsed="false">
      <c r="A1" s="151" t="s">
        <v>0</v>
      </c>
      <c r="B1" s="152" t="s">
        <v>94</v>
      </c>
      <c r="C1" s="218" t="n">
        <v>242889</v>
      </c>
      <c r="D1" s="218" t="n">
        <v>242920</v>
      </c>
      <c r="E1" s="218" t="n">
        <v>242948</v>
      </c>
      <c r="F1" s="218" t="n">
        <v>242979</v>
      </c>
      <c r="G1" s="218" t="n">
        <v>243009</v>
      </c>
      <c r="H1" s="218" t="n">
        <v>243040</v>
      </c>
      <c r="I1" s="218" t="n">
        <v>243070</v>
      </c>
      <c r="J1" s="218" t="n">
        <v>243101</v>
      </c>
      <c r="K1" s="218" t="n">
        <v>243132</v>
      </c>
      <c r="L1" s="218" t="n">
        <v>243162</v>
      </c>
      <c r="M1" s="218" t="n">
        <v>243193</v>
      </c>
      <c r="N1" s="218" t="n">
        <v>243223</v>
      </c>
      <c r="O1" s="252" t="s">
        <v>2</v>
      </c>
    </row>
    <row r="2" customFormat="false" ht="25.5" hidden="false" customHeight="true" outlineLevel="0" collapsed="false">
      <c r="A2" s="83" t="n">
        <v>1</v>
      </c>
      <c r="B2" s="253" t="s">
        <v>115</v>
      </c>
      <c r="C2" s="254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52"/>
    </row>
    <row r="3" customFormat="false" ht="25.5" hidden="false" customHeight="true" outlineLevel="0" collapsed="false">
      <c r="B3" s="22"/>
      <c r="O3" s="252"/>
    </row>
    <row r="4" customFormat="false" ht="25.5" hidden="false" customHeight="true" outlineLevel="0" collapsed="false">
      <c r="A4" s="165" t="s">
        <v>0</v>
      </c>
      <c r="B4" s="166" t="s">
        <v>116</v>
      </c>
      <c r="C4" s="255" t="n">
        <v>242889</v>
      </c>
      <c r="D4" s="255" t="n">
        <v>242920</v>
      </c>
      <c r="E4" s="255" t="n">
        <v>242948</v>
      </c>
      <c r="F4" s="255" t="n">
        <v>242979</v>
      </c>
      <c r="G4" s="255" t="n">
        <v>243009</v>
      </c>
      <c r="H4" s="255" t="n">
        <v>243040</v>
      </c>
      <c r="I4" s="255" t="n">
        <v>243070</v>
      </c>
      <c r="J4" s="255" t="n">
        <v>243101</v>
      </c>
      <c r="K4" s="255" t="n">
        <v>243132</v>
      </c>
      <c r="L4" s="255" t="n">
        <v>243162</v>
      </c>
      <c r="M4" s="255" t="n">
        <v>243193</v>
      </c>
      <c r="N4" s="255" t="n">
        <v>243223</v>
      </c>
      <c r="O4" s="252"/>
    </row>
    <row r="5" customFormat="false" ht="27.75" hidden="false" customHeight="true" outlineLevel="0" collapsed="false">
      <c r="A5" s="96" t="s">
        <v>97</v>
      </c>
      <c r="C5" s="256" t="s">
        <v>117</v>
      </c>
      <c r="D5" s="256" t="s">
        <v>117</v>
      </c>
      <c r="E5" s="256" t="s">
        <v>117</v>
      </c>
      <c r="F5" s="256" t="s">
        <v>117</v>
      </c>
      <c r="G5" s="256" t="s">
        <v>117</v>
      </c>
      <c r="H5" s="256" t="s">
        <v>117</v>
      </c>
      <c r="I5" s="256" t="s">
        <v>117</v>
      </c>
      <c r="J5" s="256" t="s">
        <v>117</v>
      </c>
      <c r="K5" s="256" t="s">
        <v>117</v>
      </c>
      <c r="L5" s="256" t="s">
        <v>117</v>
      </c>
      <c r="M5" s="256" t="s">
        <v>117</v>
      </c>
      <c r="N5" s="256" t="s">
        <v>117</v>
      </c>
      <c r="O5" s="252"/>
    </row>
    <row r="6" customFormat="false" ht="25.5" hidden="false" customHeight="true" outlineLevel="0" collapsed="false">
      <c r="A6" s="257" t="n">
        <v>1</v>
      </c>
      <c r="B6" s="84" t="s">
        <v>8</v>
      </c>
      <c r="C6" s="258" t="n">
        <v>10586</v>
      </c>
      <c r="D6" s="258" t="n">
        <v>10634</v>
      </c>
      <c r="E6" s="258" t="n">
        <v>17452</v>
      </c>
      <c r="F6" s="258" t="n">
        <v>9642</v>
      </c>
      <c r="G6" s="258" t="n">
        <v>9664</v>
      </c>
      <c r="H6" s="258" t="n">
        <v>5757</v>
      </c>
      <c r="I6" s="258" t="n">
        <v>12257</v>
      </c>
      <c r="J6" s="258" t="n">
        <v>11626</v>
      </c>
      <c r="K6" s="258" t="n">
        <v>16866</v>
      </c>
      <c r="L6" s="258" t="n">
        <v>16964</v>
      </c>
      <c r="M6" s="258" t="n">
        <v>11044</v>
      </c>
      <c r="N6" s="258" t="n">
        <v>59729</v>
      </c>
      <c r="O6" s="259" t="n">
        <f aca="false">SUM(C6:N6)</f>
        <v>192221</v>
      </c>
    </row>
    <row r="7" customFormat="false" ht="25.5" hidden="false" customHeight="true" outlineLevel="0" collapsed="false">
      <c r="A7" s="260" t="n">
        <v>2</v>
      </c>
      <c r="B7" s="84" t="s">
        <v>9</v>
      </c>
      <c r="C7" s="258" t="n">
        <v>43263</v>
      </c>
      <c r="D7" s="258" t="n">
        <v>46964</v>
      </c>
      <c r="E7" s="258" t="n">
        <v>37535</v>
      </c>
      <c r="F7" s="258" t="n">
        <v>29262</v>
      </c>
      <c r="G7" s="258" t="n">
        <v>33740</v>
      </c>
      <c r="H7" s="258" t="n">
        <v>40938</v>
      </c>
      <c r="I7" s="258" t="n">
        <v>63394</v>
      </c>
      <c r="J7" s="258" t="n">
        <v>53104</v>
      </c>
      <c r="K7" s="258" t="n">
        <v>60031</v>
      </c>
      <c r="L7" s="258" t="n">
        <v>48536</v>
      </c>
      <c r="M7" s="258" t="n">
        <v>40035</v>
      </c>
      <c r="N7" s="258" t="n">
        <v>33605</v>
      </c>
      <c r="O7" s="259" t="n">
        <f aca="false">SUM(C7:N7)</f>
        <v>530407</v>
      </c>
    </row>
    <row r="8" customFormat="false" ht="25.5" hidden="false" customHeight="true" outlineLevel="0" collapsed="false">
      <c r="A8" s="257" t="n">
        <v>3</v>
      </c>
      <c r="B8" s="84" t="s">
        <v>10</v>
      </c>
      <c r="C8" s="258" t="n">
        <v>217710</v>
      </c>
      <c r="D8" s="258" t="n">
        <v>224527</v>
      </c>
      <c r="E8" s="258" t="n">
        <v>247669</v>
      </c>
      <c r="F8" s="258" t="n">
        <v>231487</v>
      </c>
      <c r="G8" s="258" t="n">
        <v>215997</v>
      </c>
      <c r="H8" s="258" t="n">
        <v>207503</v>
      </c>
      <c r="I8" s="258" t="n">
        <v>186275</v>
      </c>
      <c r="J8" s="258" t="n">
        <v>240219</v>
      </c>
      <c r="K8" s="258" t="n">
        <v>262657</v>
      </c>
      <c r="L8" s="258" t="n">
        <v>244089</v>
      </c>
      <c r="M8" s="258" t="n">
        <v>244827</v>
      </c>
      <c r="N8" s="258" t="n">
        <v>14902</v>
      </c>
      <c r="O8" s="259" t="n">
        <f aca="false">SUM(C8:N8)</f>
        <v>2537862</v>
      </c>
    </row>
    <row r="9" customFormat="false" ht="25.5" hidden="false" customHeight="true" outlineLevel="0" collapsed="false">
      <c r="A9" s="260" t="n">
        <v>4</v>
      </c>
      <c r="B9" s="84" t="s">
        <v>11</v>
      </c>
      <c r="C9" s="258" t="n">
        <v>58747</v>
      </c>
      <c r="D9" s="258" t="n">
        <v>66704</v>
      </c>
      <c r="E9" s="258" t="n">
        <v>59271</v>
      </c>
      <c r="F9" s="258" t="n">
        <v>48703</v>
      </c>
      <c r="G9" s="258" t="n">
        <v>47763</v>
      </c>
      <c r="H9" s="258" t="n">
        <v>54745</v>
      </c>
      <c r="I9" s="258" t="n">
        <v>107519</v>
      </c>
      <c r="J9" s="258" t="n">
        <v>90199</v>
      </c>
      <c r="K9" s="258" t="n">
        <v>95986</v>
      </c>
      <c r="L9" s="258" t="n">
        <v>66076</v>
      </c>
      <c r="M9" s="258" t="n">
        <v>56817</v>
      </c>
      <c r="N9" s="258" t="n">
        <v>9295</v>
      </c>
      <c r="O9" s="259" t="n">
        <f aca="false">SUM(C9:N9)</f>
        <v>761825</v>
      </c>
    </row>
    <row r="10" customFormat="false" ht="25.5" hidden="false" customHeight="true" outlineLevel="0" collapsed="false">
      <c r="A10" s="257" t="n">
        <v>5</v>
      </c>
      <c r="B10" s="84" t="s">
        <v>12</v>
      </c>
      <c r="C10" s="258" t="n">
        <v>36680</v>
      </c>
      <c r="D10" s="258" t="n">
        <v>40162</v>
      </c>
      <c r="E10" s="258" t="n">
        <v>49254</v>
      </c>
      <c r="F10" s="258" t="n">
        <v>27410</v>
      </c>
      <c r="G10" s="258" t="n">
        <v>29005</v>
      </c>
      <c r="H10" s="258" t="n">
        <v>33589</v>
      </c>
      <c r="I10" s="258" t="n">
        <v>57249</v>
      </c>
      <c r="J10" s="258" t="n">
        <v>49256</v>
      </c>
      <c r="K10" s="258" t="n">
        <v>50338</v>
      </c>
      <c r="L10" s="258" t="n">
        <v>45093</v>
      </c>
      <c r="M10" s="258" t="n">
        <v>28802</v>
      </c>
      <c r="N10" s="258" t="n">
        <v>6405</v>
      </c>
      <c r="O10" s="259" t="n">
        <f aca="false">SUM(C10:N10)</f>
        <v>453243</v>
      </c>
    </row>
    <row r="11" customFormat="false" ht="25.5" hidden="false" customHeight="true" outlineLevel="0" collapsed="false">
      <c r="A11" s="260" t="n">
        <v>6</v>
      </c>
      <c r="B11" s="84" t="s">
        <v>13</v>
      </c>
      <c r="C11" s="258" t="n">
        <v>25317</v>
      </c>
      <c r="D11" s="258" t="n">
        <v>30635</v>
      </c>
      <c r="E11" s="258" t="n">
        <v>24517</v>
      </c>
      <c r="F11" s="258" t="n">
        <v>22660</v>
      </c>
      <c r="G11" s="258" t="n">
        <v>28074</v>
      </c>
      <c r="H11" s="258" t="n">
        <v>14343</v>
      </c>
      <c r="I11" s="258" t="n">
        <v>12446</v>
      </c>
      <c r="J11" s="258" t="n">
        <v>47442</v>
      </c>
      <c r="K11" s="258" t="n">
        <v>27088</v>
      </c>
      <c r="L11" s="258" t="n">
        <v>26491</v>
      </c>
      <c r="M11" s="258" t="n">
        <v>28611</v>
      </c>
      <c r="N11" s="258" t="n">
        <v>2056</v>
      </c>
      <c r="O11" s="259" t="n">
        <f aca="false">SUM(C11:N11)</f>
        <v>289680</v>
      </c>
    </row>
    <row r="12" customFormat="false" ht="25.5" hidden="false" customHeight="true" outlineLevel="0" collapsed="false">
      <c r="A12" s="257" t="n">
        <v>7</v>
      </c>
      <c r="B12" s="84" t="s">
        <v>14</v>
      </c>
      <c r="C12" s="258" t="n">
        <v>12963</v>
      </c>
      <c r="D12" s="258" t="n">
        <v>11867</v>
      </c>
      <c r="E12" s="258" t="n">
        <v>16084</v>
      </c>
      <c r="F12" s="258" t="n">
        <v>15104</v>
      </c>
      <c r="G12" s="258" t="n">
        <v>12597</v>
      </c>
      <c r="H12" s="258" t="n">
        <v>11682</v>
      </c>
      <c r="I12" s="258" t="n">
        <v>18518</v>
      </c>
      <c r="J12" s="258" t="n">
        <v>26427</v>
      </c>
      <c r="K12" s="258" t="n">
        <v>17961</v>
      </c>
      <c r="L12" s="258" t="n">
        <v>16109</v>
      </c>
      <c r="M12" s="258" t="n">
        <v>13363</v>
      </c>
      <c r="N12" s="258" t="n">
        <v>4906</v>
      </c>
      <c r="O12" s="259" t="n">
        <f aca="false">SUM(C12:N12)</f>
        <v>177581</v>
      </c>
    </row>
    <row r="13" customFormat="false" ht="25.5" hidden="false" customHeight="true" outlineLevel="0" collapsed="false">
      <c r="A13" s="260" t="n">
        <v>8</v>
      </c>
      <c r="B13" s="84" t="s">
        <v>15</v>
      </c>
      <c r="C13" s="258" t="n">
        <v>11708</v>
      </c>
      <c r="D13" s="258" t="n">
        <v>16150</v>
      </c>
      <c r="E13" s="258" t="n">
        <v>19355</v>
      </c>
      <c r="F13" s="258" t="n">
        <v>13151</v>
      </c>
      <c r="G13" s="258" t="n">
        <v>12663</v>
      </c>
      <c r="H13" s="258" t="n">
        <v>15132</v>
      </c>
      <c r="I13" s="258" t="n">
        <v>13387</v>
      </c>
      <c r="J13" s="258" t="n">
        <v>23724</v>
      </c>
      <c r="K13" s="258" t="n">
        <v>24666</v>
      </c>
      <c r="L13" s="258" t="n">
        <v>19108</v>
      </c>
      <c r="M13" s="258" t="n">
        <v>20129</v>
      </c>
      <c r="N13" s="258" t="n">
        <v>7364</v>
      </c>
      <c r="O13" s="259" t="n">
        <f aca="false">SUM(C13:N13)</f>
        <v>196537</v>
      </c>
    </row>
    <row r="14" customFormat="false" ht="25.5" hidden="false" customHeight="true" outlineLevel="0" collapsed="false">
      <c r="A14" s="257" t="n">
        <v>9</v>
      </c>
      <c r="B14" s="84" t="s">
        <v>16</v>
      </c>
      <c r="C14" s="258" t="n">
        <v>7088</v>
      </c>
      <c r="D14" s="258" t="n">
        <v>9746</v>
      </c>
      <c r="E14" s="258" t="n">
        <v>11147</v>
      </c>
      <c r="F14" s="258" t="n">
        <v>13376</v>
      </c>
      <c r="G14" s="258" t="n">
        <v>9420</v>
      </c>
      <c r="H14" s="258" t="n">
        <v>6957</v>
      </c>
      <c r="I14" s="258" t="n">
        <v>5243</v>
      </c>
      <c r="J14" s="258" t="n">
        <v>12236</v>
      </c>
      <c r="K14" s="258" t="n">
        <v>16528</v>
      </c>
      <c r="L14" s="258" t="n">
        <v>8766</v>
      </c>
      <c r="M14" s="258" t="n">
        <v>12533</v>
      </c>
      <c r="N14" s="258" t="n">
        <v>15107</v>
      </c>
      <c r="O14" s="259" t="n">
        <f aca="false">SUM(C14:N14)</f>
        <v>128147</v>
      </c>
    </row>
    <row r="15" customFormat="false" ht="25.5" hidden="false" customHeight="true" outlineLevel="0" collapsed="false">
      <c r="A15" s="260" t="n">
        <v>10</v>
      </c>
      <c r="B15" s="84" t="s">
        <v>17</v>
      </c>
      <c r="C15" s="258" t="n">
        <v>4861</v>
      </c>
      <c r="D15" s="258" t="n">
        <v>5765</v>
      </c>
      <c r="E15" s="258" t="n">
        <v>5847</v>
      </c>
      <c r="F15" s="258" t="n">
        <v>2397</v>
      </c>
      <c r="G15" s="258" t="n">
        <v>2909</v>
      </c>
      <c r="H15" s="258" t="n">
        <v>4102</v>
      </c>
      <c r="I15" s="258" t="n">
        <v>11442</v>
      </c>
      <c r="J15" s="258" t="n">
        <v>11717</v>
      </c>
      <c r="K15" s="258" t="n">
        <v>7946</v>
      </c>
      <c r="L15" s="258" t="n">
        <v>9381</v>
      </c>
      <c r="M15" s="258" t="n">
        <v>19720</v>
      </c>
      <c r="N15" s="258" t="n">
        <v>18109</v>
      </c>
      <c r="O15" s="259" t="n">
        <f aca="false">SUM(C15:N15)</f>
        <v>104196</v>
      </c>
    </row>
    <row r="16" customFormat="false" ht="25.5" hidden="false" customHeight="true" outlineLevel="0" collapsed="false">
      <c r="A16" s="257" t="n">
        <v>11</v>
      </c>
      <c r="B16" s="84" t="s">
        <v>18</v>
      </c>
      <c r="C16" s="258" t="n">
        <v>8868</v>
      </c>
      <c r="D16" s="258" t="n">
        <v>11802</v>
      </c>
      <c r="E16" s="258" t="n">
        <v>9221</v>
      </c>
      <c r="F16" s="258" t="n">
        <v>5288</v>
      </c>
      <c r="G16" s="258" t="n">
        <v>5621</v>
      </c>
      <c r="H16" s="258" t="n">
        <v>10234</v>
      </c>
      <c r="I16" s="258" t="n">
        <v>32187</v>
      </c>
      <c r="J16" s="258" t="n">
        <v>13143</v>
      </c>
      <c r="K16" s="258" t="n">
        <v>21809</v>
      </c>
      <c r="L16" s="258" t="n">
        <v>13113</v>
      </c>
      <c r="M16" s="258" t="n">
        <v>10044</v>
      </c>
      <c r="N16" s="258" t="n">
        <v>1497</v>
      </c>
      <c r="O16" s="259" t="n">
        <f aca="false">SUM(C16:N16)</f>
        <v>142827</v>
      </c>
    </row>
    <row r="17" customFormat="false" ht="25.5" hidden="false" customHeight="true" outlineLevel="0" collapsed="false">
      <c r="A17" s="260" t="n">
        <v>12</v>
      </c>
      <c r="B17" s="84" t="s">
        <v>19</v>
      </c>
      <c r="C17" s="258" t="n">
        <v>134460</v>
      </c>
      <c r="D17" s="258" t="n">
        <v>123372</v>
      </c>
      <c r="E17" s="258" t="n">
        <v>140476</v>
      </c>
      <c r="F17" s="258" t="n">
        <v>108975</v>
      </c>
      <c r="G17" s="258" t="n">
        <v>110684</v>
      </c>
      <c r="H17" s="258" t="n">
        <v>126718</v>
      </c>
      <c r="I17" s="258" t="n">
        <v>116662</v>
      </c>
      <c r="J17" s="258" t="n">
        <v>67851</v>
      </c>
      <c r="K17" s="258" t="n">
        <v>59883</v>
      </c>
      <c r="L17" s="258" t="n">
        <v>59732</v>
      </c>
      <c r="M17" s="258" t="n">
        <v>57324</v>
      </c>
      <c r="N17" s="258" t="n">
        <v>15932</v>
      </c>
      <c r="O17" s="259" t="n">
        <f aca="false">SUM(C17:N17)</f>
        <v>1122069</v>
      </c>
    </row>
    <row r="18" customFormat="false" ht="25.5" hidden="false" customHeight="true" outlineLevel="0" collapsed="false">
      <c r="A18" s="257" t="n">
        <v>13</v>
      </c>
      <c r="B18" s="84" t="s">
        <v>20</v>
      </c>
      <c r="C18" s="258" t="n">
        <v>15786</v>
      </c>
      <c r="D18" s="258" t="n">
        <v>14981</v>
      </c>
      <c r="E18" s="258" t="n">
        <v>14383</v>
      </c>
      <c r="F18" s="258" t="n">
        <v>13141</v>
      </c>
      <c r="G18" s="258" t="n">
        <v>15620</v>
      </c>
      <c r="H18" s="258" t="n">
        <v>22086</v>
      </c>
      <c r="I18" s="258" t="n">
        <v>25612</v>
      </c>
      <c r="J18" s="258" t="n">
        <v>22065</v>
      </c>
      <c r="K18" s="258" t="n">
        <v>28954</v>
      </c>
      <c r="L18" s="258" t="n">
        <v>21280</v>
      </c>
      <c r="M18" s="258" t="n">
        <v>19045</v>
      </c>
      <c r="N18" s="258" t="n">
        <v>1052</v>
      </c>
      <c r="O18" s="259" t="n">
        <f aca="false">SUM(C18:N18)</f>
        <v>214005</v>
      </c>
    </row>
    <row r="19" customFormat="false" ht="25.5" hidden="false" customHeight="true" outlineLevel="0" collapsed="false">
      <c r="A19" s="260" t="n">
        <v>14</v>
      </c>
      <c r="B19" s="84" t="s">
        <v>21</v>
      </c>
      <c r="C19" s="258" t="n">
        <v>2166</v>
      </c>
      <c r="D19" s="258" t="n">
        <v>2110</v>
      </c>
      <c r="E19" s="258" t="n">
        <v>2957</v>
      </c>
      <c r="F19" s="258" t="n">
        <v>1873</v>
      </c>
      <c r="G19" s="258" t="n">
        <v>2622</v>
      </c>
      <c r="H19" s="258" t="n">
        <v>2379</v>
      </c>
      <c r="I19" s="258" t="n">
        <v>1657</v>
      </c>
      <c r="J19" s="258" t="n">
        <v>2058</v>
      </c>
      <c r="K19" s="258" t="n">
        <v>2250</v>
      </c>
      <c r="L19" s="258" t="n">
        <v>2225</v>
      </c>
      <c r="M19" s="258" t="n">
        <v>1988</v>
      </c>
      <c r="N19" s="258" t="n">
        <v>1866</v>
      </c>
      <c r="O19" s="259" t="n">
        <f aca="false">SUM(C19:N19)</f>
        <v>26151</v>
      </c>
    </row>
    <row r="20" customFormat="false" ht="25.5" hidden="false" customHeight="true" outlineLevel="0" collapsed="false">
      <c r="A20" s="257" t="n">
        <v>15</v>
      </c>
      <c r="B20" s="84" t="s">
        <v>22</v>
      </c>
      <c r="C20" s="258" t="n">
        <v>30523</v>
      </c>
      <c r="D20" s="258" t="n">
        <v>30918</v>
      </c>
      <c r="E20" s="258" t="n">
        <v>33147</v>
      </c>
      <c r="F20" s="258" t="n">
        <v>24313</v>
      </c>
      <c r="G20" s="258" t="n">
        <v>23645</v>
      </c>
      <c r="H20" s="258" t="n">
        <v>32898</v>
      </c>
      <c r="I20" s="258" t="n">
        <v>60624</v>
      </c>
      <c r="J20" s="258" t="n">
        <v>56911</v>
      </c>
      <c r="K20" s="258" t="n">
        <v>57342</v>
      </c>
      <c r="L20" s="258" t="n">
        <v>40229</v>
      </c>
      <c r="M20" s="258" t="n">
        <v>35383</v>
      </c>
      <c r="N20" s="258" t="n">
        <v>147</v>
      </c>
      <c r="O20" s="259" t="n">
        <f aca="false">SUM(C20:N20)</f>
        <v>426080</v>
      </c>
    </row>
    <row r="21" customFormat="false" ht="25.5" hidden="false" customHeight="true" outlineLevel="0" collapsed="false">
      <c r="A21" s="260" t="n">
        <v>16</v>
      </c>
      <c r="B21" s="84" t="s">
        <v>23</v>
      </c>
      <c r="C21" s="258" t="n">
        <v>1906</v>
      </c>
      <c r="D21" s="258" t="n">
        <v>2006</v>
      </c>
      <c r="E21" s="258" t="n">
        <v>1562</v>
      </c>
      <c r="F21" s="258" t="n">
        <v>1840</v>
      </c>
      <c r="G21" s="258" t="n">
        <v>2336</v>
      </c>
      <c r="H21" s="258" t="n">
        <v>2122</v>
      </c>
      <c r="I21" s="258" t="n">
        <v>2001</v>
      </c>
      <c r="J21" s="258" t="n">
        <v>3474</v>
      </c>
      <c r="K21" s="258" t="n">
        <v>2083</v>
      </c>
      <c r="L21" s="258" t="n">
        <v>1541</v>
      </c>
      <c r="M21" s="258" t="n">
        <v>1468</v>
      </c>
      <c r="N21" s="258" t="n">
        <v>886</v>
      </c>
      <c r="O21" s="259" t="n">
        <f aca="false">SUM(C21:N21)</f>
        <v>23225</v>
      </c>
    </row>
    <row r="22" customFormat="false" ht="25.5" hidden="false" customHeight="true" outlineLevel="0" collapsed="false">
      <c r="A22" s="257" t="n">
        <v>17</v>
      </c>
      <c r="B22" s="84" t="s">
        <v>24</v>
      </c>
      <c r="C22" s="258" t="n">
        <v>10418</v>
      </c>
      <c r="D22" s="258" t="n">
        <v>10287</v>
      </c>
      <c r="E22" s="258" t="n">
        <v>9319</v>
      </c>
      <c r="F22" s="258" t="n">
        <v>6022</v>
      </c>
      <c r="G22" s="258" t="n">
        <v>4905</v>
      </c>
      <c r="H22" s="258" t="n">
        <v>6955</v>
      </c>
      <c r="I22" s="258" t="n">
        <v>23626</v>
      </c>
      <c r="J22" s="258" t="n">
        <v>12271</v>
      </c>
      <c r="K22" s="258" t="n">
        <v>17705</v>
      </c>
      <c r="L22" s="258" t="n">
        <v>14830</v>
      </c>
      <c r="M22" s="258" t="n">
        <v>9386</v>
      </c>
      <c r="N22" s="258" t="n">
        <v>496</v>
      </c>
      <c r="O22" s="259" t="n">
        <f aca="false">SUM(C22:N22)</f>
        <v>126220</v>
      </c>
    </row>
    <row r="23" customFormat="false" ht="25.5" hidden="false" customHeight="true" outlineLevel="0" collapsed="false">
      <c r="A23" s="260" t="n">
        <v>18</v>
      </c>
      <c r="B23" s="84" t="s">
        <v>25</v>
      </c>
      <c r="C23" s="258" t="n">
        <v>11631</v>
      </c>
      <c r="D23" s="258" t="n">
        <v>12618</v>
      </c>
      <c r="E23" s="258" t="n">
        <v>14417</v>
      </c>
      <c r="F23" s="258" t="n">
        <v>15903</v>
      </c>
      <c r="G23" s="258" t="n">
        <v>15026</v>
      </c>
      <c r="H23" s="258" t="n">
        <v>8852</v>
      </c>
      <c r="I23" s="258" t="n">
        <v>6918</v>
      </c>
      <c r="J23" s="258" t="n">
        <v>17832</v>
      </c>
      <c r="K23" s="258" t="n">
        <v>22137</v>
      </c>
      <c r="L23" s="258" t="n">
        <v>9597</v>
      </c>
      <c r="M23" s="258" t="n">
        <v>9606</v>
      </c>
      <c r="N23" s="258" t="n">
        <v>12</v>
      </c>
      <c r="O23" s="259" t="n">
        <f aca="false">SUM(C23:N23)</f>
        <v>144549</v>
      </c>
    </row>
    <row r="24" customFormat="false" ht="25.5" hidden="false" customHeight="true" outlineLevel="0" collapsed="false">
      <c r="A24" s="257" t="n">
        <v>19</v>
      </c>
      <c r="B24" s="84" t="s">
        <v>26</v>
      </c>
      <c r="C24" s="258" t="n">
        <v>268</v>
      </c>
      <c r="D24" s="258" t="n">
        <v>289</v>
      </c>
      <c r="E24" s="258" t="n">
        <v>339</v>
      </c>
      <c r="F24" s="258" t="n">
        <v>307</v>
      </c>
      <c r="G24" s="258" t="n">
        <v>454</v>
      </c>
      <c r="H24" s="258" t="n">
        <v>498</v>
      </c>
      <c r="I24" s="258" t="n">
        <v>410</v>
      </c>
      <c r="J24" s="258" t="n">
        <v>379</v>
      </c>
      <c r="K24" s="258" t="n">
        <v>413</v>
      </c>
      <c r="L24" s="258" t="n">
        <v>1032</v>
      </c>
      <c r="M24" s="258" t="n">
        <v>514</v>
      </c>
      <c r="N24" s="258" t="n">
        <v>2285</v>
      </c>
      <c r="O24" s="259" t="n">
        <f aca="false">SUM(C24:N24)</f>
        <v>7188</v>
      </c>
    </row>
    <row r="25" customFormat="false" ht="25.5" hidden="false" customHeight="true" outlineLevel="0" collapsed="false">
      <c r="A25" s="260" t="n">
        <v>20</v>
      </c>
      <c r="B25" s="84" t="s">
        <v>27</v>
      </c>
      <c r="C25" s="258" t="n">
        <v>12785</v>
      </c>
      <c r="D25" s="258" t="n">
        <v>12202</v>
      </c>
      <c r="E25" s="258" t="n">
        <v>10986</v>
      </c>
      <c r="F25" s="258" t="n">
        <v>10657</v>
      </c>
      <c r="G25" s="258" t="n">
        <v>15120</v>
      </c>
      <c r="H25" s="258" t="n">
        <v>16938</v>
      </c>
      <c r="I25" s="258" t="n">
        <v>9857</v>
      </c>
      <c r="J25" s="258" t="n">
        <v>14164</v>
      </c>
      <c r="K25" s="258" t="n">
        <v>16054</v>
      </c>
      <c r="L25" s="258" t="n">
        <v>17523</v>
      </c>
      <c r="M25" s="258" t="n">
        <v>13366</v>
      </c>
      <c r="N25" s="258" t="n">
        <v>256</v>
      </c>
      <c r="O25" s="259" t="n">
        <f aca="false">SUM(C25:N25)</f>
        <v>149908</v>
      </c>
    </row>
    <row r="26" customFormat="false" ht="25.5" hidden="false" customHeight="true" outlineLevel="0" collapsed="false">
      <c r="A26" s="257" t="n">
        <v>21</v>
      </c>
      <c r="B26" s="84" t="s">
        <v>28</v>
      </c>
      <c r="C26" s="258" t="n">
        <v>4731</v>
      </c>
      <c r="D26" s="258" t="n">
        <v>6731</v>
      </c>
      <c r="E26" s="258" t="n">
        <v>4848</v>
      </c>
      <c r="F26" s="258" t="n">
        <v>2165</v>
      </c>
      <c r="G26" s="258" t="n">
        <v>1661</v>
      </c>
      <c r="H26" s="258" t="n">
        <v>1752</v>
      </c>
      <c r="I26" s="258" t="n">
        <v>6647</v>
      </c>
      <c r="J26" s="258" t="n">
        <v>5213</v>
      </c>
      <c r="K26" s="258" t="n">
        <v>2989</v>
      </c>
      <c r="L26" s="258" t="n">
        <v>9016</v>
      </c>
      <c r="M26" s="258" t="n">
        <v>9682</v>
      </c>
      <c r="N26" s="258" t="n">
        <v>959</v>
      </c>
      <c r="O26" s="259" t="n">
        <f aca="false">SUM(C26:N26)</f>
        <v>56394</v>
      </c>
    </row>
    <row r="27" customFormat="false" ht="25.5" hidden="false" customHeight="true" outlineLevel="0" collapsed="false">
      <c r="A27" s="260" t="n">
        <v>22</v>
      </c>
      <c r="B27" s="84" t="s">
        <v>29</v>
      </c>
      <c r="C27" s="258" t="n">
        <v>35642</v>
      </c>
      <c r="D27" s="258" t="n">
        <v>33889</v>
      </c>
      <c r="E27" s="258" t="n">
        <v>38317</v>
      </c>
      <c r="F27" s="258" t="n">
        <v>30418</v>
      </c>
      <c r="G27" s="258" t="n">
        <v>29563</v>
      </c>
      <c r="H27" s="258" t="n">
        <v>26480</v>
      </c>
      <c r="I27" s="258" t="n">
        <v>23860</v>
      </c>
      <c r="J27" s="258" t="n">
        <v>43676</v>
      </c>
      <c r="K27" s="258" t="n">
        <v>42414</v>
      </c>
      <c r="L27" s="258" t="n">
        <v>45370</v>
      </c>
      <c r="M27" s="258" t="n">
        <v>46824</v>
      </c>
      <c r="N27" s="258" t="n">
        <v>2956</v>
      </c>
      <c r="O27" s="259" t="n">
        <f aca="false">SUM(C27:N27)</f>
        <v>399409</v>
      </c>
    </row>
    <row r="28" customFormat="false" ht="25.5" hidden="false" customHeight="true" outlineLevel="0" collapsed="false">
      <c r="A28" s="257" t="n">
        <v>23</v>
      </c>
      <c r="B28" s="84" t="s">
        <v>118</v>
      </c>
      <c r="C28" s="258" t="n">
        <v>440</v>
      </c>
      <c r="D28" s="258" t="n">
        <v>685</v>
      </c>
      <c r="E28" s="258" t="n">
        <v>700</v>
      </c>
      <c r="F28" s="258" t="n">
        <v>476</v>
      </c>
      <c r="G28" s="258" t="n">
        <v>603</v>
      </c>
      <c r="H28" s="258" t="n">
        <v>466</v>
      </c>
      <c r="I28" s="258" t="n">
        <v>3113</v>
      </c>
      <c r="J28" s="258" t="n">
        <v>2525</v>
      </c>
      <c r="K28" s="258" t="n">
        <v>1146</v>
      </c>
      <c r="L28" s="258" t="n">
        <v>1151</v>
      </c>
      <c r="M28" s="258" t="n">
        <v>1061</v>
      </c>
      <c r="N28" s="258" t="n">
        <v>936</v>
      </c>
      <c r="O28" s="259" t="n">
        <f aca="false">SUM(C28:N28)</f>
        <v>13302</v>
      </c>
    </row>
    <row r="29" customFormat="false" ht="25.5" hidden="false" customHeight="true" outlineLevel="0" collapsed="false">
      <c r="A29" s="260" t="n">
        <v>24</v>
      </c>
      <c r="B29" s="84" t="s">
        <v>31</v>
      </c>
      <c r="C29" s="258" t="n">
        <v>4255</v>
      </c>
      <c r="D29" s="258" t="n">
        <v>4839</v>
      </c>
      <c r="E29" s="258" t="n">
        <v>5514</v>
      </c>
      <c r="F29" s="258" t="n">
        <v>3018</v>
      </c>
      <c r="G29" s="258" t="n">
        <v>4018</v>
      </c>
      <c r="H29" s="258" t="n">
        <v>4550</v>
      </c>
      <c r="I29" s="258" t="n">
        <v>5192</v>
      </c>
      <c r="J29" s="258" t="n">
        <v>6902</v>
      </c>
      <c r="K29" s="258" t="n">
        <v>4632</v>
      </c>
      <c r="L29" s="258" t="n">
        <v>6160</v>
      </c>
      <c r="M29" s="258" t="n">
        <v>6249</v>
      </c>
      <c r="N29" s="258" t="n">
        <v>488</v>
      </c>
      <c r="O29" s="259" t="n">
        <f aca="false">SUM(C29:N29)</f>
        <v>55817</v>
      </c>
    </row>
    <row r="30" customFormat="false" ht="25.5" hidden="false" customHeight="true" outlineLevel="0" collapsed="false">
      <c r="A30" s="257" t="n">
        <v>25</v>
      </c>
      <c r="B30" s="84" t="s">
        <v>34</v>
      </c>
      <c r="C30" s="258" t="n">
        <v>5330</v>
      </c>
      <c r="D30" s="258" t="n">
        <v>6563</v>
      </c>
      <c r="E30" s="258" t="n">
        <v>4550</v>
      </c>
      <c r="F30" s="258" t="n">
        <v>4367</v>
      </c>
      <c r="G30" s="258" t="n">
        <v>5097</v>
      </c>
      <c r="H30" s="258" t="n">
        <v>10608</v>
      </c>
      <c r="I30" s="258" t="n">
        <v>8066</v>
      </c>
      <c r="J30" s="258" t="n">
        <v>6944</v>
      </c>
      <c r="K30" s="258" t="n">
        <v>9246</v>
      </c>
      <c r="L30" s="258" t="n">
        <v>5289</v>
      </c>
      <c r="M30" s="258" t="n">
        <v>7237</v>
      </c>
      <c r="N30" s="258" t="n">
        <v>607</v>
      </c>
      <c r="O30" s="259" t="n">
        <f aca="false">SUM(C30:N30)</f>
        <v>73904</v>
      </c>
    </row>
    <row r="31" customFormat="false" ht="25.5" hidden="false" customHeight="true" outlineLevel="0" collapsed="false">
      <c r="A31" s="260" t="n">
        <v>26</v>
      </c>
      <c r="B31" s="84" t="s">
        <v>35</v>
      </c>
      <c r="C31" s="258" t="n">
        <v>361</v>
      </c>
      <c r="D31" s="258" t="n">
        <v>645</v>
      </c>
      <c r="E31" s="258" t="n">
        <v>414</v>
      </c>
      <c r="F31" s="258" t="n">
        <v>274</v>
      </c>
      <c r="G31" s="258" t="n">
        <v>307</v>
      </c>
      <c r="H31" s="258" t="n">
        <v>126</v>
      </c>
      <c r="I31" s="258" t="n">
        <v>752</v>
      </c>
      <c r="J31" s="258" t="n">
        <v>1165</v>
      </c>
      <c r="K31" s="258" t="n">
        <v>2583</v>
      </c>
      <c r="L31" s="258" t="n">
        <v>1079</v>
      </c>
      <c r="M31" s="258" t="n">
        <v>1092</v>
      </c>
      <c r="N31" s="258" t="n">
        <v>403</v>
      </c>
      <c r="O31" s="259" t="n">
        <f aca="false">SUM(C31:N31)</f>
        <v>9201</v>
      </c>
    </row>
    <row r="32" s="2" customFormat="true" ht="24.6" hidden="false" customHeight="false" outlineLevel="0" collapsed="false">
      <c r="A32" s="257" t="n">
        <v>27</v>
      </c>
      <c r="B32" s="84" t="s">
        <v>36</v>
      </c>
      <c r="C32" s="258" t="n">
        <v>1058</v>
      </c>
      <c r="D32" s="258" t="n">
        <v>587</v>
      </c>
      <c r="E32" s="258" t="n">
        <v>972</v>
      </c>
      <c r="F32" s="258" t="n">
        <v>367</v>
      </c>
      <c r="G32" s="258" t="n">
        <v>371</v>
      </c>
      <c r="H32" s="258" t="n">
        <v>684</v>
      </c>
      <c r="I32" s="258" t="n">
        <v>998</v>
      </c>
      <c r="J32" s="258" t="n">
        <v>1167</v>
      </c>
      <c r="K32" s="258" t="n">
        <v>1725</v>
      </c>
      <c r="L32" s="135" t="n">
        <v>1099</v>
      </c>
      <c r="M32" s="258" t="n">
        <v>573</v>
      </c>
      <c r="N32" s="258" t="n">
        <v>82</v>
      </c>
      <c r="O32" s="259" t="n">
        <f aca="false">SUM(C32:N32)</f>
        <v>9683</v>
      </c>
    </row>
    <row r="33" s="2" customFormat="true" ht="24.6" hidden="false" customHeight="false" outlineLevel="0" collapsed="false">
      <c r="A33" s="260" t="n">
        <v>28</v>
      </c>
      <c r="B33" s="84" t="s">
        <v>37</v>
      </c>
      <c r="C33" s="258" t="n">
        <v>0</v>
      </c>
      <c r="D33" s="258" t="n">
        <v>0</v>
      </c>
      <c r="E33" s="258" t="n">
        <v>4</v>
      </c>
      <c r="F33" s="258" t="n">
        <v>2</v>
      </c>
      <c r="G33" s="258" t="n">
        <v>15</v>
      </c>
      <c r="H33" s="258" t="n">
        <v>8</v>
      </c>
      <c r="I33" s="258" t="n">
        <v>48</v>
      </c>
      <c r="J33" s="258" t="n">
        <v>65</v>
      </c>
      <c r="K33" s="258" t="n">
        <v>18</v>
      </c>
      <c r="L33" s="135" t="n">
        <v>12</v>
      </c>
      <c r="M33" s="258" t="n">
        <v>50</v>
      </c>
      <c r="N33" s="258" t="n">
        <v>11436</v>
      </c>
      <c r="O33" s="259" t="n">
        <f aca="false">SUM(C33:N33)</f>
        <v>11658</v>
      </c>
    </row>
    <row r="34" customFormat="false" ht="25.5" hidden="false" customHeight="true" outlineLevel="0" collapsed="false">
      <c r="A34" s="188"/>
      <c r="B34" s="84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9"/>
    </row>
    <row r="35" customFormat="false" ht="25.5" hidden="false" customHeight="true" outlineLevel="0" collapsed="false">
      <c r="A35" s="210" t="s">
        <v>38</v>
      </c>
      <c r="B35" s="84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9"/>
    </row>
    <row r="36" customFormat="false" ht="25.5" hidden="false" customHeight="true" outlineLevel="0" collapsed="false">
      <c r="A36" s="261" t="n">
        <v>1</v>
      </c>
      <c r="B36" s="84" t="s">
        <v>39</v>
      </c>
      <c r="C36" s="258" t="n">
        <v>470</v>
      </c>
      <c r="D36" s="258" t="n">
        <v>446</v>
      </c>
      <c r="E36" s="258" t="n">
        <v>453</v>
      </c>
      <c r="F36" s="258" t="n">
        <v>289</v>
      </c>
      <c r="G36" s="258" t="n">
        <v>545</v>
      </c>
      <c r="H36" s="258" t="n">
        <v>333</v>
      </c>
      <c r="I36" s="258" t="n">
        <v>275</v>
      </c>
      <c r="J36" s="258" t="n">
        <v>1209</v>
      </c>
      <c r="K36" s="258" t="n">
        <v>1135</v>
      </c>
      <c r="L36" s="258" t="n">
        <v>778</v>
      </c>
      <c r="M36" s="135" t="n">
        <v>1084</v>
      </c>
      <c r="N36" s="135" t="n">
        <v>72243</v>
      </c>
      <c r="O36" s="259" t="n">
        <f aca="false">SUM(C36:N36)</f>
        <v>79260</v>
      </c>
    </row>
    <row r="37" customFormat="false" ht="25.5" hidden="false" customHeight="true" outlineLevel="0" collapsed="false">
      <c r="A37" s="262" t="n">
        <v>2</v>
      </c>
      <c r="B37" s="84" t="s">
        <v>40</v>
      </c>
      <c r="C37" s="258" t="n">
        <v>857</v>
      </c>
      <c r="D37" s="258" t="n">
        <v>581</v>
      </c>
      <c r="E37" s="258" t="n">
        <v>664</v>
      </c>
      <c r="F37" s="258" t="n">
        <v>195</v>
      </c>
      <c r="G37" s="258" t="n">
        <v>639</v>
      </c>
      <c r="H37" s="258" t="n">
        <v>1853</v>
      </c>
      <c r="I37" s="258" t="n">
        <v>1524</v>
      </c>
      <c r="J37" s="258" t="n">
        <v>930</v>
      </c>
      <c r="K37" s="258" t="n">
        <v>1324</v>
      </c>
      <c r="L37" s="258" t="n">
        <v>1169</v>
      </c>
      <c r="M37" s="135" t="n">
        <v>2330</v>
      </c>
      <c r="N37" s="135" t="n">
        <v>44005</v>
      </c>
      <c r="O37" s="259" t="n">
        <f aca="false">SUM(C37:N37)</f>
        <v>56071</v>
      </c>
    </row>
    <row r="38" customFormat="false" ht="25.5" hidden="false" customHeight="true" outlineLevel="0" collapsed="false">
      <c r="A38" s="261" t="n">
        <v>3</v>
      </c>
      <c r="B38" s="84" t="s">
        <v>41</v>
      </c>
      <c r="C38" s="258" t="n">
        <v>59</v>
      </c>
      <c r="D38" s="258" t="n">
        <v>317</v>
      </c>
      <c r="E38" s="258" t="n">
        <v>64</v>
      </c>
      <c r="F38" s="258" t="n">
        <v>94</v>
      </c>
      <c r="G38" s="258" t="n">
        <v>24</v>
      </c>
      <c r="H38" s="258" t="n">
        <v>20</v>
      </c>
      <c r="I38" s="258" t="n">
        <v>84</v>
      </c>
      <c r="J38" s="258" t="n">
        <v>59</v>
      </c>
      <c r="K38" s="258" t="n">
        <v>76</v>
      </c>
      <c r="L38" s="258" t="n">
        <v>59</v>
      </c>
      <c r="M38" s="135" t="n">
        <v>145</v>
      </c>
      <c r="N38" s="135" t="n">
        <v>46330</v>
      </c>
      <c r="O38" s="259" t="n">
        <f aca="false">SUM(C38:N38)</f>
        <v>47331</v>
      </c>
    </row>
    <row r="39" customFormat="false" ht="25.5" hidden="false" customHeight="true" outlineLevel="0" collapsed="false">
      <c r="A39" s="262" t="n">
        <v>4</v>
      </c>
      <c r="B39" s="84" t="s">
        <v>42</v>
      </c>
      <c r="C39" s="258" t="n">
        <v>10</v>
      </c>
      <c r="D39" s="258" t="n">
        <v>6</v>
      </c>
      <c r="E39" s="258" t="n">
        <v>2</v>
      </c>
      <c r="F39" s="258" t="n">
        <v>25</v>
      </c>
      <c r="G39" s="258" t="n">
        <v>13</v>
      </c>
      <c r="H39" s="258" t="n">
        <v>99</v>
      </c>
      <c r="I39" s="258" t="n">
        <v>67</v>
      </c>
      <c r="J39" s="258" t="n">
        <v>83</v>
      </c>
      <c r="K39" s="258" t="n">
        <v>114</v>
      </c>
      <c r="L39" s="258" t="n">
        <v>24</v>
      </c>
      <c r="M39" s="135" t="n">
        <v>53</v>
      </c>
      <c r="N39" s="135" t="n">
        <v>13463</v>
      </c>
      <c r="O39" s="259" t="n">
        <f aca="false">SUM(C39:N39)</f>
        <v>13959</v>
      </c>
    </row>
    <row r="40" customFormat="false" ht="25.5" hidden="false" customHeight="true" outlineLevel="0" collapsed="false">
      <c r="A40" s="261" t="n">
        <v>5</v>
      </c>
      <c r="B40" s="84" t="s">
        <v>43</v>
      </c>
      <c r="C40" s="258" t="n">
        <v>336</v>
      </c>
      <c r="D40" s="258" t="n">
        <v>446</v>
      </c>
      <c r="E40" s="258" t="n">
        <v>385</v>
      </c>
      <c r="F40" s="258" t="n">
        <v>226</v>
      </c>
      <c r="G40" s="258" t="n">
        <v>299</v>
      </c>
      <c r="H40" s="258" t="n">
        <v>777</v>
      </c>
      <c r="I40" s="258" t="n">
        <v>2107</v>
      </c>
      <c r="J40" s="258" t="n">
        <v>1304</v>
      </c>
      <c r="K40" s="258" t="n">
        <v>422</v>
      </c>
      <c r="L40" s="258" t="n">
        <v>454</v>
      </c>
      <c r="M40" s="135" t="n">
        <v>860</v>
      </c>
      <c r="N40" s="135" t="n">
        <v>28710</v>
      </c>
      <c r="O40" s="259" t="n">
        <f aca="false">SUM(C40:N40)</f>
        <v>36326</v>
      </c>
    </row>
    <row r="41" customFormat="false" ht="25.5" hidden="false" customHeight="true" outlineLevel="0" collapsed="false">
      <c r="A41" s="262" t="n">
        <v>6</v>
      </c>
      <c r="B41" s="84" t="s">
        <v>44</v>
      </c>
      <c r="C41" s="258" t="n">
        <v>328</v>
      </c>
      <c r="D41" s="258" t="n">
        <v>269</v>
      </c>
      <c r="E41" s="258" t="n">
        <v>108</v>
      </c>
      <c r="F41" s="258" t="n">
        <v>276</v>
      </c>
      <c r="G41" s="263" t="n">
        <v>317</v>
      </c>
      <c r="H41" s="258" t="n">
        <v>355</v>
      </c>
      <c r="I41" s="258" t="n">
        <v>319</v>
      </c>
      <c r="J41" s="258" t="n">
        <v>501</v>
      </c>
      <c r="K41" s="258" t="n">
        <v>376</v>
      </c>
      <c r="L41" s="258" t="n">
        <v>234</v>
      </c>
      <c r="M41" s="135" t="n">
        <v>309</v>
      </c>
      <c r="N41" s="135" t="n">
        <v>208531</v>
      </c>
      <c r="O41" s="259" t="n">
        <f aca="false">SUM(C41:N41)</f>
        <v>211923</v>
      </c>
    </row>
    <row r="42" customFormat="false" ht="25.5" hidden="false" customHeight="true" outlineLevel="0" collapsed="false">
      <c r="A42" s="261" t="n">
        <v>7</v>
      </c>
      <c r="B42" s="84" t="s">
        <v>45</v>
      </c>
      <c r="C42" s="258" t="n">
        <v>45</v>
      </c>
      <c r="D42" s="258" t="n">
        <v>52</v>
      </c>
      <c r="E42" s="258" t="n">
        <v>67</v>
      </c>
      <c r="F42" s="258" t="n">
        <v>35</v>
      </c>
      <c r="G42" s="258" t="n">
        <v>86</v>
      </c>
      <c r="H42" s="258" t="n">
        <v>40</v>
      </c>
      <c r="I42" s="258" t="n">
        <v>16</v>
      </c>
      <c r="J42" s="258" t="n">
        <v>105</v>
      </c>
      <c r="K42" s="258" t="n">
        <v>203</v>
      </c>
      <c r="L42" s="258" t="n">
        <v>142</v>
      </c>
      <c r="M42" s="135" t="n">
        <v>401</v>
      </c>
      <c r="N42" s="135" t="n">
        <v>8922</v>
      </c>
      <c r="O42" s="259" t="n">
        <f aca="false">SUM(C42:N42)</f>
        <v>10114</v>
      </c>
    </row>
    <row r="43" customFormat="false" ht="25.5" hidden="false" customHeight="true" outlineLevel="0" collapsed="false">
      <c r="A43" s="262" t="n">
        <v>8</v>
      </c>
      <c r="B43" s="84" t="s">
        <v>46</v>
      </c>
      <c r="C43" s="258" t="n">
        <v>281</v>
      </c>
      <c r="D43" s="258" t="n">
        <v>474</v>
      </c>
      <c r="E43" s="258" t="n">
        <v>183</v>
      </c>
      <c r="F43" s="258" t="n">
        <v>452</v>
      </c>
      <c r="G43" s="258" t="n">
        <v>73</v>
      </c>
      <c r="H43" s="258" t="n">
        <v>111</v>
      </c>
      <c r="I43" s="258" t="n">
        <v>71</v>
      </c>
      <c r="J43" s="258" t="n">
        <v>220</v>
      </c>
      <c r="K43" s="258" t="n">
        <v>589</v>
      </c>
      <c r="L43" s="258" t="n">
        <v>374</v>
      </c>
      <c r="M43" s="135" t="n">
        <v>108</v>
      </c>
      <c r="N43" s="135" t="n">
        <v>24333</v>
      </c>
      <c r="O43" s="259" t="n">
        <f aca="false">SUM(C43:N43)</f>
        <v>27269</v>
      </c>
    </row>
    <row r="44" customFormat="false" ht="25.5" hidden="false" customHeight="true" outlineLevel="0" collapsed="false">
      <c r="A44" s="261" t="n">
        <v>9</v>
      </c>
      <c r="B44" s="84" t="s">
        <v>47</v>
      </c>
      <c r="C44" s="258" t="n">
        <v>268</v>
      </c>
      <c r="D44" s="258" t="n">
        <v>415</v>
      </c>
      <c r="E44" s="258" t="n">
        <v>75</v>
      </c>
      <c r="F44" s="258" t="n">
        <v>47</v>
      </c>
      <c r="G44" s="258" t="n">
        <v>83</v>
      </c>
      <c r="H44" s="258" t="n">
        <v>41</v>
      </c>
      <c r="I44" s="258" t="n">
        <v>242</v>
      </c>
      <c r="J44" s="258" t="n">
        <v>92</v>
      </c>
      <c r="K44" s="258" t="n">
        <v>258</v>
      </c>
      <c r="L44" s="258" t="n">
        <v>238</v>
      </c>
      <c r="M44" s="135" t="n">
        <v>55</v>
      </c>
      <c r="N44" s="135" t="n">
        <v>21724</v>
      </c>
      <c r="O44" s="259" t="n">
        <f aca="false">SUM(C44:N44)</f>
        <v>23538</v>
      </c>
    </row>
    <row r="45" customFormat="false" ht="25.5" hidden="false" customHeight="true" outlineLevel="0" collapsed="false">
      <c r="A45" s="262" t="n">
        <v>10</v>
      </c>
      <c r="B45" s="84" t="s">
        <v>48</v>
      </c>
      <c r="C45" s="258" t="n">
        <v>309</v>
      </c>
      <c r="D45" s="258" t="n">
        <v>157</v>
      </c>
      <c r="E45" s="258" t="n">
        <v>127</v>
      </c>
      <c r="F45" s="258" t="n">
        <v>181</v>
      </c>
      <c r="G45" s="258" t="n">
        <v>113</v>
      </c>
      <c r="H45" s="258" t="n">
        <v>126</v>
      </c>
      <c r="I45" s="258" t="n">
        <v>280</v>
      </c>
      <c r="J45" s="258" t="n">
        <v>172</v>
      </c>
      <c r="K45" s="258" t="n">
        <v>164</v>
      </c>
      <c r="L45" s="258" t="n">
        <v>217</v>
      </c>
      <c r="M45" s="135" t="n">
        <v>397</v>
      </c>
      <c r="N45" s="135" t="n">
        <v>443</v>
      </c>
      <c r="O45" s="259" t="n">
        <f aca="false">SUM(C45:N45)</f>
        <v>2686</v>
      </c>
    </row>
    <row r="46" customFormat="false" ht="25.5" hidden="false" customHeight="true" outlineLevel="0" collapsed="false">
      <c r="A46" s="261" t="n">
        <v>11</v>
      </c>
      <c r="B46" s="84" t="s">
        <v>49</v>
      </c>
      <c r="C46" s="258" t="n">
        <v>345</v>
      </c>
      <c r="D46" s="258" t="n">
        <v>453</v>
      </c>
      <c r="E46" s="258" t="n">
        <v>240</v>
      </c>
      <c r="F46" s="258" t="n">
        <v>620</v>
      </c>
      <c r="G46" s="258" t="n">
        <v>236</v>
      </c>
      <c r="H46" s="258" t="n">
        <v>731</v>
      </c>
      <c r="I46" s="258" t="n">
        <v>505</v>
      </c>
      <c r="J46" s="258" t="n">
        <v>471</v>
      </c>
      <c r="K46" s="258" t="n">
        <v>575</v>
      </c>
      <c r="L46" s="258" t="n">
        <v>752</v>
      </c>
      <c r="M46" s="135" t="n">
        <v>476</v>
      </c>
      <c r="N46" s="135" t="n">
        <v>5734</v>
      </c>
      <c r="O46" s="259" t="n">
        <f aca="false">SUM(C46:N46)</f>
        <v>11138</v>
      </c>
    </row>
    <row r="47" customFormat="false" ht="25.5" hidden="false" customHeight="true" outlineLevel="0" collapsed="false">
      <c r="A47" s="262" t="n">
        <v>12</v>
      </c>
      <c r="B47" s="84" t="s">
        <v>119</v>
      </c>
      <c r="C47" s="258" t="n">
        <v>1220</v>
      </c>
      <c r="D47" s="258" t="n">
        <v>414</v>
      </c>
      <c r="E47" s="258" t="n">
        <v>324</v>
      </c>
      <c r="F47" s="258" t="n">
        <v>137</v>
      </c>
      <c r="G47" s="258" t="n">
        <v>240</v>
      </c>
      <c r="H47" s="258" t="n">
        <v>1033</v>
      </c>
      <c r="I47" s="258" t="n">
        <v>1566</v>
      </c>
      <c r="J47" s="258" t="n">
        <v>1759</v>
      </c>
      <c r="K47" s="258" t="n">
        <v>1280</v>
      </c>
      <c r="L47" s="258" t="n">
        <v>332</v>
      </c>
      <c r="M47" s="135" t="n">
        <v>1564</v>
      </c>
      <c r="N47" s="135" t="n">
        <v>44</v>
      </c>
      <c r="O47" s="259" t="n">
        <f aca="false">SUM(C47:N47)</f>
        <v>9913</v>
      </c>
    </row>
    <row r="48" customFormat="false" ht="25.5" hidden="false" customHeight="true" outlineLevel="0" collapsed="false">
      <c r="A48" s="261" t="n">
        <v>13</v>
      </c>
      <c r="B48" s="84" t="s">
        <v>51</v>
      </c>
      <c r="C48" s="258" t="n">
        <v>153</v>
      </c>
      <c r="D48" s="258" t="n">
        <v>143</v>
      </c>
      <c r="E48" s="258" t="n">
        <v>123</v>
      </c>
      <c r="F48" s="258" t="n">
        <v>34</v>
      </c>
      <c r="G48" s="258" t="n">
        <v>67</v>
      </c>
      <c r="H48" s="258" t="n">
        <v>14</v>
      </c>
      <c r="I48" s="258" t="n">
        <v>198</v>
      </c>
      <c r="J48" s="258" t="n">
        <v>107</v>
      </c>
      <c r="K48" s="258" t="n">
        <v>117</v>
      </c>
      <c r="L48" s="258" t="n">
        <v>115</v>
      </c>
      <c r="M48" s="135" t="n">
        <v>57</v>
      </c>
      <c r="N48" s="135" t="n">
        <v>7896</v>
      </c>
      <c r="O48" s="259" t="n">
        <f aca="false">SUM(C48:N48)</f>
        <v>9024</v>
      </c>
    </row>
    <row r="49" customFormat="false" ht="25.5" hidden="false" customHeight="true" outlineLevel="0" collapsed="false">
      <c r="A49" s="262" t="n">
        <v>14</v>
      </c>
      <c r="B49" s="84" t="s">
        <v>52</v>
      </c>
      <c r="C49" s="258" t="n">
        <v>368</v>
      </c>
      <c r="D49" s="258" t="n">
        <v>219</v>
      </c>
      <c r="E49" s="258" t="n">
        <v>521</v>
      </c>
      <c r="F49" s="258" t="n">
        <v>518</v>
      </c>
      <c r="G49" s="258" t="n">
        <v>651</v>
      </c>
      <c r="H49" s="258" t="n">
        <v>626</v>
      </c>
      <c r="I49" s="258" t="n">
        <v>712</v>
      </c>
      <c r="J49" s="258" t="n">
        <v>871</v>
      </c>
      <c r="K49" s="258" t="n">
        <v>1068</v>
      </c>
      <c r="L49" s="258" t="n">
        <v>1386</v>
      </c>
      <c r="M49" s="135" t="n">
        <v>1128</v>
      </c>
      <c r="N49" s="135" t="n">
        <v>927</v>
      </c>
      <c r="O49" s="259" t="n">
        <f aca="false">SUM(C49:N49)</f>
        <v>8995</v>
      </c>
    </row>
    <row r="50" customFormat="false" ht="25.5" hidden="false" customHeight="true" outlineLevel="0" collapsed="false">
      <c r="A50" s="261" t="n">
        <v>15</v>
      </c>
      <c r="B50" s="84" t="s">
        <v>53</v>
      </c>
      <c r="C50" s="258" t="n">
        <v>949</v>
      </c>
      <c r="D50" s="258" t="n">
        <v>469</v>
      </c>
      <c r="E50" s="258" t="n">
        <v>346</v>
      </c>
      <c r="F50" s="258" t="n">
        <v>515</v>
      </c>
      <c r="G50" s="258" t="n">
        <v>228</v>
      </c>
      <c r="H50" s="258" t="n">
        <v>650</v>
      </c>
      <c r="I50" s="258" t="n">
        <v>643</v>
      </c>
      <c r="J50" s="258" t="n">
        <v>1865</v>
      </c>
      <c r="K50" s="258" t="n">
        <v>1080</v>
      </c>
      <c r="L50" s="258" t="n">
        <v>586</v>
      </c>
      <c r="M50" s="135" t="n">
        <v>695</v>
      </c>
      <c r="N50" s="135" t="n">
        <v>2216</v>
      </c>
      <c r="O50" s="259" t="n">
        <f aca="false">SUM(C50:N50)</f>
        <v>10242</v>
      </c>
    </row>
    <row r="51" customFormat="false" ht="25.5" hidden="false" customHeight="true" outlineLevel="0" collapsed="false">
      <c r="A51" s="262" t="n">
        <v>16</v>
      </c>
      <c r="B51" s="84" t="s">
        <v>54</v>
      </c>
      <c r="C51" s="258" t="n">
        <v>144</v>
      </c>
      <c r="D51" s="258" t="n">
        <v>285</v>
      </c>
      <c r="E51" s="258" t="n">
        <v>113</v>
      </c>
      <c r="F51" s="258" t="n">
        <v>157</v>
      </c>
      <c r="G51" s="258" t="n">
        <v>382</v>
      </c>
      <c r="H51" s="258" t="n">
        <v>150</v>
      </c>
      <c r="I51" s="258" t="n">
        <v>411</v>
      </c>
      <c r="J51" s="258" t="n">
        <v>152</v>
      </c>
      <c r="K51" s="258" t="n">
        <v>257</v>
      </c>
      <c r="L51" s="258" t="n">
        <v>112</v>
      </c>
      <c r="M51" s="135" t="n">
        <v>205</v>
      </c>
      <c r="N51" s="135" t="n">
        <v>2434</v>
      </c>
      <c r="O51" s="259" t="n">
        <f aca="false">SUM(C51:N51)</f>
        <v>4802</v>
      </c>
    </row>
    <row r="52" customFormat="false" ht="25.5" hidden="false" customHeight="true" outlineLevel="0" collapsed="false">
      <c r="A52" s="261" t="n">
        <v>17</v>
      </c>
      <c r="B52" s="84" t="s">
        <v>55</v>
      </c>
      <c r="C52" s="258" t="n">
        <v>299</v>
      </c>
      <c r="D52" s="258" t="n">
        <v>149</v>
      </c>
      <c r="E52" s="258" t="n">
        <v>426</v>
      </c>
      <c r="F52" s="258" t="n">
        <v>278</v>
      </c>
      <c r="G52" s="258" t="n">
        <v>160</v>
      </c>
      <c r="H52" s="258" t="n">
        <v>238</v>
      </c>
      <c r="I52" s="258" t="n">
        <v>967</v>
      </c>
      <c r="J52" s="258" t="n">
        <v>2070</v>
      </c>
      <c r="K52" s="258" t="n">
        <v>583</v>
      </c>
      <c r="L52" s="258" t="n">
        <v>714</v>
      </c>
      <c r="M52" s="135" t="n">
        <v>165</v>
      </c>
      <c r="N52" s="135" t="n">
        <v>3993</v>
      </c>
      <c r="O52" s="259" t="n">
        <f aca="false">SUM(C52:N52)</f>
        <v>10042</v>
      </c>
    </row>
    <row r="53" customFormat="false" ht="25.5" hidden="false" customHeight="true" outlineLevel="0" collapsed="false">
      <c r="A53" s="262" t="n">
        <v>18</v>
      </c>
      <c r="B53" s="84" t="s">
        <v>56</v>
      </c>
      <c r="C53" s="258" t="n">
        <v>306</v>
      </c>
      <c r="D53" s="258" t="n">
        <v>231</v>
      </c>
      <c r="E53" s="258" t="n">
        <v>234</v>
      </c>
      <c r="F53" s="258" t="n">
        <v>73</v>
      </c>
      <c r="G53" s="258" t="n">
        <v>154</v>
      </c>
      <c r="H53" s="258" t="n">
        <v>209</v>
      </c>
      <c r="I53" s="258" t="n">
        <v>258</v>
      </c>
      <c r="J53" s="258" t="n">
        <v>559</v>
      </c>
      <c r="K53" s="258" t="n">
        <v>295</v>
      </c>
      <c r="L53" s="258" t="n">
        <v>237</v>
      </c>
      <c r="M53" s="135" t="n">
        <v>792</v>
      </c>
      <c r="N53" s="135" t="n">
        <v>506</v>
      </c>
      <c r="O53" s="259" t="n">
        <f aca="false">SUM(C53:N53)</f>
        <v>3854</v>
      </c>
    </row>
    <row r="54" customFormat="false" ht="25.5" hidden="false" customHeight="true" outlineLevel="0" collapsed="false">
      <c r="A54" s="261" t="n">
        <v>19</v>
      </c>
      <c r="B54" s="84" t="s">
        <v>57</v>
      </c>
      <c r="C54" s="258" t="n">
        <v>422</v>
      </c>
      <c r="D54" s="258" t="n">
        <v>524</v>
      </c>
      <c r="E54" s="258" t="n">
        <v>325</v>
      </c>
      <c r="F54" s="258" t="n">
        <v>260</v>
      </c>
      <c r="G54" s="258" t="n">
        <v>438</v>
      </c>
      <c r="H54" s="258" t="n">
        <v>195</v>
      </c>
      <c r="I54" s="258" t="n">
        <v>528</v>
      </c>
      <c r="J54" s="258" t="n">
        <v>1357</v>
      </c>
      <c r="K54" s="258" t="n">
        <v>637</v>
      </c>
      <c r="L54" s="258" t="n">
        <v>675</v>
      </c>
      <c r="M54" s="135" t="n">
        <v>888</v>
      </c>
      <c r="N54" s="135" t="n">
        <v>604</v>
      </c>
      <c r="O54" s="259" t="n">
        <f aca="false">SUM(C54:N54)</f>
        <v>6853</v>
      </c>
    </row>
    <row r="55" customFormat="false" ht="25.5" hidden="false" customHeight="true" outlineLevel="0" collapsed="false">
      <c r="A55" s="262" t="n">
        <v>20</v>
      </c>
      <c r="B55" s="84" t="s">
        <v>58</v>
      </c>
      <c r="C55" s="258" t="n">
        <v>207</v>
      </c>
      <c r="D55" s="258" t="n">
        <v>38</v>
      </c>
      <c r="E55" s="258" t="n">
        <v>136</v>
      </c>
      <c r="F55" s="258" t="n">
        <v>51</v>
      </c>
      <c r="G55" s="258" t="n">
        <v>100</v>
      </c>
      <c r="H55" s="258" t="n">
        <v>237</v>
      </c>
      <c r="I55" s="258" t="n">
        <v>160</v>
      </c>
      <c r="J55" s="258" t="n">
        <v>114</v>
      </c>
      <c r="K55" s="258" t="n">
        <v>167</v>
      </c>
      <c r="L55" s="258" t="n">
        <v>65</v>
      </c>
      <c r="M55" s="135" t="n">
        <v>235</v>
      </c>
      <c r="N55" s="135" t="n">
        <v>154</v>
      </c>
      <c r="O55" s="259" t="n">
        <f aca="false">SUM(C55:N55)</f>
        <v>1664</v>
      </c>
    </row>
    <row r="56" customFormat="false" ht="25.5" hidden="false" customHeight="true" outlineLevel="0" collapsed="false">
      <c r="A56" s="261" t="n">
        <v>21</v>
      </c>
      <c r="B56" s="84" t="s">
        <v>59</v>
      </c>
      <c r="C56" s="258" t="n">
        <v>262</v>
      </c>
      <c r="D56" s="258" t="n">
        <v>347</v>
      </c>
      <c r="E56" s="258" t="n">
        <v>327</v>
      </c>
      <c r="F56" s="258" t="n">
        <v>164</v>
      </c>
      <c r="G56" s="258" t="n">
        <v>593</v>
      </c>
      <c r="H56" s="258" t="n">
        <v>128</v>
      </c>
      <c r="I56" s="258" t="n">
        <v>339</v>
      </c>
      <c r="J56" s="258" t="n">
        <v>555</v>
      </c>
      <c r="K56" s="258" t="n">
        <v>871</v>
      </c>
      <c r="L56" s="258" t="n">
        <v>541</v>
      </c>
      <c r="M56" s="135" t="n">
        <v>421</v>
      </c>
      <c r="N56" s="135" t="n">
        <v>97</v>
      </c>
      <c r="O56" s="259" t="n">
        <f aca="false">SUM(C56:N56)</f>
        <v>4645</v>
      </c>
    </row>
    <row r="57" customFormat="false" ht="25.5" hidden="false" customHeight="true" outlineLevel="0" collapsed="false">
      <c r="A57" s="262" t="n">
        <v>22</v>
      </c>
      <c r="B57" s="84" t="s">
        <v>60</v>
      </c>
      <c r="C57" s="258" t="n">
        <v>78</v>
      </c>
      <c r="D57" s="258" t="n">
        <v>133</v>
      </c>
      <c r="E57" s="258" t="n">
        <v>189</v>
      </c>
      <c r="F57" s="258" t="n">
        <v>84</v>
      </c>
      <c r="G57" s="258" t="n">
        <v>303</v>
      </c>
      <c r="H57" s="258" t="n">
        <v>227</v>
      </c>
      <c r="I57" s="258" t="n">
        <v>202</v>
      </c>
      <c r="J57" s="258" t="n">
        <v>320</v>
      </c>
      <c r="K57" s="258" t="n">
        <v>391</v>
      </c>
      <c r="L57" s="258" t="n">
        <v>285</v>
      </c>
      <c r="M57" s="135" t="n">
        <v>634</v>
      </c>
      <c r="N57" s="135" t="n">
        <v>560</v>
      </c>
      <c r="O57" s="259" t="n">
        <f aca="false">SUM(C57:N57)</f>
        <v>3406</v>
      </c>
    </row>
    <row r="58" customFormat="false" ht="25.5" hidden="false" customHeight="true" outlineLevel="0" collapsed="false">
      <c r="A58" s="261" t="n">
        <v>23</v>
      </c>
      <c r="B58" s="84" t="s">
        <v>61</v>
      </c>
      <c r="C58" s="258" t="n">
        <v>267</v>
      </c>
      <c r="D58" s="258" t="n">
        <v>666</v>
      </c>
      <c r="E58" s="258" t="n">
        <v>705</v>
      </c>
      <c r="F58" s="258" t="n">
        <v>307</v>
      </c>
      <c r="G58" s="258" t="n">
        <v>351</v>
      </c>
      <c r="H58" s="258" t="n">
        <v>611</v>
      </c>
      <c r="I58" s="258" t="n">
        <v>791</v>
      </c>
      <c r="J58" s="258" t="n">
        <v>572</v>
      </c>
      <c r="K58" s="258" t="n">
        <v>614</v>
      </c>
      <c r="L58" s="258" t="n">
        <v>947</v>
      </c>
      <c r="M58" s="135" t="n">
        <v>683</v>
      </c>
      <c r="N58" s="135" t="n">
        <v>77</v>
      </c>
      <c r="O58" s="259" t="n">
        <f aca="false">SUM(C58:N58)</f>
        <v>6591</v>
      </c>
    </row>
    <row r="59" customFormat="false" ht="25.5" hidden="false" customHeight="true" outlineLevel="0" collapsed="false">
      <c r="A59" s="262" t="n">
        <v>24</v>
      </c>
      <c r="B59" s="84" t="s">
        <v>62</v>
      </c>
      <c r="C59" s="258" t="n">
        <v>3</v>
      </c>
      <c r="D59" s="258" t="n">
        <v>8</v>
      </c>
      <c r="E59" s="258" t="n">
        <v>13</v>
      </c>
      <c r="F59" s="258" t="n">
        <v>40</v>
      </c>
      <c r="G59" s="258" t="n">
        <v>85</v>
      </c>
      <c r="H59" s="258" t="n">
        <v>52</v>
      </c>
      <c r="I59" s="258" t="n">
        <v>19</v>
      </c>
      <c r="J59" s="258" t="n">
        <v>38</v>
      </c>
      <c r="K59" s="258" t="n">
        <v>51</v>
      </c>
      <c r="L59" s="258" t="n">
        <v>62</v>
      </c>
      <c r="M59" s="135" t="n">
        <v>33</v>
      </c>
      <c r="N59" s="135" t="n">
        <v>231</v>
      </c>
      <c r="O59" s="259" t="n">
        <f aca="false">SUM(C59:N59)</f>
        <v>635</v>
      </c>
    </row>
    <row r="60" customFormat="false" ht="25.5" hidden="false" customHeight="true" outlineLevel="0" collapsed="false">
      <c r="A60" s="261" t="n">
        <v>25</v>
      </c>
      <c r="B60" s="84" t="s">
        <v>63</v>
      </c>
      <c r="C60" s="258" t="n">
        <v>99</v>
      </c>
      <c r="D60" s="258" t="n">
        <v>97</v>
      </c>
      <c r="E60" s="258" t="n">
        <v>138</v>
      </c>
      <c r="F60" s="258" t="n">
        <v>58</v>
      </c>
      <c r="G60" s="258" t="n">
        <v>103</v>
      </c>
      <c r="H60" s="258" t="n">
        <v>80</v>
      </c>
      <c r="I60" s="258" t="n">
        <v>114</v>
      </c>
      <c r="J60" s="258" t="n">
        <v>316</v>
      </c>
      <c r="K60" s="258" t="n">
        <v>130</v>
      </c>
      <c r="L60" s="258" t="n">
        <v>62</v>
      </c>
      <c r="M60" s="135" t="n">
        <v>128</v>
      </c>
      <c r="N60" s="135" t="n">
        <v>1030</v>
      </c>
      <c r="O60" s="259" t="n">
        <f aca="false">SUM(C60:N60)</f>
        <v>2355</v>
      </c>
    </row>
    <row r="61" customFormat="false" ht="25.5" hidden="false" customHeight="true" outlineLevel="0" collapsed="false">
      <c r="A61" s="262" t="n">
        <v>26</v>
      </c>
      <c r="B61" s="84" t="s">
        <v>64</v>
      </c>
      <c r="C61" s="258" t="n">
        <v>96</v>
      </c>
      <c r="D61" s="258" t="n">
        <v>101</v>
      </c>
      <c r="E61" s="258" t="n">
        <v>208</v>
      </c>
      <c r="F61" s="258" t="n">
        <v>174</v>
      </c>
      <c r="G61" s="258" t="n">
        <v>94</v>
      </c>
      <c r="H61" s="258" t="n">
        <v>136</v>
      </c>
      <c r="I61" s="258" t="n">
        <v>279</v>
      </c>
      <c r="J61" s="258" t="n">
        <v>1011</v>
      </c>
      <c r="K61" s="258" t="n">
        <v>258</v>
      </c>
      <c r="L61" s="258" t="n">
        <v>69</v>
      </c>
      <c r="M61" s="135" t="n">
        <v>437</v>
      </c>
      <c r="N61" s="135" t="n">
        <v>1002</v>
      </c>
      <c r="O61" s="259" t="n">
        <f aca="false">SUM(C61:N61)</f>
        <v>3865</v>
      </c>
    </row>
    <row r="62" customFormat="false" ht="25.5" hidden="false" customHeight="true" outlineLevel="0" collapsed="false">
      <c r="A62" s="261" t="n">
        <v>27</v>
      </c>
      <c r="B62" s="84" t="s">
        <v>65</v>
      </c>
      <c r="C62" s="258" t="n">
        <v>1334</v>
      </c>
      <c r="D62" s="258" t="n">
        <v>858</v>
      </c>
      <c r="E62" s="258" t="n">
        <v>996</v>
      </c>
      <c r="F62" s="258" t="n">
        <v>493</v>
      </c>
      <c r="G62" s="258" t="n">
        <v>1228</v>
      </c>
      <c r="H62" s="258" t="n">
        <v>2011</v>
      </c>
      <c r="I62" s="258" t="n">
        <v>1400</v>
      </c>
      <c r="J62" s="258" t="n">
        <v>2129</v>
      </c>
      <c r="K62" s="258" t="n">
        <v>1007</v>
      </c>
      <c r="L62" s="258" t="n">
        <v>1042</v>
      </c>
      <c r="M62" s="135" t="n">
        <v>4451</v>
      </c>
      <c r="N62" s="135" t="n">
        <v>126</v>
      </c>
      <c r="O62" s="259" t="n">
        <f aca="false">SUM(C62:N62)</f>
        <v>17075</v>
      </c>
    </row>
    <row r="63" customFormat="false" ht="25.5" hidden="false" customHeight="true" outlineLevel="0" collapsed="false">
      <c r="A63" s="262" t="n">
        <v>28</v>
      </c>
      <c r="B63" s="84" t="s">
        <v>66</v>
      </c>
      <c r="C63" s="258" t="n">
        <v>125</v>
      </c>
      <c r="D63" s="258" t="n">
        <v>411</v>
      </c>
      <c r="E63" s="258" t="n">
        <v>126</v>
      </c>
      <c r="F63" s="258" t="n">
        <v>184</v>
      </c>
      <c r="G63" s="258" t="n">
        <v>253</v>
      </c>
      <c r="H63" s="258" t="n">
        <v>137</v>
      </c>
      <c r="I63" s="258" t="n">
        <v>523</v>
      </c>
      <c r="J63" s="258" t="n">
        <v>446</v>
      </c>
      <c r="K63" s="258" t="n">
        <v>393</v>
      </c>
      <c r="L63" s="258" t="n">
        <v>10</v>
      </c>
      <c r="M63" s="135" t="n">
        <v>139</v>
      </c>
      <c r="N63" s="135" t="n">
        <v>632</v>
      </c>
      <c r="O63" s="259" t="n">
        <f aca="false">SUM(C63:N63)</f>
        <v>3379</v>
      </c>
    </row>
    <row r="64" customFormat="false" ht="25.5" hidden="false" customHeight="true" outlineLevel="0" collapsed="false">
      <c r="A64" s="261" t="n">
        <v>29</v>
      </c>
      <c r="B64" s="84" t="s">
        <v>67</v>
      </c>
      <c r="C64" s="258" t="n">
        <v>220</v>
      </c>
      <c r="D64" s="258" t="n">
        <v>226</v>
      </c>
      <c r="E64" s="258" t="n">
        <v>360</v>
      </c>
      <c r="F64" s="258" t="n">
        <v>137</v>
      </c>
      <c r="G64" s="258" t="n">
        <v>496</v>
      </c>
      <c r="H64" s="258" t="n">
        <v>213</v>
      </c>
      <c r="I64" s="258" t="n">
        <v>177</v>
      </c>
      <c r="J64" s="258" t="n">
        <v>1491</v>
      </c>
      <c r="K64" s="258" t="n">
        <v>728</v>
      </c>
      <c r="L64" s="258" t="n">
        <v>926</v>
      </c>
      <c r="M64" s="135" t="n">
        <v>805</v>
      </c>
      <c r="N64" s="135" t="n">
        <v>633</v>
      </c>
      <c r="O64" s="259" t="n">
        <f aca="false">SUM(C64:N64)</f>
        <v>6412</v>
      </c>
    </row>
    <row r="65" customFormat="false" ht="25.5" hidden="false" customHeight="true" outlineLevel="0" collapsed="false">
      <c r="A65" s="262" t="n">
        <v>30</v>
      </c>
      <c r="B65" s="84" t="s">
        <v>68</v>
      </c>
      <c r="C65" s="258" t="n">
        <v>802</v>
      </c>
      <c r="D65" s="258" t="n">
        <v>707</v>
      </c>
      <c r="E65" s="258" t="n">
        <v>536</v>
      </c>
      <c r="F65" s="258" t="n">
        <v>463</v>
      </c>
      <c r="G65" s="258" t="n">
        <v>622</v>
      </c>
      <c r="H65" s="258" t="n">
        <v>1115</v>
      </c>
      <c r="I65" s="258" t="n">
        <v>1029</v>
      </c>
      <c r="J65" s="258" t="n">
        <v>969</v>
      </c>
      <c r="K65" s="258" t="n">
        <v>1276</v>
      </c>
      <c r="L65" s="258" t="n">
        <v>1223</v>
      </c>
      <c r="M65" s="135" t="n">
        <v>942</v>
      </c>
      <c r="N65" s="135" t="n">
        <v>165</v>
      </c>
      <c r="O65" s="259" t="n">
        <f aca="false">SUM(C65:N65)</f>
        <v>9849</v>
      </c>
    </row>
    <row r="66" customFormat="false" ht="25.5" hidden="false" customHeight="true" outlineLevel="0" collapsed="false">
      <c r="A66" s="261" t="n">
        <v>31</v>
      </c>
      <c r="B66" s="84" t="s">
        <v>69</v>
      </c>
      <c r="C66" s="258" t="n">
        <v>852</v>
      </c>
      <c r="D66" s="258" t="n">
        <v>454</v>
      </c>
      <c r="E66" s="258" t="n">
        <v>536</v>
      </c>
      <c r="F66" s="258" t="n">
        <v>496</v>
      </c>
      <c r="G66" s="258" t="n">
        <v>377</v>
      </c>
      <c r="H66" s="258" t="n">
        <v>490</v>
      </c>
      <c r="I66" s="258" t="n">
        <v>3526</v>
      </c>
      <c r="J66" s="258" t="n">
        <v>2137</v>
      </c>
      <c r="K66" s="258" t="n">
        <v>1608</v>
      </c>
      <c r="L66" s="258" t="n">
        <v>1009</v>
      </c>
      <c r="M66" s="135" t="n">
        <v>499</v>
      </c>
      <c r="N66" s="135" t="n">
        <v>102</v>
      </c>
      <c r="O66" s="259" t="n">
        <f aca="false">SUM(C66:N66)</f>
        <v>12086</v>
      </c>
    </row>
    <row r="67" customFormat="false" ht="25.5" hidden="false" customHeight="true" outlineLevel="0" collapsed="false">
      <c r="A67" s="262" t="n">
        <v>32</v>
      </c>
      <c r="B67" s="84" t="s">
        <v>70</v>
      </c>
      <c r="C67" s="258" t="n">
        <v>231</v>
      </c>
      <c r="D67" s="258" t="n">
        <v>48</v>
      </c>
      <c r="E67" s="258" t="n">
        <v>0</v>
      </c>
      <c r="F67" s="258" t="n">
        <v>99</v>
      </c>
      <c r="G67" s="258" t="n">
        <v>214</v>
      </c>
      <c r="H67" s="258" t="n">
        <v>73</v>
      </c>
      <c r="I67" s="258" t="n">
        <v>144</v>
      </c>
      <c r="J67" s="258" t="n">
        <v>184</v>
      </c>
      <c r="K67" s="258" t="n">
        <v>301</v>
      </c>
      <c r="L67" s="258" t="n">
        <v>98</v>
      </c>
      <c r="M67" s="135" t="n">
        <v>195</v>
      </c>
      <c r="N67" s="135" t="n">
        <v>232</v>
      </c>
      <c r="O67" s="259" t="n">
        <f aca="false">SUM(C67:N67)</f>
        <v>1819</v>
      </c>
    </row>
    <row r="68" customFormat="false" ht="25.5" hidden="false" customHeight="true" outlineLevel="0" collapsed="false">
      <c r="A68" s="261" t="n">
        <v>33</v>
      </c>
      <c r="B68" s="84" t="s">
        <v>71</v>
      </c>
      <c r="C68" s="258" t="n">
        <v>165</v>
      </c>
      <c r="D68" s="258" t="n">
        <v>114</v>
      </c>
      <c r="E68" s="258" t="n">
        <v>154</v>
      </c>
      <c r="F68" s="258" t="n">
        <v>147</v>
      </c>
      <c r="G68" s="258" t="n">
        <v>162</v>
      </c>
      <c r="H68" s="258" t="n">
        <v>564</v>
      </c>
      <c r="I68" s="258" t="n">
        <v>328</v>
      </c>
      <c r="J68" s="258" t="n">
        <v>334</v>
      </c>
      <c r="K68" s="258" t="n">
        <v>271</v>
      </c>
      <c r="L68" s="258" t="n">
        <v>246</v>
      </c>
      <c r="M68" s="135" t="n">
        <v>789</v>
      </c>
      <c r="N68" s="135" t="n">
        <v>664</v>
      </c>
      <c r="O68" s="259" t="n">
        <f aca="false">SUM(C68:N68)</f>
        <v>3938</v>
      </c>
    </row>
    <row r="69" customFormat="false" ht="25.5" hidden="false" customHeight="true" outlineLevel="0" collapsed="false">
      <c r="A69" s="262" t="n">
        <v>34</v>
      </c>
      <c r="B69" s="84" t="s">
        <v>72</v>
      </c>
      <c r="C69" s="258" t="n">
        <v>5491</v>
      </c>
      <c r="D69" s="258" t="n">
        <v>5458</v>
      </c>
      <c r="E69" s="258" t="n">
        <v>4752</v>
      </c>
      <c r="F69" s="258" t="n">
        <v>3039</v>
      </c>
      <c r="G69" s="258" t="n">
        <v>4984</v>
      </c>
      <c r="H69" s="258" t="n">
        <v>13101</v>
      </c>
      <c r="I69" s="258" t="n">
        <v>10509</v>
      </c>
      <c r="J69" s="258" t="n">
        <v>9738</v>
      </c>
      <c r="K69" s="258" t="n">
        <v>9229</v>
      </c>
      <c r="L69" s="258" t="n">
        <v>5117</v>
      </c>
      <c r="M69" s="135" t="n">
        <v>14810</v>
      </c>
      <c r="N69" s="135" t="n">
        <v>487</v>
      </c>
      <c r="O69" s="259" t="n">
        <f aca="false">SUM(C69:N69)</f>
        <v>86715</v>
      </c>
    </row>
    <row r="70" customFormat="false" ht="25.5" hidden="false" customHeight="true" outlineLevel="0" collapsed="false">
      <c r="A70" s="261" t="n">
        <v>35</v>
      </c>
      <c r="B70" s="84" t="s">
        <v>73</v>
      </c>
      <c r="C70" s="258" t="n">
        <v>545</v>
      </c>
      <c r="D70" s="258" t="n">
        <v>425</v>
      </c>
      <c r="E70" s="258" t="n">
        <v>413</v>
      </c>
      <c r="F70" s="258" t="n">
        <v>625</v>
      </c>
      <c r="G70" s="258" t="n">
        <v>368</v>
      </c>
      <c r="H70" s="258" t="n">
        <v>411</v>
      </c>
      <c r="I70" s="258" t="n">
        <v>745</v>
      </c>
      <c r="J70" s="258" t="n">
        <v>615</v>
      </c>
      <c r="K70" s="258" t="n">
        <v>673</v>
      </c>
      <c r="L70" s="258" t="n">
        <v>532</v>
      </c>
      <c r="M70" s="135" t="n">
        <v>917</v>
      </c>
      <c r="N70" s="135" t="n">
        <v>1128</v>
      </c>
      <c r="O70" s="259" t="n">
        <f aca="false">SUM(C70:N70)</f>
        <v>7397</v>
      </c>
    </row>
    <row r="71" customFormat="false" ht="25.5" hidden="false" customHeight="true" outlineLevel="0" collapsed="false">
      <c r="A71" s="262" t="n">
        <v>36</v>
      </c>
      <c r="B71" s="84" t="s">
        <v>74</v>
      </c>
      <c r="C71" s="258" t="n">
        <v>72</v>
      </c>
      <c r="D71" s="258" t="n">
        <v>88</v>
      </c>
      <c r="E71" s="258" t="n">
        <v>151</v>
      </c>
      <c r="F71" s="258" t="n">
        <v>87</v>
      </c>
      <c r="G71" s="258" t="n">
        <v>41</v>
      </c>
      <c r="H71" s="258" t="n">
        <v>88</v>
      </c>
      <c r="I71" s="258" t="n">
        <v>63</v>
      </c>
      <c r="J71" s="258" t="n">
        <v>178</v>
      </c>
      <c r="K71" s="258" t="n">
        <v>613</v>
      </c>
      <c r="L71" s="258" t="n">
        <v>186</v>
      </c>
      <c r="M71" s="135" t="n">
        <v>420</v>
      </c>
      <c r="N71" s="135" t="n">
        <v>427</v>
      </c>
      <c r="O71" s="259" t="n">
        <f aca="false">SUM(C71:N71)</f>
        <v>2414</v>
      </c>
    </row>
    <row r="72" customFormat="false" ht="25.5" hidden="false" customHeight="true" outlineLevel="0" collapsed="false">
      <c r="A72" s="261" t="n">
        <v>37</v>
      </c>
      <c r="B72" s="84" t="s">
        <v>75</v>
      </c>
      <c r="C72" s="258" t="n">
        <v>470</v>
      </c>
      <c r="D72" s="258" t="n">
        <v>478</v>
      </c>
      <c r="E72" s="258" t="n">
        <v>472</v>
      </c>
      <c r="F72" s="258" t="n">
        <v>149</v>
      </c>
      <c r="G72" s="258" t="n">
        <v>239</v>
      </c>
      <c r="H72" s="258" t="n">
        <v>196</v>
      </c>
      <c r="I72" s="258" t="n">
        <v>391</v>
      </c>
      <c r="J72" s="258" t="n">
        <v>459</v>
      </c>
      <c r="K72" s="258" t="n">
        <v>263</v>
      </c>
      <c r="L72" s="258" t="n">
        <v>234</v>
      </c>
      <c r="M72" s="135" t="n">
        <v>328</v>
      </c>
      <c r="N72" s="135" t="n">
        <v>1183</v>
      </c>
      <c r="O72" s="259" t="n">
        <f aca="false">SUM(C72:N72)</f>
        <v>4862</v>
      </c>
    </row>
    <row r="73" customFormat="false" ht="25.5" hidden="false" customHeight="true" outlineLevel="0" collapsed="false">
      <c r="A73" s="262" t="n">
        <v>38</v>
      </c>
      <c r="B73" s="84" t="s">
        <v>76</v>
      </c>
      <c r="C73" s="258" t="n">
        <v>337</v>
      </c>
      <c r="D73" s="258" t="n">
        <v>400</v>
      </c>
      <c r="E73" s="258" t="n">
        <v>95</v>
      </c>
      <c r="F73" s="258" t="n">
        <v>94</v>
      </c>
      <c r="G73" s="258" t="n">
        <v>77</v>
      </c>
      <c r="H73" s="258" t="n">
        <v>536</v>
      </c>
      <c r="I73" s="258" t="n">
        <v>893</v>
      </c>
      <c r="J73" s="258" t="n">
        <v>822</v>
      </c>
      <c r="K73" s="258" t="n">
        <v>502</v>
      </c>
      <c r="L73" s="258" t="n">
        <v>294</v>
      </c>
      <c r="M73" s="135" t="n">
        <v>410</v>
      </c>
      <c r="N73" s="135" t="n">
        <v>6081</v>
      </c>
      <c r="O73" s="259" t="n">
        <f aca="false">SUM(C73:N73)</f>
        <v>10541</v>
      </c>
    </row>
    <row r="74" customFormat="false" ht="25.5" hidden="false" customHeight="true" outlineLevel="0" collapsed="false">
      <c r="A74" s="188"/>
      <c r="B74" s="84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9" t="n">
        <f aca="false">SUM(C74:N74)</f>
        <v>0</v>
      </c>
    </row>
    <row r="75" customFormat="false" ht="25.5" hidden="false" customHeight="true" outlineLevel="0" collapsed="false">
      <c r="A75" s="107" t="s">
        <v>77</v>
      </c>
      <c r="B75" s="84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9" t="n">
        <f aca="false">SUM(C75:N75)</f>
        <v>0</v>
      </c>
    </row>
    <row r="76" customFormat="false" ht="25.5" hidden="false" customHeight="true" outlineLevel="0" collapsed="false">
      <c r="A76" s="261" t="n">
        <v>1</v>
      </c>
      <c r="B76" s="84" t="s">
        <v>78</v>
      </c>
      <c r="C76" s="258" t="n">
        <v>3200</v>
      </c>
      <c r="D76" s="258" t="n">
        <v>3479</v>
      </c>
      <c r="E76" s="258" t="n">
        <v>3631</v>
      </c>
      <c r="F76" s="258" t="n">
        <v>3508</v>
      </c>
      <c r="G76" s="258" t="n">
        <v>2829</v>
      </c>
      <c r="H76" s="258" t="n">
        <v>3747</v>
      </c>
      <c r="I76" s="258" t="n">
        <v>6487</v>
      </c>
      <c r="J76" s="258" t="n">
        <v>5438</v>
      </c>
      <c r="K76" s="258" t="n">
        <v>3584</v>
      </c>
      <c r="L76" s="258" t="n">
        <v>4984</v>
      </c>
      <c r="M76" s="258" t="n">
        <v>3339</v>
      </c>
      <c r="N76" s="258" t="n">
        <v>166</v>
      </c>
      <c r="O76" s="259" t="n">
        <f aca="false">SUM(C76:N76)</f>
        <v>44392</v>
      </c>
    </row>
    <row r="77" customFormat="false" ht="25.5" hidden="false" customHeight="true" outlineLevel="0" collapsed="false">
      <c r="A77" s="262" t="n">
        <v>2</v>
      </c>
      <c r="B77" s="84" t="s">
        <v>79</v>
      </c>
      <c r="C77" s="258" t="n">
        <v>408</v>
      </c>
      <c r="D77" s="258" t="n">
        <v>450</v>
      </c>
      <c r="E77" s="258" t="n">
        <v>401</v>
      </c>
      <c r="F77" s="258" t="n">
        <v>463</v>
      </c>
      <c r="G77" s="258" t="n">
        <v>222</v>
      </c>
      <c r="H77" s="258" t="n">
        <v>705</v>
      </c>
      <c r="I77" s="258" t="n">
        <v>1017</v>
      </c>
      <c r="J77" s="258" t="n">
        <v>988</v>
      </c>
      <c r="K77" s="258" t="n">
        <v>819</v>
      </c>
      <c r="L77" s="258" t="n">
        <v>566</v>
      </c>
      <c r="M77" s="258" t="n">
        <v>1322</v>
      </c>
      <c r="N77" s="258" t="n">
        <v>136</v>
      </c>
      <c r="O77" s="259" t="n">
        <f aca="false">SUM(C77:N77)</f>
        <v>7497</v>
      </c>
    </row>
    <row r="78" customFormat="false" ht="25.5" hidden="false" customHeight="true" outlineLevel="0" collapsed="false">
      <c r="A78" s="262" t="n">
        <v>3</v>
      </c>
      <c r="B78" s="84" t="s">
        <v>80</v>
      </c>
      <c r="C78" s="258" t="n">
        <v>1184</v>
      </c>
      <c r="D78" s="258" t="n">
        <v>1849</v>
      </c>
      <c r="E78" s="258" t="n">
        <v>1682</v>
      </c>
      <c r="F78" s="258" t="n">
        <v>947</v>
      </c>
      <c r="G78" s="258" t="n">
        <v>1763</v>
      </c>
      <c r="H78" s="258" t="n">
        <v>2474</v>
      </c>
      <c r="I78" s="258" t="n">
        <v>1752</v>
      </c>
      <c r="J78" s="258" t="n">
        <v>1701</v>
      </c>
      <c r="K78" s="258" t="n">
        <v>1407</v>
      </c>
      <c r="L78" s="258" t="n">
        <v>911</v>
      </c>
      <c r="M78" s="258" t="n">
        <v>1478</v>
      </c>
      <c r="N78" s="258" t="n">
        <v>102</v>
      </c>
      <c r="O78" s="259" t="n">
        <f aca="false">SUM(C78:N78)</f>
        <v>17250</v>
      </c>
    </row>
    <row r="79" customFormat="false" ht="25.5" hidden="false" customHeight="true" outlineLevel="0" collapsed="false">
      <c r="A79" s="262" t="n">
        <v>4</v>
      </c>
      <c r="B79" s="84" t="s">
        <v>81</v>
      </c>
      <c r="C79" s="258" t="n">
        <v>772</v>
      </c>
      <c r="D79" s="258" t="n">
        <v>576</v>
      </c>
      <c r="E79" s="258" t="n">
        <v>1006</v>
      </c>
      <c r="F79" s="258" t="n">
        <v>648</v>
      </c>
      <c r="G79" s="258" t="n">
        <v>261</v>
      </c>
      <c r="H79" s="258" t="n">
        <v>770</v>
      </c>
      <c r="I79" s="258" t="n">
        <v>540</v>
      </c>
      <c r="J79" s="258" t="n">
        <v>862</v>
      </c>
      <c r="K79" s="258" t="n">
        <v>910</v>
      </c>
      <c r="L79" s="258" t="n">
        <v>736</v>
      </c>
      <c r="M79" s="258" t="n">
        <v>821</v>
      </c>
      <c r="N79" s="258" t="n">
        <v>792</v>
      </c>
      <c r="O79" s="259" t="n">
        <f aca="false">SUM(C79:N79)</f>
        <v>8694</v>
      </c>
    </row>
    <row r="80" customFormat="false" ht="25.5" hidden="false" customHeight="true" outlineLevel="0" collapsed="false">
      <c r="A80" s="262" t="n">
        <v>5</v>
      </c>
      <c r="B80" s="84" t="s">
        <v>82</v>
      </c>
      <c r="C80" s="258" t="n">
        <v>192</v>
      </c>
      <c r="D80" s="258" t="n">
        <v>303</v>
      </c>
      <c r="E80" s="258" t="n">
        <v>349</v>
      </c>
      <c r="F80" s="258" t="n">
        <v>456</v>
      </c>
      <c r="G80" s="258" t="n">
        <v>284</v>
      </c>
      <c r="H80" s="258" t="n">
        <v>664</v>
      </c>
      <c r="I80" s="258" t="n">
        <v>401</v>
      </c>
      <c r="J80" s="258" t="n">
        <v>690</v>
      </c>
      <c r="K80" s="258" t="n">
        <v>238</v>
      </c>
      <c r="L80" s="258" t="n">
        <v>287</v>
      </c>
      <c r="M80" s="258" t="n">
        <v>532</v>
      </c>
      <c r="N80" s="258" t="n">
        <v>318</v>
      </c>
      <c r="O80" s="259" t="n">
        <f aca="false">SUM(C80:N80)</f>
        <v>4714</v>
      </c>
    </row>
    <row r="81" customFormat="false" ht="25.5" hidden="false" customHeight="true" outlineLevel="0" collapsed="false">
      <c r="A81" s="262" t="n">
        <v>6</v>
      </c>
      <c r="B81" s="84" t="s">
        <v>83</v>
      </c>
      <c r="C81" s="258" t="n">
        <v>2136</v>
      </c>
      <c r="D81" s="258" t="n">
        <v>2097</v>
      </c>
      <c r="E81" s="258" t="n">
        <v>1679</v>
      </c>
      <c r="F81" s="258" t="n">
        <v>1664</v>
      </c>
      <c r="G81" s="258" t="n">
        <v>1236</v>
      </c>
      <c r="H81" s="258" t="n">
        <v>1417</v>
      </c>
      <c r="I81" s="258" t="n">
        <v>869</v>
      </c>
      <c r="J81" s="258" t="n">
        <v>2315</v>
      </c>
      <c r="K81" s="258" t="n">
        <v>2835</v>
      </c>
      <c r="L81" s="258" t="n">
        <v>3188</v>
      </c>
      <c r="M81" s="258" t="n">
        <v>1463</v>
      </c>
      <c r="N81" s="258" t="n">
        <v>1661</v>
      </c>
      <c r="O81" s="259" t="n">
        <f aca="false">SUM(C81:N81)</f>
        <v>22560</v>
      </c>
    </row>
    <row r="82" customFormat="false" ht="25.5" hidden="false" customHeight="true" outlineLevel="0" collapsed="false">
      <c r="A82" s="262" t="n">
        <v>7</v>
      </c>
      <c r="B82" s="84" t="s">
        <v>84</v>
      </c>
      <c r="C82" s="258" t="n">
        <v>588</v>
      </c>
      <c r="D82" s="258" t="n">
        <v>546</v>
      </c>
      <c r="E82" s="258" t="n">
        <v>530</v>
      </c>
      <c r="F82" s="258" t="n">
        <v>508</v>
      </c>
      <c r="G82" s="258" t="n">
        <v>562</v>
      </c>
      <c r="H82" s="258" t="n">
        <v>288</v>
      </c>
      <c r="I82" s="258" t="n">
        <v>372</v>
      </c>
      <c r="J82" s="258" t="n">
        <v>749</v>
      </c>
      <c r="K82" s="258" t="n">
        <v>506</v>
      </c>
      <c r="L82" s="258" t="n">
        <v>385</v>
      </c>
      <c r="M82" s="258" t="n">
        <v>423</v>
      </c>
      <c r="N82" s="258" t="n">
        <v>1575</v>
      </c>
      <c r="O82" s="259" t="n">
        <f aca="false">SUM(C82:N82)</f>
        <v>7032</v>
      </c>
    </row>
    <row r="83" customFormat="false" ht="25.5" hidden="false" customHeight="true" outlineLevel="0" collapsed="false">
      <c r="A83" s="262" t="n">
        <v>8</v>
      </c>
      <c r="B83" s="84" t="s">
        <v>85</v>
      </c>
      <c r="C83" s="258" t="n">
        <v>956</v>
      </c>
      <c r="D83" s="258" t="n">
        <v>906</v>
      </c>
      <c r="E83" s="258" t="n">
        <v>855</v>
      </c>
      <c r="F83" s="258" t="n">
        <v>1077</v>
      </c>
      <c r="G83" s="258" t="n">
        <v>1146</v>
      </c>
      <c r="H83" s="258" t="n">
        <v>684</v>
      </c>
      <c r="I83" s="258" t="n">
        <v>1621</v>
      </c>
      <c r="J83" s="258" t="n">
        <v>1062</v>
      </c>
      <c r="K83" s="258" t="n">
        <v>1773</v>
      </c>
      <c r="L83" s="258" t="n">
        <v>2694</v>
      </c>
      <c r="M83" s="258" t="n">
        <v>1519</v>
      </c>
      <c r="N83" s="258" t="n">
        <v>503</v>
      </c>
      <c r="O83" s="259" t="n">
        <f aca="false">SUM(C83:N83)</f>
        <v>14796</v>
      </c>
    </row>
    <row r="84" customFormat="false" ht="25.5" hidden="false" customHeight="true" outlineLevel="0" collapsed="false">
      <c r="A84" s="264" t="n">
        <v>9</v>
      </c>
      <c r="B84" s="84" t="s">
        <v>86</v>
      </c>
      <c r="C84" s="258" t="n">
        <v>7438</v>
      </c>
      <c r="D84" s="258" t="n">
        <v>5337</v>
      </c>
      <c r="E84" s="258" t="n">
        <v>6747</v>
      </c>
      <c r="F84" s="258" t="n">
        <v>4065</v>
      </c>
      <c r="G84" s="258" t="n">
        <v>4028</v>
      </c>
      <c r="H84" s="258" t="n">
        <v>6021</v>
      </c>
      <c r="I84" s="258" t="n">
        <v>6524</v>
      </c>
      <c r="J84" s="258" t="n">
        <v>5960</v>
      </c>
      <c r="K84" s="258" t="n">
        <v>4802</v>
      </c>
      <c r="L84" s="258" t="n">
        <v>5908</v>
      </c>
      <c r="M84" s="258" t="n">
        <v>6625</v>
      </c>
      <c r="N84" s="258" t="n">
        <v>211</v>
      </c>
      <c r="O84" s="259" t="n">
        <f aca="false">SUM(C84:N84)</f>
        <v>63666</v>
      </c>
    </row>
    <row r="85" s="81" customFormat="true" ht="25.5" hidden="false" customHeight="true" outlineLevel="0" collapsed="false">
      <c r="A85" s="215"/>
      <c r="B85" s="249" t="s">
        <v>2</v>
      </c>
      <c r="C85" s="258" t="n">
        <f aca="false">SUM(C6:C84)</f>
        <v>745250</v>
      </c>
      <c r="D85" s="258" t="n">
        <f aca="false">SUM(D6:D84)</f>
        <v>770328</v>
      </c>
      <c r="E85" s="258" t="n">
        <f aca="false">SUM(E6:E84)</f>
        <v>812224</v>
      </c>
      <c r="F85" s="258" t="n">
        <f aca="false">SUM(F6:F84)</f>
        <v>667237</v>
      </c>
      <c r="G85" s="258" t="n">
        <f aca="false">SUM(G6:G84)</f>
        <v>667269</v>
      </c>
      <c r="H85" s="258" t="n">
        <f aca="false">SUM(H6:H84)</f>
        <v>713879</v>
      </c>
      <c r="I85" s="258" t="n">
        <f aca="false">SUM(I6:I84)</f>
        <v>867948</v>
      </c>
      <c r="J85" s="258" t="n">
        <f aca="false">SUM(J6:J84)</f>
        <v>899834</v>
      </c>
      <c r="K85" s="258" t="n">
        <f aca="false">SUM(K6:K84)</f>
        <v>920223</v>
      </c>
      <c r="L85" s="258" t="n">
        <f aca="false">SUM(L6:L84)</f>
        <v>792096</v>
      </c>
      <c r="M85" s="258" t="n">
        <f aca="false">SUM(M6:M84)</f>
        <v>763283</v>
      </c>
      <c r="N85" s="258" t="n">
        <f aca="false">SUM(N6:N84)</f>
        <v>727307</v>
      </c>
      <c r="O85" s="258" t="n">
        <f aca="false">SUM(O6:O84)</f>
        <v>9346878</v>
      </c>
    </row>
    <row r="86" customFormat="false" ht="25.5" hidden="false" customHeight="true" outlineLevel="0" collapsed="false"/>
    <row r="87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U92" activeCellId="0" sqref="AU92:AX92"/>
    </sheetView>
  </sheetViews>
  <sheetFormatPr defaultColWidth="60.76953125" defaultRowHeight="24.6" zeroHeight="false" outlineLevelRow="0" outlineLevelCol="0"/>
  <cols>
    <col collapsed="false" customWidth="true" hidden="false" outlineLevel="0" max="1" min="1" style="1" width="9.77"/>
    <col collapsed="false" customWidth="false" hidden="false" outlineLevel="0" max="2" min="2" style="1" width="60.76"/>
    <col collapsed="false" customWidth="true" hidden="false" outlineLevel="0" max="50" min="3" style="1" width="10.77"/>
    <col collapsed="false" customWidth="true" hidden="false" outlineLevel="0" max="51" min="51" style="1" width="12.21"/>
    <col collapsed="false" customWidth="true" hidden="false" outlineLevel="0" max="53" min="52" style="1" width="10.77"/>
    <col collapsed="false" customWidth="true" hidden="false" outlineLevel="0" max="54" min="54" style="1" width="11.99"/>
    <col collapsed="false" customWidth="true" hidden="false" outlineLevel="0" max="55" min="55" style="1" width="9.1"/>
    <col collapsed="false" customWidth="true" hidden="false" outlineLevel="0" max="56" min="56" style="1" width="9.43"/>
    <col collapsed="false" customWidth="true" hidden="false" outlineLevel="0" max="57" min="57" style="1" width="33.87"/>
    <col collapsed="false" customWidth="false" hidden="false" outlineLevel="0" max="257" min="58" style="1" width="60.76"/>
  </cols>
  <sheetData>
    <row r="1" customFormat="false" ht="21" hidden="false" customHeight="true" outlineLevel="0" collapsed="false">
      <c r="A1" s="165" t="s">
        <v>0</v>
      </c>
      <c r="B1" s="165" t="s">
        <v>94</v>
      </c>
      <c r="C1" s="218" t="n">
        <v>242898</v>
      </c>
      <c r="D1" s="218"/>
      <c r="E1" s="218"/>
      <c r="F1" s="218"/>
      <c r="G1" s="218" t="n">
        <v>242929</v>
      </c>
      <c r="H1" s="218"/>
      <c r="I1" s="218"/>
      <c r="J1" s="218"/>
      <c r="K1" s="218" t="n">
        <v>242957</v>
      </c>
      <c r="L1" s="218"/>
      <c r="M1" s="218"/>
      <c r="N1" s="218"/>
      <c r="O1" s="218" t="n">
        <v>242988</v>
      </c>
      <c r="P1" s="218"/>
      <c r="Q1" s="218"/>
      <c r="R1" s="218"/>
      <c r="S1" s="218" t="n">
        <v>243018</v>
      </c>
      <c r="T1" s="218"/>
      <c r="U1" s="218"/>
      <c r="V1" s="218"/>
      <c r="W1" s="218" t="n">
        <v>243049</v>
      </c>
      <c r="X1" s="218"/>
      <c r="Y1" s="218"/>
      <c r="Z1" s="218"/>
      <c r="AA1" s="218" t="n">
        <v>243079</v>
      </c>
      <c r="AB1" s="218"/>
      <c r="AC1" s="218"/>
      <c r="AD1" s="218"/>
      <c r="AE1" s="218" t="n">
        <v>243110</v>
      </c>
      <c r="AF1" s="218"/>
      <c r="AG1" s="218"/>
      <c r="AH1" s="218"/>
      <c r="AI1" s="218" t="n">
        <v>243141</v>
      </c>
      <c r="AJ1" s="218"/>
      <c r="AK1" s="218"/>
      <c r="AL1" s="218"/>
      <c r="AM1" s="218" t="n">
        <v>243171</v>
      </c>
      <c r="AN1" s="218"/>
      <c r="AO1" s="218"/>
      <c r="AP1" s="218"/>
      <c r="AQ1" s="218" t="n">
        <v>243202</v>
      </c>
      <c r="AR1" s="218"/>
      <c r="AS1" s="218"/>
      <c r="AT1" s="218"/>
      <c r="AU1" s="218" t="n">
        <v>243232</v>
      </c>
      <c r="AV1" s="218"/>
      <c r="AW1" s="218"/>
      <c r="AX1" s="218"/>
      <c r="AY1" s="218" t="s">
        <v>2</v>
      </c>
      <c r="AZ1" s="218"/>
      <c r="BA1" s="218"/>
      <c r="BB1" s="218"/>
    </row>
    <row r="2" customFormat="false" ht="19.95" hidden="false" customHeight="true" outlineLevel="0" collapsed="false">
      <c r="A2" s="265" t="n">
        <v>1</v>
      </c>
      <c r="B2" s="266" t="s">
        <v>120</v>
      </c>
      <c r="C2" s="220" t="n">
        <v>3501631</v>
      </c>
      <c r="D2" s="220"/>
      <c r="E2" s="220"/>
      <c r="F2" s="220"/>
      <c r="G2" s="220" t="n">
        <v>3529279</v>
      </c>
      <c r="H2" s="220"/>
      <c r="I2" s="220"/>
      <c r="J2" s="220"/>
      <c r="K2" s="220" t="n">
        <v>3546924</v>
      </c>
      <c r="L2" s="220"/>
      <c r="M2" s="220"/>
      <c r="N2" s="220"/>
      <c r="O2" s="220" t="n">
        <v>3568456</v>
      </c>
      <c r="P2" s="220"/>
      <c r="Q2" s="220"/>
      <c r="R2" s="220"/>
      <c r="S2" s="220" t="n">
        <v>3582558</v>
      </c>
      <c r="T2" s="220"/>
      <c r="U2" s="220"/>
      <c r="V2" s="220"/>
      <c r="W2" s="222" t="s">
        <v>121</v>
      </c>
      <c r="X2" s="222"/>
      <c r="Y2" s="222"/>
      <c r="Z2" s="222"/>
      <c r="AA2" s="222" t="s">
        <v>122</v>
      </c>
      <c r="AB2" s="222"/>
      <c r="AC2" s="222"/>
      <c r="AD2" s="222"/>
      <c r="AE2" s="222" t="s">
        <v>123</v>
      </c>
      <c r="AF2" s="222"/>
      <c r="AG2" s="222"/>
      <c r="AH2" s="222"/>
      <c r="AI2" s="222" t="s">
        <v>124</v>
      </c>
      <c r="AJ2" s="222"/>
      <c r="AK2" s="222"/>
      <c r="AL2" s="222"/>
      <c r="AM2" s="222" t="s">
        <v>125</v>
      </c>
      <c r="AN2" s="222"/>
      <c r="AO2" s="222"/>
      <c r="AP2" s="222"/>
      <c r="AQ2" s="223" t="n">
        <v>3659213</v>
      </c>
      <c r="AR2" s="223"/>
      <c r="AS2" s="223"/>
      <c r="AT2" s="223"/>
      <c r="AU2" s="224" t="n">
        <v>3674249</v>
      </c>
      <c r="AV2" s="224"/>
      <c r="AW2" s="224"/>
      <c r="AX2" s="224"/>
      <c r="AY2" s="267" t="n">
        <v>3674249</v>
      </c>
      <c r="AZ2" s="267"/>
      <c r="BA2" s="267"/>
      <c r="BB2" s="267"/>
    </row>
    <row r="3" customFormat="false" ht="24.6" hidden="false" customHeight="false" outlineLevel="0" collapsed="false">
      <c r="B3" s="22"/>
      <c r="C3" s="202"/>
      <c r="D3" s="202"/>
      <c r="E3" s="201"/>
      <c r="F3" s="201"/>
      <c r="G3" s="202"/>
      <c r="H3" s="202"/>
      <c r="I3" s="201"/>
      <c r="J3" s="201"/>
      <c r="K3" s="202"/>
      <c r="L3" s="202"/>
      <c r="M3" s="201"/>
      <c r="N3" s="201"/>
      <c r="O3" s="202"/>
      <c r="P3" s="202"/>
      <c r="Q3" s="201"/>
      <c r="R3" s="201"/>
      <c r="S3" s="202"/>
      <c r="T3" s="202"/>
      <c r="U3" s="201"/>
      <c r="V3" s="201"/>
      <c r="W3" s="202"/>
      <c r="X3" s="202"/>
      <c r="Y3" s="201"/>
      <c r="Z3" s="201"/>
      <c r="AA3" s="202"/>
      <c r="AB3" s="202"/>
      <c r="AC3" s="201"/>
      <c r="AD3" s="201"/>
      <c r="AE3" s="202"/>
      <c r="AF3" s="202"/>
      <c r="AG3" s="201"/>
      <c r="AH3" s="201"/>
      <c r="AI3" s="202"/>
      <c r="AJ3" s="202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2"/>
      <c r="AZ3" s="202"/>
      <c r="BA3" s="201"/>
      <c r="BB3" s="201"/>
    </row>
    <row r="4" customFormat="false" ht="21.6" hidden="false" customHeight="true" outlineLevel="0" collapsed="false">
      <c r="A4" s="165" t="s">
        <v>0</v>
      </c>
      <c r="B4" s="165" t="s">
        <v>126</v>
      </c>
      <c r="C4" s="218" t="n">
        <v>242898</v>
      </c>
      <c r="D4" s="218"/>
      <c r="E4" s="218"/>
      <c r="F4" s="218"/>
      <c r="G4" s="218" t="n">
        <v>242929</v>
      </c>
      <c r="H4" s="218"/>
      <c r="I4" s="218"/>
      <c r="J4" s="218"/>
      <c r="K4" s="218" t="n">
        <v>242957</v>
      </c>
      <c r="L4" s="218"/>
      <c r="M4" s="218"/>
      <c r="N4" s="218"/>
      <c r="O4" s="218" t="n">
        <v>242988</v>
      </c>
      <c r="P4" s="218"/>
      <c r="Q4" s="218"/>
      <c r="R4" s="218"/>
      <c r="S4" s="218" t="n">
        <v>243018</v>
      </c>
      <c r="T4" s="218"/>
      <c r="U4" s="218"/>
      <c r="V4" s="218"/>
      <c r="W4" s="218" t="n">
        <v>243049</v>
      </c>
      <c r="X4" s="218"/>
      <c r="Y4" s="218"/>
      <c r="Z4" s="218"/>
      <c r="AA4" s="218" t="n">
        <v>243079</v>
      </c>
      <c r="AB4" s="218"/>
      <c r="AC4" s="218"/>
      <c r="AD4" s="218"/>
      <c r="AE4" s="218" t="n">
        <v>243110</v>
      </c>
      <c r="AF4" s="218"/>
      <c r="AG4" s="218"/>
      <c r="AH4" s="218"/>
      <c r="AI4" s="218" t="n">
        <v>243141</v>
      </c>
      <c r="AJ4" s="218"/>
      <c r="AK4" s="218"/>
      <c r="AL4" s="218"/>
      <c r="AM4" s="218" t="n">
        <v>243171</v>
      </c>
      <c r="AN4" s="218"/>
      <c r="AO4" s="218"/>
      <c r="AP4" s="218"/>
      <c r="AQ4" s="218" t="n">
        <v>243202</v>
      </c>
      <c r="AR4" s="218"/>
      <c r="AS4" s="218"/>
      <c r="AT4" s="218"/>
      <c r="AU4" s="218" t="n">
        <v>243232</v>
      </c>
      <c r="AV4" s="218"/>
      <c r="AW4" s="218"/>
      <c r="AX4" s="218"/>
      <c r="AY4" s="218" t="s">
        <v>2</v>
      </c>
      <c r="AZ4" s="218"/>
      <c r="BA4" s="218"/>
      <c r="BB4" s="218"/>
    </row>
    <row r="5" customFormat="false" ht="73.8" hidden="false" customHeight="false" outlineLevel="0" collapsed="false">
      <c r="A5" s="81"/>
      <c r="B5" s="81"/>
      <c r="C5" s="133" t="s">
        <v>5</v>
      </c>
      <c r="D5" s="133" t="s">
        <v>108</v>
      </c>
      <c r="E5" s="133" t="s">
        <v>109</v>
      </c>
      <c r="F5" s="133" t="s">
        <v>110</v>
      </c>
      <c r="G5" s="133" t="s">
        <v>5</v>
      </c>
      <c r="H5" s="133" t="s">
        <v>108</v>
      </c>
      <c r="I5" s="133" t="s">
        <v>109</v>
      </c>
      <c r="J5" s="133" t="s">
        <v>110</v>
      </c>
      <c r="K5" s="133" t="s">
        <v>5</v>
      </c>
      <c r="L5" s="133" t="s">
        <v>108</v>
      </c>
      <c r="M5" s="133" t="s">
        <v>109</v>
      </c>
      <c r="N5" s="133" t="s">
        <v>110</v>
      </c>
      <c r="O5" s="133" t="s">
        <v>5</v>
      </c>
      <c r="P5" s="133" t="s">
        <v>108</v>
      </c>
      <c r="Q5" s="133" t="s">
        <v>109</v>
      </c>
      <c r="R5" s="133" t="s">
        <v>110</v>
      </c>
      <c r="S5" s="133" t="s">
        <v>5</v>
      </c>
      <c r="T5" s="133" t="s">
        <v>108</v>
      </c>
      <c r="U5" s="133" t="s">
        <v>109</v>
      </c>
      <c r="V5" s="133" t="s">
        <v>110</v>
      </c>
      <c r="W5" s="133" t="s">
        <v>5</v>
      </c>
      <c r="X5" s="133" t="s">
        <v>108</v>
      </c>
      <c r="Y5" s="133" t="s">
        <v>109</v>
      </c>
      <c r="Z5" s="133" t="s">
        <v>110</v>
      </c>
      <c r="AA5" s="133" t="s">
        <v>5</v>
      </c>
      <c r="AB5" s="133" t="s">
        <v>108</v>
      </c>
      <c r="AC5" s="133" t="s">
        <v>109</v>
      </c>
      <c r="AD5" s="133" t="s">
        <v>110</v>
      </c>
      <c r="AE5" s="133" t="s">
        <v>5</v>
      </c>
      <c r="AF5" s="133" t="s">
        <v>108</v>
      </c>
      <c r="AG5" s="133" t="s">
        <v>109</v>
      </c>
      <c r="AH5" s="133" t="s">
        <v>110</v>
      </c>
      <c r="AI5" s="133" t="s">
        <v>5</v>
      </c>
      <c r="AJ5" s="133" t="s">
        <v>108</v>
      </c>
      <c r="AK5" s="133" t="s">
        <v>109</v>
      </c>
      <c r="AL5" s="133" t="s">
        <v>110</v>
      </c>
      <c r="AM5" s="133" t="s">
        <v>5</v>
      </c>
      <c r="AN5" s="133" t="s">
        <v>108</v>
      </c>
      <c r="AO5" s="133" t="s">
        <v>109</v>
      </c>
      <c r="AP5" s="133" t="s">
        <v>110</v>
      </c>
      <c r="AQ5" s="133" t="s">
        <v>5</v>
      </c>
      <c r="AR5" s="133" t="s">
        <v>108</v>
      </c>
      <c r="AS5" s="133" t="s">
        <v>109</v>
      </c>
      <c r="AT5" s="133" t="s">
        <v>110</v>
      </c>
      <c r="AU5" s="133" t="s">
        <v>5</v>
      </c>
      <c r="AV5" s="133" t="s">
        <v>108</v>
      </c>
      <c r="AW5" s="133" t="s">
        <v>109</v>
      </c>
      <c r="AX5" s="133" t="s">
        <v>110</v>
      </c>
      <c r="AY5" s="133" t="s">
        <v>5</v>
      </c>
      <c r="AZ5" s="133" t="s">
        <v>108</v>
      </c>
      <c r="BA5" s="133" t="s">
        <v>109</v>
      </c>
      <c r="BB5" s="133" t="s">
        <v>110</v>
      </c>
    </row>
    <row r="6" customFormat="false" ht="24.6" hidden="false" customHeight="false" outlineLevel="0" collapsed="false">
      <c r="A6" s="96" t="s">
        <v>97</v>
      </c>
      <c r="AY6" s="25"/>
      <c r="AZ6" s="25"/>
      <c r="BA6" s="25"/>
      <c r="BB6" s="25"/>
    </row>
    <row r="7" customFormat="false" ht="24.6" hidden="false" customHeight="false" outlineLevel="0" collapsed="false">
      <c r="A7" s="98" t="n">
        <v>1</v>
      </c>
      <c r="B7" s="36" t="s">
        <v>8</v>
      </c>
      <c r="C7" s="232" t="n">
        <v>1182</v>
      </c>
      <c r="D7" s="232" t="n">
        <v>43</v>
      </c>
      <c r="E7" s="232" t="n">
        <v>417</v>
      </c>
      <c r="F7" s="232" t="n">
        <v>8</v>
      </c>
      <c r="G7" s="232" t="n">
        <v>986</v>
      </c>
      <c r="H7" s="232" t="n">
        <v>45</v>
      </c>
      <c r="I7" s="232" t="n">
        <v>415</v>
      </c>
      <c r="J7" s="232" t="n">
        <v>14</v>
      </c>
      <c r="K7" s="232" t="n">
        <v>1013</v>
      </c>
      <c r="L7" s="232" t="n">
        <v>40</v>
      </c>
      <c r="M7" s="232" t="n">
        <v>418</v>
      </c>
      <c r="N7" s="232" t="n">
        <v>8</v>
      </c>
      <c r="O7" s="232" t="n">
        <v>849</v>
      </c>
      <c r="P7" s="232" t="n">
        <v>48</v>
      </c>
      <c r="Q7" s="232" t="n">
        <v>290</v>
      </c>
      <c r="R7" s="232" t="n">
        <v>14</v>
      </c>
      <c r="S7" s="232" t="n">
        <v>867</v>
      </c>
      <c r="T7" s="232" t="n">
        <v>61</v>
      </c>
      <c r="U7" s="232" t="n">
        <v>313</v>
      </c>
      <c r="V7" s="232" t="n">
        <v>8</v>
      </c>
      <c r="W7" s="232" t="n">
        <v>522</v>
      </c>
      <c r="X7" s="232" t="n">
        <v>215</v>
      </c>
      <c r="Y7" s="232" t="n">
        <v>47</v>
      </c>
      <c r="Z7" s="232" t="n">
        <v>7</v>
      </c>
      <c r="AA7" s="232" t="n">
        <v>839</v>
      </c>
      <c r="AB7" s="232" t="n">
        <v>73</v>
      </c>
      <c r="AC7" s="232" t="n">
        <v>365</v>
      </c>
      <c r="AD7" s="232" t="n">
        <v>23</v>
      </c>
      <c r="AE7" s="232" t="n">
        <v>997</v>
      </c>
      <c r="AF7" s="232" t="n">
        <v>19</v>
      </c>
      <c r="AG7" s="232" t="n">
        <v>309</v>
      </c>
      <c r="AH7" s="232" t="n">
        <v>8</v>
      </c>
      <c r="AI7" s="232" t="n">
        <v>1911</v>
      </c>
      <c r="AJ7" s="232" t="n">
        <v>106</v>
      </c>
      <c r="AK7" s="232" t="n">
        <v>585</v>
      </c>
      <c r="AL7" s="232" t="n">
        <v>33</v>
      </c>
      <c r="AM7" s="232" t="n">
        <v>1006</v>
      </c>
      <c r="AN7" s="232" t="n">
        <v>104</v>
      </c>
      <c r="AO7" s="232" t="n">
        <v>381</v>
      </c>
      <c r="AP7" s="232" t="n">
        <v>41</v>
      </c>
      <c r="AQ7" s="232" t="n">
        <v>1880</v>
      </c>
      <c r="AR7" s="232" t="n">
        <v>43</v>
      </c>
      <c r="AS7" s="232" t="n">
        <v>458</v>
      </c>
      <c r="AT7" s="232" t="n">
        <v>71</v>
      </c>
      <c r="AU7" s="233" t="n">
        <v>1679</v>
      </c>
      <c r="AV7" s="234" t="n">
        <v>22</v>
      </c>
      <c r="AW7" s="234" t="n">
        <v>425</v>
      </c>
      <c r="AX7" s="234" t="n">
        <v>22</v>
      </c>
      <c r="AY7" s="235" t="n">
        <f aca="false">SUM(C7,G7,K7,O7,S7,W7,AA7,AE7,AI7,AM7,AQ7,AU7,)</f>
        <v>13731</v>
      </c>
      <c r="AZ7" s="235" t="n">
        <f aca="false">SUM(D7,H7,L7,P7,T7,X7,AB7,AF7,AJ7,AN7,AR7,AV7,)</f>
        <v>819</v>
      </c>
      <c r="BA7" s="235" t="n">
        <f aca="false">SUM(E7,I7,M7,Q7,U7,Y7,AC7,AG7,AK7,AO7,AS7,AW7,)</f>
        <v>4423</v>
      </c>
      <c r="BB7" s="235" t="n">
        <f aca="false">SUM(F7,J7,N7,R7,V7,Z7,AD7,AH7,AL7,AP7,AT7,AX7,)</f>
        <v>257</v>
      </c>
    </row>
    <row r="8" customFormat="false" ht="24.6" hidden="false" customHeight="false" outlineLevel="0" collapsed="false">
      <c r="A8" s="103" t="n">
        <v>2</v>
      </c>
      <c r="B8" s="44" t="s">
        <v>9</v>
      </c>
      <c r="C8" s="232" t="n">
        <v>1489</v>
      </c>
      <c r="D8" s="232" t="n">
        <v>45</v>
      </c>
      <c r="E8" s="232" t="n">
        <v>532</v>
      </c>
      <c r="F8" s="232" t="n">
        <v>7</v>
      </c>
      <c r="G8" s="232" t="n">
        <v>1378</v>
      </c>
      <c r="H8" s="232" t="n">
        <v>46</v>
      </c>
      <c r="I8" s="232" t="n">
        <v>567</v>
      </c>
      <c r="J8" s="232" t="n">
        <v>156</v>
      </c>
      <c r="K8" s="232" t="n">
        <v>1329</v>
      </c>
      <c r="L8" s="232" t="n">
        <v>47</v>
      </c>
      <c r="M8" s="232" t="n">
        <v>456</v>
      </c>
      <c r="N8" s="232" t="n">
        <v>8</v>
      </c>
      <c r="O8" s="232" t="n">
        <v>769</v>
      </c>
      <c r="P8" s="232" t="n">
        <v>37</v>
      </c>
      <c r="Q8" s="232" t="n">
        <v>334</v>
      </c>
      <c r="R8" s="232" t="n">
        <v>7</v>
      </c>
      <c r="S8" s="232" t="n">
        <v>1296</v>
      </c>
      <c r="T8" s="232" t="n">
        <v>67</v>
      </c>
      <c r="U8" s="232" t="n">
        <v>421</v>
      </c>
      <c r="V8" s="232" t="n">
        <v>11</v>
      </c>
      <c r="W8" s="232" t="n">
        <v>2083</v>
      </c>
      <c r="X8" s="232" t="n">
        <v>782</v>
      </c>
      <c r="Y8" s="232" t="n">
        <v>90</v>
      </c>
      <c r="Z8" s="232" t="n">
        <v>27</v>
      </c>
      <c r="AA8" s="232" t="n">
        <v>2431</v>
      </c>
      <c r="AB8" s="232" t="n">
        <v>81</v>
      </c>
      <c r="AC8" s="232" t="n">
        <v>888</v>
      </c>
      <c r="AD8" s="232" t="n">
        <v>24</v>
      </c>
      <c r="AE8" s="232" t="n">
        <v>1093</v>
      </c>
      <c r="AF8" s="232" t="n">
        <v>31</v>
      </c>
      <c r="AG8" s="232" t="n">
        <v>481</v>
      </c>
      <c r="AH8" s="232" t="n">
        <v>19</v>
      </c>
      <c r="AI8" s="232" t="n">
        <v>1374</v>
      </c>
      <c r="AJ8" s="232" t="n">
        <v>54</v>
      </c>
      <c r="AK8" s="232" t="n">
        <v>532</v>
      </c>
      <c r="AL8" s="232" t="n">
        <v>8</v>
      </c>
      <c r="AM8" s="232" t="n">
        <v>1580</v>
      </c>
      <c r="AN8" s="232" t="n">
        <v>70</v>
      </c>
      <c r="AO8" s="232" t="n">
        <v>625</v>
      </c>
      <c r="AP8" s="232" t="n">
        <v>16</v>
      </c>
      <c r="AQ8" s="232" t="n">
        <v>946</v>
      </c>
      <c r="AR8" s="232" t="n">
        <v>53</v>
      </c>
      <c r="AS8" s="232" t="n">
        <v>416</v>
      </c>
      <c r="AT8" s="232" t="n">
        <v>7</v>
      </c>
      <c r="AU8" s="233" t="n">
        <v>2546</v>
      </c>
      <c r="AV8" s="234" t="n">
        <v>111</v>
      </c>
      <c r="AW8" s="233" t="n">
        <v>1026</v>
      </c>
      <c r="AX8" s="234" t="n">
        <v>42</v>
      </c>
      <c r="AY8" s="235" t="n">
        <f aca="false">SUM(C8,G8,K8,O8,S8,W8,AA8,AE8,AI8,AM8,AQ8,AU8,)</f>
        <v>18314</v>
      </c>
      <c r="AZ8" s="235" t="n">
        <f aca="false">SUM(D8,H8,L8,P8,T8,X8,AB8,AF8,AJ8,AN8,AR8,AV8,)</f>
        <v>1424</v>
      </c>
      <c r="BA8" s="235" t="n">
        <f aca="false">SUM(E8,I8,M8,Q8,U8,Y8,AC8,AG8,AK8,AO8,AS8,AW8,)</f>
        <v>6368</v>
      </c>
      <c r="BB8" s="235" t="n">
        <f aca="false">SUM(F8,J8,N8,R8,V8,Z8,AD8,AH8,AL8,AP8,AT8,AX8,)</f>
        <v>332</v>
      </c>
    </row>
    <row r="9" customFormat="false" ht="24.6" hidden="false" customHeight="false" outlineLevel="0" collapsed="false">
      <c r="A9" s="103" t="n">
        <v>3</v>
      </c>
      <c r="B9" s="44" t="s">
        <v>10</v>
      </c>
      <c r="C9" s="232" t="n">
        <v>32237</v>
      </c>
      <c r="D9" s="232" t="n">
        <v>147</v>
      </c>
      <c r="E9" s="232" t="n">
        <v>15120</v>
      </c>
      <c r="F9" s="232" t="n">
        <v>101</v>
      </c>
      <c r="G9" s="232" t="n">
        <v>41095</v>
      </c>
      <c r="H9" s="232" t="n">
        <v>183</v>
      </c>
      <c r="I9" s="232" t="n">
        <v>18489</v>
      </c>
      <c r="J9" s="232" t="n">
        <v>91</v>
      </c>
      <c r="K9" s="232" t="n">
        <v>38287</v>
      </c>
      <c r="L9" s="232" t="n">
        <v>117</v>
      </c>
      <c r="M9" s="232" t="n">
        <v>17809</v>
      </c>
      <c r="N9" s="232" t="n">
        <v>62</v>
      </c>
      <c r="O9" s="232" t="n">
        <v>31864</v>
      </c>
      <c r="P9" s="232" t="n">
        <v>224</v>
      </c>
      <c r="Q9" s="232" t="n">
        <v>14989</v>
      </c>
      <c r="R9" s="232" t="n">
        <v>112</v>
      </c>
      <c r="S9" s="232" t="n">
        <v>28976</v>
      </c>
      <c r="T9" s="232" t="n">
        <v>160</v>
      </c>
      <c r="U9" s="232" t="n">
        <v>14065</v>
      </c>
      <c r="V9" s="232" t="n">
        <v>68</v>
      </c>
      <c r="W9" s="232" t="n">
        <v>22969</v>
      </c>
      <c r="X9" s="232" t="n">
        <v>11558</v>
      </c>
      <c r="Y9" s="232" t="n">
        <v>168</v>
      </c>
      <c r="Z9" s="232" t="n">
        <v>54</v>
      </c>
      <c r="AA9" s="232" t="n">
        <v>24224</v>
      </c>
      <c r="AB9" s="232" t="n">
        <v>261</v>
      </c>
      <c r="AC9" s="232" t="n">
        <v>11880</v>
      </c>
      <c r="AD9" s="232" t="n">
        <v>182</v>
      </c>
      <c r="AE9" s="232" t="n">
        <v>27097</v>
      </c>
      <c r="AF9" s="232" t="n">
        <v>154</v>
      </c>
      <c r="AG9" s="232" t="n">
        <v>12852</v>
      </c>
      <c r="AH9" s="232" t="n">
        <v>148</v>
      </c>
      <c r="AI9" s="232" t="n">
        <v>39330</v>
      </c>
      <c r="AJ9" s="232" t="n">
        <v>226</v>
      </c>
      <c r="AK9" s="232" t="n">
        <v>18612</v>
      </c>
      <c r="AL9" s="232" t="n">
        <v>101</v>
      </c>
      <c r="AM9" s="232" t="n">
        <v>38577</v>
      </c>
      <c r="AN9" s="232" t="n">
        <v>283</v>
      </c>
      <c r="AO9" s="232" t="n">
        <v>17930</v>
      </c>
      <c r="AP9" s="232" t="n">
        <v>126</v>
      </c>
      <c r="AQ9" s="232" t="n">
        <v>37688</v>
      </c>
      <c r="AR9" s="232" t="n">
        <v>195</v>
      </c>
      <c r="AS9" s="232" t="n">
        <v>17827</v>
      </c>
      <c r="AT9" s="232" t="n">
        <v>93</v>
      </c>
      <c r="AU9" s="233" t="n">
        <v>27816</v>
      </c>
      <c r="AV9" s="234" t="n">
        <v>141</v>
      </c>
      <c r="AW9" s="233" t="n">
        <v>13353</v>
      </c>
      <c r="AX9" s="234" t="n">
        <v>59</v>
      </c>
      <c r="AY9" s="235" t="n">
        <f aca="false">SUM(C9,G9,K9,O9,S9,W9,AA9,AE9,AI9,AM9,AQ9,AU9,)</f>
        <v>390160</v>
      </c>
      <c r="AZ9" s="235" t="n">
        <f aca="false">SUM(D9,H9,L9,P9,T9,X9,AB9,AF9,AJ9,AN9,AR9,AV9,)</f>
        <v>13649</v>
      </c>
      <c r="BA9" s="235" t="n">
        <f aca="false">SUM(E9,I9,M9,Q9,U9,Y9,AC9,AG9,AK9,AO9,AS9,AW9,)</f>
        <v>173094</v>
      </c>
      <c r="BB9" s="235" t="n">
        <f aca="false">SUM(F9,J9,N9,R9,V9,Z9,AD9,AH9,AL9,AP9,AT9,AX9,)</f>
        <v>1197</v>
      </c>
    </row>
    <row r="10" customFormat="false" ht="24.6" hidden="false" customHeight="false" outlineLevel="0" collapsed="false">
      <c r="A10" s="103" t="n">
        <v>4</v>
      </c>
      <c r="B10" s="44" t="s">
        <v>11</v>
      </c>
      <c r="C10" s="232" t="n">
        <v>11720</v>
      </c>
      <c r="D10" s="232" t="n">
        <v>224</v>
      </c>
      <c r="E10" s="232" t="n">
        <v>4098</v>
      </c>
      <c r="F10" s="232" t="n">
        <v>112</v>
      </c>
      <c r="G10" s="232" t="n">
        <v>23024</v>
      </c>
      <c r="H10" s="232" t="n">
        <v>381</v>
      </c>
      <c r="I10" s="232" t="n">
        <v>8750</v>
      </c>
      <c r="J10" s="232" t="n">
        <v>190</v>
      </c>
      <c r="K10" s="232" t="n">
        <v>23050</v>
      </c>
      <c r="L10" s="232" t="n">
        <v>221</v>
      </c>
      <c r="M10" s="232" t="n">
        <v>9050</v>
      </c>
      <c r="N10" s="232" t="n">
        <v>188</v>
      </c>
      <c r="O10" s="232" t="n">
        <v>19181</v>
      </c>
      <c r="P10" s="232" t="n">
        <v>211</v>
      </c>
      <c r="Q10" s="232" t="n">
        <v>7354</v>
      </c>
      <c r="R10" s="232" t="n">
        <v>117</v>
      </c>
      <c r="S10" s="232" t="n">
        <v>16212</v>
      </c>
      <c r="T10" s="232" t="n">
        <v>184</v>
      </c>
      <c r="U10" s="232" t="n">
        <v>6211</v>
      </c>
      <c r="V10" s="232" t="n">
        <v>64</v>
      </c>
      <c r="W10" s="232" t="n">
        <v>15061</v>
      </c>
      <c r="X10" s="232" t="n">
        <v>6019</v>
      </c>
      <c r="Y10" s="232" t="n">
        <v>249</v>
      </c>
      <c r="Z10" s="232" t="n">
        <v>127</v>
      </c>
      <c r="AA10" s="232" t="n">
        <v>37027</v>
      </c>
      <c r="AB10" s="232" t="n">
        <v>853</v>
      </c>
      <c r="AC10" s="232" t="n">
        <v>12342</v>
      </c>
      <c r="AD10" s="232" t="n">
        <v>462</v>
      </c>
      <c r="AE10" s="232" t="n">
        <v>29832</v>
      </c>
      <c r="AF10" s="232" t="n">
        <v>541</v>
      </c>
      <c r="AG10" s="232" t="n">
        <v>10550</v>
      </c>
      <c r="AH10" s="232" t="n">
        <v>301</v>
      </c>
      <c r="AI10" s="232" t="n">
        <v>33130</v>
      </c>
      <c r="AJ10" s="232" t="n">
        <v>581</v>
      </c>
      <c r="AK10" s="232" t="n">
        <v>11702</v>
      </c>
      <c r="AL10" s="232" t="n">
        <v>436</v>
      </c>
      <c r="AM10" s="232" t="n">
        <v>27499</v>
      </c>
      <c r="AN10" s="232" t="n">
        <v>419</v>
      </c>
      <c r="AO10" s="232" t="n">
        <v>9916</v>
      </c>
      <c r="AP10" s="232" t="n">
        <v>206</v>
      </c>
      <c r="AQ10" s="232" t="n">
        <v>20744</v>
      </c>
      <c r="AR10" s="232" t="n">
        <v>231</v>
      </c>
      <c r="AS10" s="232" t="n">
        <v>7325</v>
      </c>
      <c r="AT10" s="232" t="n">
        <v>111</v>
      </c>
      <c r="AU10" s="233" t="n">
        <v>33509</v>
      </c>
      <c r="AV10" s="234" t="n">
        <v>475</v>
      </c>
      <c r="AW10" s="233" t="n">
        <v>11292</v>
      </c>
      <c r="AX10" s="234" t="n">
        <v>186</v>
      </c>
      <c r="AY10" s="235" t="n">
        <f aca="false">SUM(C10,G10,K10,O10,S10,W10,AA10,AE10,AI10,AM10,AQ10,AU10,)</f>
        <v>289989</v>
      </c>
      <c r="AZ10" s="235" t="n">
        <f aca="false">SUM(D10,H10,L10,P10,T10,X10,AB10,AF10,AJ10,AN10,AR10,AV10,)</f>
        <v>10340</v>
      </c>
      <c r="BA10" s="235" t="n">
        <f aca="false">SUM(E10,I10,M10,Q10,U10,Y10,AC10,AG10,AK10,AO10,AS10,AW10,)</f>
        <v>98839</v>
      </c>
      <c r="BB10" s="235" t="n">
        <f aca="false">SUM(F10,J10,N10,R10,V10,Z10,AD10,AH10,AL10,AP10,AT10,AX10,)</f>
        <v>2500</v>
      </c>
    </row>
    <row r="11" customFormat="false" ht="24.6" hidden="false" customHeight="false" outlineLevel="0" collapsed="false">
      <c r="A11" s="103" t="n">
        <v>5</v>
      </c>
      <c r="B11" s="44" t="s">
        <v>12</v>
      </c>
      <c r="C11" s="232" t="n">
        <v>11473</v>
      </c>
      <c r="D11" s="232" t="n">
        <v>54</v>
      </c>
      <c r="E11" s="232" t="n">
        <v>4667</v>
      </c>
      <c r="F11" s="232" t="n">
        <v>41</v>
      </c>
      <c r="G11" s="232" t="n">
        <v>3900</v>
      </c>
      <c r="H11" s="232" t="n">
        <v>49</v>
      </c>
      <c r="I11" s="232" t="n">
        <v>1593</v>
      </c>
      <c r="J11" s="232" t="n">
        <v>15</v>
      </c>
      <c r="K11" s="232" t="n">
        <v>4612</v>
      </c>
      <c r="L11" s="232" t="n">
        <v>65</v>
      </c>
      <c r="M11" s="232" t="n">
        <v>1912</v>
      </c>
      <c r="N11" s="232" t="n">
        <v>26</v>
      </c>
      <c r="O11" s="232" t="n">
        <v>2260</v>
      </c>
      <c r="P11" s="232" t="n">
        <v>54</v>
      </c>
      <c r="Q11" s="232" t="n">
        <v>902</v>
      </c>
      <c r="R11" s="232" t="n">
        <v>19</v>
      </c>
      <c r="S11" s="232" t="n">
        <v>1842</v>
      </c>
      <c r="T11" s="232" t="n">
        <v>74</v>
      </c>
      <c r="U11" s="232" t="n">
        <v>831</v>
      </c>
      <c r="V11" s="232" t="n">
        <v>19</v>
      </c>
      <c r="W11" s="232" t="n">
        <v>2754</v>
      </c>
      <c r="X11" s="232" t="n">
        <v>1231</v>
      </c>
      <c r="Y11" s="232" t="n">
        <v>66</v>
      </c>
      <c r="Z11" s="232" t="n">
        <v>16</v>
      </c>
      <c r="AA11" s="232" t="n">
        <v>5063</v>
      </c>
      <c r="AB11" s="232" t="n">
        <v>81</v>
      </c>
      <c r="AC11" s="232" t="n">
        <v>2033</v>
      </c>
      <c r="AD11" s="232" t="n">
        <v>40</v>
      </c>
      <c r="AE11" s="232" t="n">
        <v>2860</v>
      </c>
      <c r="AF11" s="232" t="n">
        <v>14</v>
      </c>
      <c r="AG11" s="232" t="n">
        <v>1285</v>
      </c>
      <c r="AH11" s="232" t="n">
        <v>13</v>
      </c>
      <c r="AI11" s="232" t="n">
        <v>4453</v>
      </c>
      <c r="AJ11" s="232" t="n">
        <v>90</v>
      </c>
      <c r="AK11" s="232" t="n">
        <v>1938</v>
      </c>
      <c r="AL11" s="232" t="n">
        <v>61</v>
      </c>
      <c r="AM11" s="232" t="n">
        <v>3266</v>
      </c>
      <c r="AN11" s="232" t="n">
        <v>92</v>
      </c>
      <c r="AO11" s="232" t="n">
        <v>1395</v>
      </c>
      <c r="AP11" s="232" t="n">
        <v>37</v>
      </c>
      <c r="AQ11" s="232" t="n">
        <v>2366</v>
      </c>
      <c r="AR11" s="232" t="n">
        <v>62</v>
      </c>
      <c r="AS11" s="232" t="n">
        <v>1024</v>
      </c>
      <c r="AT11" s="232" t="n">
        <v>19</v>
      </c>
      <c r="AU11" s="233" t="n">
        <v>2993</v>
      </c>
      <c r="AV11" s="234" t="n">
        <v>71</v>
      </c>
      <c r="AW11" s="233" t="n">
        <v>1204</v>
      </c>
      <c r="AX11" s="234" t="n">
        <v>31</v>
      </c>
      <c r="AY11" s="235" t="n">
        <f aca="false">SUM(C11,G11,K11,O11,S11,W11,AA11,AE11,AI11,AM11,AQ11,AU11,)</f>
        <v>47842</v>
      </c>
      <c r="AZ11" s="235" t="n">
        <f aca="false">SUM(D11,H11,L11,P11,T11,X11,AB11,AF11,AJ11,AN11,AR11,AV11,)</f>
        <v>1937</v>
      </c>
      <c r="BA11" s="235" t="n">
        <f aca="false">SUM(E11,I11,M11,Q11,U11,Y11,AC11,AG11,AK11,AO11,AS11,AW11,)</f>
        <v>18850</v>
      </c>
      <c r="BB11" s="235" t="n">
        <f aca="false">SUM(F11,J11,N11,R11,V11,Z11,AD11,AH11,AL11,AP11,AT11,AX11,)</f>
        <v>337</v>
      </c>
    </row>
    <row r="12" customFormat="false" ht="24.6" hidden="false" customHeight="false" outlineLevel="0" collapsed="false">
      <c r="A12" s="103" t="n">
        <v>6</v>
      </c>
      <c r="B12" s="44" t="s">
        <v>13</v>
      </c>
      <c r="C12" s="232" t="n">
        <v>908</v>
      </c>
      <c r="D12" s="232" t="n">
        <v>68</v>
      </c>
      <c r="E12" s="232" t="n">
        <v>247</v>
      </c>
      <c r="F12" s="232" t="n">
        <v>80</v>
      </c>
      <c r="G12" s="232" t="n">
        <v>1038</v>
      </c>
      <c r="H12" s="232" t="n">
        <v>76</v>
      </c>
      <c r="I12" s="232" t="n">
        <v>307</v>
      </c>
      <c r="J12" s="232" t="n">
        <v>88</v>
      </c>
      <c r="K12" s="232" t="n">
        <v>368</v>
      </c>
      <c r="L12" s="232" t="n">
        <v>90</v>
      </c>
      <c r="M12" s="232" t="n">
        <v>125</v>
      </c>
      <c r="N12" s="232" t="n">
        <v>102</v>
      </c>
      <c r="O12" s="232" t="n">
        <v>586</v>
      </c>
      <c r="P12" s="232" t="n">
        <v>141</v>
      </c>
      <c r="Q12" s="232" t="n">
        <v>168</v>
      </c>
      <c r="R12" s="232" t="n">
        <v>149</v>
      </c>
      <c r="S12" s="232" t="n">
        <v>212</v>
      </c>
      <c r="T12" s="232" t="n">
        <v>51</v>
      </c>
      <c r="U12" s="232" t="n">
        <v>64</v>
      </c>
      <c r="V12" s="232" t="n">
        <v>56</v>
      </c>
      <c r="W12" s="232" t="n">
        <v>226</v>
      </c>
      <c r="X12" s="232" t="n">
        <v>78</v>
      </c>
      <c r="Y12" s="232" t="n">
        <v>53</v>
      </c>
      <c r="Z12" s="232" t="n">
        <v>51</v>
      </c>
      <c r="AA12" s="232" t="n">
        <v>211</v>
      </c>
      <c r="AB12" s="232" t="n">
        <v>33</v>
      </c>
      <c r="AC12" s="232" t="n">
        <v>65</v>
      </c>
      <c r="AD12" s="232" t="n">
        <v>53</v>
      </c>
      <c r="AE12" s="232" t="n">
        <v>384</v>
      </c>
      <c r="AF12" s="232" t="n">
        <v>49</v>
      </c>
      <c r="AG12" s="232" t="n">
        <v>133</v>
      </c>
      <c r="AH12" s="232" t="n">
        <v>65</v>
      </c>
      <c r="AI12" s="232" t="n">
        <v>576</v>
      </c>
      <c r="AJ12" s="232" t="n">
        <v>85</v>
      </c>
      <c r="AK12" s="232" t="n">
        <v>176</v>
      </c>
      <c r="AL12" s="232" t="n">
        <v>322</v>
      </c>
      <c r="AM12" s="232" t="n">
        <v>513</v>
      </c>
      <c r="AN12" s="232" t="n">
        <v>59</v>
      </c>
      <c r="AO12" s="232" t="n">
        <v>132</v>
      </c>
      <c r="AP12" s="232" t="n">
        <v>174</v>
      </c>
      <c r="AQ12" s="232" t="n">
        <v>557</v>
      </c>
      <c r="AR12" s="232" t="n">
        <v>53</v>
      </c>
      <c r="AS12" s="232" t="n">
        <v>143</v>
      </c>
      <c r="AT12" s="232" t="n">
        <v>91</v>
      </c>
      <c r="AU12" s="234" t="n">
        <v>179</v>
      </c>
      <c r="AV12" s="234" t="n">
        <v>88</v>
      </c>
      <c r="AW12" s="234" t="n">
        <v>63</v>
      </c>
      <c r="AX12" s="234" t="n">
        <v>122</v>
      </c>
      <c r="AY12" s="235" t="n">
        <f aca="false">SUM(C12,G12,K12,O12,S12,W12,AA12,AE12,AI12,AM12,AQ12,AU12,)</f>
        <v>5758</v>
      </c>
      <c r="AZ12" s="235" t="n">
        <f aca="false">SUM(D12,H12,L12,P12,T12,X12,AB12,AF12,AJ12,AN12,AR12,AV12,)</f>
        <v>871</v>
      </c>
      <c r="BA12" s="235" t="n">
        <f aca="false">SUM(E12,I12,M12,Q12,U12,Y12,AC12,AG12,AK12,AO12,AS12,AW12,)</f>
        <v>1676</v>
      </c>
      <c r="BB12" s="235" t="n">
        <f aca="false">SUM(F12,J12,N12,R12,V12,Z12,AD12,AH12,AL12,AP12,AT12,AX12,)</f>
        <v>1353</v>
      </c>
    </row>
    <row r="13" customFormat="false" ht="24.6" hidden="false" customHeight="false" outlineLevel="0" collapsed="false">
      <c r="A13" s="103" t="n">
        <v>7</v>
      </c>
      <c r="B13" s="44" t="s">
        <v>14</v>
      </c>
      <c r="C13" s="232" t="n">
        <v>1664</v>
      </c>
      <c r="D13" s="232" t="n">
        <v>100</v>
      </c>
      <c r="E13" s="232" t="n">
        <v>791</v>
      </c>
      <c r="F13" s="232" t="n">
        <v>48</v>
      </c>
      <c r="G13" s="232" t="n">
        <v>1877</v>
      </c>
      <c r="H13" s="232" t="n">
        <v>90</v>
      </c>
      <c r="I13" s="232" t="n">
        <v>850</v>
      </c>
      <c r="J13" s="232" t="n">
        <v>40</v>
      </c>
      <c r="K13" s="232" t="n">
        <v>2129</v>
      </c>
      <c r="L13" s="232" t="n">
        <v>83</v>
      </c>
      <c r="M13" s="232" t="n">
        <v>735</v>
      </c>
      <c r="N13" s="232" t="n">
        <v>24</v>
      </c>
      <c r="O13" s="232" t="n">
        <v>1529</v>
      </c>
      <c r="P13" s="232" t="n">
        <v>130</v>
      </c>
      <c r="Q13" s="232" t="n">
        <v>786</v>
      </c>
      <c r="R13" s="232" t="n">
        <v>47</v>
      </c>
      <c r="S13" s="232" t="n">
        <v>1160</v>
      </c>
      <c r="T13" s="232" t="n">
        <v>87</v>
      </c>
      <c r="U13" s="232" t="n">
        <v>447</v>
      </c>
      <c r="V13" s="232" t="n">
        <v>23</v>
      </c>
      <c r="W13" s="232" t="n">
        <v>663</v>
      </c>
      <c r="X13" s="232" t="n">
        <v>327</v>
      </c>
      <c r="Y13" s="232" t="n">
        <v>76</v>
      </c>
      <c r="Z13" s="232" t="n">
        <v>28</v>
      </c>
      <c r="AA13" s="232" t="n">
        <v>1160</v>
      </c>
      <c r="AB13" s="232" t="n">
        <v>87</v>
      </c>
      <c r="AC13" s="232" t="n">
        <v>603</v>
      </c>
      <c r="AD13" s="232" t="n">
        <v>39</v>
      </c>
      <c r="AE13" s="232" t="n">
        <v>1102</v>
      </c>
      <c r="AF13" s="232" t="n">
        <v>63</v>
      </c>
      <c r="AG13" s="232" t="n">
        <v>543</v>
      </c>
      <c r="AH13" s="232" t="n">
        <v>30</v>
      </c>
      <c r="AI13" s="232" t="n">
        <v>1241</v>
      </c>
      <c r="AJ13" s="232" t="n">
        <v>132</v>
      </c>
      <c r="AK13" s="232" t="n">
        <v>601</v>
      </c>
      <c r="AL13" s="232" t="n">
        <v>87</v>
      </c>
      <c r="AM13" s="232" t="n">
        <v>1642</v>
      </c>
      <c r="AN13" s="232" t="n">
        <v>106</v>
      </c>
      <c r="AO13" s="232" t="n">
        <v>755</v>
      </c>
      <c r="AP13" s="232" t="n">
        <v>43</v>
      </c>
      <c r="AQ13" s="232" t="n">
        <v>954</v>
      </c>
      <c r="AR13" s="232" t="n">
        <v>85</v>
      </c>
      <c r="AS13" s="232" t="n">
        <v>494</v>
      </c>
      <c r="AT13" s="232" t="n">
        <v>30</v>
      </c>
      <c r="AU13" s="233" t="n">
        <v>1184</v>
      </c>
      <c r="AV13" s="234" t="n">
        <v>111</v>
      </c>
      <c r="AW13" s="234" t="n">
        <v>525</v>
      </c>
      <c r="AX13" s="234" t="n">
        <v>42</v>
      </c>
      <c r="AY13" s="235" t="n">
        <f aca="false">SUM(C13,G13,K13,O13,S13,W13,AA13,AE13,AI13,AM13,AQ13,AU13,)</f>
        <v>16305</v>
      </c>
      <c r="AZ13" s="235" t="n">
        <f aca="false">SUM(D13,H13,L13,P13,T13,X13,AB13,AF13,AJ13,AN13,AR13,AV13,)</f>
        <v>1401</v>
      </c>
      <c r="BA13" s="235" t="n">
        <f aca="false">SUM(E13,I13,M13,Q13,U13,Y13,AC13,AG13,AK13,AO13,AS13,AW13,)</f>
        <v>7206</v>
      </c>
      <c r="BB13" s="235" t="n">
        <f aca="false">SUM(F13,J13,N13,R13,V13,Z13,AD13,AH13,AL13,AP13,AT13,AX13,)</f>
        <v>481</v>
      </c>
    </row>
    <row r="14" customFormat="false" ht="24.6" hidden="false" customHeight="false" outlineLevel="0" collapsed="false">
      <c r="A14" s="103" t="n">
        <v>8</v>
      </c>
      <c r="B14" s="44" t="s">
        <v>15</v>
      </c>
      <c r="C14" s="232" t="n">
        <v>170</v>
      </c>
      <c r="D14" s="232" t="n">
        <v>41</v>
      </c>
      <c r="E14" s="232" t="n">
        <v>75</v>
      </c>
      <c r="F14" s="232" t="n">
        <v>10</v>
      </c>
      <c r="G14" s="232" t="n">
        <v>474</v>
      </c>
      <c r="H14" s="232" t="n">
        <v>53</v>
      </c>
      <c r="I14" s="232" t="n">
        <v>159</v>
      </c>
      <c r="J14" s="232" t="n">
        <v>21</v>
      </c>
      <c r="K14" s="232" t="n">
        <v>1539</v>
      </c>
      <c r="L14" s="232" t="n">
        <v>126</v>
      </c>
      <c r="M14" s="232" t="n">
        <v>490</v>
      </c>
      <c r="N14" s="232" t="n">
        <v>93</v>
      </c>
      <c r="O14" s="232" t="n">
        <v>573</v>
      </c>
      <c r="P14" s="232" t="n">
        <v>58</v>
      </c>
      <c r="Q14" s="232" t="n">
        <v>188</v>
      </c>
      <c r="R14" s="232" t="n">
        <v>37</v>
      </c>
      <c r="S14" s="232" t="n">
        <v>534</v>
      </c>
      <c r="T14" s="232" t="n">
        <v>71</v>
      </c>
      <c r="U14" s="232" t="n">
        <v>148</v>
      </c>
      <c r="V14" s="232" t="n">
        <v>45</v>
      </c>
      <c r="W14" s="232" t="n">
        <v>180</v>
      </c>
      <c r="X14" s="232" t="n">
        <v>105</v>
      </c>
      <c r="Y14" s="232" t="n">
        <v>57</v>
      </c>
      <c r="Z14" s="232" t="n">
        <v>22</v>
      </c>
      <c r="AA14" s="232" t="n">
        <v>166</v>
      </c>
      <c r="AB14" s="232" t="n">
        <v>41</v>
      </c>
      <c r="AC14" s="232" t="n">
        <v>91</v>
      </c>
      <c r="AD14" s="232" t="n">
        <v>8</v>
      </c>
      <c r="AE14" s="232" t="n">
        <v>624</v>
      </c>
      <c r="AF14" s="232" t="n">
        <v>55</v>
      </c>
      <c r="AG14" s="232" t="n">
        <v>224</v>
      </c>
      <c r="AH14" s="232" t="n">
        <v>26</v>
      </c>
      <c r="AI14" s="232" t="n">
        <v>423</v>
      </c>
      <c r="AJ14" s="232" t="n">
        <v>158</v>
      </c>
      <c r="AK14" s="232" t="n">
        <v>168</v>
      </c>
      <c r="AL14" s="232" t="n">
        <v>92</v>
      </c>
      <c r="AM14" s="232" t="n">
        <v>723</v>
      </c>
      <c r="AN14" s="232" t="n">
        <v>155</v>
      </c>
      <c r="AO14" s="232" t="n">
        <v>276</v>
      </c>
      <c r="AP14" s="232" t="n">
        <v>45</v>
      </c>
      <c r="AQ14" s="232" t="n">
        <v>391</v>
      </c>
      <c r="AR14" s="232" t="n">
        <v>123</v>
      </c>
      <c r="AS14" s="232" t="n">
        <v>174</v>
      </c>
      <c r="AT14" s="232" t="n">
        <v>35</v>
      </c>
      <c r="AU14" s="234" t="n">
        <v>241</v>
      </c>
      <c r="AV14" s="234" t="n">
        <v>66</v>
      </c>
      <c r="AW14" s="234" t="n">
        <v>120</v>
      </c>
      <c r="AX14" s="234" t="n">
        <v>22</v>
      </c>
      <c r="AY14" s="235" t="n">
        <f aca="false">SUM(C14,G14,K14,O14,S14,W14,AA14,AE14,AI14,AM14,AQ14,AU14,)</f>
        <v>6038</v>
      </c>
      <c r="AZ14" s="235" t="n">
        <f aca="false">SUM(D14,H14,L14,P14,T14,X14,AB14,AF14,AJ14,AN14,AR14,AV14,)</f>
        <v>1052</v>
      </c>
      <c r="BA14" s="235" t="n">
        <f aca="false">SUM(E14,I14,M14,Q14,U14,Y14,AC14,AG14,AK14,AO14,AS14,AW14,)</f>
        <v>2170</v>
      </c>
      <c r="BB14" s="235" t="n">
        <f aca="false">SUM(F14,J14,N14,R14,V14,Z14,AD14,AH14,AL14,AP14,AT14,AX14,)</f>
        <v>456</v>
      </c>
    </row>
    <row r="15" customFormat="false" ht="24.6" hidden="false" customHeight="false" outlineLevel="0" collapsed="false">
      <c r="A15" s="103" t="n">
        <v>9</v>
      </c>
      <c r="B15" s="44" t="s">
        <v>16</v>
      </c>
      <c r="C15" s="232" t="n">
        <v>4182</v>
      </c>
      <c r="D15" s="232" t="n">
        <v>66</v>
      </c>
      <c r="E15" s="232" t="n">
        <v>1536</v>
      </c>
      <c r="F15" s="232" t="n">
        <v>25</v>
      </c>
      <c r="G15" s="232" t="n">
        <v>5489</v>
      </c>
      <c r="H15" s="232" t="n">
        <v>57</v>
      </c>
      <c r="I15" s="232" t="n">
        <v>2062</v>
      </c>
      <c r="J15" s="232" t="n">
        <v>15</v>
      </c>
      <c r="K15" s="232" t="n">
        <v>3907</v>
      </c>
      <c r="L15" s="232" t="n">
        <v>71</v>
      </c>
      <c r="M15" s="232" t="n">
        <v>1502</v>
      </c>
      <c r="N15" s="232" t="n">
        <v>13</v>
      </c>
      <c r="O15" s="232" t="n">
        <v>2972</v>
      </c>
      <c r="P15" s="232" t="n">
        <v>87</v>
      </c>
      <c r="Q15" s="232" t="n">
        <v>1237</v>
      </c>
      <c r="R15" s="232" t="n">
        <v>23</v>
      </c>
      <c r="S15" s="232" t="n">
        <v>2878</v>
      </c>
      <c r="T15" s="232" t="n">
        <v>69</v>
      </c>
      <c r="U15" s="232" t="n">
        <v>1110</v>
      </c>
      <c r="V15" s="232" t="n">
        <v>15</v>
      </c>
      <c r="W15" s="232" t="n">
        <v>4315</v>
      </c>
      <c r="X15" s="232" t="n">
        <v>1469</v>
      </c>
      <c r="Y15" s="232" t="n">
        <v>56</v>
      </c>
      <c r="Z15" s="232" t="n">
        <v>14</v>
      </c>
      <c r="AA15" s="232" t="n">
        <v>2313</v>
      </c>
      <c r="AB15" s="232" t="n">
        <v>55</v>
      </c>
      <c r="AC15" s="232" t="n">
        <v>898</v>
      </c>
      <c r="AD15" s="232" t="n">
        <v>18</v>
      </c>
      <c r="AE15" s="232" t="n">
        <v>4755</v>
      </c>
      <c r="AF15" s="232" t="n">
        <v>54</v>
      </c>
      <c r="AG15" s="232" t="n">
        <v>1421</v>
      </c>
      <c r="AH15" s="232" t="n">
        <v>21</v>
      </c>
      <c r="AI15" s="232" t="n">
        <v>13404</v>
      </c>
      <c r="AJ15" s="232" t="n">
        <v>235</v>
      </c>
      <c r="AK15" s="232" t="n">
        <v>3766</v>
      </c>
      <c r="AL15" s="232" t="n">
        <v>139</v>
      </c>
      <c r="AM15" s="232" t="n">
        <v>7600</v>
      </c>
      <c r="AN15" s="232" t="n">
        <v>146</v>
      </c>
      <c r="AO15" s="232" t="n">
        <v>2557</v>
      </c>
      <c r="AP15" s="232" t="n">
        <v>53</v>
      </c>
      <c r="AQ15" s="232" t="n">
        <v>5078</v>
      </c>
      <c r="AR15" s="232" t="n">
        <v>83</v>
      </c>
      <c r="AS15" s="232" t="n">
        <v>1816</v>
      </c>
      <c r="AT15" s="232" t="n">
        <v>22</v>
      </c>
      <c r="AU15" s="233" t="n">
        <v>1988</v>
      </c>
      <c r="AV15" s="234" t="n">
        <v>56</v>
      </c>
      <c r="AW15" s="234" t="n">
        <v>817</v>
      </c>
      <c r="AX15" s="234" t="n">
        <v>9</v>
      </c>
      <c r="AY15" s="235" t="n">
        <f aca="false">SUM(C15,G15,K15,O15,S15,W15,AA15,AE15,AI15,AM15,AQ15,AU15,)</f>
        <v>58881</v>
      </c>
      <c r="AZ15" s="235" t="n">
        <f aca="false">SUM(D15,H15,L15,P15,T15,X15,AB15,AF15,AJ15,AN15,AR15,AV15,)</f>
        <v>2448</v>
      </c>
      <c r="BA15" s="235" t="n">
        <f aca="false">SUM(E15,I15,M15,Q15,U15,Y15,AC15,AG15,AK15,AO15,AS15,AW15,)</f>
        <v>18778</v>
      </c>
      <c r="BB15" s="235" t="n">
        <f aca="false">SUM(F15,J15,N15,R15,V15,Z15,AD15,AH15,AL15,AP15,AT15,AX15,)</f>
        <v>367</v>
      </c>
    </row>
    <row r="16" customFormat="false" ht="24.6" hidden="false" customHeight="false" outlineLevel="0" collapsed="false">
      <c r="A16" s="103" t="n">
        <v>10</v>
      </c>
      <c r="B16" s="44" t="s">
        <v>17</v>
      </c>
      <c r="C16" s="232" t="n">
        <v>755</v>
      </c>
      <c r="D16" s="232" t="n">
        <v>40</v>
      </c>
      <c r="E16" s="232" t="n">
        <v>296</v>
      </c>
      <c r="F16" s="232" t="n">
        <v>7</v>
      </c>
      <c r="G16" s="232" t="n">
        <v>1306</v>
      </c>
      <c r="H16" s="232" t="n">
        <v>114</v>
      </c>
      <c r="I16" s="232" t="n">
        <v>536</v>
      </c>
      <c r="J16" s="232" t="n">
        <v>101</v>
      </c>
      <c r="K16" s="232" t="n">
        <v>748</v>
      </c>
      <c r="L16" s="232" t="n">
        <v>64</v>
      </c>
      <c r="M16" s="232" t="n">
        <v>282</v>
      </c>
      <c r="N16" s="232" t="n">
        <v>16</v>
      </c>
      <c r="O16" s="232" t="n">
        <v>158</v>
      </c>
      <c r="P16" s="232" t="n">
        <v>38</v>
      </c>
      <c r="Q16" s="232" t="n">
        <v>95</v>
      </c>
      <c r="R16" s="232" t="n">
        <v>5</v>
      </c>
      <c r="S16" s="232" t="n">
        <v>173</v>
      </c>
      <c r="T16" s="232" t="n">
        <v>45</v>
      </c>
      <c r="U16" s="232" t="n">
        <v>98</v>
      </c>
      <c r="V16" s="232" t="n">
        <v>5</v>
      </c>
      <c r="W16" s="232" t="n">
        <v>231</v>
      </c>
      <c r="X16" s="232" t="n">
        <v>101</v>
      </c>
      <c r="Y16" s="232" t="n">
        <v>39</v>
      </c>
      <c r="Z16" s="232" t="n">
        <v>7</v>
      </c>
      <c r="AA16" s="232" t="n">
        <v>4349</v>
      </c>
      <c r="AB16" s="232" t="n">
        <v>131</v>
      </c>
      <c r="AC16" s="232" t="n">
        <v>1043</v>
      </c>
      <c r="AD16" s="232" t="n">
        <v>66</v>
      </c>
      <c r="AE16" s="232" t="n">
        <v>1283</v>
      </c>
      <c r="AF16" s="232" t="n">
        <v>41</v>
      </c>
      <c r="AG16" s="232" t="n">
        <v>378</v>
      </c>
      <c r="AH16" s="232" t="n">
        <v>19</v>
      </c>
      <c r="AI16" s="232" t="n">
        <v>754</v>
      </c>
      <c r="AJ16" s="232" t="n">
        <v>41</v>
      </c>
      <c r="AK16" s="232" t="n">
        <v>253</v>
      </c>
      <c r="AL16" s="232" t="n">
        <v>9</v>
      </c>
      <c r="AM16" s="232" t="n">
        <v>882</v>
      </c>
      <c r="AN16" s="232" t="n">
        <v>64</v>
      </c>
      <c r="AO16" s="232" t="n">
        <v>260</v>
      </c>
      <c r="AP16" s="232" t="n">
        <v>13</v>
      </c>
      <c r="AQ16" s="232" t="n">
        <v>1665</v>
      </c>
      <c r="AR16" s="232" t="n">
        <v>69</v>
      </c>
      <c r="AS16" s="232" t="n">
        <v>425</v>
      </c>
      <c r="AT16" s="232" t="n">
        <v>15</v>
      </c>
      <c r="AU16" s="233" t="n">
        <v>5292</v>
      </c>
      <c r="AV16" s="234" t="n">
        <v>184</v>
      </c>
      <c r="AW16" s="233" t="n">
        <v>1233</v>
      </c>
      <c r="AX16" s="234" t="n">
        <v>74</v>
      </c>
      <c r="AY16" s="235" t="n">
        <f aca="false">SUM(C16,G16,K16,O16,S16,W16,AA16,AE16,AI16,AM16,AQ16,AU16,)</f>
        <v>17596</v>
      </c>
      <c r="AZ16" s="235" t="n">
        <f aca="false">SUM(D16,H16,L16,P16,T16,X16,AB16,AF16,AJ16,AN16,AR16,AV16,)</f>
        <v>932</v>
      </c>
      <c r="BA16" s="235" t="n">
        <f aca="false">SUM(E16,I16,M16,Q16,U16,Y16,AC16,AG16,AK16,AO16,AS16,AW16,)</f>
        <v>4938</v>
      </c>
      <c r="BB16" s="235" t="n">
        <f aca="false">SUM(F16,J16,N16,R16,V16,Z16,AD16,AH16,AL16,AP16,AT16,AX16,)</f>
        <v>337</v>
      </c>
    </row>
    <row r="17" customFormat="false" ht="24.6" hidden="false" customHeight="false" outlineLevel="0" collapsed="false">
      <c r="A17" s="103" t="n">
        <v>11</v>
      </c>
      <c r="B17" s="44" t="s">
        <v>18</v>
      </c>
      <c r="C17" s="232" t="n">
        <v>415</v>
      </c>
      <c r="D17" s="232" t="n">
        <v>40</v>
      </c>
      <c r="E17" s="232" t="n">
        <v>212</v>
      </c>
      <c r="F17" s="232" t="n">
        <v>6</v>
      </c>
      <c r="G17" s="232" t="n">
        <v>681</v>
      </c>
      <c r="H17" s="232" t="n">
        <v>45</v>
      </c>
      <c r="I17" s="232" t="n">
        <v>267</v>
      </c>
      <c r="J17" s="232" t="n">
        <v>18</v>
      </c>
      <c r="K17" s="232" t="n">
        <v>380</v>
      </c>
      <c r="L17" s="232" t="n">
        <v>47</v>
      </c>
      <c r="M17" s="232" t="n">
        <v>132</v>
      </c>
      <c r="N17" s="232" t="n">
        <v>14</v>
      </c>
      <c r="O17" s="232" t="n">
        <v>220</v>
      </c>
      <c r="P17" s="232" t="n">
        <v>36</v>
      </c>
      <c r="Q17" s="232" t="n">
        <v>72</v>
      </c>
      <c r="R17" s="232" t="n">
        <v>5</v>
      </c>
      <c r="S17" s="232" t="n">
        <v>379</v>
      </c>
      <c r="T17" s="232" t="n">
        <v>46</v>
      </c>
      <c r="U17" s="232" t="n">
        <v>188</v>
      </c>
      <c r="V17" s="232" t="n">
        <v>10</v>
      </c>
      <c r="W17" s="232" t="n">
        <v>351</v>
      </c>
      <c r="X17" s="232" t="n">
        <v>120</v>
      </c>
      <c r="Y17" s="232" t="n">
        <v>51</v>
      </c>
      <c r="Z17" s="232" t="n">
        <v>8</v>
      </c>
      <c r="AA17" s="232" t="n">
        <v>552</v>
      </c>
      <c r="AB17" s="232" t="n">
        <v>39</v>
      </c>
      <c r="AC17" s="232" t="n">
        <v>256</v>
      </c>
      <c r="AD17" s="232" t="n">
        <v>12</v>
      </c>
      <c r="AE17" s="232" t="n">
        <v>139</v>
      </c>
      <c r="AF17" s="232" t="n">
        <v>20</v>
      </c>
      <c r="AG17" s="232" t="n">
        <v>77</v>
      </c>
      <c r="AH17" s="232" t="n">
        <v>11</v>
      </c>
      <c r="AI17" s="232" t="n">
        <v>225</v>
      </c>
      <c r="AJ17" s="232" t="n">
        <v>38</v>
      </c>
      <c r="AK17" s="232" t="n">
        <v>87</v>
      </c>
      <c r="AL17" s="232" t="n">
        <v>7</v>
      </c>
      <c r="AM17" s="232" t="n">
        <v>172</v>
      </c>
      <c r="AN17" s="232" t="n">
        <v>51</v>
      </c>
      <c r="AO17" s="232" t="n">
        <v>87</v>
      </c>
      <c r="AP17" s="232" t="n">
        <v>9</v>
      </c>
      <c r="AQ17" s="232" t="n">
        <v>224</v>
      </c>
      <c r="AR17" s="232" t="n">
        <v>60</v>
      </c>
      <c r="AS17" s="232" t="n">
        <v>103</v>
      </c>
      <c r="AT17" s="232" t="n">
        <v>10</v>
      </c>
      <c r="AU17" s="234" t="n">
        <v>373</v>
      </c>
      <c r="AV17" s="234" t="n">
        <v>49</v>
      </c>
      <c r="AW17" s="234" t="n">
        <v>126</v>
      </c>
      <c r="AX17" s="234" t="n">
        <v>8</v>
      </c>
      <c r="AY17" s="235" t="n">
        <f aca="false">SUM(C17,G17,K17,O17,S17,W17,AA17,AE17,AI17,AM17,AQ17,AU17,)</f>
        <v>4111</v>
      </c>
      <c r="AZ17" s="235" t="n">
        <f aca="false">SUM(D17,H17,L17,P17,T17,X17,AB17,AF17,AJ17,AN17,AR17,AV17,)</f>
        <v>591</v>
      </c>
      <c r="BA17" s="235" t="n">
        <f aca="false">SUM(E17,I17,M17,Q17,U17,Y17,AC17,AG17,AK17,AO17,AS17,AW17,)</f>
        <v>1658</v>
      </c>
      <c r="BB17" s="235" t="n">
        <f aca="false">SUM(F17,J17,N17,R17,V17,Z17,AD17,AH17,AL17,AP17,AT17,AX17,)</f>
        <v>118</v>
      </c>
    </row>
    <row r="18" customFormat="false" ht="24.6" hidden="false" customHeight="false" outlineLevel="0" collapsed="false">
      <c r="A18" s="103" t="n">
        <v>12</v>
      </c>
      <c r="B18" s="44" t="s">
        <v>19</v>
      </c>
      <c r="C18" s="232" t="n">
        <v>16358</v>
      </c>
      <c r="D18" s="232" t="n">
        <v>120</v>
      </c>
      <c r="E18" s="232" t="n">
        <v>6990</v>
      </c>
      <c r="F18" s="232" t="n">
        <v>49</v>
      </c>
      <c r="G18" s="232" t="n">
        <v>20633</v>
      </c>
      <c r="H18" s="232" t="n">
        <v>135</v>
      </c>
      <c r="I18" s="232" t="n">
        <v>7923</v>
      </c>
      <c r="J18" s="232" t="n">
        <v>53</v>
      </c>
      <c r="K18" s="232" t="n">
        <v>20246</v>
      </c>
      <c r="L18" s="232" t="n">
        <v>160</v>
      </c>
      <c r="M18" s="232" t="n">
        <v>7637</v>
      </c>
      <c r="N18" s="232" t="n">
        <v>77</v>
      </c>
      <c r="O18" s="232" t="n">
        <v>14688</v>
      </c>
      <c r="P18" s="232" t="n">
        <v>161</v>
      </c>
      <c r="Q18" s="232" t="n">
        <v>5881</v>
      </c>
      <c r="R18" s="232" t="n">
        <v>74</v>
      </c>
      <c r="S18" s="232" t="n">
        <v>14302</v>
      </c>
      <c r="T18" s="232" t="n">
        <v>178</v>
      </c>
      <c r="U18" s="232" t="n">
        <v>5961</v>
      </c>
      <c r="V18" s="232" t="n">
        <v>63</v>
      </c>
      <c r="W18" s="232" t="n">
        <v>17197</v>
      </c>
      <c r="X18" s="232" t="n">
        <v>6783</v>
      </c>
      <c r="Y18" s="232" t="n">
        <v>160</v>
      </c>
      <c r="Z18" s="232" t="n">
        <v>65</v>
      </c>
      <c r="AA18" s="232" t="n">
        <v>18492</v>
      </c>
      <c r="AB18" s="232" t="n">
        <v>154</v>
      </c>
      <c r="AC18" s="232" t="n">
        <v>7058</v>
      </c>
      <c r="AD18" s="232" t="n">
        <v>86</v>
      </c>
      <c r="AE18" s="232" t="n">
        <v>16752</v>
      </c>
      <c r="AF18" s="232" t="n">
        <v>160</v>
      </c>
      <c r="AG18" s="232" t="n">
        <v>6976</v>
      </c>
      <c r="AH18" s="232" t="n">
        <v>145</v>
      </c>
      <c r="AI18" s="232" t="n">
        <v>24377</v>
      </c>
      <c r="AJ18" s="232" t="n">
        <v>262</v>
      </c>
      <c r="AK18" s="232" t="n">
        <v>9812</v>
      </c>
      <c r="AL18" s="232" t="n">
        <v>93</v>
      </c>
      <c r="AM18" s="232" t="n">
        <v>22489</v>
      </c>
      <c r="AN18" s="232" t="n">
        <v>284</v>
      </c>
      <c r="AO18" s="232" t="n">
        <v>8967</v>
      </c>
      <c r="AP18" s="232" t="n">
        <v>122</v>
      </c>
      <c r="AQ18" s="232" t="n">
        <v>21936</v>
      </c>
      <c r="AR18" s="232" t="n">
        <v>296</v>
      </c>
      <c r="AS18" s="232" t="n">
        <v>8930</v>
      </c>
      <c r="AT18" s="232" t="n">
        <v>93</v>
      </c>
      <c r="AU18" s="233" t="n">
        <v>18946</v>
      </c>
      <c r="AV18" s="234" t="n">
        <v>108</v>
      </c>
      <c r="AW18" s="233" t="n">
        <v>6047</v>
      </c>
      <c r="AX18" s="234" t="n">
        <v>76</v>
      </c>
      <c r="AY18" s="235" t="n">
        <f aca="false">SUM(C18,G18,K18,O18,S18,W18,AA18,AE18,AI18,AM18,AQ18,AU18,)</f>
        <v>226416</v>
      </c>
      <c r="AZ18" s="235" t="n">
        <f aca="false">SUM(D18,H18,L18,P18,T18,X18,AB18,AF18,AJ18,AN18,AR18,AV18,)</f>
        <v>8801</v>
      </c>
      <c r="BA18" s="235" t="n">
        <f aca="false">SUM(E18,I18,M18,Q18,U18,Y18,AC18,AG18,AK18,AO18,AS18,AW18,)</f>
        <v>82342</v>
      </c>
      <c r="BB18" s="235" t="n">
        <f aca="false">SUM(F18,J18,N18,R18,V18,Z18,AD18,AH18,AL18,AP18,AT18,AX18,)</f>
        <v>996</v>
      </c>
    </row>
    <row r="19" customFormat="false" ht="24.6" hidden="false" customHeight="false" outlineLevel="0" collapsed="false">
      <c r="A19" s="103" t="n">
        <v>13</v>
      </c>
      <c r="B19" s="44" t="s">
        <v>20</v>
      </c>
      <c r="C19" s="232" t="n">
        <v>6213</v>
      </c>
      <c r="D19" s="232" t="n">
        <v>50</v>
      </c>
      <c r="E19" s="232" t="n">
        <v>2972</v>
      </c>
      <c r="F19" s="232" t="n">
        <v>7</v>
      </c>
      <c r="G19" s="232" t="n">
        <v>10014</v>
      </c>
      <c r="H19" s="232" t="n">
        <v>54</v>
      </c>
      <c r="I19" s="232" t="n">
        <v>3970</v>
      </c>
      <c r="J19" s="232" t="n">
        <v>12</v>
      </c>
      <c r="K19" s="232" t="n">
        <v>5284</v>
      </c>
      <c r="L19" s="232" t="n">
        <v>50</v>
      </c>
      <c r="M19" s="232" t="n">
        <v>2562</v>
      </c>
      <c r="N19" s="232" t="n">
        <v>15</v>
      </c>
      <c r="O19" s="232" t="n">
        <v>3268</v>
      </c>
      <c r="P19" s="232" t="n">
        <v>55</v>
      </c>
      <c r="Q19" s="232" t="n">
        <v>1534</v>
      </c>
      <c r="R19" s="232" t="n">
        <v>13</v>
      </c>
      <c r="S19" s="232" t="n">
        <v>3947</v>
      </c>
      <c r="T19" s="232" t="n">
        <v>49</v>
      </c>
      <c r="U19" s="232" t="n">
        <v>1874</v>
      </c>
      <c r="V19" s="232" t="n">
        <v>20</v>
      </c>
      <c r="W19" s="232" t="n">
        <v>6799</v>
      </c>
      <c r="X19" s="232" t="n">
        <v>3399</v>
      </c>
      <c r="Y19" s="232" t="n">
        <v>53</v>
      </c>
      <c r="Z19" s="232" t="n">
        <v>20</v>
      </c>
      <c r="AA19" s="232" t="n">
        <v>8958</v>
      </c>
      <c r="AB19" s="232" t="n">
        <v>63</v>
      </c>
      <c r="AC19" s="232" t="n">
        <v>4049</v>
      </c>
      <c r="AD19" s="232" t="n">
        <v>30</v>
      </c>
      <c r="AE19" s="232" t="n">
        <v>5363</v>
      </c>
      <c r="AF19" s="232" t="n">
        <v>13</v>
      </c>
      <c r="AG19" s="232" t="n">
        <v>2546</v>
      </c>
      <c r="AH19" s="232" t="n">
        <v>8</v>
      </c>
      <c r="AI19" s="232" t="n">
        <v>8717</v>
      </c>
      <c r="AJ19" s="232" t="n">
        <v>47</v>
      </c>
      <c r="AK19" s="232" t="n">
        <v>4133</v>
      </c>
      <c r="AL19" s="232" t="n">
        <v>12</v>
      </c>
      <c r="AM19" s="232" t="n">
        <v>6494</v>
      </c>
      <c r="AN19" s="232" t="n">
        <v>57</v>
      </c>
      <c r="AO19" s="232" t="n">
        <v>3039</v>
      </c>
      <c r="AP19" s="232" t="n">
        <v>9</v>
      </c>
      <c r="AQ19" s="232" t="n">
        <v>5825</v>
      </c>
      <c r="AR19" s="232" t="n">
        <v>57</v>
      </c>
      <c r="AS19" s="232" t="n">
        <v>2638</v>
      </c>
      <c r="AT19" s="232" t="n">
        <v>13</v>
      </c>
      <c r="AU19" s="233" t="n">
        <v>6510</v>
      </c>
      <c r="AV19" s="234" t="n">
        <v>89</v>
      </c>
      <c r="AW19" s="233" t="n">
        <v>3165</v>
      </c>
      <c r="AX19" s="234" t="n">
        <v>24</v>
      </c>
      <c r="AY19" s="235" t="n">
        <f aca="false">SUM(C19,G19,K19,O19,S19,W19,AA19,AE19,AI19,AM19,AQ19,AU19,)</f>
        <v>77392</v>
      </c>
      <c r="AZ19" s="235" t="n">
        <f aca="false">SUM(D19,H19,L19,P19,T19,X19,AB19,AF19,AJ19,AN19,AR19,AV19,)</f>
        <v>3983</v>
      </c>
      <c r="BA19" s="235" t="n">
        <f aca="false">SUM(E19,I19,M19,Q19,U19,Y19,AC19,AG19,AK19,AO19,AS19,AW19,)</f>
        <v>32535</v>
      </c>
      <c r="BB19" s="235" t="n">
        <f aca="false">SUM(F19,J19,N19,R19,V19,Z19,AD19,AH19,AL19,AP19,AT19,AX19,)</f>
        <v>183</v>
      </c>
    </row>
    <row r="20" customFormat="false" ht="24.6" hidden="false" customHeight="false" outlineLevel="0" collapsed="false">
      <c r="A20" s="103" t="n">
        <v>14</v>
      </c>
      <c r="B20" s="44" t="s">
        <v>21</v>
      </c>
      <c r="C20" s="232" t="n">
        <v>8075</v>
      </c>
      <c r="D20" s="232" t="n">
        <v>58</v>
      </c>
      <c r="E20" s="232" t="n">
        <v>358</v>
      </c>
      <c r="F20" s="232" t="n">
        <v>16</v>
      </c>
      <c r="G20" s="232" t="n">
        <v>21473</v>
      </c>
      <c r="H20" s="232" t="n">
        <v>45</v>
      </c>
      <c r="I20" s="232" t="n">
        <v>511</v>
      </c>
      <c r="J20" s="232" t="n">
        <v>10</v>
      </c>
      <c r="K20" s="232" t="n">
        <v>4470</v>
      </c>
      <c r="L20" s="232" t="n">
        <v>42</v>
      </c>
      <c r="M20" s="232" t="n">
        <v>472</v>
      </c>
      <c r="N20" s="232" t="n">
        <v>11</v>
      </c>
      <c r="O20" s="232" t="n">
        <v>2558</v>
      </c>
      <c r="P20" s="232" t="n">
        <v>45</v>
      </c>
      <c r="Q20" s="232" t="n">
        <v>282</v>
      </c>
      <c r="R20" s="232" t="n">
        <v>8</v>
      </c>
      <c r="S20" s="232" t="n">
        <v>1094</v>
      </c>
      <c r="T20" s="232" t="n">
        <v>59</v>
      </c>
      <c r="U20" s="232" t="n">
        <v>259</v>
      </c>
      <c r="V20" s="232" t="n">
        <v>8</v>
      </c>
      <c r="W20" s="232" t="n">
        <v>943</v>
      </c>
      <c r="X20" s="232" t="n">
        <v>255</v>
      </c>
      <c r="Y20" s="232" t="n">
        <v>53</v>
      </c>
      <c r="Z20" s="232" t="n">
        <v>16</v>
      </c>
      <c r="AA20" s="232" t="n">
        <v>4757</v>
      </c>
      <c r="AB20" s="232" t="n">
        <v>43</v>
      </c>
      <c r="AC20" s="232" t="n">
        <v>255</v>
      </c>
      <c r="AD20" s="232" t="n">
        <v>6</v>
      </c>
      <c r="AE20" s="232" t="n">
        <v>14972</v>
      </c>
      <c r="AF20" s="232" t="n">
        <v>18</v>
      </c>
      <c r="AG20" s="232" t="n">
        <v>1023</v>
      </c>
      <c r="AH20" s="232" t="n">
        <v>7</v>
      </c>
      <c r="AI20" s="232" t="n">
        <v>2656</v>
      </c>
      <c r="AJ20" s="232" t="n">
        <v>49</v>
      </c>
      <c r="AK20" s="232" t="n">
        <v>386</v>
      </c>
      <c r="AL20" s="232" t="n">
        <v>8</v>
      </c>
      <c r="AM20" s="232" t="n">
        <v>9971</v>
      </c>
      <c r="AN20" s="232" t="n">
        <v>70</v>
      </c>
      <c r="AO20" s="232" t="n">
        <v>402</v>
      </c>
      <c r="AP20" s="232" t="n">
        <v>12</v>
      </c>
      <c r="AQ20" s="232" t="n">
        <v>2931</v>
      </c>
      <c r="AR20" s="232" t="n">
        <v>68</v>
      </c>
      <c r="AS20" s="232" t="n">
        <v>444</v>
      </c>
      <c r="AT20" s="232" t="n">
        <v>22</v>
      </c>
      <c r="AU20" s="233" t="n">
        <v>1001</v>
      </c>
      <c r="AV20" s="234" t="n">
        <v>51</v>
      </c>
      <c r="AW20" s="234" t="n">
        <v>218</v>
      </c>
      <c r="AX20" s="234" t="n">
        <v>6</v>
      </c>
      <c r="AY20" s="235" t="n">
        <f aca="false">SUM(C20,G20,K20,O20,S20,W20,AA20,AE20,AI20,AM20,AQ20,AU20,)</f>
        <v>74901</v>
      </c>
      <c r="AZ20" s="235" t="n">
        <f aca="false">SUM(D20,H20,L20,P20,T20,X20,AB20,AF20,AJ20,AN20,AR20,AV20,)</f>
        <v>803</v>
      </c>
      <c r="BA20" s="235" t="n">
        <f aca="false">SUM(E20,I20,M20,Q20,U20,Y20,AC20,AG20,AK20,AO20,AS20,AW20,)</f>
        <v>4663</v>
      </c>
      <c r="BB20" s="235" t="n">
        <f aca="false">SUM(F20,J20,N20,R20,V20,Z20,AD20,AH20,AL20,AP20,AT20,AX20,)</f>
        <v>130</v>
      </c>
    </row>
    <row r="21" customFormat="false" ht="24.6" hidden="false" customHeight="false" outlineLevel="0" collapsed="false">
      <c r="A21" s="103" t="n">
        <v>15</v>
      </c>
      <c r="B21" s="44" t="s">
        <v>22</v>
      </c>
      <c r="C21" s="232" t="n">
        <v>2670</v>
      </c>
      <c r="D21" s="232" t="n">
        <v>88</v>
      </c>
      <c r="E21" s="232" t="n">
        <v>1052</v>
      </c>
      <c r="F21" s="232" t="n">
        <v>69</v>
      </c>
      <c r="G21" s="232" t="n">
        <v>3587</v>
      </c>
      <c r="H21" s="232" t="n">
        <v>58</v>
      </c>
      <c r="I21" s="232" t="n">
        <v>1115</v>
      </c>
      <c r="J21" s="232" t="n">
        <v>15</v>
      </c>
      <c r="K21" s="232" t="n">
        <v>4710</v>
      </c>
      <c r="L21" s="232" t="n">
        <v>107</v>
      </c>
      <c r="M21" s="232" t="n">
        <v>1351</v>
      </c>
      <c r="N21" s="232" t="n">
        <v>51</v>
      </c>
      <c r="O21" s="232" t="n">
        <v>1259</v>
      </c>
      <c r="P21" s="232" t="n">
        <v>57</v>
      </c>
      <c r="Q21" s="232" t="n">
        <v>555</v>
      </c>
      <c r="R21" s="232" t="n">
        <v>27</v>
      </c>
      <c r="S21" s="232" t="n">
        <v>1309</v>
      </c>
      <c r="T21" s="232" t="n">
        <v>113</v>
      </c>
      <c r="U21" s="232" t="n">
        <v>625</v>
      </c>
      <c r="V21" s="232" t="n">
        <v>67</v>
      </c>
      <c r="W21" s="232" t="n">
        <v>1830</v>
      </c>
      <c r="X21" s="232" t="n">
        <v>801</v>
      </c>
      <c r="Y21" s="232" t="n">
        <v>173</v>
      </c>
      <c r="Z21" s="232" t="n">
        <v>219</v>
      </c>
      <c r="AA21" s="232" t="n">
        <v>6548</v>
      </c>
      <c r="AB21" s="232" t="n">
        <v>212</v>
      </c>
      <c r="AC21" s="232" t="n">
        <v>2105</v>
      </c>
      <c r="AD21" s="232" t="n">
        <v>178</v>
      </c>
      <c r="AE21" s="232" t="n">
        <v>2066</v>
      </c>
      <c r="AF21" s="232" t="n">
        <v>117</v>
      </c>
      <c r="AG21" s="232" t="n">
        <v>874</v>
      </c>
      <c r="AH21" s="232" t="n">
        <v>51</v>
      </c>
      <c r="AI21" s="232" t="n">
        <v>2861</v>
      </c>
      <c r="AJ21" s="232" t="n">
        <v>97</v>
      </c>
      <c r="AK21" s="232" t="n">
        <v>998</v>
      </c>
      <c r="AL21" s="232" t="n">
        <v>118</v>
      </c>
      <c r="AM21" s="232" t="n">
        <v>1841</v>
      </c>
      <c r="AN21" s="232" t="n">
        <v>86</v>
      </c>
      <c r="AO21" s="232" t="n">
        <v>732</v>
      </c>
      <c r="AP21" s="232" t="n">
        <v>28</v>
      </c>
      <c r="AQ21" s="232" t="n">
        <v>2820</v>
      </c>
      <c r="AR21" s="232" t="n">
        <v>72</v>
      </c>
      <c r="AS21" s="232" t="n">
        <v>1059</v>
      </c>
      <c r="AT21" s="232" t="n">
        <v>31</v>
      </c>
      <c r="AU21" s="233" t="n">
        <v>4120</v>
      </c>
      <c r="AV21" s="234" t="n">
        <v>187</v>
      </c>
      <c r="AW21" s="233" t="n">
        <v>1289</v>
      </c>
      <c r="AX21" s="234" t="n">
        <v>124</v>
      </c>
      <c r="AY21" s="235" t="n">
        <f aca="false">SUM(C21,G21,K21,O21,S21,W21,AA21,AE21,AI21,AM21,AQ21,AU21,)</f>
        <v>35621</v>
      </c>
      <c r="AZ21" s="235" t="n">
        <f aca="false">SUM(D21,H21,L21,P21,T21,X21,AB21,AF21,AJ21,AN21,AR21,AV21,)</f>
        <v>1995</v>
      </c>
      <c r="BA21" s="235" t="n">
        <f aca="false">SUM(E21,I21,M21,Q21,U21,Y21,AC21,AG21,AK21,AO21,AS21,AW21,)</f>
        <v>11928</v>
      </c>
      <c r="BB21" s="235" t="n">
        <f aca="false">SUM(F21,J21,N21,R21,V21,Z21,AD21,AH21,AL21,AP21,AT21,AX21,)</f>
        <v>978</v>
      </c>
    </row>
    <row r="22" customFormat="false" ht="24.6" hidden="false" customHeight="false" outlineLevel="0" collapsed="false">
      <c r="A22" s="103" t="n">
        <v>16</v>
      </c>
      <c r="B22" s="44" t="s">
        <v>23</v>
      </c>
      <c r="C22" s="232" t="n">
        <v>4253</v>
      </c>
      <c r="D22" s="232" t="n">
        <v>44</v>
      </c>
      <c r="E22" s="232" t="n">
        <v>1919</v>
      </c>
      <c r="F22" s="232" t="n">
        <v>8</v>
      </c>
      <c r="G22" s="232" t="n">
        <v>5222</v>
      </c>
      <c r="H22" s="232" t="n">
        <v>36</v>
      </c>
      <c r="I22" s="232" t="n">
        <v>2301</v>
      </c>
      <c r="J22" s="232" t="n">
        <v>5</v>
      </c>
      <c r="K22" s="232" t="n">
        <v>4293</v>
      </c>
      <c r="L22" s="232" t="n">
        <v>81</v>
      </c>
      <c r="M22" s="232" t="n">
        <v>1890</v>
      </c>
      <c r="N22" s="232" t="n">
        <v>81</v>
      </c>
      <c r="O22" s="232" t="n">
        <v>3337</v>
      </c>
      <c r="P22" s="232" t="n">
        <v>73</v>
      </c>
      <c r="Q22" s="232" t="n">
        <v>1535</v>
      </c>
      <c r="R22" s="232" t="n">
        <v>91</v>
      </c>
      <c r="S22" s="232" t="n">
        <v>3459</v>
      </c>
      <c r="T22" s="232" t="n">
        <v>65</v>
      </c>
      <c r="U22" s="232" t="n">
        <v>1782</v>
      </c>
      <c r="V22" s="232" t="n">
        <v>31</v>
      </c>
      <c r="W22" s="232" t="n">
        <v>4267</v>
      </c>
      <c r="X22" s="232" t="n">
        <v>1894</v>
      </c>
      <c r="Y22" s="232" t="n">
        <v>155</v>
      </c>
      <c r="Z22" s="232" t="n">
        <v>106</v>
      </c>
      <c r="AA22" s="232" t="n">
        <v>4073</v>
      </c>
      <c r="AB22" s="232" t="n">
        <v>51</v>
      </c>
      <c r="AC22" s="232" t="n">
        <v>1908</v>
      </c>
      <c r="AD22" s="232" t="n">
        <v>34</v>
      </c>
      <c r="AE22" s="232" t="n">
        <v>3098</v>
      </c>
      <c r="AF22" s="232" t="n">
        <v>15</v>
      </c>
      <c r="AG22" s="232" t="n">
        <v>1499</v>
      </c>
      <c r="AH22" s="232" t="n">
        <v>15</v>
      </c>
      <c r="AI22" s="232" t="n">
        <v>4067</v>
      </c>
      <c r="AJ22" s="232" t="n">
        <v>96</v>
      </c>
      <c r="AK22" s="232" t="n">
        <v>2009</v>
      </c>
      <c r="AL22" s="232" t="n">
        <v>53</v>
      </c>
      <c r="AM22" s="232" t="n">
        <v>4965</v>
      </c>
      <c r="AN22" s="232" t="n">
        <v>54</v>
      </c>
      <c r="AO22" s="232" t="n">
        <v>2283</v>
      </c>
      <c r="AP22" s="232" t="n">
        <v>39</v>
      </c>
      <c r="AQ22" s="232" t="n">
        <v>4221</v>
      </c>
      <c r="AR22" s="232" t="n">
        <v>51</v>
      </c>
      <c r="AS22" s="232" t="n">
        <v>1927</v>
      </c>
      <c r="AT22" s="232" t="n">
        <v>16</v>
      </c>
      <c r="AU22" s="233" t="n">
        <v>4217</v>
      </c>
      <c r="AV22" s="234" t="n">
        <v>51</v>
      </c>
      <c r="AW22" s="233" t="n">
        <v>2100</v>
      </c>
      <c r="AX22" s="234" t="n">
        <v>14</v>
      </c>
      <c r="AY22" s="235" t="n">
        <f aca="false">SUM(C22,G22,K22,O22,S22,W22,AA22,AE22,AI22,AM22,AQ22,AU22,)</f>
        <v>49472</v>
      </c>
      <c r="AZ22" s="235" t="n">
        <f aca="false">SUM(D22,H22,L22,P22,T22,X22,AB22,AF22,AJ22,AN22,AR22,AV22,)</f>
        <v>2511</v>
      </c>
      <c r="BA22" s="235" t="n">
        <f aca="false">SUM(E22,I22,M22,Q22,U22,Y22,AC22,AG22,AK22,AO22,AS22,AW22,)</f>
        <v>21308</v>
      </c>
      <c r="BB22" s="235" t="n">
        <f aca="false">SUM(F22,J22,N22,R22,V22,Z22,AD22,AH22,AL22,AP22,AT22,AX22,)</f>
        <v>493</v>
      </c>
    </row>
    <row r="23" customFormat="false" ht="24.6" hidden="false" customHeight="false" outlineLevel="0" collapsed="false">
      <c r="A23" s="103" t="n">
        <v>17</v>
      </c>
      <c r="B23" s="44" t="s">
        <v>24</v>
      </c>
      <c r="C23" s="232" t="n">
        <v>2678</v>
      </c>
      <c r="D23" s="232" t="n">
        <v>44</v>
      </c>
      <c r="E23" s="232" t="n">
        <v>1191</v>
      </c>
      <c r="F23" s="232" t="n">
        <v>10</v>
      </c>
      <c r="G23" s="232" t="n">
        <v>1629</v>
      </c>
      <c r="H23" s="232" t="n">
        <v>40</v>
      </c>
      <c r="I23" s="232" t="n">
        <v>845</v>
      </c>
      <c r="J23" s="232" t="n">
        <v>11</v>
      </c>
      <c r="K23" s="232" t="n">
        <v>1400</v>
      </c>
      <c r="L23" s="232" t="n">
        <v>34</v>
      </c>
      <c r="M23" s="232" t="n">
        <v>721</v>
      </c>
      <c r="N23" s="232" t="n">
        <v>5</v>
      </c>
      <c r="O23" s="232" t="n">
        <v>1122</v>
      </c>
      <c r="P23" s="232" t="n">
        <v>40</v>
      </c>
      <c r="Q23" s="232" t="n">
        <v>579</v>
      </c>
      <c r="R23" s="232" t="n">
        <v>10</v>
      </c>
      <c r="S23" s="232" t="n">
        <v>1146</v>
      </c>
      <c r="T23" s="232" t="n">
        <v>38</v>
      </c>
      <c r="U23" s="232" t="n">
        <v>512</v>
      </c>
      <c r="V23" s="232" t="n">
        <v>5</v>
      </c>
      <c r="W23" s="232" t="n">
        <v>1416</v>
      </c>
      <c r="X23" s="232" t="n">
        <v>479</v>
      </c>
      <c r="Y23" s="232" t="n">
        <v>48</v>
      </c>
      <c r="Z23" s="232" t="n">
        <v>17</v>
      </c>
      <c r="AA23" s="232" t="n">
        <v>2849</v>
      </c>
      <c r="AB23" s="232" t="n">
        <v>98</v>
      </c>
      <c r="AC23" s="232" t="n">
        <v>1192</v>
      </c>
      <c r="AD23" s="232" t="n">
        <v>21</v>
      </c>
      <c r="AE23" s="232" t="n">
        <v>1912</v>
      </c>
      <c r="AF23" s="232" t="n">
        <v>42</v>
      </c>
      <c r="AG23" s="232" t="n">
        <v>864</v>
      </c>
      <c r="AH23" s="232" t="n">
        <v>6</v>
      </c>
      <c r="AI23" s="232" t="n">
        <v>1982</v>
      </c>
      <c r="AJ23" s="232" t="n">
        <v>70</v>
      </c>
      <c r="AK23" s="232" t="n">
        <v>956</v>
      </c>
      <c r="AL23" s="232" t="n">
        <v>43</v>
      </c>
      <c r="AM23" s="232" t="n">
        <v>2492</v>
      </c>
      <c r="AN23" s="232" t="n">
        <v>87</v>
      </c>
      <c r="AO23" s="232" t="n">
        <v>1072</v>
      </c>
      <c r="AP23" s="232" t="n">
        <v>38</v>
      </c>
      <c r="AQ23" s="232" t="n">
        <v>1754</v>
      </c>
      <c r="AR23" s="232" t="n">
        <v>58</v>
      </c>
      <c r="AS23" s="232" t="n">
        <v>815</v>
      </c>
      <c r="AT23" s="232" t="n">
        <v>17</v>
      </c>
      <c r="AU23" s="233" t="n">
        <v>2047</v>
      </c>
      <c r="AV23" s="234" t="n">
        <v>69</v>
      </c>
      <c r="AW23" s="233" t="n">
        <v>1105</v>
      </c>
      <c r="AX23" s="234" t="n">
        <v>14</v>
      </c>
      <c r="AY23" s="235" t="n">
        <f aca="false">SUM(C23,G23,K23,O23,S23,W23,AA23,AE23,AI23,AM23,AQ23,AU23,)</f>
        <v>22427</v>
      </c>
      <c r="AZ23" s="235" t="n">
        <f aca="false">SUM(D23,H23,L23,P23,T23,X23,AB23,AF23,AJ23,AN23,AR23,AV23,)</f>
        <v>1099</v>
      </c>
      <c r="BA23" s="235" t="n">
        <f aca="false">SUM(E23,I23,M23,Q23,U23,Y23,AC23,AG23,AK23,AO23,AS23,AW23,)</f>
        <v>9900</v>
      </c>
      <c r="BB23" s="235" t="n">
        <f aca="false">SUM(F23,J23,N23,R23,V23,Z23,AD23,AH23,AL23,AP23,AT23,AX23,)</f>
        <v>197</v>
      </c>
    </row>
    <row r="24" customFormat="false" ht="24.6" hidden="false" customHeight="false" outlineLevel="0" collapsed="false">
      <c r="A24" s="103" t="n">
        <v>18</v>
      </c>
      <c r="B24" s="44" t="s">
        <v>25</v>
      </c>
      <c r="C24" s="232" t="n">
        <v>1269</v>
      </c>
      <c r="D24" s="232" t="n">
        <v>42</v>
      </c>
      <c r="E24" s="232" t="n">
        <v>482</v>
      </c>
      <c r="F24" s="232" t="n">
        <v>26</v>
      </c>
      <c r="G24" s="232" t="n">
        <v>2177</v>
      </c>
      <c r="H24" s="232" t="n">
        <v>64</v>
      </c>
      <c r="I24" s="232" t="n">
        <v>752</v>
      </c>
      <c r="J24" s="232" t="n">
        <v>67</v>
      </c>
      <c r="K24" s="232" t="n">
        <v>2854</v>
      </c>
      <c r="L24" s="232" t="n">
        <v>126</v>
      </c>
      <c r="M24" s="232" t="n">
        <v>1085</v>
      </c>
      <c r="N24" s="232" t="n">
        <v>75</v>
      </c>
      <c r="O24" s="232" t="n">
        <v>1852</v>
      </c>
      <c r="P24" s="232" t="n">
        <v>69</v>
      </c>
      <c r="Q24" s="232" t="n">
        <v>677</v>
      </c>
      <c r="R24" s="232" t="n">
        <v>20</v>
      </c>
      <c r="S24" s="232" t="n">
        <v>1911</v>
      </c>
      <c r="T24" s="232" t="n">
        <v>58</v>
      </c>
      <c r="U24" s="232" t="n">
        <v>784</v>
      </c>
      <c r="V24" s="232" t="n">
        <v>16</v>
      </c>
      <c r="W24" s="232" t="n">
        <v>1116</v>
      </c>
      <c r="X24" s="232" t="n">
        <v>457</v>
      </c>
      <c r="Y24" s="232" t="n">
        <v>43</v>
      </c>
      <c r="Z24" s="232" t="n">
        <v>24</v>
      </c>
      <c r="AA24" s="232" t="n">
        <v>757</v>
      </c>
      <c r="AB24" s="232" t="n">
        <v>23</v>
      </c>
      <c r="AC24" s="232" t="n">
        <v>394</v>
      </c>
      <c r="AD24" s="232" t="n">
        <v>4</v>
      </c>
      <c r="AE24" s="232" t="n">
        <v>1147</v>
      </c>
      <c r="AF24" s="232" t="n">
        <v>34</v>
      </c>
      <c r="AG24" s="232" t="n">
        <v>534</v>
      </c>
      <c r="AH24" s="232" t="n">
        <v>6</v>
      </c>
      <c r="AI24" s="232" t="n">
        <v>3057</v>
      </c>
      <c r="AJ24" s="232" t="n">
        <v>126</v>
      </c>
      <c r="AK24" s="232" t="n">
        <v>1055</v>
      </c>
      <c r="AL24" s="232" t="n">
        <v>84</v>
      </c>
      <c r="AM24" s="232" t="n">
        <v>2049</v>
      </c>
      <c r="AN24" s="232" t="n">
        <v>131</v>
      </c>
      <c r="AO24" s="232" t="n">
        <v>783</v>
      </c>
      <c r="AP24" s="232" t="n">
        <v>24</v>
      </c>
      <c r="AQ24" s="232" t="n">
        <v>1957</v>
      </c>
      <c r="AR24" s="232" t="n">
        <v>76</v>
      </c>
      <c r="AS24" s="232" t="n">
        <v>667</v>
      </c>
      <c r="AT24" s="232" t="n">
        <v>14</v>
      </c>
      <c r="AU24" s="233" t="n">
        <v>1823</v>
      </c>
      <c r="AV24" s="234" t="n">
        <v>40</v>
      </c>
      <c r="AW24" s="234" t="n">
        <v>544</v>
      </c>
      <c r="AX24" s="234" t="n">
        <v>10</v>
      </c>
      <c r="AY24" s="235" t="n">
        <f aca="false">SUM(C24,G24,K24,O24,S24,W24,AA24,AE24,AI24,AM24,AQ24,AU24,)</f>
        <v>21969</v>
      </c>
      <c r="AZ24" s="235" t="n">
        <f aca="false">SUM(D24,H24,L24,P24,T24,X24,AB24,AF24,AJ24,AN24,AR24,AV24,)</f>
        <v>1246</v>
      </c>
      <c r="BA24" s="235" t="n">
        <f aca="false">SUM(E24,I24,M24,Q24,U24,Y24,AC24,AG24,AK24,AO24,AS24,AW24,)</f>
        <v>7800</v>
      </c>
      <c r="BB24" s="235" t="n">
        <f aca="false">SUM(F24,J24,N24,R24,V24,Z24,AD24,AH24,AL24,AP24,AT24,AX24,)</f>
        <v>370</v>
      </c>
    </row>
    <row r="25" customFormat="false" ht="24.6" hidden="false" customHeight="false" outlineLevel="0" collapsed="false">
      <c r="A25" s="103" t="n">
        <v>19</v>
      </c>
      <c r="B25" s="44" t="s">
        <v>26</v>
      </c>
      <c r="C25" s="232" t="n">
        <v>980</v>
      </c>
      <c r="D25" s="232" t="n">
        <v>77</v>
      </c>
      <c r="E25" s="232" t="n">
        <v>319</v>
      </c>
      <c r="F25" s="232" t="n">
        <v>49</v>
      </c>
      <c r="G25" s="232" t="n">
        <v>908</v>
      </c>
      <c r="H25" s="232" t="n">
        <v>43</v>
      </c>
      <c r="I25" s="232" t="n">
        <v>360</v>
      </c>
      <c r="J25" s="232" t="n">
        <v>7</v>
      </c>
      <c r="K25" s="232" t="n">
        <v>924</v>
      </c>
      <c r="L25" s="232" t="n">
        <v>47</v>
      </c>
      <c r="M25" s="232" t="n">
        <v>357</v>
      </c>
      <c r="N25" s="232" t="n">
        <v>7</v>
      </c>
      <c r="O25" s="232" t="n">
        <v>837</v>
      </c>
      <c r="P25" s="232" t="n">
        <v>60</v>
      </c>
      <c r="Q25" s="232" t="n">
        <v>349</v>
      </c>
      <c r="R25" s="232" t="n">
        <v>11</v>
      </c>
      <c r="S25" s="232" t="n">
        <v>893</v>
      </c>
      <c r="T25" s="232" t="n">
        <v>93</v>
      </c>
      <c r="U25" s="232" t="n">
        <v>336</v>
      </c>
      <c r="V25" s="232" t="n">
        <v>111</v>
      </c>
      <c r="W25" s="232" t="n">
        <v>727</v>
      </c>
      <c r="X25" s="232" t="n">
        <v>259</v>
      </c>
      <c r="Y25" s="232" t="n">
        <v>48</v>
      </c>
      <c r="Z25" s="232" t="n">
        <v>7</v>
      </c>
      <c r="AA25" s="232" t="n">
        <v>647</v>
      </c>
      <c r="AB25" s="232" t="n">
        <v>52</v>
      </c>
      <c r="AC25" s="232" t="n">
        <v>275</v>
      </c>
      <c r="AD25" s="232" t="n">
        <v>47</v>
      </c>
      <c r="AE25" s="232" t="n">
        <v>327</v>
      </c>
      <c r="AF25" s="232" t="n">
        <v>22</v>
      </c>
      <c r="AG25" s="232" t="n">
        <v>129</v>
      </c>
      <c r="AH25" s="232" t="n">
        <v>12</v>
      </c>
      <c r="AI25" s="232" t="n">
        <v>487</v>
      </c>
      <c r="AJ25" s="232" t="n">
        <v>40</v>
      </c>
      <c r="AK25" s="232" t="n">
        <v>221</v>
      </c>
      <c r="AL25" s="232" t="n">
        <v>11</v>
      </c>
      <c r="AM25" s="232" t="n">
        <v>1146</v>
      </c>
      <c r="AN25" s="232" t="n">
        <v>65</v>
      </c>
      <c r="AO25" s="232" t="n">
        <v>414</v>
      </c>
      <c r="AP25" s="232" t="n">
        <v>21</v>
      </c>
      <c r="AQ25" s="232" t="n">
        <v>690</v>
      </c>
      <c r="AR25" s="232" t="n">
        <v>64</v>
      </c>
      <c r="AS25" s="232" t="n">
        <v>304</v>
      </c>
      <c r="AT25" s="232" t="n">
        <v>27</v>
      </c>
      <c r="AU25" s="234" t="n">
        <v>655</v>
      </c>
      <c r="AV25" s="234" t="n">
        <v>73</v>
      </c>
      <c r="AW25" s="234" t="n">
        <v>316</v>
      </c>
      <c r="AX25" s="234" t="n">
        <v>26</v>
      </c>
      <c r="AY25" s="235" t="n">
        <f aca="false">SUM(C25,G25,K25,O25,S25,W25,AA25,AE25,AI25,AM25,AQ25,AU25,)</f>
        <v>9221</v>
      </c>
      <c r="AZ25" s="235" t="n">
        <f aca="false">SUM(D25,H25,L25,P25,T25,X25,AB25,AF25,AJ25,AN25,AR25,AV25,)</f>
        <v>895</v>
      </c>
      <c r="BA25" s="235" t="n">
        <f aca="false">SUM(E25,I25,M25,Q25,U25,Y25,AC25,AG25,AK25,AO25,AS25,AW25,)</f>
        <v>3428</v>
      </c>
      <c r="BB25" s="235" t="n">
        <f aca="false">SUM(F25,J25,N25,R25,V25,Z25,AD25,AH25,AL25,AP25,AT25,AX25,)</f>
        <v>336</v>
      </c>
    </row>
    <row r="26" customFormat="false" ht="24.6" hidden="false" customHeight="false" outlineLevel="0" collapsed="false">
      <c r="A26" s="103" t="n">
        <v>20</v>
      </c>
      <c r="B26" s="44" t="s">
        <v>27</v>
      </c>
      <c r="C26" s="232" t="n">
        <v>1299</v>
      </c>
      <c r="D26" s="232" t="n">
        <v>56</v>
      </c>
      <c r="E26" s="232" t="n">
        <v>412</v>
      </c>
      <c r="F26" s="232" t="n">
        <v>20</v>
      </c>
      <c r="G26" s="232" t="n">
        <v>1420</v>
      </c>
      <c r="H26" s="232" t="n">
        <v>122</v>
      </c>
      <c r="I26" s="232" t="n">
        <v>499</v>
      </c>
      <c r="J26" s="232" t="n">
        <v>100</v>
      </c>
      <c r="K26" s="232" t="n">
        <v>784</v>
      </c>
      <c r="L26" s="232" t="n">
        <v>62</v>
      </c>
      <c r="M26" s="232" t="n">
        <v>313</v>
      </c>
      <c r="N26" s="232" t="n">
        <v>13</v>
      </c>
      <c r="O26" s="232" t="n">
        <v>3096</v>
      </c>
      <c r="P26" s="232" t="n">
        <v>132</v>
      </c>
      <c r="Q26" s="232" t="n">
        <v>927</v>
      </c>
      <c r="R26" s="232" t="n">
        <v>87</v>
      </c>
      <c r="S26" s="232" t="n">
        <v>2720</v>
      </c>
      <c r="T26" s="232" t="n">
        <v>157</v>
      </c>
      <c r="U26" s="232" t="n">
        <v>912</v>
      </c>
      <c r="V26" s="232" t="n">
        <v>60</v>
      </c>
      <c r="W26" s="232" t="n">
        <v>2748</v>
      </c>
      <c r="X26" s="232" t="n">
        <v>869</v>
      </c>
      <c r="Y26" s="232" t="n">
        <v>176</v>
      </c>
      <c r="Z26" s="232" t="n">
        <v>57</v>
      </c>
      <c r="AA26" s="232" t="n">
        <v>1727</v>
      </c>
      <c r="AB26" s="232" t="n">
        <v>55</v>
      </c>
      <c r="AC26" s="232" t="n">
        <v>472</v>
      </c>
      <c r="AD26" s="232" t="n">
        <v>16</v>
      </c>
      <c r="AE26" s="232" t="n">
        <v>2870</v>
      </c>
      <c r="AF26" s="232" t="n">
        <v>69</v>
      </c>
      <c r="AG26" s="232" t="n">
        <v>857</v>
      </c>
      <c r="AH26" s="232" t="n">
        <v>98</v>
      </c>
      <c r="AI26" s="232" t="n">
        <v>3134</v>
      </c>
      <c r="AJ26" s="232" t="n">
        <v>190</v>
      </c>
      <c r="AK26" s="232" t="n">
        <v>785</v>
      </c>
      <c r="AL26" s="232" t="n">
        <v>106</v>
      </c>
      <c r="AM26" s="232" t="n">
        <v>2139</v>
      </c>
      <c r="AN26" s="232" t="n">
        <v>167</v>
      </c>
      <c r="AO26" s="232" t="n">
        <v>638</v>
      </c>
      <c r="AP26" s="232" t="n">
        <v>110</v>
      </c>
      <c r="AQ26" s="232" t="n">
        <v>1201</v>
      </c>
      <c r="AR26" s="232" t="n">
        <v>143</v>
      </c>
      <c r="AS26" s="232" t="n">
        <v>402</v>
      </c>
      <c r="AT26" s="232" t="n">
        <v>26</v>
      </c>
      <c r="AU26" s="233" t="n">
        <v>2125</v>
      </c>
      <c r="AV26" s="234" t="n">
        <v>130</v>
      </c>
      <c r="AW26" s="234" t="n">
        <v>635</v>
      </c>
      <c r="AX26" s="234" t="n">
        <v>73</v>
      </c>
      <c r="AY26" s="235" t="n">
        <f aca="false">SUM(C26,G26,K26,O26,S26,W26,AA26,AE26,AI26,AM26,AQ26,AU26,)</f>
        <v>25263</v>
      </c>
      <c r="AZ26" s="235" t="n">
        <f aca="false">SUM(D26,H26,L26,P26,T26,X26,AB26,AF26,AJ26,AN26,AR26,AV26,)</f>
        <v>2152</v>
      </c>
      <c r="BA26" s="235" t="n">
        <f aca="false">SUM(E26,I26,M26,Q26,U26,Y26,AC26,AG26,AK26,AO26,AS26,AW26,)</f>
        <v>7028</v>
      </c>
      <c r="BB26" s="235" t="n">
        <f aca="false">SUM(F26,J26,N26,R26,V26,Z26,AD26,AH26,AL26,AP26,AT26,AX26,)</f>
        <v>766</v>
      </c>
    </row>
    <row r="27" customFormat="false" ht="24.6" hidden="false" customHeight="false" outlineLevel="0" collapsed="false">
      <c r="A27" s="103" t="n">
        <v>21</v>
      </c>
      <c r="B27" s="44" t="s">
        <v>28</v>
      </c>
      <c r="C27" s="232" t="n">
        <v>1316</v>
      </c>
      <c r="D27" s="232" t="n">
        <v>41</v>
      </c>
      <c r="E27" s="232" t="n">
        <v>154</v>
      </c>
      <c r="F27" s="232" t="n">
        <v>6</v>
      </c>
      <c r="G27" s="232" t="n">
        <v>603</v>
      </c>
      <c r="H27" s="232" t="n">
        <v>49</v>
      </c>
      <c r="I27" s="232" t="n">
        <v>196</v>
      </c>
      <c r="J27" s="232" t="n">
        <v>7</v>
      </c>
      <c r="K27" s="232" t="n">
        <v>521</v>
      </c>
      <c r="L27" s="232" t="n">
        <v>48</v>
      </c>
      <c r="M27" s="232" t="n">
        <v>202</v>
      </c>
      <c r="N27" s="232" t="n">
        <v>22</v>
      </c>
      <c r="O27" s="232" t="n">
        <v>232</v>
      </c>
      <c r="P27" s="232" t="n">
        <v>39</v>
      </c>
      <c r="Q27" s="232" t="n">
        <v>55</v>
      </c>
      <c r="R27" s="232" t="n">
        <v>5</v>
      </c>
      <c r="S27" s="232" t="n">
        <v>70</v>
      </c>
      <c r="T27" s="232" t="n">
        <v>66</v>
      </c>
      <c r="U27" s="232" t="n">
        <v>19</v>
      </c>
      <c r="V27" s="232" t="n">
        <v>84</v>
      </c>
      <c r="W27" s="232" t="n">
        <v>94</v>
      </c>
      <c r="X27" s="232" t="n">
        <v>38</v>
      </c>
      <c r="Y27" s="232" t="n">
        <v>37</v>
      </c>
      <c r="Z27" s="232" t="n">
        <v>8</v>
      </c>
      <c r="AA27" s="232" t="n">
        <v>106</v>
      </c>
      <c r="AB27" s="232" t="n">
        <v>39</v>
      </c>
      <c r="AC27" s="232" t="n">
        <v>42</v>
      </c>
      <c r="AD27" s="232" t="n">
        <v>5</v>
      </c>
      <c r="AE27" s="232" t="n">
        <v>98</v>
      </c>
      <c r="AF27" s="232" t="n">
        <v>6</v>
      </c>
      <c r="AG27" s="232" t="n">
        <v>29</v>
      </c>
      <c r="AH27" s="232" t="n">
        <v>1</v>
      </c>
      <c r="AI27" s="232" t="n">
        <v>110</v>
      </c>
      <c r="AJ27" s="232" t="n">
        <v>35</v>
      </c>
      <c r="AK27" s="232" t="n">
        <v>46</v>
      </c>
      <c r="AL27" s="232" t="n">
        <v>5</v>
      </c>
      <c r="AM27" s="232" t="n">
        <v>676</v>
      </c>
      <c r="AN27" s="232" t="n">
        <v>51</v>
      </c>
      <c r="AO27" s="232" t="n">
        <v>186</v>
      </c>
      <c r="AP27" s="232" t="n">
        <v>19</v>
      </c>
      <c r="AQ27" s="232" t="n">
        <v>333</v>
      </c>
      <c r="AR27" s="232" t="n">
        <v>82</v>
      </c>
      <c r="AS27" s="232" t="n">
        <v>115</v>
      </c>
      <c r="AT27" s="232" t="n">
        <v>22</v>
      </c>
      <c r="AU27" s="233" t="n">
        <v>8944</v>
      </c>
      <c r="AV27" s="234" t="n">
        <v>120</v>
      </c>
      <c r="AW27" s="234" t="n">
        <v>947</v>
      </c>
      <c r="AX27" s="234" t="n">
        <v>44</v>
      </c>
      <c r="AY27" s="235" t="n">
        <f aca="false">SUM(C27,G27,K27,O27,S27,W27,AA27,AE27,AI27,AM27,AQ27,AU27,)</f>
        <v>13103</v>
      </c>
      <c r="AZ27" s="235" t="n">
        <f aca="false">SUM(D27,H27,L27,P27,T27,X27,AB27,AF27,AJ27,AN27,AR27,AV27,)</f>
        <v>614</v>
      </c>
      <c r="BA27" s="235" t="n">
        <f aca="false">SUM(E27,I27,M27,Q27,U27,Y27,AC27,AG27,AK27,AO27,AS27,AW27,)</f>
        <v>2028</v>
      </c>
      <c r="BB27" s="235" t="n">
        <f aca="false">SUM(F27,J27,N27,R27,V27,Z27,AD27,AH27,AL27,AP27,AT27,AX27,)</f>
        <v>228</v>
      </c>
    </row>
    <row r="28" customFormat="false" ht="24.6" hidden="false" customHeight="false" outlineLevel="0" collapsed="false">
      <c r="A28" s="103" t="n">
        <v>22</v>
      </c>
      <c r="B28" s="44" t="s">
        <v>29</v>
      </c>
      <c r="C28" s="232" t="n">
        <v>6019</v>
      </c>
      <c r="D28" s="232" t="n">
        <v>61</v>
      </c>
      <c r="E28" s="232" t="n">
        <v>2256</v>
      </c>
      <c r="F28" s="232" t="n">
        <v>29</v>
      </c>
      <c r="G28" s="232" t="n">
        <v>7470</v>
      </c>
      <c r="H28" s="232" t="n">
        <v>94</v>
      </c>
      <c r="I28" s="232" t="n">
        <v>2647</v>
      </c>
      <c r="J28" s="232" t="n">
        <v>67</v>
      </c>
      <c r="K28" s="232" t="n">
        <v>7473</v>
      </c>
      <c r="L28" s="232" t="n">
        <v>60</v>
      </c>
      <c r="M28" s="232" t="n">
        <v>2907</v>
      </c>
      <c r="N28" s="232" t="n">
        <v>38</v>
      </c>
      <c r="O28" s="232" t="n">
        <v>6347</v>
      </c>
      <c r="P28" s="232" t="n">
        <v>100</v>
      </c>
      <c r="Q28" s="232" t="n">
        <v>2515</v>
      </c>
      <c r="R28" s="232" t="n">
        <v>39</v>
      </c>
      <c r="S28" s="232" t="n">
        <v>12119</v>
      </c>
      <c r="T28" s="232" t="n">
        <v>65</v>
      </c>
      <c r="U28" s="232" t="n">
        <v>9785</v>
      </c>
      <c r="V28" s="232" t="n">
        <v>34</v>
      </c>
      <c r="W28" s="232" t="n">
        <v>23161</v>
      </c>
      <c r="X28" s="232" t="n">
        <v>21340</v>
      </c>
      <c r="Y28" s="232" t="n">
        <v>45</v>
      </c>
      <c r="Z28" s="232" t="n">
        <v>21</v>
      </c>
      <c r="AA28" s="232" t="n">
        <v>23532</v>
      </c>
      <c r="AB28" s="232" t="n">
        <v>76</v>
      </c>
      <c r="AC28" s="232" t="n">
        <v>21814</v>
      </c>
      <c r="AD28" s="232" t="n">
        <v>30</v>
      </c>
      <c r="AE28" s="232" t="n">
        <v>55875</v>
      </c>
      <c r="AF28" s="232" t="n">
        <v>108</v>
      </c>
      <c r="AG28" s="232" t="n">
        <v>53080</v>
      </c>
      <c r="AH28" s="232" t="n">
        <v>41</v>
      </c>
      <c r="AI28" s="232" t="n">
        <v>86225</v>
      </c>
      <c r="AJ28" s="232" t="n">
        <v>114</v>
      </c>
      <c r="AK28" s="232" t="n">
        <v>50801</v>
      </c>
      <c r="AL28" s="232" t="n">
        <v>49</v>
      </c>
      <c r="AM28" s="232" t="n">
        <v>54106</v>
      </c>
      <c r="AN28" s="232" t="n">
        <v>114</v>
      </c>
      <c r="AO28" s="232" t="n">
        <v>47512</v>
      </c>
      <c r="AP28" s="232" t="n">
        <v>40</v>
      </c>
      <c r="AQ28" s="232" t="n">
        <v>56415</v>
      </c>
      <c r="AR28" s="232" t="n">
        <v>116</v>
      </c>
      <c r="AS28" s="232" t="n">
        <v>47047</v>
      </c>
      <c r="AT28" s="232" t="n">
        <v>42</v>
      </c>
      <c r="AU28" s="233" t="n">
        <v>32389</v>
      </c>
      <c r="AV28" s="234" t="n">
        <v>33</v>
      </c>
      <c r="AW28" s="233" t="n">
        <v>30135</v>
      </c>
      <c r="AX28" s="234" t="n">
        <v>21</v>
      </c>
      <c r="AY28" s="235" t="n">
        <f aca="false">SUM(C28,G28,K28,O28,S28,W28,AA28,AE28,AI28,AM28,AQ28,AU28,)</f>
        <v>371131</v>
      </c>
      <c r="AZ28" s="235" t="n">
        <f aca="false">SUM(D28,H28,L28,P28,T28,X28,AB28,AF28,AJ28,AN28,AR28,AV28,)</f>
        <v>22281</v>
      </c>
      <c r="BA28" s="235" t="n">
        <f aca="false">SUM(E28,I28,M28,Q28,U28,Y28,AC28,AG28,AK28,AO28,AS28,AW28,)</f>
        <v>270544</v>
      </c>
      <c r="BB28" s="235" t="n">
        <f aca="false">SUM(F28,J28,N28,R28,V28,Z28,AD28,AH28,AL28,AP28,AT28,AX28,)</f>
        <v>451</v>
      </c>
    </row>
    <row r="29" customFormat="false" ht="24.6" hidden="false" customHeight="false" outlineLevel="0" collapsed="false">
      <c r="A29" s="178" t="n">
        <v>23</v>
      </c>
      <c r="B29" s="179" t="s">
        <v>30</v>
      </c>
      <c r="C29" s="232" t="n">
        <v>339</v>
      </c>
      <c r="D29" s="232" t="n">
        <v>40</v>
      </c>
      <c r="E29" s="232" t="n">
        <v>107</v>
      </c>
      <c r="F29" s="232" t="n">
        <v>12</v>
      </c>
      <c r="G29" s="232" t="n">
        <v>615</v>
      </c>
      <c r="H29" s="232" t="n">
        <v>58</v>
      </c>
      <c r="I29" s="232" t="n">
        <v>141</v>
      </c>
      <c r="J29" s="232" t="n">
        <v>10</v>
      </c>
      <c r="K29" s="232" t="n">
        <v>306</v>
      </c>
      <c r="L29" s="232" t="n">
        <v>37</v>
      </c>
      <c r="M29" s="232" t="n">
        <v>85</v>
      </c>
      <c r="N29" s="232" t="n">
        <v>7</v>
      </c>
      <c r="O29" s="232" t="n">
        <v>289</v>
      </c>
      <c r="P29" s="232" t="n">
        <v>38</v>
      </c>
      <c r="Q29" s="232" t="n">
        <v>67</v>
      </c>
      <c r="R29" s="232" t="n">
        <v>5</v>
      </c>
      <c r="S29" s="232" t="n">
        <v>171</v>
      </c>
      <c r="T29" s="232" t="n">
        <v>39</v>
      </c>
      <c r="U29" s="232" t="n">
        <v>50</v>
      </c>
      <c r="V29" s="232" t="n">
        <v>6</v>
      </c>
      <c r="W29" s="232" t="n">
        <v>1912</v>
      </c>
      <c r="X29" s="232" t="n">
        <v>370</v>
      </c>
      <c r="Y29" s="232" t="n">
        <v>178</v>
      </c>
      <c r="Z29" s="232" t="n">
        <v>66</v>
      </c>
      <c r="AA29" s="232" t="n">
        <v>2485</v>
      </c>
      <c r="AB29" s="232" t="n">
        <v>85</v>
      </c>
      <c r="AC29" s="232" t="n">
        <v>525</v>
      </c>
      <c r="AD29" s="232" t="n">
        <v>9</v>
      </c>
      <c r="AE29" s="232" t="n">
        <v>440</v>
      </c>
      <c r="AF29" s="232" t="n">
        <v>16</v>
      </c>
      <c r="AG29" s="232" t="n">
        <v>90</v>
      </c>
      <c r="AH29" s="232" t="n">
        <v>1</v>
      </c>
      <c r="AI29" s="232" t="n">
        <v>504</v>
      </c>
      <c r="AJ29" s="232" t="n">
        <v>48</v>
      </c>
      <c r="AK29" s="232" t="n">
        <v>128</v>
      </c>
      <c r="AL29" s="232" t="n">
        <v>20</v>
      </c>
      <c r="AM29" s="232" t="n">
        <v>574</v>
      </c>
      <c r="AN29" s="232" t="n">
        <v>51</v>
      </c>
      <c r="AO29" s="232" t="n">
        <v>89</v>
      </c>
      <c r="AP29" s="232" t="n">
        <v>6</v>
      </c>
      <c r="AQ29" s="232" t="n">
        <v>960</v>
      </c>
      <c r="AR29" s="232" t="n">
        <v>50</v>
      </c>
      <c r="AS29" s="232" t="n">
        <v>371</v>
      </c>
      <c r="AT29" s="232" t="n">
        <v>21</v>
      </c>
      <c r="AU29" s="234" t="n">
        <v>656</v>
      </c>
      <c r="AV29" s="234" t="n">
        <v>58</v>
      </c>
      <c r="AW29" s="234" t="n">
        <v>151</v>
      </c>
      <c r="AX29" s="234" t="n">
        <v>8</v>
      </c>
      <c r="AY29" s="235" t="n">
        <f aca="false">SUM(C29,G29,K29,O29,S29,W29,AA29,AE29,AI29,AM29,AQ29,AU29,)</f>
        <v>9251</v>
      </c>
      <c r="AZ29" s="235" t="n">
        <f aca="false">SUM(D29,H29,L29,P29,T29,X29,AB29,AF29,AJ29,AN29,AR29,AV29,)</f>
        <v>890</v>
      </c>
      <c r="BA29" s="235" t="n">
        <f aca="false">SUM(E29,I29,M29,Q29,U29,Y29,AC29,AG29,AK29,AO29,AS29,AW29,)</f>
        <v>1982</v>
      </c>
      <c r="BB29" s="235" t="n">
        <f aca="false">SUM(F29,J29,N29,R29,V29,Z29,AD29,AH29,AL29,AP29,AT29,AX29,)</f>
        <v>171</v>
      </c>
    </row>
    <row r="30" customFormat="false" ht="24.6" hidden="false" customHeight="false" outlineLevel="0" collapsed="false">
      <c r="A30" s="180" t="n">
        <v>24</v>
      </c>
      <c r="B30" s="181" t="s">
        <v>31</v>
      </c>
      <c r="C30" s="232" t="n">
        <v>1116</v>
      </c>
      <c r="D30" s="232" t="n">
        <v>38</v>
      </c>
      <c r="E30" s="232" t="n">
        <v>424</v>
      </c>
      <c r="F30" s="232" t="n">
        <v>9</v>
      </c>
      <c r="G30" s="232" t="n">
        <v>687</v>
      </c>
      <c r="H30" s="232" t="n">
        <v>36</v>
      </c>
      <c r="I30" s="232" t="n">
        <v>323</v>
      </c>
      <c r="J30" s="232" t="n">
        <v>5</v>
      </c>
      <c r="K30" s="232" t="n">
        <v>575</v>
      </c>
      <c r="L30" s="232" t="n">
        <v>37</v>
      </c>
      <c r="M30" s="232" t="n">
        <v>259</v>
      </c>
      <c r="N30" s="232" t="n">
        <v>8</v>
      </c>
      <c r="O30" s="232" t="n">
        <v>328</v>
      </c>
      <c r="P30" s="232" t="n">
        <v>38</v>
      </c>
      <c r="Q30" s="232" t="n">
        <v>139</v>
      </c>
      <c r="R30" s="232" t="n">
        <v>7</v>
      </c>
      <c r="S30" s="232" t="n">
        <v>203</v>
      </c>
      <c r="T30" s="232" t="n">
        <v>43</v>
      </c>
      <c r="U30" s="232" t="n">
        <v>115</v>
      </c>
      <c r="V30" s="232" t="n">
        <v>9</v>
      </c>
      <c r="W30" s="232" t="n">
        <v>962</v>
      </c>
      <c r="X30" s="232" t="n">
        <v>461</v>
      </c>
      <c r="Y30" s="232" t="n">
        <v>66</v>
      </c>
      <c r="Z30" s="232" t="n">
        <v>30</v>
      </c>
      <c r="AA30" s="232" t="n">
        <v>648</v>
      </c>
      <c r="AB30" s="232" t="n">
        <v>54</v>
      </c>
      <c r="AC30" s="232" t="n">
        <v>256</v>
      </c>
      <c r="AD30" s="232" t="n">
        <v>16</v>
      </c>
      <c r="AE30" s="232" t="n">
        <v>222</v>
      </c>
      <c r="AF30" s="232" t="n">
        <v>5</v>
      </c>
      <c r="AG30" s="232" t="n">
        <v>98</v>
      </c>
      <c r="AH30" s="232" t="n">
        <v>1</v>
      </c>
      <c r="AI30" s="232" t="n">
        <v>181</v>
      </c>
      <c r="AJ30" s="232" t="n">
        <v>36</v>
      </c>
      <c r="AK30" s="232" t="n">
        <v>121</v>
      </c>
      <c r="AL30" s="232" t="n">
        <v>5</v>
      </c>
      <c r="AM30" s="232" t="n">
        <v>1031</v>
      </c>
      <c r="AN30" s="232" t="n">
        <v>45</v>
      </c>
      <c r="AO30" s="232" t="n">
        <v>461</v>
      </c>
      <c r="AP30" s="232" t="n">
        <v>10</v>
      </c>
      <c r="AQ30" s="232" t="n">
        <v>462</v>
      </c>
      <c r="AR30" s="232" t="n">
        <v>52</v>
      </c>
      <c r="AS30" s="232" t="n">
        <v>275</v>
      </c>
      <c r="AT30" s="232" t="n">
        <v>26</v>
      </c>
      <c r="AU30" s="234" t="n">
        <v>275</v>
      </c>
      <c r="AV30" s="234" t="n">
        <v>49</v>
      </c>
      <c r="AW30" s="234" t="n">
        <v>147</v>
      </c>
      <c r="AX30" s="234" t="n">
        <v>6</v>
      </c>
      <c r="AY30" s="235" t="n">
        <f aca="false">SUM(C30,G30,K30,O30,S30,W30,AA30,AE30,AI30,AM30,AQ30,AU30,)</f>
        <v>6690</v>
      </c>
      <c r="AZ30" s="235" t="n">
        <f aca="false">SUM(D30,H30,L30,P30,T30,X30,AB30,AF30,AJ30,AN30,AR30,AV30,)</f>
        <v>894</v>
      </c>
      <c r="BA30" s="235" t="n">
        <f aca="false">SUM(E30,I30,M30,Q30,U30,Y30,AC30,AG30,AK30,AO30,AS30,AW30,)</f>
        <v>2684</v>
      </c>
      <c r="BB30" s="235" t="n">
        <f aca="false">SUM(F30,J30,N30,R30,V30,Z30,AD30,AH30,AL30,AP30,AT30,AX30,)</f>
        <v>132</v>
      </c>
    </row>
    <row r="31" customFormat="false" ht="24.6" hidden="false" customHeight="false" outlineLevel="0" collapsed="false">
      <c r="A31" s="50" t="n">
        <v>25</v>
      </c>
      <c r="B31" s="182" t="s">
        <v>32</v>
      </c>
      <c r="C31" s="232" t="n">
        <v>209</v>
      </c>
      <c r="D31" s="232" t="n">
        <v>36</v>
      </c>
      <c r="E31" s="232" t="n">
        <v>58</v>
      </c>
      <c r="F31" s="232" t="n">
        <v>5</v>
      </c>
      <c r="G31" s="232" t="n">
        <v>165</v>
      </c>
      <c r="H31" s="232" t="n">
        <v>36</v>
      </c>
      <c r="I31" s="232" t="n">
        <v>53</v>
      </c>
      <c r="J31" s="232" t="n">
        <v>5</v>
      </c>
      <c r="K31" s="232" t="n">
        <v>185</v>
      </c>
      <c r="L31" s="232" t="n">
        <v>36</v>
      </c>
      <c r="M31" s="232" t="n">
        <v>55</v>
      </c>
      <c r="N31" s="232" t="n">
        <v>5</v>
      </c>
      <c r="O31" s="232" t="n">
        <v>201</v>
      </c>
      <c r="P31" s="232" t="n">
        <v>39</v>
      </c>
      <c r="Q31" s="232" t="n">
        <v>57</v>
      </c>
      <c r="R31" s="232" t="n">
        <v>11</v>
      </c>
      <c r="S31" s="232" t="n">
        <v>102</v>
      </c>
      <c r="T31" s="232" t="n">
        <v>39</v>
      </c>
      <c r="U31" s="232" t="n">
        <v>61</v>
      </c>
      <c r="V31" s="232" t="n">
        <v>13</v>
      </c>
      <c r="W31" s="232" t="n">
        <v>142</v>
      </c>
      <c r="X31" s="232" t="n">
        <v>51</v>
      </c>
      <c r="Y31" s="232" t="n">
        <v>41</v>
      </c>
      <c r="Z31" s="232" t="n">
        <v>5</v>
      </c>
      <c r="AA31" s="232" t="n">
        <v>90</v>
      </c>
      <c r="AB31" s="232" t="n">
        <v>35</v>
      </c>
      <c r="AC31" s="232" t="n">
        <v>28</v>
      </c>
      <c r="AD31" s="232" t="n">
        <v>5</v>
      </c>
      <c r="AE31" s="232" t="n">
        <v>793</v>
      </c>
      <c r="AF31" s="232" t="n">
        <v>2</v>
      </c>
      <c r="AG31" s="232" t="n">
        <v>179</v>
      </c>
      <c r="AH31" s="232" t="n">
        <v>1</v>
      </c>
      <c r="AI31" s="232" t="n">
        <v>1301</v>
      </c>
      <c r="AJ31" s="232" t="n">
        <v>36</v>
      </c>
      <c r="AK31" s="232" t="n">
        <v>229</v>
      </c>
      <c r="AL31" s="232" t="n">
        <v>6</v>
      </c>
      <c r="AM31" s="232" t="n">
        <v>455</v>
      </c>
      <c r="AN31" s="232" t="n">
        <v>43</v>
      </c>
      <c r="AO31" s="232" t="n">
        <v>123</v>
      </c>
      <c r="AP31" s="232" t="n">
        <v>6</v>
      </c>
      <c r="AQ31" s="232" t="n">
        <v>669</v>
      </c>
      <c r="AR31" s="232" t="n">
        <v>45</v>
      </c>
      <c r="AS31" s="232" t="n">
        <v>79</v>
      </c>
      <c r="AT31" s="232" t="n">
        <v>7</v>
      </c>
      <c r="AU31" s="234" t="n">
        <v>280</v>
      </c>
      <c r="AV31" s="234" t="n">
        <v>44</v>
      </c>
      <c r="AW31" s="234" t="n">
        <v>31</v>
      </c>
      <c r="AX31" s="234" t="n">
        <v>5</v>
      </c>
      <c r="AY31" s="235" t="n">
        <f aca="false">SUM(C31,G31,K31,O31,S31,W31,AA31,AE31,AI31,AM31,AQ31,AU31,)</f>
        <v>4592</v>
      </c>
      <c r="AZ31" s="235" t="n">
        <f aca="false">SUM(D31,H31,L31,P31,T31,X31,AB31,AF31,AJ31,AN31,AR31,AV31,)</f>
        <v>442</v>
      </c>
      <c r="BA31" s="235" t="n">
        <f aca="false">SUM(E31,I31,M31,Q31,U31,Y31,AC31,AG31,AK31,AO31,AS31,AW31,)</f>
        <v>994</v>
      </c>
      <c r="BB31" s="235" t="n">
        <f aca="false">SUM(F31,J31,N31,R31,V31,Z31,AD31,AH31,AL31,AP31,AT31,AX31,)</f>
        <v>74</v>
      </c>
    </row>
    <row r="32" customFormat="false" ht="24.6" hidden="false" customHeight="false" outlineLevel="0" collapsed="false">
      <c r="A32" s="178" t="n">
        <v>26</v>
      </c>
      <c r="B32" s="179" t="s">
        <v>33</v>
      </c>
      <c r="C32" s="232" t="n">
        <v>11</v>
      </c>
      <c r="D32" s="232" t="n">
        <v>35</v>
      </c>
      <c r="E32" s="232" t="n">
        <v>5</v>
      </c>
      <c r="F32" s="232" t="n">
        <v>5</v>
      </c>
      <c r="G32" s="232" t="n">
        <v>23</v>
      </c>
      <c r="H32" s="232" t="n">
        <v>35</v>
      </c>
      <c r="I32" s="232" t="n">
        <v>9</v>
      </c>
      <c r="J32" s="232" t="n">
        <v>5</v>
      </c>
      <c r="K32" s="232" t="n">
        <v>25</v>
      </c>
      <c r="L32" s="232" t="n">
        <v>35</v>
      </c>
      <c r="M32" s="232" t="n">
        <v>3</v>
      </c>
      <c r="N32" s="232" t="n">
        <v>5</v>
      </c>
      <c r="O32" s="232" t="n">
        <v>7</v>
      </c>
      <c r="P32" s="232" t="n">
        <v>35</v>
      </c>
      <c r="Q32" s="232" t="n">
        <v>3</v>
      </c>
      <c r="R32" s="232" t="n">
        <v>5</v>
      </c>
      <c r="S32" s="232" t="n">
        <v>4</v>
      </c>
      <c r="T32" s="232" t="n">
        <v>35</v>
      </c>
      <c r="U32" s="232" t="n">
        <v>2</v>
      </c>
      <c r="V32" s="232" t="n">
        <v>5</v>
      </c>
      <c r="W32" s="232" t="n">
        <v>11</v>
      </c>
      <c r="X32" s="232" t="n">
        <v>6</v>
      </c>
      <c r="Y32" s="232" t="n">
        <v>38</v>
      </c>
      <c r="Z32" s="232" t="n">
        <v>5</v>
      </c>
      <c r="AA32" s="232" t="n">
        <v>5</v>
      </c>
      <c r="AB32" s="232" t="n">
        <v>39</v>
      </c>
      <c r="AC32" s="232" t="n">
        <v>4</v>
      </c>
      <c r="AD32" s="232" t="n">
        <v>5</v>
      </c>
      <c r="AE32" s="232" t="n">
        <v>3</v>
      </c>
      <c r="AF32" s="232" t="n">
        <v>2</v>
      </c>
      <c r="AG32" s="232" t="n">
        <v>3</v>
      </c>
      <c r="AH32" s="232" t="n">
        <v>3</v>
      </c>
      <c r="AI32" s="232" t="n">
        <v>9</v>
      </c>
      <c r="AJ32" s="232" t="n">
        <v>35</v>
      </c>
      <c r="AK32" s="232" t="n">
        <v>2</v>
      </c>
      <c r="AL32" s="232" t="n">
        <v>5</v>
      </c>
      <c r="AM32" s="232" t="n">
        <v>4</v>
      </c>
      <c r="AN32" s="232" t="n">
        <v>40</v>
      </c>
      <c r="AO32" s="232" t="n">
        <v>2</v>
      </c>
      <c r="AP32" s="232" t="n">
        <v>5</v>
      </c>
      <c r="AQ32" s="232" t="n">
        <v>7</v>
      </c>
      <c r="AR32" s="232" t="n">
        <v>40</v>
      </c>
      <c r="AS32" s="232" t="n">
        <v>5</v>
      </c>
      <c r="AT32" s="232" t="n">
        <v>6</v>
      </c>
      <c r="AU32" s="234" t="n">
        <v>648</v>
      </c>
      <c r="AV32" s="234" t="n">
        <v>45</v>
      </c>
      <c r="AW32" s="234" t="n">
        <v>111</v>
      </c>
      <c r="AX32" s="234" t="n">
        <v>5</v>
      </c>
      <c r="AY32" s="235" t="n">
        <f aca="false">SUM(C32,G32,K32,O32,S32,W32,AA32,AE32,AI32,AM32,AQ32,AU32,)</f>
        <v>757</v>
      </c>
      <c r="AZ32" s="235" t="n">
        <f aca="false">SUM(D32,H32,L32,P32,T32,X32,AB32,AF32,AJ32,AN32,AR32,AV32,)</f>
        <v>382</v>
      </c>
      <c r="BA32" s="235" t="n">
        <f aca="false">SUM(E32,I32,M32,Q32,U32,Y32,AC32,AG32,AK32,AO32,AS32,AW32,)</f>
        <v>187</v>
      </c>
      <c r="BB32" s="235" t="n">
        <f aca="false">SUM(F32,J32,N32,R32,V32,Z32,AD32,AH32,AL32,AP32,AT32,AX32,)</f>
        <v>59</v>
      </c>
    </row>
    <row r="33" customFormat="false" ht="24.6" hidden="false" customHeight="false" outlineLevel="0" collapsed="false">
      <c r="A33" s="180" t="n">
        <v>27</v>
      </c>
      <c r="B33" s="181" t="s">
        <v>34</v>
      </c>
      <c r="C33" s="232" t="n">
        <v>89</v>
      </c>
      <c r="D33" s="232" t="n">
        <v>37</v>
      </c>
      <c r="E33" s="232" t="n">
        <v>33</v>
      </c>
      <c r="F33" s="232" t="n">
        <v>7</v>
      </c>
      <c r="G33" s="232" t="n">
        <v>119</v>
      </c>
      <c r="H33" s="232" t="n">
        <v>36</v>
      </c>
      <c r="I33" s="232" t="n">
        <v>56</v>
      </c>
      <c r="J33" s="232" t="n">
        <v>5</v>
      </c>
      <c r="K33" s="232" t="n">
        <v>176</v>
      </c>
      <c r="L33" s="232" t="n">
        <v>35</v>
      </c>
      <c r="M33" s="232" t="n">
        <v>57</v>
      </c>
      <c r="N33" s="232" t="n">
        <v>5</v>
      </c>
      <c r="O33" s="232" t="n">
        <v>37</v>
      </c>
      <c r="P33" s="232" t="n">
        <v>37</v>
      </c>
      <c r="Q33" s="232" t="n">
        <v>19</v>
      </c>
      <c r="R33" s="232" t="n">
        <v>7</v>
      </c>
      <c r="S33" s="232" t="n">
        <v>33</v>
      </c>
      <c r="T33" s="232" t="n">
        <v>39</v>
      </c>
      <c r="U33" s="232" t="n">
        <v>24</v>
      </c>
      <c r="V33" s="232" t="n">
        <v>6</v>
      </c>
      <c r="W33" s="232" t="n">
        <v>416</v>
      </c>
      <c r="X33" s="232" t="n">
        <v>142</v>
      </c>
      <c r="Y33" s="232" t="n">
        <v>46</v>
      </c>
      <c r="Z33" s="232" t="n">
        <v>20</v>
      </c>
      <c r="AA33" s="232" t="n">
        <v>159</v>
      </c>
      <c r="AB33" s="232" t="n">
        <v>43</v>
      </c>
      <c r="AC33" s="232" t="n">
        <v>62</v>
      </c>
      <c r="AD33" s="232" t="n">
        <v>7</v>
      </c>
      <c r="AE33" s="232" t="n">
        <v>46</v>
      </c>
      <c r="AF33" s="232" t="n">
        <v>10</v>
      </c>
      <c r="AG33" s="232" t="n">
        <v>33</v>
      </c>
      <c r="AH33" s="232" t="n">
        <v>6</v>
      </c>
      <c r="AI33" s="232" t="n">
        <v>387</v>
      </c>
      <c r="AJ33" s="232" t="n">
        <v>55</v>
      </c>
      <c r="AK33" s="232" t="n">
        <v>110</v>
      </c>
      <c r="AL33" s="232" t="n">
        <v>12</v>
      </c>
      <c r="AM33" s="232" t="n">
        <v>61</v>
      </c>
      <c r="AN33" s="232" t="n">
        <v>41</v>
      </c>
      <c r="AO33" s="232" t="n">
        <v>32</v>
      </c>
      <c r="AP33" s="232" t="n">
        <v>6</v>
      </c>
      <c r="AQ33" s="232" t="n">
        <v>182</v>
      </c>
      <c r="AR33" s="232" t="n">
        <v>42</v>
      </c>
      <c r="AS33" s="232" t="n">
        <v>58</v>
      </c>
      <c r="AT33" s="232" t="n">
        <v>7</v>
      </c>
      <c r="AU33" s="234" t="n">
        <v>154</v>
      </c>
      <c r="AV33" s="234" t="n">
        <v>46</v>
      </c>
      <c r="AW33" s="234" t="n">
        <v>53</v>
      </c>
      <c r="AX33" s="234" t="n">
        <v>7</v>
      </c>
      <c r="AY33" s="235" t="n">
        <f aca="false">SUM(C33,G33,K33,O33,S33,W33,AA33,AE33,AI33,AM33,AQ33,AU33,)</f>
        <v>1859</v>
      </c>
      <c r="AZ33" s="235" t="n">
        <f aca="false">SUM(D33,H33,L33,P33,T33,X33,AB33,AF33,AJ33,AN33,AR33,AV33,)</f>
        <v>563</v>
      </c>
      <c r="BA33" s="235" t="n">
        <f aca="false">SUM(E33,I33,M33,Q33,U33,Y33,AC33,AG33,AK33,AO33,AS33,AW33,)</f>
        <v>583</v>
      </c>
      <c r="BB33" s="235" t="n">
        <f aca="false">SUM(F33,J33,N33,R33,V33,Z33,AD33,AH33,AL33,AP33,AT33,AX33,)</f>
        <v>95</v>
      </c>
    </row>
    <row r="34" customFormat="false" ht="24.6" hidden="false" customHeight="false" outlineLevel="0" collapsed="false">
      <c r="A34" s="183" t="n">
        <v>28</v>
      </c>
      <c r="B34" s="184" t="s">
        <v>35</v>
      </c>
      <c r="C34" s="232" t="n">
        <v>9</v>
      </c>
      <c r="D34" s="232" t="n">
        <v>38</v>
      </c>
      <c r="E34" s="232" t="n">
        <v>3</v>
      </c>
      <c r="F34" s="232" t="n">
        <v>7</v>
      </c>
      <c r="G34" s="232" t="n">
        <v>51</v>
      </c>
      <c r="H34" s="232" t="n">
        <v>36</v>
      </c>
      <c r="I34" s="232" t="n">
        <v>15</v>
      </c>
      <c r="J34" s="232" t="n">
        <v>5</v>
      </c>
      <c r="K34" s="232" t="n">
        <v>45</v>
      </c>
      <c r="L34" s="232" t="n">
        <v>36</v>
      </c>
      <c r="M34" s="232" t="n">
        <v>19</v>
      </c>
      <c r="N34" s="232" t="n">
        <v>6</v>
      </c>
      <c r="O34" s="232" t="n">
        <v>14</v>
      </c>
      <c r="P34" s="232" t="n">
        <v>35</v>
      </c>
      <c r="Q34" s="232" t="n">
        <v>12</v>
      </c>
      <c r="R34" s="232" t="n">
        <v>8</v>
      </c>
      <c r="S34" s="232" t="n">
        <v>23</v>
      </c>
      <c r="T34" s="232" t="n">
        <v>35</v>
      </c>
      <c r="U34" s="232" t="n">
        <v>7</v>
      </c>
      <c r="V34" s="232" t="n">
        <v>5</v>
      </c>
      <c r="W34" s="232" t="n">
        <v>59</v>
      </c>
      <c r="X34" s="232" t="n">
        <v>20</v>
      </c>
      <c r="Y34" s="232" t="n">
        <v>36</v>
      </c>
      <c r="Z34" s="232" t="n">
        <v>5</v>
      </c>
      <c r="AA34" s="232" t="n">
        <v>101</v>
      </c>
      <c r="AB34" s="232" t="n">
        <v>35</v>
      </c>
      <c r="AC34" s="232" t="n">
        <v>27</v>
      </c>
      <c r="AD34" s="232" t="n">
        <v>5</v>
      </c>
      <c r="AE34" s="232" t="n">
        <v>17</v>
      </c>
      <c r="AF34" s="232" t="n">
        <v>1</v>
      </c>
      <c r="AG34" s="232" t="n">
        <v>8</v>
      </c>
      <c r="AH34" s="232" t="n">
        <v>2</v>
      </c>
      <c r="AI34" s="232" t="n">
        <v>451</v>
      </c>
      <c r="AJ34" s="232" t="n">
        <v>37</v>
      </c>
      <c r="AK34" s="232" t="n">
        <v>19</v>
      </c>
      <c r="AL34" s="232" t="n">
        <v>6</v>
      </c>
      <c r="AM34" s="232" t="n">
        <v>13</v>
      </c>
      <c r="AN34" s="232" t="n">
        <v>41</v>
      </c>
      <c r="AO34" s="232" t="n">
        <v>8</v>
      </c>
      <c r="AP34" s="232" t="n">
        <v>6</v>
      </c>
      <c r="AQ34" s="232" t="n">
        <v>46</v>
      </c>
      <c r="AR34" s="232" t="n">
        <v>40</v>
      </c>
      <c r="AS34" s="232" t="n">
        <v>11</v>
      </c>
      <c r="AT34" s="232" t="n">
        <v>5</v>
      </c>
      <c r="AU34" s="234" t="n">
        <v>67</v>
      </c>
      <c r="AV34" s="234" t="n">
        <v>44</v>
      </c>
      <c r="AW34" s="234" t="n">
        <v>16</v>
      </c>
      <c r="AX34" s="234" t="n">
        <v>5</v>
      </c>
      <c r="AY34" s="235" t="n">
        <f aca="false">SUM(C34,G34,K34,O34,S34,W34,AA34,AE34,AI34,AM34,AQ34,AU34,)</f>
        <v>896</v>
      </c>
      <c r="AZ34" s="235" t="n">
        <f aca="false">SUM(D34,H34,L34,P34,T34,X34,AB34,AF34,AJ34,AN34,AR34,AV34,)</f>
        <v>398</v>
      </c>
      <c r="BA34" s="235" t="n">
        <f aca="false">SUM(E34,I34,M34,Q34,U34,Y34,AC34,AG34,AK34,AO34,AS34,AW34,)</f>
        <v>181</v>
      </c>
      <c r="BB34" s="235" t="n">
        <f aca="false">SUM(F34,J34,N34,R34,V34,Z34,AD34,AH34,AL34,AP34,AT34,AX34,)</f>
        <v>65</v>
      </c>
    </row>
    <row r="35" customFormat="false" ht="24.6" hidden="false" customHeight="false" outlineLevel="0" collapsed="false">
      <c r="A35" s="180" t="n">
        <v>29</v>
      </c>
      <c r="B35" s="84" t="s">
        <v>37</v>
      </c>
      <c r="C35" s="232" t="n">
        <v>21</v>
      </c>
      <c r="D35" s="232" t="n">
        <v>37</v>
      </c>
      <c r="E35" s="232" t="n">
        <v>10</v>
      </c>
      <c r="F35" s="232" t="n">
        <v>6</v>
      </c>
      <c r="G35" s="232" t="n">
        <v>51</v>
      </c>
      <c r="H35" s="232" t="n">
        <v>35</v>
      </c>
      <c r="I35" s="232" t="n">
        <v>16</v>
      </c>
      <c r="J35" s="232" t="n">
        <v>5</v>
      </c>
      <c r="K35" s="232" t="n">
        <v>67</v>
      </c>
      <c r="L35" s="232" t="n">
        <v>35</v>
      </c>
      <c r="M35" s="232" t="n">
        <v>24</v>
      </c>
      <c r="N35" s="232" t="n">
        <v>7</v>
      </c>
      <c r="O35" s="232" t="n">
        <v>955</v>
      </c>
      <c r="P35" s="232" t="n">
        <v>42</v>
      </c>
      <c r="Q35" s="232" t="n">
        <v>190</v>
      </c>
      <c r="R35" s="232" t="n">
        <v>7</v>
      </c>
      <c r="S35" s="232" t="n">
        <v>879</v>
      </c>
      <c r="T35" s="232" t="n">
        <v>38</v>
      </c>
      <c r="U35" s="232" t="n">
        <v>130</v>
      </c>
      <c r="V35" s="232" t="n">
        <v>6</v>
      </c>
      <c r="W35" s="232" t="n">
        <v>1844</v>
      </c>
      <c r="X35" s="232" t="n">
        <v>184</v>
      </c>
      <c r="Y35" s="232" t="n">
        <v>39</v>
      </c>
      <c r="Z35" s="232" t="n">
        <v>5</v>
      </c>
      <c r="AA35" s="232" t="n">
        <v>306</v>
      </c>
      <c r="AB35" s="232" t="n">
        <v>44</v>
      </c>
      <c r="AC35" s="232" t="n">
        <v>142</v>
      </c>
      <c r="AD35" s="232" t="n">
        <v>7</v>
      </c>
      <c r="AE35" s="232" t="n">
        <v>2249</v>
      </c>
      <c r="AF35" s="232" t="n">
        <v>3</v>
      </c>
      <c r="AG35" s="232" t="n">
        <v>157</v>
      </c>
      <c r="AH35" s="232" t="n">
        <v>3</v>
      </c>
      <c r="AI35" s="232" t="n">
        <v>985</v>
      </c>
      <c r="AJ35" s="232" t="n">
        <v>43</v>
      </c>
      <c r="AK35" s="232" t="n">
        <v>240</v>
      </c>
      <c r="AL35" s="232" t="n">
        <v>5</v>
      </c>
      <c r="AM35" s="232" t="n">
        <v>687</v>
      </c>
      <c r="AN35" s="232" t="n">
        <v>48</v>
      </c>
      <c r="AO35" s="232" t="n">
        <v>260</v>
      </c>
      <c r="AP35" s="232" t="n">
        <v>8</v>
      </c>
      <c r="AQ35" s="232" t="n">
        <v>630</v>
      </c>
      <c r="AR35" s="232" t="n">
        <v>42</v>
      </c>
      <c r="AS35" s="232" t="n">
        <v>216</v>
      </c>
      <c r="AT35" s="232" t="n">
        <v>6</v>
      </c>
      <c r="AU35" s="234" t="n">
        <v>417</v>
      </c>
      <c r="AV35" s="234" t="n">
        <v>50</v>
      </c>
      <c r="AW35" s="234" t="n">
        <v>172</v>
      </c>
      <c r="AX35" s="234" t="n">
        <v>6</v>
      </c>
      <c r="AY35" s="235" t="n">
        <f aca="false">SUM(C35,G35,K35,O35,S35,W35,AA35,AE35,AI35,AM35,AQ35,AU35,)</f>
        <v>9091</v>
      </c>
      <c r="AZ35" s="235" t="n">
        <f aca="false">SUM(D35,H35,L35,P35,T35,X35,AB35,AF35,AJ35,AN35,AR35,AV35,)</f>
        <v>601</v>
      </c>
      <c r="BA35" s="235" t="n">
        <f aca="false">SUM(E35,I35,M35,Q35,U35,Y35,AC35,AG35,AK35,AO35,AS35,AW35,)</f>
        <v>1596</v>
      </c>
      <c r="BB35" s="235" t="n">
        <f aca="false">SUM(F35,J35,N35,R35,V35,Z35,AD35,AH35,AL35,AP35,AT35,AX35,)</f>
        <v>71</v>
      </c>
    </row>
    <row r="36" customFormat="false" ht="24.6" hidden="false" customHeight="false" outlineLevel="0" collapsed="false">
      <c r="A36" s="183" t="n">
        <v>30</v>
      </c>
      <c r="B36" s="84" t="s">
        <v>36</v>
      </c>
      <c r="C36" s="232" t="n">
        <v>450</v>
      </c>
      <c r="D36" s="232" t="n">
        <v>38</v>
      </c>
      <c r="E36" s="232" t="n">
        <v>194</v>
      </c>
      <c r="F36" s="232" t="n">
        <v>6</v>
      </c>
      <c r="G36" s="232" t="n">
        <v>1220</v>
      </c>
      <c r="H36" s="232" t="n">
        <v>37</v>
      </c>
      <c r="I36" s="232" t="n">
        <v>272</v>
      </c>
      <c r="J36" s="232" t="n">
        <v>7</v>
      </c>
      <c r="K36" s="232" t="n">
        <v>1056</v>
      </c>
      <c r="L36" s="232" t="n">
        <v>41</v>
      </c>
      <c r="M36" s="232" t="n">
        <v>306</v>
      </c>
      <c r="N36" s="232" t="n">
        <v>6</v>
      </c>
      <c r="O36" s="232" t="n">
        <v>6</v>
      </c>
      <c r="P36" s="232" t="n">
        <v>38</v>
      </c>
      <c r="Q36" s="232" t="n">
        <v>3</v>
      </c>
      <c r="R36" s="232" t="n">
        <v>5</v>
      </c>
      <c r="S36" s="232" t="n">
        <v>94</v>
      </c>
      <c r="T36" s="232" t="n">
        <v>38</v>
      </c>
      <c r="U36" s="232" t="n">
        <v>93</v>
      </c>
      <c r="V36" s="232" t="n">
        <v>5</v>
      </c>
      <c r="W36" s="232" t="n">
        <v>58</v>
      </c>
      <c r="X36" s="232" t="n">
        <v>22</v>
      </c>
      <c r="Y36" s="232" t="n">
        <v>38</v>
      </c>
      <c r="Z36" s="232" t="n">
        <v>7</v>
      </c>
      <c r="AA36" s="232" t="n">
        <v>26</v>
      </c>
      <c r="AB36" s="232" t="n">
        <v>35</v>
      </c>
      <c r="AC36" s="232" t="n">
        <v>13</v>
      </c>
      <c r="AD36" s="232" t="n">
        <v>5</v>
      </c>
      <c r="AE36" s="232" t="n">
        <v>60</v>
      </c>
      <c r="AF36" s="232" t="n">
        <v>1</v>
      </c>
      <c r="AG36" s="232" t="n">
        <v>15</v>
      </c>
      <c r="AH36" s="232" t="n">
        <v>2</v>
      </c>
      <c r="AI36" s="232" t="n">
        <v>15</v>
      </c>
      <c r="AJ36" s="232" t="n">
        <v>35</v>
      </c>
      <c r="AK36" s="232" t="n">
        <v>5</v>
      </c>
      <c r="AL36" s="232" t="n">
        <v>5</v>
      </c>
      <c r="AM36" s="232" t="n">
        <v>8</v>
      </c>
      <c r="AN36" s="232" t="n">
        <v>41</v>
      </c>
      <c r="AO36" s="232" t="n">
        <v>4</v>
      </c>
      <c r="AP36" s="232" t="n">
        <v>7</v>
      </c>
      <c r="AQ36" s="232" t="n">
        <v>8</v>
      </c>
      <c r="AR36" s="232" t="n">
        <v>45</v>
      </c>
      <c r="AS36" s="232" t="n">
        <v>5</v>
      </c>
      <c r="AT36" s="232" t="n">
        <v>6</v>
      </c>
      <c r="AU36" s="234" t="n">
        <v>19</v>
      </c>
      <c r="AV36" s="234" t="n">
        <v>45</v>
      </c>
      <c r="AW36" s="234" t="n">
        <v>6</v>
      </c>
      <c r="AX36" s="234" t="n">
        <v>5</v>
      </c>
      <c r="AY36" s="235" t="n">
        <f aca="false">SUM(C36,G36,K36,O36,S36,W36,AA36,AE36,AI36,AM36,AQ36,AU36,)</f>
        <v>3020</v>
      </c>
      <c r="AZ36" s="235" t="n">
        <f aca="false">SUM(D36,H36,L36,P36,T36,X36,AB36,AF36,AJ36,AN36,AR36,AV36,)</f>
        <v>416</v>
      </c>
      <c r="BA36" s="235" t="n">
        <f aca="false">SUM(E36,I36,M36,Q36,U36,Y36,AC36,AG36,AK36,AO36,AS36,AW36,)</f>
        <v>954</v>
      </c>
      <c r="BB36" s="235" t="n">
        <f aca="false">SUM(F36,J36,N36,R36,V36,Z36,AD36,AH36,AL36,AP36,AT36,AX36,)</f>
        <v>66</v>
      </c>
    </row>
    <row r="37" customFormat="false" ht="24.6" hidden="false" customHeight="false" outlineLevel="0" collapsed="false">
      <c r="A37" s="180" t="n">
        <v>31</v>
      </c>
      <c r="B37" s="84" t="s">
        <v>101</v>
      </c>
      <c r="C37" s="232" t="n">
        <v>1</v>
      </c>
      <c r="D37" s="232" t="n">
        <v>0</v>
      </c>
      <c r="E37" s="232" t="n">
        <v>1</v>
      </c>
      <c r="F37" s="232" t="n">
        <v>0</v>
      </c>
      <c r="G37" s="232" t="n">
        <v>64</v>
      </c>
      <c r="H37" s="232" t="n">
        <v>50</v>
      </c>
      <c r="I37" s="232" t="n">
        <v>25</v>
      </c>
      <c r="J37" s="232" t="n">
        <v>5</v>
      </c>
      <c r="K37" s="232" t="n">
        <v>32</v>
      </c>
      <c r="L37" s="232" t="n">
        <v>35</v>
      </c>
      <c r="M37" s="232" t="n">
        <v>17</v>
      </c>
      <c r="N37" s="232" t="n">
        <v>5</v>
      </c>
      <c r="O37" s="232" t="n">
        <v>6</v>
      </c>
      <c r="P37" s="232" t="n">
        <v>35</v>
      </c>
      <c r="Q37" s="232" t="n">
        <v>2</v>
      </c>
      <c r="R37" s="232" t="n">
        <v>5</v>
      </c>
      <c r="S37" s="232" t="n">
        <v>14</v>
      </c>
      <c r="T37" s="232" t="n">
        <v>35</v>
      </c>
      <c r="U37" s="232" t="n">
        <v>7</v>
      </c>
      <c r="V37" s="232" t="n">
        <v>5</v>
      </c>
      <c r="W37" s="232" t="n">
        <v>11</v>
      </c>
      <c r="X37" s="232" t="n">
        <v>4</v>
      </c>
      <c r="Y37" s="232" t="n">
        <v>35</v>
      </c>
      <c r="Z37" s="232" t="n">
        <v>5</v>
      </c>
      <c r="AA37" s="232" t="n">
        <v>11</v>
      </c>
      <c r="AB37" s="232" t="n">
        <v>43</v>
      </c>
      <c r="AC37" s="232" t="n">
        <v>6</v>
      </c>
      <c r="AD37" s="232" t="n">
        <v>5</v>
      </c>
      <c r="AE37" s="232" t="n">
        <v>20</v>
      </c>
      <c r="AF37" s="232" t="n">
        <v>1</v>
      </c>
      <c r="AG37" s="232" t="n">
        <v>1</v>
      </c>
      <c r="AH37" s="232" t="n">
        <v>1</v>
      </c>
      <c r="AI37" s="232" t="n">
        <v>10</v>
      </c>
      <c r="AJ37" s="232" t="n">
        <v>35</v>
      </c>
      <c r="AK37" s="232" t="n">
        <v>7</v>
      </c>
      <c r="AL37" s="232" t="n">
        <v>5</v>
      </c>
      <c r="AM37" s="232" t="n">
        <v>7</v>
      </c>
      <c r="AN37" s="232" t="n">
        <v>40</v>
      </c>
      <c r="AO37" s="232" t="n">
        <v>4</v>
      </c>
      <c r="AP37" s="232" t="n">
        <v>6</v>
      </c>
      <c r="AQ37" s="232" t="n">
        <v>14</v>
      </c>
      <c r="AR37" s="232" t="n">
        <v>40</v>
      </c>
      <c r="AS37" s="232" t="n">
        <v>5</v>
      </c>
      <c r="AT37" s="232" t="n">
        <v>5</v>
      </c>
      <c r="AU37" s="234" t="n">
        <v>16</v>
      </c>
      <c r="AV37" s="234" t="n">
        <v>47</v>
      </c>
      <c r="AW37" s="234" t="n">
        <v>6</v>
      </c>
      <c r="AX37" s="234" t="n">
        <v>7</v>
      </c>
      <c r="AY37" s="235" t="n">
        <f aca="false">SUM(C37,G37,K37,O37,S37,W37,AA37,AE37,AI37,AM37,AQ37,AU37,)</f>
        <v>206</v>
      </c>
      <c r="AZ37" s="235" t="n">
        <f aca="false">SUM(D37,H37,L37,P37,T37,X37,AB37,AF37,AJ37,AN37,AR37,AV37,)</f>
        <v>365</v>
      </c>
      <c r="BA37" s="235" t="n">
        <f aca="false">SUM(E37,I37,M37,Q37,U37,Y37,AC37,AG37,AK37,AO37,AS37,AW37,)</f>
        <v>116</v>
      </c>
      <c r="BB37" s="235" t="n">
        <f aca="false">SUM(F37,J37,N37,R37,V37,Z37,AD37,AH37,AL37,AP37,AT37,AX37,)</f>
        <v>54</v>
      </c>
    </row>
    <row r="38" customFormat="false" ht="24.6" hidden="false" customHeight="false" outlineLevel="0" collapsed="false">
      <c r="A38" s="183" t="n">
        <v>32</v>
      </c>
      <c r="B38" s="84" t="s">
        <v>102</v>
      </c>
      <c r="C38" s="232" t="n">
        <v>0</v>
      </c>
      <c r="D38" s="232" t="n">
        <v>0</v>
      </c>
      <c r="E38" s="232" t="n">
        <v>0</v>
      </c>
      <c r="F38" s="232" t="n">
        <v>0</v>
      </c>
      <c r="G38" s="232" t="n">
        <v>66</v>
      </c>
      <c r="H38" s="232" t="n">
        <v>37</v>
      </c>
      <c r="I38" s="232" t="n">
        <v>48</v>
      </c>
      <c r="J38" s="232" t="n">
        <v>5</v>
      </c>
      <c r="K38" s="232" t="n">
        <v>60</v>
      </c>
      <c r="L38" s="232" t="n">
        <v>37</v>
      </c>
      <c r="M38" s="232" t="n">
        <v>34</v>
      </c>
      <c r="N38" s="232" t="n">
        <v>5</v>
      </c>
      <c r="O38" s="232" t="n">
        <v>273</v>
      </c>
      <c r="P38" s="232" t="n">
        <v>35</v>
      </c>
      <c r="Q38" s="232" t="n">
        <v>109</v>
      </c>
      <c r="R38" s="232" t="n">
        <v>5</v>
      </c>
      <c r="S38" s="232" t="n">
        <v>173</v>
      </c>
      <c r="T38" s="232" t="n">
        <v>35</v>
      </c>
      <c r="U38" s="232" t="n">
        <v>51</v>
      </c>
      <c r="V38" s="232" t="n">
        <v>5</v>
      </c>
      <c r="W38" s="232" t="n">
        <v>114</v>
      </c>
      <c r="X38" s="232" t="n">
        <v>24</v>
      </c>
      <c r="Y38" s="232" t="n">
        <v>35</v>
      </c>
      <c r="Z38" s="232" t="n">
        <v>5</v>
      </c>
      <c r="AA38" s="232" t="n">
        <v>122</v>
      </c>
      <c r="AB38" s="232" t="n">
        <v>36</v>
      </c>
      <c r="AC38" s="232" t="n">
        <v>59</v>
      </c>
      <c r="AD38" s="232" t="n">
        <v>5</v>
      </c>
      <c r="AE38" s="232" t="n">
        <v>53</v>
      </c>
      <c r="AF38" s="232" t="n">
        <v>1</v>
      </c>
      <c r="AG38" s="232" t="n">
        <v>41</v>
      </c>
      <c r="AH38" s="232" t="n">
        <v>2</v>
      </c>
      <c r="AI38" s="232" t="n">
        <v>91</v>
      </c>
      <c r="AJ38" s="232" t="n">
        <v>37</v>
      </c>
      <c r="AK38" s="232" t="n">
        <v>53</v>
      </c>
      <c r="AL38" s="232" t="n">
        <v>6</v>
      </c>
      <c r="AM38" s="232" t="n">
        <v>309</v>
      </c>
      <c r="AN38" s="232" t="n">
        <v>41</v>
      </c>
      <c r="AO38" s="232" t="n">
        <v>156</v>
      </c>
      <c r="AP38" s="232" t="n">
        <v>8</v>
      </c>
      <c r="AQ38" s="232" t="n">
        <v>169</v>
      </c>
      <c r="AR38" s="232" t="n">
        <v>41</v>
      </c>
      <c r="AS38" s="232" t="n">
        <v>92</v>
      </c>
      <c r="AT38" s="232" t="n">
        <v>5</v>
      </c>
      <c r="AU38" s="234" t="n">
        <v>107</v>
      </c>
      <c r="AV38" s="234" t="n">
        <v>47</v>
      </c>
      <c r="AW38" s="234" t="n">
        <v>61</v>
      </c>
      <c r="AX38" s="234" t="n">
        <v>6</v>
      </c>
      <c r="AY38" s="235" t="n">
        <f aca="false">SUM(C38,G38,K38,O38,S38,W38,AA38,AE38,AI38,AM38,AQ38,AU38,)</f>
        <v>1537</v>
      </c>
      <c r="AZ38" s="235" t="n">
        <f aca="false">SUM(D38,H38,L38,P38,T38,X38,AB38,AF38,AJ38,AN38,AR38,AV38,)</f>
        <v>371</v>
      </c>
      <c r="BA38" s="235" t="n">
        <f aca="false">SUM(E38,I38,M38,Q38,U38,Y38,AC38,AG38,AK38,AO38,AS38,AW38,)</f>
        <v>739</v>
      </c>
      <c r="BB38" s="235" t="n">
        <f aca="false">SUM(F38,J38,N38,R38,V38,Z38,AD38,AH38,AL38,AP38,AT38,AX38,)</f>
        <v>57</v>
      </c>
    </row>
    <row r="39" customFormat="false" ht="24.6" hidden="false" customHeight="false" outlineLevel="0" collapsed="false">
      <c r="A39" s="7"/>
      <c r="O39" s="239"/>
      <c r="P39" s="239"/>
      <c r="Q39" s="239"/>
      <c r="R39" s="239"/>
      <c r="AY39" s="235" t="n">
        <f aca="false">SUM(C39,G39,K39,O39,S39,W39,AA39,AE39,AI39,AM39,AQ39,AU39,)</f>
        <v>0</v>
      </c>
      <c r="AZ39" s="235" t="n">
        <f aca="false">SUM(D39,H39,L39,P39,T39,X39,AB39,AF39,AJ39,AN39,AR39,AV39,)</f>
        <v>0</v>
      </c>
      <c r="BA39" s="235" t="n">
        <f aca="false">SUM(E39,I39,M39,Q39,U39,Y39,AC39,AG39,AK39,AO39,AS39,AW39,)</f>
        <v>0</v>
      </c>
      <c r="BB39" s="235" t="n">
        <f aca="false">SUM(F39,J39,N39,R39,V39,Z39,AD39,AH39,AL39,AP39,AT39,AX39,)</f>
        <v>0</v>
      </c>
    </row>
    <row r="40" customFormat="false" ht="24.6" hidden="false" customHeight="false" outlineLevel="0" collapsed="false">
      <c r="A40" s="65" t="s">
        <v>127</v>
      </c>
      <c r="O40" s="241"/>
      <c r="P40" s="242"/>
      <c r="Q40" s="241"/>
      <c r="R40" s="241"/>
      <c r="AY40" s="235" t="n">
        <f aca="false">SUM(C40,G40,K40,O40,S40,W40,AA40,AE40,AI40,AM40,AQ40,AU40,)</f>
        <v>0</v>
      </c>
      <c r="AZ40" s="235" t="n">
        <f aca="false">SUM(D40,H40,L40,P40,T40,X40,AB40,AF40,AJ40,AN40,AR40,AV40,)</f>
        <v>0</v>
      </c>
      <c r="BA40" s="235" t="n">
        <f aca="false">SUM(E40,I40,M40,Q40,U40,Y40,AC40,AG40,AK40,AO40,AS40,AW40,)</f>
        <v>0</v>
      </c>
      <c r="BB40" s="235" t="n">
        <f aca="false">SUM(F40,J40,N40,R40,V40,Z40,AD40,AH40,AL40,AP40,AT40,AX40,)</f>
        <v>0</v>
      </c>
    </row>
    <row r="41" customFormat="false" ht="24.6" hidden="false" customHeight="false" outlineLevel="0" collapsed="false">
      <c r="A41" s="98" t="n">
        <v>1</v>
      </c>
      <c r="B41" s="36" t="s">
        <v>39</v>
      </c>
      <c r="C41" s="232" t="n">
        <v>67</v>
      </c>
      <c r="D41" s="232" t="n">
        <v>36</v>
      </c>
      <c r="E41" s="232" t="n">
        <v>14</v>
      </c>
      <c r="F41" s="232" t="n">
        <v>5</v>
      </c>
      <c r="G41" s="232" t="n">
        <v>150</v>
      </c>
      <c r="H41" s="232" t="n">
        <v>55</v>
      </c>
      <c r="I41" s="232" t="n">
        <v>44</v>
      </c>
      <c r="J41" s="232" t="n">
        <v>44</v>
      </c>
      <c r="K41" s="232" t="n">
        <v>158</v>
      </c>
      <c r="L41" s="232" t="n">
        <v>35</v>
      </c>
      <c r="M41" s="232" t="n">
        <v>44</v>
      </c>
      <c r="N41" s="232" t="n">
        <v>5</v>
      </c>
      <c r="O41" s="232" t="n">
        <v>84</v>
      </c>
      <c r="P41" s="232" t="n">
        <v>36</v>
      </c>
      <c r="Q41" s="232" t="n">
        <v>23</v>
      </c>
      <c r="R41" s="232" t="n">
        <v>5</v>
      </c>
      <c r="S41" s="232" t="n">
        <v>11</v>
      </c>
      <c r="T41" s="232" t="n">
        <v>35</v>
      </c>
      <c r="U41" s="232" t="n">
        <v>6</v>
      </c>
      <c r="V41" s="232" t="n">
        <v>5</v>
      </c>
      <c r="W41" s="232" t="n">
        <v>32</v>
      </c>
      <c r="X41" s="232" t="n">
        <v>15</v>
      </c>
      <c r="Y41" s="232" t="n">
        <v>43</v>
      </c>
      <c r="Z41" s="232" t="n">
        <v>7</v>
      </c>
      <c r="AA41" s="232" t="n">
        <v>8</v>
      </c>
      <c r="AB41" s="232" t="n">
        <v>37</v>
      </c>
      <c r="AC41" s="232" t="n">
        <v>7</v>
      </c>
      <c r="AD41" s="232" t="n">
        <v>8</v>
      </c>
      <c r="AE41" s="232" t="n">
        <v>19</v>
      </c>
      <c r="AF41" s="232" t="n">
        <v>2</v>
      </c>
      <c r="AG41" s="232" t="n">
        <v>10</v>
      </c>
      <c r="AH41" s="232" t="n">
        <v>1</v>
      </c>
      <c r="AI41" s="232" t="n">
        <v>215</v>
      </c>
      <c r="AJ41" s="232" t="n">
        <v>45</v>
      </c>
      <c r="AK41" s="232" t="n">
        <v>68</v>
      </c>
      <c r="AL41" s="232" t="n">
        <v>9</v>
      </c>
      <c r="AM41" s="232" t="n">
        <v>34</v>
      </c>
      <c r="AN41" s="232" t="n">
        <v>41</v>
      </c>
      <c r="AO41" s="232" t="n">
        <v>11</v>
      </c>
      <c r="AP41" s="232" t="n">
        <v>7</v>
      </c>
      <c r="AQ41" s="232" t="n">
        <v>292</v>
      </c>
      <c r="AR41" s="232" t="n">
        <v>63</v>
      </c>
      <c r="AS41" s="232" t="n">
        <v>53</v>
      </c>
      <c r="AT41" s="232" t="n">
        <v>97</v>
      </c>
      <c r="AU41" s="234" t="n">
        <v>19</v>
      </c>
      <c r="AV41" s="234" t="n">
        <v>45</v>
      </c>
      <c r="AW41" s="234" t="n">
        <v>8</v>
      </c>
      <c r="AX41" s="234" t="n">
        <v>5</v>
      </c>
      <c r="AY41" s="235" t="n">
        <f aca="false">SUM(C41,G41,K41,O41,S41,W41,AA41,AE41,AI41,AM41,AQ41,AU41,)</f>
        <v>1089</v>
      </c>
      <c r="AZ41" s="235" t="n">
        <f aca="false">SUM(D41,H41,L41,P41,T41,X41,AB41,AF41,AJ41,AN41,AR41,AV41,)</f>
        <v>445</v>
      </c>
      <c r="BA41" s="235" t="n">
        <f aca="false">SUM(E41,I41,M41,Q41,U41,Y41,AC41,AG41,AK41,AO41,AS41,AW41,)</f>
        <v>331</v>
      </c>
      <c r="BB41" s="235" t="n">
        <f aca="false">SUM(F41,J41,N41,R41,V41,Z41,AD41,AH41,AL41,AP41,AT41,AX41,)</f>
        <v>198</v>
      </c>
    </row>
    <row r="42" customFormat="false" ht="24.6" hidden="false" customHeight="false" outlineLevel="0" collapsed="false">
      <c r="A42" s="103" t="n">
        <v>2</v>
      </c>
      <c r="B42" s="44" t="s">
        <v>40</v>
      </c>
      <c r="C42" s="232" t="n">
        <v>33</v>
      </c>
      <c r="D42" s="232" t="n">
        <v>35</v>
      </c>
      <c r="E42" s="232" t="n">
        <v>15</v>
      </c>
      <c r="F42" s="232" t="n">
        <v>5</v>
      </c>
      <c r="G42" s="232" t="n">
        <v>102</v>
      </c>
      <c r="H42" s="232" t="n">
        <v>35</v>
      </c>
      <c r="I42" s="232" t="n">
        <v>32</v>
      </c>
      <c r="J42" s="232" t="n">
        <v>5</v>
      </c>
      <c r="K42" s="232" t="n">
        <v>134</v>
      </c>
      <c r="L42" s="232" t="n">
        <v>35</v>
      </c>
      <c r="M42" s="232" t="n">
        <v>25</v>
      </c>
      <c r="N42" s="232" t="n">
        <v>5</v>
      </c>
      <c r="O42" s="232" t="n">
        <v>89</v>
      </c>
      <c r="P42" s="232" t="n">
        <v>35</v>
      </c>
      <c r="Q42" s="232" t="n">
        <v>25</v>
      </c>
      <c r="R42" s="232" t="n">
        <v>5</v>
      </c>
      <c r="S42" s="232" t="n">
        <v>194</v>
      </c>
      <c r="T42" s="232" t="n">
        <v>39</v>
      </c>
      <c r="U42" s="232" t="n">
        <v>137</v>
      </c>
      <c r="V42" s="232" t="n">
        <v>7</v>
      </c>
      <c r="W42" s="232" t="n">
        <v>545</v>
      </c>
      <c r="X42" s="232" t="n">
        <v>158</v>
      </c>
      <c r="Y42" s="232" t="n">
        <v>44</v>
      </c>
      <c r="Z42" s="232" t="n">
        <v>7</v>
      </c>
      <c r="AA42" s="232" t="n">
        <v>174</v>
      </c>
      <c r="AB42" s="232" t="n">
        <v>36</v>
      </c>
      <c r="AC42" s="232" t="n">
        <v>64</v>
      </c>
      <c r="AD42" s="232" t="n">
        <v>6</v>
      </c>
      <c r="AE42" s="232" t="n">
        <v>126</v>
      </c>
      <c r="AF42" s="232" t="n">
        <v>3</v>
      </c>
      <c r="AG42" s="232" t="n">
        <v>36</v>
      </c>
      <c r="AH42" s="232" t="n">
        <v>2</v>
      </c>
      <c r="AI42" s="232" t="n">
        <v>167</v>
      </c>
      <c r="AJ42" s="232" t="n">
        <v>35</v>
      </c>
      <c r="AK42" s="232" t="n">
        <v>39</v>
      </c>
      <c r="AL42" s="232" t="n">
        <v>5</v>
      </c>
      <c r="AM42" s="232" t="n">
        <v>107</v>
      </c>
      <c r="AN42" s="232" t="n">
        <v>42</v>
      </c>
      <c r="AO42" s="232" t="n">
        <v>40</v>
      </c>
      <c r="AP42" s="232" t="n">
        <v>6</v>
      </c>
      <c r="AQ42" s="232" t="n">
        <v>163</v>
      </c>
      <c r="AR42" s="232" t="n">
        <v>42</v>
      </c>
      <c r="AS42" s="232" t="n">
        <v>60</v>
      </c>
      <c r="AT42" s="232" t="n">
        <v>5</v>
      </c>
      <c r="AU42" s="234" t="n">
        <v>518</v>
      </c>
      <c r="AV42" s="234" t="n">
        <v>60</v>
      </c>
      <c r="AW42" s="234" t="n">
        <v>152</v>
      </c>
      <c r="AX42" s="234" t="n">
        <v>7</v>
      </c>
      <c r="AY42" s="235" t="n">
        <f aca="false">SUM(C42,G42,K42,O42,S42,W42,AA42,AE42,AI42,AM42,AQ42,AU42,)</f>
        <v>2352</v>
      </c>
      <c r="AZ42" s="235" t="n">
        <f aca="false">SUM(D42,H42,L42,P42,T42,X42,AB42,AF42,AJ42,AN42,AR42,AV42,)</f>
        <v>555</v>
      </c>
      <c r="BA42" s="235" t="n">
        <f aca="false">SUM(E42,I42,M42,Q42,U42,Y42,AC42,AG42,AK42,AO42,AS42,AW42,)</f>
        <v>669</v>
      </c>
      <c r="BB42" s="235" t="n">
        <f aca="false">SUM(F42,J42,N42,R42,V42,Z42,AD42,AH42,AL42,AP42,AT42,AX42,)</f>
        <v>65</v>
      </c>
    </row>
    <row r="43" customFormat="false" ht="24.6" hidden="false" customHeight="false" outlineLevel="0" collapsed="false">
      <c r="A43" s="98" t="n">
        <v>3</v>
      </c>
      <c r="B43" s="44" t="s">
        <v>41</v>
      </c>
      <c r="C43" s="232" t="n">
        <v>71</v>
      </c>
      <c r="D43" s="232" t="n">
        <v>35</v>
      </c>
      <c r="E43" s="232" t="n">
        <v>40</v>
      </c>
      <c r="F43" s="232" t="n">
        <v>5</v>
      </c>
      <c r="G43" s="232" t="n">
        <v>44</v>
      </c>
      <c r="H43" s="232" t="n">
        <v>35</v>
      </c>
      <c r="I43" s="232" t="n">
        <v>27</v>
      </c>
      <c r="J43" s="232" t="n">
        <v>5</v>
      </c>
      <c r="K43" s="232" t="n">
        <v>24</v>
      </c>
      <c r="L43" s="232" t="n">
        <v>35</v>
      </c>
      <c r="M43" s="232" t="n">
        <v>5</v>
      </c>
      <c r="N43" s="232" t="n">
        <v>5</v>
      </c>
      <c r="O43" s="232" t="n">
        <v>22</v>
      </c>
      <c r="P43" s="232" t="n">
        <v>36</v>
      </c>
      <c r="Q43" s="232" t="n">
        <v>14</v>
      </c>
      <c r="R43" s="232" t="n">
        <v>5</v>
      </c>
      <c r="S43" s="232" t="n">
        <v>71</v>
      </c>
      <c r="T43" s="232" t="n">
        <v>40</v>
      </c>
      <c r="U43" s="232" t="n">
        <v>54</v>
      </c>
      <c r="V43" s="232" t="n">
        <v>5</v>
      </c>
      <c r="W43" s="232" t="n">
        <v>12</v>
      </c>
      <c r="X43" s="232" t="n">
        <v>4</v>
      </c>
      <c r="Y43" s="232" t="n">
        <v>35</v>
      </c>
      <c r="Z43" s="232" t="n">
        <v>5</v>
      </c>
      <c r="AA43" s="232" t="n">
        <v>92</v>
      </c>
      <c r="AB43" s="232" t="n">
        <v>35</v>
      </c>
      <c r="AC43" s="232" t="n">
        <v>43</v>
      </c>
      <c r="AD43" s="232" t="n">
        <v>5</v>
      </c>
      <c r="AE43" s="232" t="n">
        <v>97</v>
      </c>
      <c r="AF43" s="232" t="n">
        <v>5</v>
      </c>
      <c r="AG43" s="232" t="n">
        <v>35</v>
      </c>
      <c r="AH43" s="232" t="n">
        <v>1</v>
      </c>
      <c r="AI43" s="232" t="n">
        <v>28</v>
      </c>
      <c r="AJ43" s="232" t="n">
        <v>38</v>
      </c>
      <c r="AK43" s="232" t="n">
        <v>19</v>
      </c>
      <c r="AL43" s="232" t="n">
        <v>5</v>
      </c>
      <c r="AM43" s="232" t="n">
        <v>21</v>
      </c>
      <c r="AN43" s="232" t="n">
        <v>40</v>
      </c>
      <c r="AO43" s="232" t="n">
        <v>10</v>
      </c>
      <c r="AP43" s="232" t="n">
        <v>5</v>
      </c>
      <c r="AQ43" s="232" t="n">
        <v>91</v>
      </c>
      <c r="AR43" s="232" t="n">
        <v>40</v>
      </c>
      <c r="AS43" s="232" t="n">
        <v>57</v>
      </c>
      <c r="AT43" s="232" t="n">
        <v>5</v>
      </c>
      <c r="AU43" s="234" t="n">
        <v>44</v>
      </c>
      <c r="AV43" s="234" t="n">
        <v>46</v>
      </c>
      <c r="AW43" s="234" t="n">
        <v>16</v>
      </c>
      <c r="AX43" s="234" t="n">
        <v>6</v>
      </c>
      <c r="AY43" s="235" t="n">
        <f aca="false">SUM(C43,G43,K43,O43,S43,W43,AA43,AE43,AI43,AM43,AQ43,AU43,)</f>
        <v>617</v>
      </c>
      <c r="AZ43" s="235" t="n">
        <f aca="false">SUM(D43,H43,L43,P43,T43,X43,AB43,AF43,AJ43,AN43,AR43,AV43,)</f>
        <v>389</v>
      </c>
      <c r="BA43" s="235" t="n">
        <f aca="false">SUM(E43,I43,M43,Q43,U43,Y43,AC43,AG43,AK43,AO43,AS43,AW43,)</f>
        <v>355</v>
      </c>
      <c r="BB43" s="235" t="n">
        <f aca="false">SUM(F43,J43,N43,R43,V43,Z43,AD43,AH43,AL43,AP43,AT43,AX43,)</f>
        <v>57</v>
      </c>
    </row>
    <row r="44" customFormat="false" ht="24.6" hidden="false" customHeight="false" outlineLevel="0" collapsed="false">
      <c r="A44" s="103" t="n">
        <v>4</v>
      </c>
      <c r="B44" s="44" t="s">
        <v>42</v>
      </c>
      <c r="C44" s="232" t="n">
        <v>24</v>
      </c>
      <c r="D44" s="232" t="n">
        <v>35</v>
      </c>
      <c r="E44" s="232" t="n">
        <v>14</v>
      </c>
      <c r="F44" s="232" t="n">
        <v>5</v>
      </c>
      <c r="G44" s="232" t="n">
        <v>11</v>
      </c>
      <c r="H44" s="232" t="n">
        <v>35</v>
      </c>
      <c r="I44" s="232" t="n">
        <v>7</v>
      </c>
      <c r="J44" s="232" t="n">
        <v>5</v>
      </c>
      <c r="K44" s="232" t="n">
        <v>67</v>
      </c>
      <c r="L44" s="232" t="n">
        <v>35</v>
      </c>
      <c r="M44" s="232" t="n">
        <v>21</v>
      </c>
      <c r="N44" s="232" t="n">
        <v>5</v>
      </c>
      <c r="O44" s="232" t="n">
        <v>43</v>
      </c>
      <c r="P44" s="232" t="n">
        <v>35</v>
      </c>
      <c r="Q44" s="232" t="n">
        <v>30</v>
      </c>
      <c r="R44" s="232" t="n">
        <v>5</v>
      </c>
      <c r="S44" s="232" t="n">
        <v>60</v>
      </c>
      <c r="T44" s="232" t="n">
        <v>36</v>
      </c>
      <c r="U44" s="232" t="n">
        <v>42</v>
      </c>
      <c r="V44" s="232" t="n">
        <v>5</v>
      </c>
      <c r="W44" s="232" t="n">
        <v>73</v>
      </c>
      <c r="X44" s="232" t="n">
        <v>25</v>
      </c>
      <c r="Y44" s="232" t="n">
        <v>35</v>
      </c>
      <c r="Z44" s="232" t="n">
        <v>5</v>
      </c>
      <c r="AA44" s="232" t="n">
        <v>60</v>
      </c>
      <c r="AB44" s="232" t="n">
        <v>35</v>
      </c>
      <c r="AC44" s="232" t="n">
        <v>31</v>
      </c>
      <c r="AD44" s="232" t="n">
        <v>5</v>
      </c>
      <c r="AE44" s="232" t="n">
        <v>14</v>
      </c>
      <c r="AF44" s="232" t="n">
        <v>2</v>
      </c>
      <c r="AG44" s="232" t="n">
        <v>7</v>
      </c>
      <c r="AH44" s="232" t="n">
        <v>1</v>
      </c>
      <c r="AI44" s="232" t="n">
        <v>151</v>
      </c>
      <c r="AJ44" s="232" t="n">
        <v>42</v>
      </c>
      <c r="AK44" s="232" t="n">
        <v>55</v>
      </c>
      <c r="AL44" s="232" t="n">
        <v>13</v>
      </c>
      <c r="AM44" s="232" t="n">
        <v>93</v>
      </c>
      <c r="AN44" s="232" t="n">
        <v>41</v>
      </c>
      <c r="AO44" s="232" t="n">
        <v>37</v>
      </c>
      <c r="AP44" s="232" t="n">
        <v>5</v>
      </c>
      <c r="AQ44" s="232" t="n">
        <v>42</v>
      </c>
      <c r="AR44" s="232" t="n">
        <v>41</v>
      </c>
      <c r="AS44" s="232" t="n">
        <v>25</v>
      </c>
      <c r="AT44" s="232" t="n">
        <v>6</v>
      </c>
      <c r="AU44" s="234" t="n">
        <v>72</v>
      </c>
      <c r="AV44" s="234" t="n">
        <v>44</v>
      </c>
      <c r="AW44" s="234" t="n">
        <v>37</v>
      </c>
      <c r="AX44" s="234" t="n">
        <v>5</v>
      </c>
      <c r="AY44" s="235" t="n">
        <f aca="false">SUM(C44,G44,K44,O44,S44,W44,AA44,AE44,AI44,AM44,AQ44,AU44,)</f>
        <v>710</v>
      </c>
      <c r="AZ44" s="235" t="n">
        <f aca="false">SUM(D44,H44,L44,P44,T44,X44,AB44,AF44,AJ44,AN44,AR44,AV44,)</f>
        <v>406</v>
      </c>
      <c r="BA44" s="235" t="n">
        <f aca="false">SUM(E44,I44,M44,Q44,U44,Y44,AC44,AG44,AK44,AO44,AS44,AW44,)</f>
        <v>341</v>
      </c>
      <c r="BB44" s="235" t="n">
        <f aca="false">SUM(F44,J44,N44,R44,V44,Z44,AD44,AH44,AL44,AP44,AT44,AX44,)</f>
        <v>65</v>
      </c>
    </row>
    <row r="45" customFormat="false" ht="24.6" hidden="false" customHeight="false" outlineLevel="0" collapsed="false">
      <c r="A45" s="98" t="n">
        <v>5</v>
      </c>
      <c r="B45" s="44" t="s">
        <v>43</v>
      </c>
      <c r="C45" s="232" t="n">
        <v>336</v>
      </c>
      <c r="D45" s="232" t="n">
        <v>35</v>
      </c>
      <c r="E45" s="232" t="n">
        <v>146</v>
      </c>
      <c r="F45" s="232" t="n">
        <v>5</v>
      </c>
      <c r="G45" s="232" t="n">
        <v>221</v>
      </c>
      <c r="H45" s="232" t="n">
        <v>39</v>
      </c>
      <c r="I45" s="232" t="n">
        <v>112</v>
      </c>
      <c r="J45" s="232" t="n">
        <v>5</v>
      </c>
      <c r="K45" s="232" t="n">
        <v>250</v>
      </c>
      <c r="L45" s="232" t="n">
        <v>48</v>
      </c>
      <c r="M45" s="232" t="n">
        <v>48</v>
      </c>
      <c r="N45" s="232" t="n">
        <v>12</v>
      </c>
      <c r="O45" s="232" t="n">
        <v>67</v>
      </c>
      <c r="P45" s="232" t="n">
        <v>36</v>
      </c>
      <c r="Q45" s="232" t="n">
        <v>34</v>
      </c>
      <c r="R45" s="232" t="n">
        <v>5</v>
      </c>
      <c r="S45" s="232" t="n">
        <v>128</v>
      </c>
      <c r="T45" s="232" t="n">
        <v>36</v>
      </c>
      <c r="U45" s="232" t="n">
        <v>80</v>
      </c>
      <c r="V45" s="232" t="n">
        <v>6</v>
      </c>
      <c r="W45" s="232" t="n">
        <v>83</v>
      </c>
      <c r="X45" s="232" t="n">
        <v>34</v>
      </c>
      <c r="Y45" s="232" t="n">
        <v>42</v>
      </c>
      <c r="Z45" s="232" t="n">
        <v>10</v>
      </c>
      <c r="AA45" s="232" t="n">
        <v>450</v>
      </c>
      <c r="AB45" s="232" t="n">
        <v>39</v>
      </c>
      <c r="AC45" s="232" t="n">
        <v>66</v>
      </c>
      <c r="AD45" s="232" t="n">
        <v>9</v>
      </c>
      <c r="AE45" s="232" t="n">
        <v>764</v>
      </c>
      <c r="AF45" s="232" t="n">
        <v>38</v>
      </c>
      <c r="AG45" s="232" t="n">
        <v>115</v>
      </c>
      <c r="AH45" s="232" t="n">
        <v>19</v>
      </c>
      <c r="AI45" s="232" t="n">
        <v>419</v>
      </c>
      <c r="AJ45" s="232" t="n">
        <v>37</v>
      </c>
      <c r="AK45" s="232" t="n">
        <v>78</v>
      </c>
      <c r="AL45" s="232" t="n">
        <v>5</v>
      </c>
      <c r="AM45" s="232" t="n">
        <v>33</v>
      </c>
      <c r="AN45" s="232" t="n">
        <v>42</v>
      </c>
      <c r="AO45" s="232" t="n">
        <v>15</v>
      </c>
      <c r="AP45" s="232" t="n">
        <v>7</v>
      </c>
      <c r="AQ45" s="232" t="n">
        <v>211</v>
      </c>
      <c r="AR45" s="232" t="n">
        <v>53</v>
      </c>
      <c r="AS45" s="232" t="n">
        <v>87</v>
      </c>
      <c r="AT45" s="232" t="n">
        <v>24</v>
      </c>
      <c r="AU45" s="234" t="n">
        <v>484</v>
      </c>
      <c r="AV45" s="234" t="n">
        <v>44</v>
      </c>
      <c r="AW45" s="234" t="n">
        <v>131</v>
      </c>
      <c r="AX45" s="234" t="n">
        <v>5</v>
      </c>
      <c r="AY45" s="235" t="n">
        <f aca="false">SUM(C45,G45,K45,O45,S45,W45,AA45,AE45,AI45,AM45,AQ45,AU45,)</f>
        <v>3446</v>
      </c>
      <c r="AZ45" s="235" t="n">
        <f aca="false">SUM(D45,H45,L45,P45,T45,X45,AB45,AF45,AJ45,AN45,AR45,AV45,)</f>
        <v>481</v>
      </c>
      <c r="BA45" s="235" t="n">
        <f aca="false">SUM(E45,I45,M45,Q45,U45,Y45,AC45,AG45,AK45,AO45,AS45,AW45,)</f>
        <v>954</v>
      </c>
      <c r="BB45" s="235" t="n">
        <f aca="false">SUM(F45,J45,N45,R45,V45,Z45,AD45,AH45,AL45,AP45,AT45,AX45,)</f>
        <v>112</v>
      </c>
    </row>
    <row r="46" customFormat="false" ht="24.6" hidden="false" customHeight="false" outlineLevel="0" collapsed="false">
      <c r="A46" s="103" t="n">
        <v>6</v>
      </c>
      <c r="B46" s="44" t="s">
        <v>44</v>
      </c>
      <c r="C46" s="232" t="n">
        <v>15</v>
      </c>
      <c r="D46" s="232" t="n">
        <v>35</v>
      </c>
      <c r="E46" s="232" t="n">
        <v>7</v>
      </c>
      <c r="F46" s="232" t="n">
        <v>6</v>
      </c>
      <c r="G46" s="232" t="n">
        <v>63</v>
      </c>
      <c r="H46" s="232" t="n">
        <v>36</v>
      </c>
      <c r="I46" s="232" t="n">
        <v>20</v>
      </c>
      <c r="J46" s="232" t="n">
        <v>5</v>
      </c>
      <c r="K46" s="232" t="n">
        <v>200</v>
      </c>
      <c r="L46" s="232" t="n">
        <v>35</v>
      </c>
      <c r="M46" s="232" t="n">
        <v>45</v>
      </c>
      <c r="N46" s="232" t="n">
        <v>5</v>
      </c>
      <c r="O46" s="232" t="n">
        <v>580</v>
      </c>
      <c r="P46" s="232" t="n">
        <v>39</v>
      </c>
      <c r="Q46" s="232" t="n">
        <v>23</v>
      </c>
      <c r="R46" s="232" t="n">
        <v>5</v>
      </c>
      <c r="S46" s="232" t="n">
        <v>86</v>
      </c>
      <c r="T46" s="232" t="n">
        <v>35</v>
      </c>
      <c r="U46" s="232" t="n">
        <v>45</v>
      </c>
      <c r="V46" s="232" t="n">
        <v>5</v>
      </c>
      <c r="W46" s="232" t="n">
        <v>74</v>
      </c>
      <c r="X46" s="232" t="n">
        <v>34</v>
      </c>
      <c r="Y46" s="232" t="n">
        <v>41</v>
      </c>
      <c r="Z46" s="232" t="n">
        <v>5</v>
      </c>
      <c r="AA46" s="232" t="n">
        <v>182</v>
      </c>
      <c r="AB46" s="232" t="n">
        <v>38</v>
      </c>
      <c r="AC46" s="232" t="n">
        <v>86</v>
      </c>
      <c r="AD46" s="232" t="n">
        <v>7</v>
      </c>
      <c r="AE46" s="232" t="n">
        <v>70</v>
      </c>
      <c r="AF46" s="232" t="n">
        <v>7</v>
      </c>
      <c r="AG46" s="232" t="n">
        <v>22</v>
      </c>
      <c r="AH46" s="232" t="n">
        <v>9</v>
      </c>
      <c r="AI46" s="232" t="n">
        <v>374</v>
      </c>
      <c r="AJ46" s="232" t="n">
        <v>35</v>
      </c>
      <c r="AK46" s="232" t="n">
        <v>43</v>
      </c>
      <c r="AL46" s="232" t="n">
        <v>5</v>
      </c>
      <c r="AM46" s="232" t="n">
        <v>63</v>
      </c>
      <c r="AN46" s="232" t="n">
        <v>43</v>
      </c>
      <c r="AO46" s="232" t="n">
        <v>23</v>
      </c>
      <c r="AP46" s="232" t="n">
        <v>5</v>
      </c>
      <c r="AQ46" s="232" t="n">
        <v>520</v>
      </c>
      <c r="AR46" s="232" t="n">
        <v>51</v>
      </c>
      <c r="AS46" s="232" t="n">
        <v>87</v>
      </c>
      <c r="AT46" s="232" t="n">
        <v>11</v>
      </c>
      <c r="AU46" s="234" t="n">
        <v>49</v>
      </c>
      <c r="AV46" s="234" t="n">
        <v>44</v>
      </c>
      <c r="AW46" s="234" t="n">
        <v>18</v>
      </c>
      <c r="AX46" s="234" t="n">
        <v>5</v>
      </c>
      <c r="AY46" s="235" t="n">
        <f aca="false">SUM(C46,G46,K46,O46,S46,W46,AA46,AE46,AI46,AM46,AQ46,AU46,)</f>
        <v>2276</v>
      </c>
      <c r="AZ46" s="235" t="n">
        <f aca="false">SUM(D46,H46,L46,P46,T46,X46,AB46,AF46,AJ46,AN46,AR46,AV46,)</f>
        <v>432</v>
      </c>
      <c r="BA46" s="235" t="n">
        <f aca="false">SUM(E46,I46,M46,Q46,U46,Y46,AC46,AG46,AK46,AO46,AS46,AW46,)</f>
        <v>460</v>
      </c>
      <c r="BB46" s="235" t="n">
        <f aca="false">SUM(F46,J46,N46,R46,V46,Z46,AD46,AH46,AL46,AP46,AT46,AX46,)</f>
        <v>73</v>
      </c>
    </row>
    <row r="47" customFormat="false" ht="24.6" hidden="false" customHeight="false" outlineLevel="0" collapsed="false">
      <c r="A47" s="98" t="n">
        <v>7</v>
      </c>
      <c r="B47" s="44" t="s">
        <v>45</v>
      </c>
      <c r="C47" s="232" t="n">
        <v>1114</v>
      </c>
      <c r="D47" s="232" t="n">
        <v>35</v>
      </c>
      <c r="E47" s="232" t="n">
        <v>132</v>
      </c>
      <c r="F47" s="232" t="n">
        <v>5</v>
      </c>
      <c r="G47" s="232" t="n">
        <v>282</v>
      </c>
      <c r="H47" s="232" t="n">
        <v>35</v>
      </c>
      <c r="I47" s="232" t="n">
        <v>70</v>
      </c>
      <c r="J47" s="232" t="n">
        <v>5</v>
      </c>
      <c r="K47" s="232" t="n">
        <v>60</v>
      </c>
      <c r="L47" s="232" t="n">
        <v>35</v>
      </c>
      <c r="M47" s="232" t="n">
        <v>10</v>
      </c>
      <c r="N47" s="232" t="n">
        <v>5</v>
      </c>
      <c r="O47" s="232" t="n">
        <v>117</v>
      </c>
      <c r="P47" s="232" t="n">
        <v>37</v>
      </c>
      <c r="Q47" s="232" t="n">
        <v>42</v>
      </c>
      <c r="R47" s="232" t="n">
        <v>9</v>
      </c>
      <c r="S47" s="232" t="n">
        <v>60</v>
      </c>
      <c r="T47" s="232" t="n">
        <v>39</v>
      </c>
      <c r="U47" s="232" t="n">
        <v>50</v>
      </c>
      <c r="V47" s="232" t="n">
        <v>5</v>
      </c>
      <c r="W47" s="232" t="n">
        <v>34</v>
      </c>
      <c r="X47" s="232" t="n">
        <v>14</v>
      </c>
      <c r="Y47" s="232" t="n">
        <v>40</v>
      </c>
      <c r="Z47" s="232" t="n">
        <v>5</v>
      </c>
      <c r="AA47" s="232" t="n">
        <v>26</v>
      </c>
      <c r="AB47" s="232" t="n">
        <v>44</v>
      </c>
      <c r="AC47" s="232" t="n">
        <v>12</v>
      </c>
      <c r="AD47" s="232" t="n">
        <v>13</v>
      </c>
      <c r="AE47" s="232" t="n">
        <v>77</v>
      </c>
      <c r="AF47" s="232" t="n">
        <v>1</v>
      </c>
      <c r="AG47" s="232" t="n">
        <v>12</v>
      </c>
      <c r="AH47" s="232" t="n">
        <v>1</v>
      </c>
      <c r="AI47" s="232" t="n">
        <v>9</v>
      </c>
      <c r="AJ47" s="232" t="n">
        <v>38</v>
      </c>
      <c r="AK47" s="232" t="n">
        <v>5</v>
      </c>
      <c r="AL47" s="232" t="n">
        <v>6</v>
      </c>
      <c r="AM47" s="232" t="n">
        <v>241</v>
      </c>
      <c r="AN47" s="232" t="n">
        <v>56</v>
      </c>
      <c r="AO47" s="232" t="n">
        <v>71</v>
      </c>
      <c r="AP47" s="232" t="n">
        <v>16</v>
      </c>
      <c r="AQ47" s="232" t="n">
        <v>111</v>
      </c>
      <c r="AR47" s="232" t="n">
        <v>73</v>
      </c>
      <c r="AS47" s="232" t="n">
        <v>47</v>
      </c>
      <c r="AT47" s="232" t="n">
        <v>41</v>
      </c>
      <c r="AU47" s="234" t="n">
        <v>118</v>
      </c>
      <c r="AV47" s="234" t="n">
        <v>52</v>
      </c>
      <c r="AW47" s="234" t="n">
        <v>49</v>
      </c>
      <c r="AX47" s="234" t="n">
        <v>16</v>
      </c>
      <c r="AY47" s="235" t="n">
        <f aca="false">SUM(C47,G47,K47,O47,S47,W47,AA47,AE47,AI47,AM47,AQ47,AU47,)</f>
        <v>2249</v>
      </c>
      <c r="AZ47" s="235" t="n">
        <f aca="false">SUM(D47,H47,L47,P47,T47,X47,AB47,AF47,AJ47,AN47,AR47,AV47,)</f>
        <v>459</v>
      </c>
      <c r="BA47" s="235" t="n">
        <f aca="false">SUM(E47,I47,M47,Q47,U47,Y47,AC47,AG47,AK47,AO47,AS47,AW47,)</f>
        <v>540</v>
      </c>
      <c r="BB47" s="235" t="n">
        <f aca="false">SUM(F47,J47,N47,R47,V47,Z47,AD47,AH47,AL47,AP47,AT47,AX47,)</f>
        <v>127</v>
      </c>
    </row>
    <row r="48" customFormat="false" ht="24.6" hidden="false" customHeight="false" outlineLevel="0" collapsed="false">
      <c r="A48" s="103" t="n">
        <v>8</v>
      </c>
      <c r="B48" s="44" t="s">
        <v>46</v>
      </c>
      <c r="C48" s="232" t="n">
        <v>67</v>
      </c>
      <c r="D48" s="232" t="n">
        <v>36</v>
      </c>
      <c r="E48" s="232" t="n">
        <v>14</v>
      </c>
      <c r="F48" s="232" t="n">
        <v>5</v>
      </c>
      <c r="G48" s="232" t="n">
        <v>150</v>
      </c>
      <c r="H48" s="232" t="n">
        <v>55</v>
      </c>
      <c r="I48" s="232" t="n">
        <v>44</v>
      </c>
      <c r="J48" s="232" t="n">
        <v>44</v>
      </c>
      <c r="K48" s="232" t="n">
        <v>88</v>
      </c>
      <c r="L48" s="232" t="n">
        <v>43</v>
      </c>
      <c r="M48" s="232" t="n">
        <v>32</v>
      </c>
      <c r="N48" s="232" t="n">
        <v>11</v>
      </c>
      <c r="O48" s="232" t="n">
        <v>22</v>
      </c>
      <c r="P48" s="232" t="n">
        <v>38</v>
      </c>
      <c r="Q48" s="232" t="n">
        <v>7</v>
      </c>
      <c r="R48" s="232" t="n">
        <v>8</v>
      </c>
      <c r="S48" s="232" t="n">
        <v>95</v>
      </c>
      <c r="T48" s="232" t="n">
        <v>36</v>
      </c>
      <c r="U48" s="232" t="n">
        <v>48</v>
      </c>
      <c r="V48" s="232" t="n">
        <v>5</v>
      </c>
      <c r="W48" s="232" t="n">
        <v>57</v>
      </c>
      <c r="X48" s="232" t="n">
        <v>19</v>
      </c>
      <c r="Y48" s="232" t="n">
        <v>36</v>
      </c>
      <c r="Z48" s="232" t="n">
        <v>5</v>
      </c>
      <c r="AA48" s="232" t="n">
        <v>15</v>
      </c>
      <c r="AB48" s="232" t="n">
        <v>35</v>
      </c>
      <c r="AC48" s="232" t="n">
        <v>7</v>
      </c>
      <c r="AD48" s="232" t="n">
        <v>5</v>
      </c>
      <c r="AE48" s="232" t="n">
        <v>31</v>
      </c>
      <c r="AF48" s="232" t="n">
        <v>1</v>
      </c>
      <c r="AG48" s="232" t="n">
        <v>10</v>
      </c>
      <c r="AH48" s="232" t="n">
        <v>1</v>
      </c>
      <c r="AI48" s="232" t="n">
        <v>163</v>
      </c>
      <c r="AJ48" s="232" t="n">
        <v>37</v>
      </c>
      <c r="AK48" s="232" t="n">
        <v>31</v>
      </c>
      <c r="AL48" s="232" t="n">
        <v>10</v>
      </c>
      <c r="AM48" s="232" t="n">
        <v>327</v>
      </c>
      <c r="AN48" s="232" t="n">
        <v>66</v>
      </c>
      <c r="AO48" s="232" t="n">
        <v>95</v>
      </c>
      <c r="AP48" s="232" t="n">
        <v>8</v>
      </c>
      <c r="AQ48" s="232" t="n">
        <v>20</v>
      </c>
      <c r="AR48" s="232" t="n">
        <v>40</v>
      </c>
      <c r="AS48" s="232" t="n">
        <v>6</v>
      </c>
      <c r="AT48" s="232" t="n">
        <v>5</v>
      </c>
      <c r="AU48" s="234" t="n">
        <v>111</v>
      </c>
      <c r="AV48" s="234" t="n">
        <v>44</v>
      </c>
      <c r="AW48" s="234" t="n">
        <v>33</v>
      </c>
      <c r="AX48" s="234" t="n">
        <v>5</v>
      </c>
      <c r="AY48" s="235" t="n">
        <f aca="false">SUM(C48,G48,K48,O48,S48,W48,AA48,AE48,AI48,AM48,AQ48,AU48,)</f>
        <v>1146</v>
      </c>
      <c r="AZ48" s="235" t="n">
        <f aca="false">SUM(D48,H48,L48,P48,T48,X48,AB48,AF48,AJ48,AN48,AR48,AV48,)</f>
        <v>450</v>
      </c>
      <c r="BA48" s="235" t="n">
        <f aca="false">SUM(E48,I48,M48,Q48,U48,Y48,AC48,AG48,AK48,AO48,AS48,AW48,)</f>
        <v>363</v>
      </c>
      <c r="BB48" s="235" t="n">
        <f aca="false">SUM(F48,J48,N48,R48,V48,Z48,AD48,AH48,AL48,AP48,AT48,AX48,)</f>
        <v>112</v>
      </c>
    </row>
    <row r="49" customFormat="false" ht="24.6" hidden="false" customHeight="false" outlineLevel="0" collapsed="false">
      <c r="A49" s="98" t="n">
        <v>9</v>
      </c>
      <c r="B49" s="44" t="s">
        <v>47</v>
      </c>
      <c r="C49" s="232" t="n">
        <v>33</v>
      </c>
      <c r="D49" s="232" t="n">
        <v>35</v>
      </c>
      <c r="E49" s="232" t="n">
        <v>15</v>
      </c>
      <c r="F49" s="232" t="n">
        <v>5</v>
      </c>
      <c r="G49" s="232" t="n">
        <v>102</v>
      </c>
      <c r="H49" s="232" t="n">
        <v>35</v>
      </c>
      <c r="I49" s="232" t="n">
        <v>32</v>
      </c>
      <c r="J49" s="232" t="n">
        <v>5</v>
      </c>
      <c r="K49" s="232" t="n">
        <v>37</v>
      </c>
      <c r="L49" s="232" t="n">
        <v>35</v>
      </c>
      <c r="M49" s="232" t="n">
        <v>12</v>
      </c>
      <c r="N49" s="232" t="n">
        <v>5</v>
      </c>
      <c r="O49" s="232" t="n">
        <v>8</v>
      </c>
      <c r="P49" s="232" t="n">
        <v>36</v>
      </c>
      <c r="Q49" s="232" t="n">
        <v>3</v>
      </c>
      <c r="R49" s="232" t="n">
        <v>5</v>
      </c>
      <c r="S49" s="232" t="n">
        <v>53</v>
      </c>
      <c r="T49" s="232" t="n">
        <v>35</v>
      </c>
      <c r="U49" s="232" t="n">
        <v>48</v>
      </c>
      <c r="V49" s="232" t="n">
        <v>5</v>
      </c>
      <c r="W49" s="232" t="n">
        <v>63</v>
      </c>
      <c r="X49" s="232" t="n">
        <v>22</v>
      </c>
      <c r="Y49" s="232" t="n">
        <v>36</v>
      </c>
      <c r="Z49" s="232" t="n">
        <v>5</v>
      </c>
      <c r="AA49" s="232" t="n">
        <v>46</v>
      </c>
      <c r="AB49" s="232" t="n">
        <v>39</v>
      </c>
      <c r="AC49" s="232" t="n">
        <v>27</v>
      </c>
      <c r="AD49" s="232" t="n">
        <v>5</v>
      </c>
      <c r="AE49" s="232" t="n">
        <v>13</v>
      </c>
      <c r="AF49" s="232" t="n">
        <v>1</v>
      </c>
      <c r="AG49" s="232" t="n">
        <v>11</v>
      </c>
      <c r="AH49" s="232" t="n">
        <v>1</v>
      </c>
      <c r="AI49" s="232" t="n">
        <v>115</v>
      </c>
      <c r="AJ49" s="232" t="n">
        <v>36</v>
      </c>
      <c r="AK49" s="232" t="n">
        <v>36</v>
      </c>
      <c r="AL49" s="232" t="n">
        <v>5</v>
      </c>
      <c r="AM49" s="232" t="n">
        <v>20</v>
      </c>
      <c r="AN49" s="232" t="n">
        <v>40</v>
      </c>
      <c r="AO49" s="232" t="n">
        <v>12</v>
      </c>
      <c r="AP49" s="232" t="n">
        <v>5</v>
      </c>
      <c r="AQ49" s="232" t="n">
        <v>19</v>
      </c>
      <c r="AR49" s="232" t="n">
        <v>40</v>
      </c>
      <c r="AS49" s="232" t="n">
        <v>12</v>
      </c>
      <c r="AT49" s="232" t="n">
        <v>5</v>
      </c>
      <c r="AU49" s="234" t="n">
        <v>25</v>
      </c>
      <c r="AV49" s="234" t="n">
        <v>44</v>
      </c>
      <c r="AW49" s="234" t="n">
        <v>16</v>
      </c>
      <c r="AX49" s="234" t="n">
        <v>5</v>
      </c>
      <c r="AY49" s="235" t="n">
        <f aca="false">SUM(C49,G49,K49,O49,S49,W49,AA49,AE49,AI49,AM49,AQ49,AU49,)</f>
        <v>534</v>
      </c>
      <c r="AZ49" s="235" t="n">
        <f aca="false">SUM(D49,H49,L49,P49,T49,X49,AB49,AF49,AJ49,AN49,AR49,AV49,)</f>
        <v>398</v>
      </c>
      <c r="BA49" s="235" t="n">
        <f aca="false">SUM(E49,I49,M49,Q49,U49,Y49,AC49,AG49,AK49,AO49,AS49,AW49,)</f>
        <v>260</v>
      </c>
      <c r="BB49" s="235" t="n">
        <f aca="false">SUM(F49,J49,N49,R49,V49,Z49,AD49,AH49,AL49,AP49,AT49,AX49,)</f>
        <v>56</v>
      </c>
    </row>
    <row r="50" customFormat="false" ht="24.6" hidden="false" customHeight="false" outlineLevel="0" collapsed="false">
      <c r="A50" s="103" t="n">
        <v>10</v>
      </c>
      <c r="B50" s="44" t="s">
        <v>48</v>
      </c>
      <c r="C50" s="232" t="n">
        <v>71</v>
      </c>
      <c r="D50" s="232" t="n">
        <v>35</v>
      </c>
      <c r="E50" s="232" t="n">
        <v>40</v>
      </c>
      <c r="F50" s="232" t="n">
        <v>5</v>
      </c>
      <c r="G50" s="232" t="n">
        <v>44</v>
      </c>
      <c r="H50" s="232" t="n">
        <v>35</v>
      </c>
      <c r="I50" s="232" t="n">
        <v>27</v>
      </c>
      <c r="J50" s="232" t="n">
        <v>5</v>
      </c>
      <c r="K50" s="232" t="n">
        <v>104</v>
      </c>
      <c r="L50" s="232" t="n">
        <v>35</v>
      </c>
      <c r="M50" s="232" t="n">
        <v>43</v>
      </c>
      <c r="N50" s="232" t="n">
        <v>5</v>
      </c>
      <c r="O50" s="232" t="n">
        <v>40</v>
      </c>
      <c r="P50" s="232" t="n">
        <v>36</v>
      </c>
      <c r="Q50" s="232" t="n">
        <v>27</v>
      </c>
      <c r="R50" s="232" t="n">
        <v>6</v>
      </c>
      <c r="S50" s="232" t="n">
        <v>67</v>
      </c>
      <c r="T50" s="232" t="n">
        <v>35</v>
      </c>
      <c r="U50" s="232" t="n">
        <v>51</v>
      </c>
      <c r="V50" s="232" t="n">
        <v>5</v>
      </c>
      <c r="W50" s="232" t="n">
        <v>218</v>
      </c>
      <c r="X50" s="232" t="n">
        <v>130</v>
      </c>
      <c r="Y50" s="232" t="n">
        <v>49</v>
      </c>
      <c r="Z50" s="232" t="n">
        <v>11</v>
      </c>
      <c r="AA50" s="232" t="n">
        <v>134</v>
      </c>
      <c r="AB50" s="232" t="n">
        <v>36</v>
      </c>
      <c r="AC50" s="232" t="n">
        <v>87</v>
      </c>
      <c r="AD50" s="232" t="n">
        <v>5</v>
      </c>
      <c r="AE50" s="232" t="n">
        <v>129</v>
      </c>
      <c r="AF50" s="232" t="n">
        <v>2</v>
      </c>
      <c r="AG50" s="232" t="n">
        <v>64</v>
      </c>
      <c r="AH50" s="232" t="n">
        <v>2</v>
      </c>
      <c r="AI50" s="232" t="n">
        <v>90</v>
      </c>
      <c r="AJ50" s="232" t="n">
        <v>35</v>
      </c>
      <c r="AK50" s="232" t="n">
        <v>40</v>
      </c>
      <c r="AL50" s="232" t="n">
        <v>5</v>
      </c>
      <c r="AM50" s="232" t="n">
        <v>51</v>
      </c>
      <c r="AN50" s="232" t="n">
        <v>42</v>
      </c>
      <c r="AO50" s="232" t="n">
        <v>25</v>
      </c>
      <c r="AP50" s="232" t="n">
        <v>5</v>
      </c>
      <c r="AQ50" s="232" t="n">
        <v>39</v>
      </c>
      <c r="AR50" s="232" t="n">
        <v>46</v>
      </c>
      <c r="AS50" s="232" t="n">
        <v>20</v>
      </c>
      <c r="AT50" s="232" t="n">
        <v>6</v>
      </c>
      <c r="AU50" s="234" t="n">
        <v>36</v>
      </c>
      <c r="AV50" s="234" t="n">
        <v>55</v>
      </c>
      <c r="AW50" s="234" t="n">
        <v>18</v>
      </c>
      <c r="AX50" s="234" t="n">
        <v>5</v>
      </c>
      <c r="AY50" s="235" t="n">
        <f aca="false">SUM(C50,G50,K50,O50,S50,W50,AA50,AE50,AI50,AM50,AQ50,AU50,)</f>
        <v>1023</v>
      </c>
      <c r="AZ50" s="235" t="n">
        <f aca="false">SUM(D50,H50,L50,P50,T50,X50,AB50,AF50,AJ50,AN50,AR50,AV50,)</f>
        <v>522</v>
      </c>
      <c r="BA50" s="235" t="n">
        <f aca="false">SUM(E50,I50,M50,Q50,U50,Y50,AC50,AG50,AK50,AO50,AS50,AW50,)</f>
        <v>491</v>
      </c>
      <c r="BB50" s="235" t="n">
        <f aca="false">SUM(F50,J50,N50,R50,V50,Z50,AD50,AH50,AL50,AP50,AT50,AX50,)</f>
        <v>65</v>
      </c>
    </row>
    <row r="51" customFormat="false" ht="24.6" hidden="false" customHeight="false" outlineLevel="0" collapsed="false">
      <c r="A51" s="98" t="n">
        <v>11</v>
      </c>
      <c r="B51" s="44" t="s">
        <v>49</v>
      </c>
      <c r="C51" s="232" t="n">
        <v>24</v>
      </c>
      <c r="D51" s="232" t="n">
        <v>35</v>
      </c>
      <c r="E51" s="232" t="n">
        <v>14</v>
      </c>
      <c r="F51" s="232" t="n">
        <v>5</v>
      </c>
      <c r="G51" s="232" t="n">
        <v>11</v>
      </c>
      <c r="H51" s="232" t="n">
        <v>35</v>
      </c>
      <c r="I51" s="232" t="n">
        <v>7</v>
      </c>
      <c r="J51" s="232" t="n">
        <v>5</v>
      </c>
      <c r="K51" s="232" t="n">
        <v>38</v>
      </c>
      <c r="L51" s="232" t="n">
        <v>35</v>
      </c>
      <c r="M51" s="232" t="n">
        <v>10</v>
      </c>
      <c r="N51" s="232" t="n">
        <v>5</v>
      </c>
      <c r="O51" s="232" t="n">
        <v>18</v>
      </c>
      <c r="P51" s="232" t="n">
        <v>37</v>
      </c>
      <c r="Q51" s="232" t="n">
        <v>6</v>
      </c>
      <c r="R51" s="232" t="n">
        <v>5</v>
      </c>
      <c r="S51" s="232" t="n">
        <v>62</v>
      </c>
      <c r="T51" s="232" t="n">
        <v>42</v>
      </c>
      <c r="U51" s="232" t="n">
        <v>41</v>
      </c>
      <c r="V51" s="232" t="n">
        <v>11</v>
      </c>
      <c r="W51" s="232" t="n">
        <v>24</v>
      </c>
      <c r="X51" s="232" t="n">
        <v>14</v>
      </c>
      <c r="Y51" s="232" t="n">
        <v>35</v>
      </c>
      <c r="Z51" s="232" t="n">
        <v>5</v>
      </c>
      <c r="AA51" s="232" t="n">
        <v>10</v>
      </c>
      <c r="AB51" s="232" t="n">
        <v>37</v>
      </c>
      <c r="AC51" s="232" t="n">
        <v>6</v>
      </c>
      <c r="AD51" s="232" t="n">
        <v>5</v>
      </c>
      <c r="AE51" s="232" t="n">
        <v>7</v>
      </c>
      <c r="AF51" s="232" t="n">
        <v>2</v>
      </c>
      <c r="AG51" s="232" t="n">
        <v>5</v>
      </c>
      <c r="AH51" s="232" t="n">
        <v>3</v>
      </c>
      <c r="AI51" s="232" t="n">
        <v>34</v>
      </c>
      <c r="AJ51" s="232" t="n">
        <v>35</v>
      </c>
      <c r="AK51" s="232" t="n">
        <v>17</v>
      </c>
      <c r="AL51" s="232" t="n">
        <v>5</v>
      </c>
      <c r="AM51" s="232" t="n">
        <v>36</v>
      </c>
      <c r="AN51" s="232" t="n">
        <v>40</v>
      </c>
      <c r="AO51" s="232" t="n">
        <v>14</v>
      </c>
      <c r="AP51" s="232" t="n">
        <v>5</v>
      </c>
      <c r="AQ51" s="232" t="n">
        <v>91</v>
      </c>
      <c r="AR51" s="232" t="n">
        <v>46</v>
      </c>
      <c r="AS51" s="232" t="n">
        <v>27</v>
      </c>
      <c r="AT51" s="232" t="n">
        <v>5</v>
      </c>
      <c r="AU51" s="234" t="n">
        <v>13</v>
      </c>
      <c r="AV51" s="234" t="n">
        <v>45</v>
      </c>
      <c r="AW51" s="234" t="n">
        <v>8</v>
      </c>
      <c r="AX51" s="234" t="n">
        <v>5</v>
      </c>
      <c r="AY51" s="235" t="n">
        <f aca="false">SUM(C51,G51,K51,O51,S51,W51,AA51,AE51,AI51,AM51,AQ51,AU51,)</f>
        <v>368</v>
      </c>
      <c r="AZ51" s="235" t="n">
        <f aca="false">SUM(D51,H51,L51,P51,T51,X51,AB51,AF51,AJ51,AN51,AR51,AV51,)</f>
        <v>403</v>
      </c>
      <c r="BA51" s="235" t="n">
        <f aca="false">SUM(E51,I51,M51,Q51,U51,Y51,AC51,AG51,AK51,AO51,AS51,AW51,)</f>
        <v>190</v>
      </c>
      <c r="BB51" s="235" t="n">
        <f aca="false">SUM(F51,J51,N51,R51,V51,Z51,AD51,AH51,AL51,AP51,AT51,AX51,)</f>
        <v>64</v>
      </c>
    </row>
    <row r="52" customFormat="false" ht="24.6" hidden="false" customHeight="false" outlineLevel="0" collapsed="false">
      <c r="A52" s="103" t="n">
        <v>12</v>
      </c>
      <c r="B52" s="44" t="s">
        <v>50</v>
      </c>
      <c r="C52" s="232" t="n">
        <v>336</v>
      </c>
      <c r="D52" s="232" t="n">
        <v>35</v>
      </c>
      <c r="E52" s="232" t="n">
        <v>146</v>
      </c>
      <c r="F52" s="232" t="n">
        <v>5</v>
      </c>
      <c r="G52" s="232" t="n">
        <v>221</v>
      </c>
      <c r="H52" s="232" t="n">
        <v>39</v>
      </c>
      <c r="I52" s="232" t="n">
        <v>112</v>
      </c>
      <c r="J52" s="232" t="n">
        <v>5</v>
      </c>
      <c r="K52" s="232" t="n">
        <v>205</v>
      </c>
      <c r="L52" s="232" t="n">
        <v>35</v>
      </c>
      <c r="M52" s="232" t="n">
        <v>81</v>
      </c>
      <c r="N52" s="232" t="n">
        <v>5</v>
      </c>
      <c r="O52" s="232" t="n">
        <v>166</v>
      </c>
      <c r="P52" s="232" t="n">
        <v>36</v>
      </c>
      <c r="Q52" s="232" t="n">
        <v>76</v>
      </c>
      <c r="R52" s="232" t="n">
        <v>5</v>
      </c>
      <c r="S52" s="232" t="n">
        <v>148</v>
      </c>
      <c r="T52" s="232" t="n">
        <v>35</v>
      </c>
      <c r="U52" s="232" t="n">
        <v>68</v>
      </c>
      <c r="V52" s="232" t="n">
        <v>5</v>
      </c>
      <c r="W52" s="232" t="n">
        <v>444</v>
      </c>
      <c r="X52" s="232" t="n">
        <v>191</v>
      </c>
      <c r="Y52" s="232" t="n">
        <v>49</v>
      </c>
      <c r="Z52" s="232" t="n">
        <v>14</v>
      </c>
      <c r="AA52" s="232" t="n">
        <v>744</v>
      </c>
      <c r="AB52" s="232" t="n">
        <v>41</v>
      </c>
      <c r="AC52" s="232" t="n">
        <v>228</v>
      </c>
      <c r="AD52" s="232" t="n">
        <v>6</v>
      </c>
      <c r="AE52" s="232" t="n">
        <v>282</v>
      </c>
      <c r="AF52" s="232" t="n">
        <v>3</v>
      </c>
      <c r="AG52" s="232" t="n">
        <v>94</v>
      </c>
      <c r="AH52" s="232" t="n">
        <v>1</v>
      </c>
      <c r="AI52" s="232" t="n">
        <v>351</v>
      </c>
      <c r="AJ52" s="232" t="n">
        <v>38</v>
      </c>
      <c r="AK52" s="232" t="n">
        <v>120</v>
      </c>
      <c r="AL52" s="232" t="n">
        <v>7</v>
      </c>
      <c r="AM52" s="232" t="n">
        <v>443</v>
      </c>
      <c r="AN52" s="232" t="n">
        <v>40</v>
      </c>
      <c r="AO52" s="232" t="n">
        <v>90</v>
      </c>
      <c r="AP52" s="232" t="n">
        <v>5</v>
      </c>
      <c r="AQ52" s="232" t="n">
        <v>377</v>
      </c>
      <c r="AR52" s="232" t="n">
        <v>41</v>
      </c>
      <c r="AS52" s="232" t="n">
        <v>177</v>
      </c>
      <c r="AT52" s="232" t="n">
        <v>9</v>
      </c>
      <c r="AU52" s="234" t="n">
        <v>205</v>
      </c>
      <c r="AV52" s="234" t="n">
        <v>44</v>
      </c>
      <c r="AW52" s="234" t="n">
        <v>85</v>
      </c>
      <c r="AX52" s="234" t="n">
        <v>7</v>
      </c>
      <c r="AY52" s="235" t="n">
        <f aca="false">SUM(C52,G52,K52,O52,S52,W52,AA52,AE52,AI52,AM52,AQ52,AU52,)</f>
        <v>3922</v>
      </c>
      <c r="AZ52" s="235" t="n">
        <f aca="false">SUM(D52,H52,L52,P52,T52,X52,AB52,AF52,AJ52,AN52,AR52,AV52,)</f>
        <v>578</v>
      </c>
      <c r="BA52" s="235" t="n">
        <f aca="false">SUM(E52,I52,M52,Q52,U52,Y52,AC52,AG52,AK52,AO52,AS52,AW52,)</f>
        <v>1326</v>
      </c>
      <c r="BB52" s="235" t="n">
        <f aca="false">SUM(F52,J52,N52,R52,V52,Z52,AD52,AH52,AL52,AP52,AT52,AX52,)</f>
        <v>74</v>
      </c>
    </row>
    <row r="53" customFormat="false" ht="24.6" hidden="false" customHeight="false" outlineLevel="0" collapsed="false">
      <c r="A53" s="98" t="n">
        <v>13</v>
      </c>
      <c r="B53" s="44" t="s">
        <v>51</v>
      </c>
      <c r="C53" s="232" t="n">
        <v>15</v>
      </c>
      <c r="D53" s="232" t="n">
        <v>35</v>
      </c>
      <c r="E53" s="232" t="n">
        <v>7</v>
      </c>
      <c r="F53" s="232" t="n">
        <v>6</v>
      </c>
      <c r="G53" s="232" t="n">
        <v>63</v>
      </c>
      <c r="H53" s="232" t="n">
        <v>36</v>
      </c>
      <c r="I53" s="232" t="n">
        <v>20</v>
      </c>
      <c r="J53" s="232" t="n">
        <v>5</v>
      </c>
      <c r="K53" s="232" t="n">
        <v>41</v>
      </c>
      <c r="L53" s="232" t="n">
        <v>36</v>
      </c>
      <c r="M53" s="232" t="n">
        <v>11</v>
      </c>
      <c r="N53" s="232" t="n">
        <v>7</v>
      </c>
      <c r="O53" s="232" t="n">
        <v>11</v>
      </c>
      <c r="P53" s="232" t="n">
        <v>35</v>
      </c>
      <c r="Q53" s="232" t="n">
        <v>4</v>
      </c>
      <c r="R53" s="232" t="n">
        <v>5</v>
      </c>
      <c r="S53" s="232" t="n">
        <v>53</v>
      </c>
      <c r="T53" s="232" t="n">
        <v>41</v>
      </c>
      <c r="U53" s="232" t="n">
        <v>42</v>
      </c>
      <c r="V53" s="232" t="n">
        <v>6</v>
      </c>
      <c r="W53" s="232" t="n">
        <v>85</v>
      </c>
      <c r="X53" s="232" t="n">
        <v>25</v>
      </c>
      <c r="Y53" s="232" t="n">
        <v>36</v>
      </c>
      <c r="Z53" s="232" t="n">
        <v>6</v>
      </c>
      <c r="AA53" s="232" t="n">
        <v>26</v>
      </c>
      <c r="AB53" s="232" t="n">
        <v>35</v>
      </c>
      <c r="AC53" s="232" t="n">
        <v>11</v>
      </c>
      <c r="AD53" s="232" t="n">
        <v>6</v>
      </c>
      <c r="AE53" s="232" t="n">
        <v>16</v>
      </c>
      <c r="AF53" s="232" t="n">
        <v>3</v>
      </c>
      <c r="AG53" s="232" t="n">
        <v>6</v>
      </c>
      <c r="AH53" s="232" t="n">
        <v>2</v>
      </c>
      <c r="AI53" s="232" t="n">
        <v>9</v>
      </c>
      <c r="AJ53" s="232" t="n">
        <v>35</v>
      </c>
      <c r="AK53" s="232" t="n">
        <v>4</v>
      </c>
      <c r="AL53" s="232" t="n">
        <v>5</v>
      </c>
      <c r="AM53" s="232" t="n">
        <v>40</v>
      </c>
      <c r="AN53" s="232" t="n">
        <v>40</v>
      </c>
      <c r="AO53" s="232" t="n">
        <v>12</v>
      </c>
      <c r="AP53" s="232" t="n">
        <v>5</v>
      </c>
      <c r="AQ53" s="232" t="n">
        <v>102</v>
      </c>
      <c r="AR53" s="232" t="n">
        <v>60</v>
      </c>
      <c r="AS53" s="232" t="n">
        <v>32</v>
      </c>
      <c r="AT53" s="232" t="n">
        <v>20</v>
      </c>
      <c r="AU53" s="234" t="n">
        <v>447</v>
      </c>
      <c r="AV53" s="234" t="n">
        <v>54</v>
      </c>
      <c r="AW53" s="234" t="n">
        <v>103</v>
      </c>
      <c r="AX53" s="234" t="n">
        <v>12</v>
      </c>
      <c r="AY53" s="235" t="n">
        <f aca="false">SUM(C53,G53,K53,O53,S53,W53,AA53,AE53,AI53,AM53,AQ53,AU53,)</f>
        <v>908</v>
      </c>
      <c r="AZ53" s="235" t="n">
        <f aca="false">SUM(D53,H53,L53,P53,T53,X53,AB53,AF53,AJ53,AN53,AR53,AV53,)</f>
        <v>435</v>
      </c>
      <c r="BA53" s="235" t="n">
        <f aca="false">SUM(E53,I53,M53,Q53,U53,Y53,AC53,AG53,AK53,AO53,AS53,AW53,)</f>
        <v>288</v>
      </c>
      <c r="BB53" s="235" t="n">
        <f aca="false">SUM(F53,J53,N53,R53,V53,Z53,AD53,AH53,AL53,AP53,AT53,AX53,)</f>
        <v>85</v>
      </c>
    </row>
    <row r="54" customFormat="false" ht="24.6" hidden="false" customHeight="false" outlineLevel="0" collapsed="false">
      <c r="A54" s="103" t="n">
        <v>14</v>
      </c>
      <c r="B54" s="44" t="s">
        <v>52</v>
      </c>
      <c r="C54" s="232" t="n">
        <v>1114</v>
      </c>
      <c r="D54" s="232" t="n">
        <v>35</v>
      </c>
      <c r="E54" s="232" t="n">
        <v>132</v>
      </c>
      <c r="F54" s="232" t="n">
        <v>5</v>
      </c>
      <c r="G54" s="232" t="n">
        <v>282</v>
      </c>
      <c r="H54" s="232" t="n">
        <v>35</v>
      </c>
      <c r="I54" s="232" t="n">
        <v>70</v>
      </c>
      <c r="J54" s="232" t="n">
        <v>5</v>
      </c>
      <c r="K54" s="232" t="n">
        <v>162</v>
      </c>
      <c r="L54" s="232" t="n">
        <v>36</v>
      </c>
      <c r="M54" s="232" t="n">
        <v>81</v>
      </c>
      <c r="N54" s="232" t="n">
        <v>5</v>
      </c>
      <c r="O54" s="232" t="n">
        <v>168</v>
      </c>
      <c r="P54" s="232" t="n">
        <v>35</v>
      </c>
      <c r="Q54" s="232" t="n">
        <v>40</v>
      </c>
      <c r="R54" s="232" t="n">
        <v>5</v>
      </c>
      <c r="S54" s="232" t="n">
        <v>162</v>
      </c>
      <c r="T54" s="232" t="n">
        <v>46</v>
      </c>
      <c r="U54" s="232" t="n">
        <v>51</v>
      </c>
      <c r="V54" s="232" t="n">
        <v>14</v>
      </c>
      <c r="W54" s="232" t="n">
        <v>96</v>
      </c>
      <c r="X54" s="232" t="n">
        <v>35</v>
      </c>
      <c r="Y54" s="232" t="n">
        <v>37</v>
      </c>
      <c r="Z54" s="232" t="n">
        <v>6</v>
      </c>
      <c r="AA54" s="232" t="n">
        <v>109</v>
      </c>
      <c r="AB54" s="232" t="n">
        <v>36</v>
      </c>
      <c r="AC54" s="232" t="n">
        <v>54</v>
      </c>
      <c r="AD54" s="232" t="n">
        <v>7</v>
      </c>
      <c r="AE54" s="232" t="n">
        <v>84</v>
      </c>
      <c r="AF54" s="232" t="n">
        <v>8</v>
      </c>
      <c r="AG54" s="232" t="n">
        <v>37</v>
      </c>
      <c r="AH54" s="232" t="n">
        <v>6</v>
      </c>
      <c r="AI54" s="232" t="n">
        <v>95</v>
      </c>
      <c r="AJ54" s="232" t="n">
        <v>38</v>
      </c>
      <c r="AK54" s="232" t="n">
        <v>47</v>
      </c>
      <c r="AL54" s="232" t="n">
        <v>5</v>
      </c>
      <c r="AM54" s="232" t="n">
        <v>177</v>
      </c>
      <c r="AN54" s="232" t="n">
        <v>44</v>
      </c>
      <c r="AO54" s="232" t="n">
        <v>60</v>
      </c>
      <c r="AP54" s="232" t="n">
        <v>5</v>
      </c>
      <c r="AQ54" s="232" t="n">
        <v>1082</v>
      </c>
      <c r="AR54" s="232" t="n">
        <v>57</v>
      </c>
      <c r="AS54" s="232" t="n">
        <v>187</v>
      </c>
      <c r="AT54" s="232" t="n">
        <v>12</v>
      </c>
      <c r="AU54" s="234" t="n">
        <v>586</v>
      </c>
      <c r="AV54" s="234" t="n">
        <v>44</v>
      </c>
      <c r="AW54" s="234" t="n">
        <v>100</v>
      </c>
      <c r="AX54" s="234" t="n">
        <v>20</v>
      </c>
      <c r="AY54" s="235" t="n">
        <f aca="false">SUM(C54,G54,K54,O54,S54,W54,AA54,AE54,AI54,AM54,AQ54,AU54,)</f>
        <v>4117</v>
      </c>
      <c r="AZ54" s="235" t="n">
        <f aca="false">SUM(D54,H54,L54,P54,T54,X54,AB54,AF54,AJ54,AN54,AR54,AV54,)</f>
        <v>449</v>
      </c>
      <c r="BA54" s="235" t="n">
        <f aca="false">SUM(E54,I54,M54,Q54,U54,Y54,AC54,AG54,AK54,AO54,AS54,AW54,)</f>
        <v>896</v>
      </c>
      <c r="BB54" s="235" t="n">
        <f aca="false">SUM(F54,J54,N54,R54,V54,Z54,AD54,AH54,AL54,AP54,AT54,AX54,)</f>
        <v>95</v>
      </c>
    </row>
    <row r="55" customFormat="false" ht="24.6" hidden="false" customHeight="false" outlineLevel="0" collapsed="false">
      <c r="A55" s="98" t="n">
        <v>15</v>
      </c>
      <c r="B55" s="44" t="s">
        <v>53</v>
      </c>
      <c r="C55" s="232" t="n">
        <v>344</v>
      </c>
      <c r="D55" s="232" t="n">
        <v>35</v>
      </c>
      <c r="E55" s="232" t="n">
        <v>170</v>
      </c>
      <c r="F55" s="232" t="n">
        <v>5</v>
      </c>
      <c r="G55" s="232" t="n">
        <v>333</v>
      </c>
      <c r="H55" s="232" t="n">
        <v>35</v>
      </c>
      <c r="I55" s="232" t="n">
        <v>153</v>
      </c>
      <c r="J55" s="232" t="n">
        <v>5</v>
      </c>
      <c r="K55" s="232" t="n">
        <v>505</v>
      </c>
      <c r="L55" s="232" t="n">
        <v>37</v>
      </c>
      <c r="M55" s="232" t="n">
        <v>228</v>
      </c>
      <c r="N55" s="232" t="n">
        <v>6</v>
      </c>
      <c r="O55" s="232" t="n">
        <v>515</v>
      </c>
      <c r="P55" s="232" t="n">
        <v>37</v>
      </c>
      <c r="Q55" s="232" t="n">
        <v>157</v>
      </c>
      <c r="R55" s="232" t="n">
        <v>5</v>
      </c>
      <c r="S55" s="232" t="n">
        <v>206</v>
      </c>
      <c r="T55" s="232" t="n">
        <v>40</v>
      </c>
      <c r="U55" s="232" t="n">
        <v>84</v>
      </c>
      <c r="V55" s="232" t="n">
        <v>8</v>
      </c>
      <c r="W55" s="232" t="n">
        <v>287</v>
      </c>
      <c r="X55" s="232" t="n">
        <v>126</v>
      </c>
      <c r="Y55" s="232" t="n">
        <v>53</v>
      </c>
      <c r="Z55" s="232" t="n">
        <v>15</v>
      </c>
      <c r="AA55" s="232" t="n">
        <v>305</v>
      </c>
      <c r="AB55" s="232" t="n">
        <v>49</v>
      </c>
      <c r="AC55" s="232" t="n">
        <v>124</v>
      </c>
      <c r="AD55" s="232" t="n">
        <v>15</v>
      </c>
      <c r="AE55" s="232" t="n">
        <v>242</v>
      </c>
      <c r="AF55" s="232" t="n">
        <v>1</v>
      </c>
      <c r="AG55" s="232" t="n">
        <v>108</v>
      </c>
      <c r="AH55" s="232" t="n">
        <v>1</v>
      </c>
      <c r="AI55" s="232" t="n">
        <v>248</v>
      </c>
      <c r="AJ55" s="232" t="n">
        <v>53</v>
      </c>
      <c r="AK55" s="232" t="n">
        <v>131</v>
      </c>
      <c r="AL55" s="232" t="n">
        <v>17</v>
      </c>
      <c r="AM55" s="232" t="n">
        <v>326</v>
      </c>
      <c r="AN55" s="232" t="n">
        <v>42</v>
      </c>
      <c r="AO55" s="232" t="n">
        <v>161</v>
      </c>
      <c r="AP55" s="232" t="n">
        <v>6</v>
      </c>
      <c r="AQ55" s="232" t="n">
        <v>289</v>
      </c>
      <c r="AR55" s="232" t="n">
        <v>42</v>
      </c>
      <c r="AS55" s="232" t="n">
        <v>117</v>
      </c>
      <c r="AT55" s="232" t="n">
        <v>7</v>
      </c>
      <c r="AU55" s="234" t="n">
        <v>326</v>
      </c>
      <c r="AV55" s="234" t="n">
        <v>53</v>
      </c>
      <c r="AW55" s="234" t="n">
        <v>182</v>
      </c>
      <c r="AX55" s="234" t="n">
        <v>7</v>
      </c>
      <c r="AY55" s="235" t="n">
        <f aca="false">SUM(C55,G55,K55,O55,S55,W55,AA55,AE55,AI55,AM55,AQ55,AU55,)</f>
        <v>3926</v>
      </c>
      <c r="AZ55" s="235" t="n">
        <f aca="false">SUM(D55,H55,L55,P55,T55,X55,AB55,AF55,AJ55,AN55,AR55,AV55,)</f>
        <v>550</v>
      </c>
      <c r="BA55" s="235" t="n">
        <f aca="false">SUM(E55,I55,M55,Q55,U55,Y55,AC55,AG55,AK55,AO55,AS55,AW55,)</f>
        <v>1668</v>
      </c>
      <c r="BB55" s="235" t="n">
        <f aca="false">SUM(F55,J55,N55,R55,V55,Z55,AD55,AH55,AL55,AP55,AT55,AX55,)</f>
        <v>97</v>
      </c>
    </row>
    <row r="56" customFormat="false" ht="24.6" hidden="false" customHeight="false" outlineLevel="0" collapsed="false">
      <c r="A56" s="103" t="n">
        <v>16</v>
      </c>
      <c r="B56" s="44" t="s">
        <v>54</v>
      </c>
      <c r="C56" s="232" t="n">
        <v>399</v>
      </c>
      <c r="D56" s="232" t="n">
        <v>35</v>
      </c>
      <c r="E56" s="232" t="n">
        <v>106</v>
      </c>
      <c r="F56" s="232" t="n">
        <v>8</v>
      </c>
      <c r="G56" s="232" t="n">
        <v>2299</v>
      </c>
      <c r="H56" s="232" t="n">
        <v>35</v>
      </c>
      <c r="I56" s="232" t="n">
        <v>47</v>
      </c>
      <c r="J56" s="232" t="n">
        <v>5</v>
      </c>
      <c r="K56" s="232" t="n">
        <v>254</v>
      </c>
      <c r="L56" s="232" t="n">
        <v>37</v>
      </c>
      <c r="M56" s="232" t="n">
        <v>80</v>
      </c>
      <c r="N56" s="232" t="n">
        <v>7</v>
      </c>
      <c r="O56" s="232" t="n">
        <v>1313</v>
      </c>
      <c r="P56" s="232" t="n">
        <v>35</v>
      </c>
      <c r="Q56" s="232" t="n">
        <v>124</v>
      </c>
      <c r="R56" s="232" t="n">
        <v>5</v>
      </c>
      <c r="S56" s="232" t="n">
        <v>375</v>
      </c>
      <c r="T56" s="232" t="n">
        <v>35</v>
      </c>
      <c r="U56" s="232" t="n">
        <v>143</v>
      </c>
      <c r="V56" s="232" t="n">
        <v>5</v>
      </c>
      <c r="W56" s="232" t="n">
        <v>310</v>
      </c>
      <c r="X56" s="232" t="n">
        <v>194</v>
      </c>
      <c r="Y56" s="232" t="n">
        <v>35</v>
      </c>
      <c r="Z56" s="232" t="n">
        <v>5</v>
      </c>
      <c r="AA56" s="232" t="n">
        <v>529</v>
      </c>
      <c r="AB56" s="232" t="n">
        <v>38</v>
      </c>
      <c r="AC56" s="232" t="n">
        <v>150</v>
      </c>
      <c r="AD56" s="232" t="n">
        <v>6</v>
      </c>
      <c r="AE56" s="232" t="n">
        <v>1208</v>
      </c>
      <c r="AF56" s="232" t="n">
        <v>1</v>
      </c>
      <c r="AG56" s="232" t="n">
        <v>82</v>
      </c>
      <c r="AH56" s="232" t="n">
        <v>1</v>
      </c>
      <c r="AI56" s="232" t="n">
        <v>907</v>
      </c>
      <c r="AJ56" s="232" t="n">
        <v>35</v>
      </c>
      <c r="AK56" s="232" t="n">
        <v>190</v>
      </c>
      <c r="AL56" s="232" t="n">
        <v>5</v>
      </c>
      <c r="AM56" s="232" t="n">
        <v>487</v>
      </c>
      <c r="AN56" s="232" t="n">
        <v>42</v>
      </c>
      <c r="AO56" s="232" t="n">
        <v>204</v>
      </c>
      <c r="AP56" s="232" t="n">
        <v>7</v>
      </c>
      <c r="AQ56" s="232" t="n">
        <v>1603</v>
      </c>
      <c r="AR56" s="232" t="n">
        <v>51</v>
      </c>
      <c r="AS56" s="232" t="n">
        <v>233</v>
      </c>
      <c r="AT56" s="232" t="n">
        <v>9</v>
      </c>
      <c r="AU56" s="233" t="n">
        <v>3521</v>
      </c>
      <c r="AV56" s="234" t="n">
        <v>47</v>
      </c>
      <c r="AW56" s="234" t="n">
        <v>148</v>
      </c>
      <c r="AX56" s="234" t="n">
        <v>6</v>
      </c>
      <c r="AY56" s="235" t="n">
        <f aca="false">SUM(C56,G56,K56,O56,S56,W56,AA56,AE56,AI56,AM56,AQ56,AU56,)</f>
        <v>13205</v>
      </c>
      <c r="AZ56" s="235" t="n">
        <f aca="false">SUM(D56,H56,L56,P56,T56,X56,AB56,AF56,AJ56,AN56,AR56,AV56,)</f>
        <v>585</v>
      </c>
      <c r="BA56" s="235" t="n">
        <f aca="false">SUM(E56,I56,M56,Q56,U56,Y56,AC56,AG56,AK56,AO56,AS56,AW56,)</f>
        <v>1542</v>
      </c>
      <c r="BB56" s="235" t="n">
        <f aca="false">SUM(F56,J56,N56,R56,V56,Z56,AD56,AH56,AL56,AP56,AT56,AX56,)</f>
        <v>69</v>
      </c>
    </row>
    <row r="57" customFormat="false" ht="24.6" hidden="false" customHeight="false" outlineLevel="0" collapsed="false">
      <c r="A57" s="98" t="n">
        <v>17</v>
      </c>
      <c r="B57" s="44" t="s">
        <v>55</v>
      </c>
      <c r="C57" s="232" t="n">
        <v>125</v>
      </c>
      <c r="D57" s="232" t="n">
        <v>35</v>
      </c>
      <c r="E57" s="232" t="n">
        <v>52</v>
      </c>
      <c r="F57" s="232" t="n">
        <v>5</v>
      </c>
      <c r="G57" s="232" t="n">
        <v>125</v>
      </c>
      <c r="H57" s="232" t="n">
        <v>36</v>
      </c>
      <c r="I57" s="232" t="n">
        <v>34</v>
      </c>
      <c r="J57" s="232" t="n">
        <v>6</v>
      </c>
      <c r="K57" s="232" t="n">
        <v>259</v>
      </c>
      <c r="L57" s="232" t="n">
        <v>38</v>
      </c>
      <c r="M57" s="232" t="n">
        <v>42</v>
      </c>
      <c r="N57" s="232" t="n">
        <v>5</v>
      </c>
      <c r="O57" s="232" t="n">
        <v>122</v>
      </c>
      <c r="P57" s="232" t="n">
        <v>39</v>
      </c>
      <c r="Q57" s="232" t="n">
        <v>31</v>
      </c>
      <c r="R57" s="232" t="n">
        <v>7</v>
      </c>
      <c r="S57" s="232" t="n">
        <v>43</v>
      </c>
      <c r="T57" s="232" t="n">
        <v>40</v>
      </c>
      <c r="U57" s="232" t="n">
        <v>20</v>
      </c>
      <c r="V57" s="232" t="n">
        <v>6</v>
      </c>
      <c r="W57" s="232" t="n">
        <v>124</v>
      </c>
      <c r="X57" s="232" t="n">
        <v>41</v>
      </c>
      <c r="Y57" s="232" t="n">
        <v>46</v>
      </c>
      <c r="Z57" s="232" t="n">
        <v>6</v>
      </c>
      <c r="AA57" s="232" t="n">
        <v>1069</v>
      </c>
      <c r="AB57" s="232" t="n">
        <v>51</v>
      </c>
      <c r="AC57" s="232" t="n">
        <v>263</v>
      </c>
      <c r="AD57" s="232" t="n">
        <v>10</v>
      </c>
      <c r="AE57" s="232" t="n">
        <v>190</v>
      </c>
      <c r="AF57" s="232" t="n">
        <v>2</v>
      </c>
      <c r="AG57" s="232" t="n">
        <v>81</v>
      </c>
      <c r="AH57" s="232" t="n">
        <v>1</v>
      </c>
      <c r="AI57" s="232" t="n">
        <v>88</v>
      </c>
      <c r="AJ57" s="232" t="n">
        <v>35</v>
      </c>
      <c r="AK57" s="232" t="n">
        <v>42</v>
      </c>
      <c r="AL57" s="232" t="n">
        <v>5</v>
      </c>
      <c r="AM57" s="232" t="n">
        <v>91</v>
      </c>
      <c r="AN57" s="232" t="n">
        <v>43</v>
      </c>
      <c r="AO57" s="232" t="n">
        <v>43</v>
      </c>
      <c r="AP57" s="232" t="n">
        <v>7</v>
      </c>
      <c r="AQ57" s="232" t="n">
        <v>57</v>
      </c>
      <c r="AR57" s="232" t="n">
        <v>40</v>
      </c>
      <c r="AS57" s="232" t="n">
        <v>22</v>
      </c>
      <c r="AT57" s="232" t="n">
        <v>5</v>
      </c>
      <c r="AU57" s="234" t="n">
        <v>129</v>
      </c>
      <c r="AV57" s="234" t="n">
        <v>46</v>
      </c>
      <c r="AW57" s="234" t="n">
        <v>43</v>
      </c>
      <c r="AX57" s="234" t="n">
        <v>5</v>
      </c>
      <c r="AY57" s="235" t="n">
        <f aca="false">SUM(C57,G57,K57,O57,S57,W57,AA57,AE57,AI57,AM57,AQ57,AU57,)</f>
        <v>2422</v>
      </c>
      <c r="AZ57" s="235" t="n">
        <f aca="false">SUM(D57,H57,L57,P57,T57,X57,AB57,AF57,AJ57,AN57,AR57,AV57,)</f>
        <v>446</v>
      </c>
      <c r="BA57" s="235" t="n">
        <f aca="false">SUM(E57,I57,M57,Q57,U57,Y57,AC57,AG57,AK57,AO57,AS57,AW57,)</f>
        <v>719</v>
      </c>
      <c r="BB57" s="235" t="n">
        <f aca="false">SUM(F57,J57,N57,R57,V57,Z57,AD57,AH57,AL57,AP57,AT57,AX57,)</f>
        <v>68</v>
      </c>
    </row>
    <row r="58" customFormat="false" ht="24.6" hidden="false" customHeight="false" outlineLevel="0" collapsed="false">
      <c r="A58" s="103" t="n">
        <v>18</v>
      </c>
      <c r="B58" s="44" t="s">
        <v>56</v>
      </c>
      <c r="C58" s="232" t="n">
        <v>80</v>
      </c>
      <c r="D58" s="232" t="n">
        <v>35</v>
      </c>
      <c r="E58" s="232" t="n">
        <v>47</v>
      </c>
      <c r="F58" s="232" t="n">
        <v>5</v>
      </c>
      <c r="G58" s="232" t="n">
        <v>57</v>
      </c>
      <c r="H58" s="232" t="n">
        <v>35</v>
      </c>
      <c r="I58" s="232" t="n">
        <v>28</v>
      </c>
      <c r="J58" s="232" t="n">
        <v>5</v>
      </c>
      <c r="K58" s="232" t="n">
        <v>93</v>
      </c>
      <c r="L58" s="232" t="n">
        <v>35</v>
      </c>
      <c r="M58" s="232" t="n">
        <v>35</v>
      </c>
      <c r="N58" s="232" t="n">
        <v>5</v>
      </c>
      <c r="O58" s="232" t="n">
        <v>45</v>
      </c>
      <c r="P58" s="232" t="n">
        <v>35</v>
      </c>
      <c r="Q58" s="232" t="n">
        <v>24</v>
      </c>
      <c r="R58" s="232" t="n">
        <v>6</v>
      </c>
      <c r="S58" s="232" t="n">
        <v>7</v>
      </c>
      <c r="T58" s="232" t="n">
        <v>35</v>
      </c>
      <c r="U58" s="232" t="n">
        <v>4</v>
      </c>
      <c r="V58" s="232" t="n">
        <v>5</v>
      </c>
      <c r="W58" s="232" t="n">
        <v>24</v>
      </c>
      <c r="X58" s="232" t="n">
        <v>13</v>
      </c>
      <c r="Y58" s="232" t="n">
        <v>35</v>
      </c>
      <c r="Z58" s="232" t="n">
        <v>6</v>
      </c>
      <c r="AA58" s="232" t="n">
        <v>240</v>
      </c>
      <c r="AB58" s="232" t="n">
        <v>63</v>
      </c>
      <c r="AC58" s="232" t="n">
        <v>93</v>
      </c>
      <c r="AD58" s="232" t="n">
        <v>48</v>
      </c>
      <c r="AE58" s="232" t="n">
        <v>58</v>
      </c>
      <c r="AF58" s="232" t="n">
        <v>4</v>
      </c>
      <c r="AG58" s="232" t="n">
        <v>37</v>
      </c>
      <c r="AH58" s="232" t="n">
        <v>3</v>
      </c>
      <c r="AI58" s="232" t="n">
        <v>38</v>
      </c>
      <c r="AJ58" s="232" t="n">
        <v>35</v>
      </c>
      <c r="AK58" s="232" t="n">
        <v>17</v>
      </c>
      <c r="AL58" s="232" t="n">
        <v>5</v>
      </c>
      <c r="AM58" s="232" t="n">
        <v>59</v>
      </c>
      <c r="AN58" s="232" t="n">
        <v>40</v>
      </c>
      <c r="AO58" s="232" t="n">
        <v>17</v>
      </c>
      <c r="AP58" s="232" t="n">
        <v>5</v>
      </c>
      <c r="AQ58" s="232" t="n">
        <v>137</v>
      </c>
      <c r="AR58" s="232" t="n">
        <v>42</v>
      </c>
      <c r="AS58" s="232" t="n">
        <v>44</v>
      </c>
      <c r="AT58" s="232" t="n">
        <v>6</v>
      </c>
      <c r="AU58" s="234" t="n">
        <v>243</v>
      </c>
      <c r="AV58" s="234" t="n">
        <v>53</v>
      </c>
      <c r="AW58" s="234" t="n">
        <v>83</v>
      </c>
      <c r="AX58" s="234" t="n">
        <v>19</v>
      </c>
      <c r="AY58" s="235" t="n">
        <f aca="false">SUM(C58,G58,K58,O58,S58,W58,AA58,AE58,AI58,AM58,AQ58,AU58,)</f>
        <v>1081</v>
      </c>
      <c r="AZ58" s="235" t="n">
        <f aca="false">SUM(D58,H58,L58,P58,T58,X58,AB58,AF58,AJ58,AN58,AR58,AV58,)</f>
        <v>425</v>
      </c>
      <c r="BA58" s="235" t="n">
        <f aca="false">SUM(E58,I58,M58,Q58,U58,Y58,AC58,AG58,AK58,AO58,AS58,AW58,)</f>
        <v>464</v>
      </c>
      <c r="BB58" s="235" t="n">
        <f aca="false">SUM(F58,J58,N58,R58,V58,Z58,AD58,AH58,AL58,AP58,AT58,AX58,)</f>
        <v>118</v>
      </c>
    </row>
    <row r="59" customFormat="false" ht="24.6" hidden="false" customHeight="false" outlineLevel="0" collapsed="false">
      <c r="A59" s="98" t="n">
        <v>19</v>
      </c>
      <c r="B59" s="44" t="s">
        <v>57</v>
      </c>
      <c r="C59" s="232" t="n">
        <v>194</v>
      </c>
      <c r="D59" s="232" t="n">
        <v>39</v>
      </c>
      <c r="E59" s="232" t="n">
        <v>44</v>
      </c>
      <c r="F59" s="232" t="n">
        <v>6</v>
      </c>
      <c r="G59" s="232" t="n">
        <v>112</v>
      </c>
      <c r="H59" s="232" t="n">
        <v>35</v>
      </c>
      <c r="I59" s="232" t="n">
        <v>32</v>
      </c>
      <c r="J59" s="232" t="n">
        <v>5</v>
      </c>
      <c r="K59" s="232" t="n">
        <v>196</v>
      </c>
      <c r="L59" s="232" t="n">
        <v>36</v>
      </c>
      <c r="M59" s="232" t="n">
        <v>58</v>
      </c>
      <c r="N59" s="232" t="n">
        <v>7</v>
      </c>
      <c r="O59" s="232" t="n">
        <v>21</v>
      </c>
      <c r="P59" s="232" t="n">
        <v>47</v>
      </c>
      <c r="Q59" s="232" t="n">
        <v>8</v>
      </c>
      <c r="R59" s="232" t="n">
        <v>5</v>
      </c>
      <c r="S59" s="232" t="n">
        <v>19</v>
      </c>
      <c r="T59" s="232" t="n">
        <v>35</v>
      </c>
      <c r="U59" s="232" t="n">
        <v>8</v>
      </c>
      <c r="V59" s="232" t="n">
        <v>5</v>
      </c>
      <c r="W59" s="232" t="n">
        <v>65</v>
      </c>
      <c r="X59" s="232" t="n">
        <v>20</v>
      </c>
      <c r="Y59" s="232" t="n">
        <v>41</v>
      </c>
      <c r="Z59" s="232" t="n">
        <v>6</v>
      </c>
      <c r="AA59" s="232" t="n">
        <v>78</v>
      </c>
      <c r="AB59" s="232" t="n">
        <v>44</v>
      </c>
      <c r="AC59" s="232" t="n">
        <v>23</v>
      </c>
      <c r="AD59" s="232" t="n">
        <v>9</v>
      </c>
      <c r="AE59" s="232" t="n">
        <v>787</v>
      </c>
      <c r="AF59" s="232" t="n">
        <v>35</v>
      </c>
      <c r="AG59" s="232" t="n">
        <v>176</v>
      </c>
      <c r="AH59" s="232" t="n">
        <v>16</v>
      </c>
      <c r="AI59" s="232" t="n">
        <v>160</v>
      </c>
      <c r="AJ59" s="232" t="n">
        <v>42</v>
      </c>
      <c r="AK59" s="232" t="n">
        <v>32</v>
      </c>
      <c r="AL59" s="232" t="n">
        <v>9</v>
      </c>
      <c r="AM59" s="232" t="n">
        <v>331</v>
      </c>
      <c r="AN59" s="232" t="n">
        <v>43</v>
      </c>
      <c r="AO59" s="232" t="n">
        <v>71</v>
      </c>
      <c r="AP59" s="232" t="n">
        <v>6</v>
      </c>
      <c r="AQ59" s="232" t="n">
        <v>402</v>
      </c>
      <c r="AR59" s="232" t="n">
        <v>54</v>
      </c>
      <c r="AS59" s="232" t="n">
        <v>85</v>
      </c>
      <c r="AT59" s="232" t="n">
        <v>12</v>
      </c>
      <c r="AU59" s="234" t="n">
        <v>420</v>
      </c>
      <c r="AV59" s="234" t="n">
        <v>82</v>
      </c>
      <c r="AW59" s="234" t="n">
        <v>82</v>
      </c>
      <c r="AX59" s="234" t="n">
        <v>20</v>
      </c>
      <c r="AY59" s="235" t="n">
        <f aca="false">SUM(C59,G59,K59,O59,S59,W59,AA59,AE59,AI59,AM59,AQ59,AU59,)</f>
        <v>2785</v>
      </c>
      <c r="AZ59" s="235" t="n">
        <f aca="false">SUM(D59,H59,L59,P59,T59,X59,AB59,AF59,AJ59,AN59,AR59,AV59,)</f>
        <v>512</v>
      </c>
      <c r="BA59" s="235" t="n">
        <f aca="false">SUM(E59,I59,M59,Q59,U59,Y59,AC59,AG59,AK59,AO59,AS59,AW59,)</f>
        <v>660</v>
      </c>
      <c r="BB59" s="235" t="n">
        <f aca="false">SUM(F59,J59,N59,R59,V59,Z59,AD59,AH59,AL59,AP59,AT59,AX59,)</f>
        <v>106</v>
      </c>
    </row>
    <row r="60" customFormat="false" ht="24.6" hidden="false" customHeight="false" outlineLevel="0" collapsed="false">
      <c r="A60" s="103" t="n">
        <v>20</v>
      </c>
      <c r="B60" s="44" t="s">
        <v>58</v>
      </c>
      <c r="C60" s="232" t="n">
        <v>45</v>
      </c>
      <c r="D60" s="232" t="n">
        <v>35</v>
      </c>
      <c r="E60" s="232" t="n">
        <v>16</v>
      </c>
      <c r="F60" s="232" t="n">
        <v>5</v>
      </c>
      <c r="G60" s="232" t="n">
        <v>60</v>
      </c>
      <c r="H60" s="232" t="n">
        <v>35</v>
      </c>
      <c r="I60" s="232" t="n">
        <v>21</v>
      </c>
      <c r="J60" s="232" t="n">
        <v>5</v>
      </c>
      <c r="K60" s="232" t="n">
        <v>48</v>
      </c>
      <c r="L60" s="232" t="n">
        <v>55</v>
      </c>
      <c r="M60" s="232" t="n">
        <v>17</v>
      </c>
      <c r="N60" s="232" t="n">
        <v>8</v>
      </c>
      <c r="O60" s="232" t="n">
        <v>20</v>
      </c>
      <c r="P60" s="232" t="n">
        <v>35</v>
      </c>
      <c r="Q60" s="232" t="n">
        <v>9</v>
      </c>
      <c r="R60" s="232" t="n">
        <v>5</v>
      </c>
      <c r="S60" s="232" t="n">
        <v>56</v>
      </c>
      <c r="T60" s="232" t="n">
        <v>47</v>
      </c>
      <c r="U60" s="232" t="n">
        <v>16</v>
      </c>
      <c r="V60" s="232" t="n">
        <v>13</v>
      </c>
      <c r="W60" s="232" t="n">
        <v>32</v>
      </c>
      <c r="X60" s="232" t="n">
        <v>12</v>
      </c>
      <c r="Y60" s="232" t="n">
        <v>35</v>
      </c>
      <c r="Z60" s="232" t="n">
        <v>5</v>
      </c>
      <c r="AA60" s="232" t="n">
        <v>35</v>
      </c>
      <c r="AB60" s="232" t="n">
        <v>35</v>
      </c>
      <c r="AC60" s="232" t="n">
        <v>5</v>
      </c>
      <c r="AD60" s="232" t="n">
        <v>5</v>
      </c>
      <c r="AE60" s="232" t="n">
        <v>12</v>
      </c>
      <c r="AF60" s="232" t="n">
        <v>2</v>
      </c>
      <c r="AG60" s="232" t="n">
        <v>6</v>
      </c>
      <c r="AH60" s="232" t="n">
        <v>2</v>
      </c>
      <c r="AI60" s="232" t="n">
        <v>118</v>
      </c>
      <c r="AJ60" s="232" t="n">
        <v>35</v>
      </c>
      <c r="AK60" s="232" t="n">
        <v>18</v>
      </c>
      <c r="AL60" s="232" t="n">
        <v>8</v>
      </c>
      <c r="AM60" s="232" t="n">
        <v>29</v>
      </c>
      <c r="AN60" s="232" t="n">
        <v>40</v>
      </c>
      <c r="AO60" s="232" t="n">
        <v>12</v>
      </c>
      <c r="AP60" s="232" t="n">
        <v>5</v>
      </c>
      <c r="AQ60" s="232" t="n">
        <v>16</v>
      </c>
      <c r="AR60" s="232" t="n">
        <v>43</v>
      </c>
      <c r="AS60" s="232" t="n">
        <v>9</v>
      </c>
      <c r="AT60" s="232" t="n">
        <v>7</v>
      </c>
      <c r="AU60" s="234" t="n">
        <v>35</v>
      </c>
      <c r="AV60" s="234" t="n">
        <v>57</v>
      </c>
      <c r="AW60" s="234" t="n">
        <v>13</v>
      </c>
      <c r="AX60" s="234" t="n">
        <v>10</v>
      </c>
      <c r="AY60" s="235" t="n">
        <f aca="false">SUM(C60,G60,K60,O60,S60,W60,AA60,AE60,AI60,AM60,AQ60,AU60,)</f>
        <v>506</v>
      </c>
      <c r="AZ60" s="235" t="n">
        <f aca="false">SUM(D60,H60,L60,P60,T60,X60,AB60,AF60,AJ60,AN60,AR60,AV60,)</f>
        <v>431</v>
      </c>
      <c r="BA60" s="235" t="n">
        <f aca="false">SUM(E60,I60,M60,Q60,U60,Y60,AC60,AG60,AK60,AO60,AS60,AW60,)</f>
        <v>177</v>
      </c>
      <c r="BB60" s="235" t="n">
        <f aca="false">SUM(F60,J60,N60,R60,V60,Z60,AD60,AH60,AL60,AP60,AT60,AX60,)</f>
        <v>78</v>
      </c>
    </row>
    <row r="61" customFormat="false" ht="24.6" hidden="false" customHeight="false" outlineLevel="0" collapsed="false">
      <c r="A61" s="98" t="n">
        <v>21</v>
      </c>
      <c r="B61" s="44" t="s">
        <v>59</v>
      </c>
      <c r="C61" s="232" t="n">
        <v>218</v>
      </c>
      <c r="D61" s="232" t="n">
        <v>35</v>
      </c>
      <c r="E61" s="232" t="n">
        <v>84</v>
      </c>
      <c r="F61" s="232" t="n">
        <v>5</v>
      </c>
      <c r="G61" s="232" t="n">
        <v>397</v>
      </c>
      <c r="H61" s="232" t="n">
        <v>37</v>
      </c>
      <c r="I61" s="232" t="n">
        <v>143</v>
      </c>
      <c r="J61" s="232" t="n">
        <v>5</v>
      </c>
      <c r="K61" s="232" t="n">
        <v>255</v>
      </c>
      <c r="L61" s="232" t="n">
        <v>35</v>
      </c>
      <c r="M61" s="232" t="n">
        <v>83</v>
      </c>
      <c r="N61" s="232" t="n">
        <v>5</v>
      </c>
      <c r="O61" s="232" t="n">
        <v>241</v>
      </c>
      <c r="P61" s="232" t="n">
        <v>43</v>
      </c>
      <c r="Q61" s="232" t="n">
        <v>73</v>
      </c>
      <c r="R61" s="232" t="n">
        <v>6</v>
      </c>
      <c r="S61" s="232" t="n">
        <v>77</v>
      </c>
      <c r="T61" s="232" t="n">
        <v>38</v>
      </c>
      <c r="U61" s="232" t="n">
        <v>48</v>
      </c>
      <c r="V61" s="232" t="n">
        <v>7</v>
      </c>
      <c r="W61" s="232" t="n">
        <v>97</v>
      </c>
      <c r="X61" s="232" t="n">
        <v>58</v>
      </c>
      <c r="Y61" s="232" t="n">
        <v>43</v>
      </c>
      <c r="Z61" s="232" t="n">
        <v>11</v>
      </c>
      <c r="AA61" s="232" t="n">
        <v>72</v>
      </c>
      <c r="AB61" s="232" t="n">
        <v>35</v>
      </c>
      <c r="AC61" s="232" t="n">
        <v>42</v>
      </c>
      <c r="AD61" s="232" t="n">
        <v>5</v>
      </c>
      <c r="AE61" s="232" t="n">
        <v>193</v>
      </c>
      <c r="AF61" s="232" t="n">
        <v>4</v>
      </c>
      <c r="AG61" s="232" t="n">
        <v>93</v>
      </c>
      <c r="AH61" s="232" t="n">
        <v>1</v>
      </c>
      <c r="AI61" s="232" t="n">
        <v>467</v>
      </c>
      <c r="AJ61" s="232" t="n">
        <v>35</v>
      </c>
      <c r="AK61" s="232" t="n">
        <v>218</v>
      </c>
      <c r="AL61" s="232" t="n">
        <v>6</v>
      </c>
      <c r="AM61" s="232" t="n">
        <v>195</v>
      </c>
      <c r="AN61" s="232" t="n">
        <v>43</v>
      </c>
      <c r="AO61" s="232" t="n">
        <v>109</v>
      </c>
      <c r="AP61" s="232" t="n">
        <v>7</v>
      </c>
      <c r="AQ61" s="232" t="n">
        <v>202</v>
      </c>
      <c r="AR61" s="232" t="n">
        <v>42</v>
      </c>
      <c r="AS61" s="232" t="n">
        <v>92</v>
      </c>
      <c r="AT61" s="232" t="n">
        <v>6</v>
      </c>
      <c r="AU61" s="234" t="n">
        <v>153</v>
      </c>
      <c r="AV61" s="234" t="n">
        <v>47</v>
      </c>
      <c r="AW61" s="234" t="n">
        <v>67</v>
      </c>
      <c r="AX61" s="234" t="n">
        <v>6</v>
      </c>
      <c r="AY61" s="235" t="n">
        <f aca="false">SUM(C61,G61,K61,O61,S61,W61,AA61,AE61,AI61,AM61,AQ61,AU61,)</f>
        <v>2567</v>
      </c>
      <c r="AZ61" s="235" t="n">
        <f aca="false">SUM(D61,H61,L61,P61,T61,X61,AB61,AF61,AJ61,AN61,AR61,AV61,)</f>
        <v>452</v>
      </c>
      <c r="BA61" s="235" t="n">
        <f aca="false">SUM(E61,I61,M61,Q61,U61,Y61,AC61,AG61,AK61,AO61,AS61,AW61,)</f>
        <v>1095</v>
      </c>
      <c r="BB61" s="235" t="n">
        <f aca="false">SUM(F61,J61,N61,R61,V61,Z61,AD61,AH61,AL61,AP61,AT61,AX61,)</f>
        <v>70</v>
      </c>
    </row>
    <row r="62" customFormat="false" ht="24.6" hidden="false" customHeight="false" outlineLevel="0" collapsed="false">
      <c r="A62" s="103" t="n">
        <v>22</v>
      </c>
      <c r="B62" s="44" t="s">
        <v>60</v>
      </c>
      <c r="C62" s="232" t="n">
        <v>743</v>
      </c>
      <c r="D62" s="232" t="n">
        <v>45</v>
      </c>
      <c r="E62" s="232" t="n">
        <v>205</v>
      </c>
      <c r="F62" s="232" t="n">
        <v>10</v>
      </c>
      <c r="G62" s="232" t="n">
        <v>351</v>
      </c>
      <c r="H62" s="232" t="n">
        <v>45</v>
      </c>
      <c r="I62" s="232" t="n">
        <v>111</v>
      </c>
      <c r="J62" s="232" t="n">
        <v>7</v>
      </c>
      <c r="K62" s="232" t="n">
        <v>219</v>
      </c>
      <c r="L62" s="232" t="n">
        <v>36</v>
      </c>
      <c r="M62" s="232" t="n">
        <v>63</v>
      </c>
      <c r="N62" s="232" t="n">
        <v>7</v>
      </c>
      <c r="O62" s="232" t="n">
        <v>97</v>
      </c>
      <c r="P62" s="232" t="n">
        <v>41</v>
      </c>
      <c r="Q62" s="232" t="n">
        <v>47</v>
      </c>
      <c r="R62" s="232" t="n">
        <v>5</v>
      </c>
      <c r="S62" s="232" t="n">
        <v>103</v>
      </c>
      <c r="T62" s="232" t="n">
        <v>40</v>
      </c>
      <c r="U62" s="232" t="n">
        <v>43</v>
      </c>
      <c r="V62" s="232" t="n">
        <v>7</v>
      </c>
      <c r="W62" s="232" t="n">
        <v>196</v>
      </c>
      <c r="X62" s="232" t="n">
        <v>86</v>
      </c>
      <c r="Y62" s="232" t="n">
        <v>37</v>
      </c>
      <c r="Z62" s="232" t="n">
        <v>5</v>
      </c>
      <c r="AA62" s="232" t="n">
        <v>892</v>
      </c>
      <c r="AB62" s="232" t="n">
        <v>42</v>
      </c>
      <c r="AC62" s="232" t="n">
        <v>282</v>
      </c>
      <c r="AD62" s="232" t="n">
        <v>13</v>
      </c>
      <c r="AE62" s="232" t="n">
        <v>317</v>
      </c>
      <c r="AF62" s="232" t="n">
        <v>3</v>
      </c>
      <c r="AG62" s="232" t="n">
        <v>100</v>
      </c>
      <c r="AH62" s="232" t="n">
        <v>2</v>
      </c>
      <c r="AI62" s="232" t="n">
        <v>365</v>
      </c>
      <c r="AJ62" s="232" t="n">
        <v>42</v>
      </c>
      <c r="AK62" s="232" t="n">
        <v>107</v>
      </c>
      <c r="AL62" s="232" t="n">
        <v>6</v>
      </c>
      <c r="AM62" s="232" t="n">
        <v>238</v>
      </c>
      <c r="AN62" s="232" t="n">
        <v>47</v>
      </c>
      <c r="AO62" s="232" t="n">
        <v>84</v>
      </c>
      <c r="AP62" s="232" t="n">
        <v>5</v>
      </c>
      <c r="AQ62" s="232" t="n">
        <v>162</v>
      </c>
      <c r="AR62" s="232" t="n">
        <v>40</v>
      </c>
      <c r="AS62" s="232" t="n">
        <v>79</v>
      </c>
      <c r="AT62" s="232" t="n">
        <v>5</v>
      </c>
      <c r="AU62" s="234" t="n">
        <v>444</v>
      </c>
      <c r="AV62" s="234" t="n">
        <v>45</v>
      </c>
      <c r="AW62" s="234" t="n">
        <v>165</v>
      </c>
      <c r="AX62" s="234" t="n">
        <v>5</v>
      </c>
      <c r="AY62" s="235" t="n">
        <f aca="false">SUM(C62,G62,K62,O62,S62,W62,AA62,AE62,AI62,AM62,AQ62,AU62,)</f>
        <v>4127</v>
      </c>
      <c r="AZ62" s="235" t="n">
        <f aca="false">SUM(D62,H62,L62,P62,T62,X62,AB62,AF62,AJ62,AN62,AR62,AV62,)</f>
        <v>512</v>
      </c>
      <c r="BA62" s="235" t="n">
        <f aca="false">SUM(E62,I62,M62,Q62,U62,Y62,AC62,AG62,AK62,AO62,AS62,AW62,)</f>
        <v>1323</v>
      </c>
      <c r="BB62" s="235" t="n">
        <f aca="false">SUM(F62,J62,N62,R62,V62,Z62,AD62,AH62,AL62,AP62,AT62,AX62,)</f>
        <v>77</v>
      </c>
    </row>
    <row r="63" customFormat="false" ht="24.6" hidden="false" customHeight="false" outlineLevel="0" collapsed="false">
      <c r="A63" s="98" t="n">
        <v>23</v>
      </c>
      <c r="B63" s="44" t="s">
        <v>61</v>
      </c>
      <c r="C63" s="232" t="n">
        <v>91</v>
      </c>
      <c r="D63" s="232" t="n">
        <v>36</v>
      </c>
      <c r="E63" s="232" t="n">
        <v>53</v>
      </c>
      <c r="F63" s="232" t="n">
        <v>6</v>
      </c>
      <c r="G63" s="232" t="n">
        <v>168</v>
      </c>
      <c r="H63" s="232" t="n">
        <v>39</v>
      </c>
      <c r="I63" s="232" t="n">
        <v>61</v>
      </c>
      <c r="J63" s="232" t="n">
        <v>5</v>
      </c>
      <c r="K63" s="232" t="n">
        <v>212</v>
      </c>
      <c r="L63" s="232" t="n">
        <v>39</v>
      </c>
      <c r="M63" s="232" t="n">
        <v>55</v>
      </c>
      <c r="N63" s="232" t="n">
        <v>10</v>
      </c>
      <c r="O63" s="232" t="n">
        <v>28</v>
      </c>
      <c r="P63" s="232" t="n">
        <v>42</v>
      </c>
      <c r="Q63" s="232" t="n">
        <v>20</v>
      </c>
      <c r="R63" s="232" t="n">
        <v>9</v>
      </c>
      <c r="S63" s="232" t="n">
        <v>80</v>
      </c>
      <c r="T63" s="232" t="n">
        <v>37</v>
      </c>
      <c r="U63" s="232" t="n">
        <v>38</v>
      </c>
      <c r="V63" s="232" t="n">
        <v>7</v>
      </c>
      <c r="W63" s="232" t="n">
        <v>54</v>
      </c>
      <c r="X63" s="232" t="n">
        <v>25</v>
      </c>
      <c r="Y63" s="232" t="n">
        <v>35</v>
      </c>
      <c r="Z63" s="232" t="n">
        <v>5</v>
      </c>
      <c r="AA63" s="232" t="n">
        <v>34</v>
      </c>
      <c r="AB63" s="232" t="n">
        <v>37</v>
      </c>
      <c r="AC63" s="232" t="n">
        <v>19</v>
      </c>
      <c r="AD63" s="232" t="n">
        <v>5</v>
      </c>
      <c r="AE63" s="232" t="n">
        <v>497</v>
      </c>
      <c r="AF63" s="232" t="n">
        <v>6</v>
      </c>
      <c r="AG63" s="232" t="n">
        <v>114</v>
      </c>
      <c r="AH63" s="232" t="n">
        <v>1</v>
      </c>
      <c r="AI63" s="232" t="n">
        <v>111</v>
      </c>
      <c r="AJ63" s="232" t="n">
        <v>37</v>
      </c>
      <c r="AK63" s="232" t="n">
        <v>65</v>
      </c>
      <c r="AL63" s="232" t="n">
        <v>6</v>
      </c>
      <c r="AM63" s="232" t="n">
        <v>346</v>
      </c>
      <c r="AN63" s="232" t="n">
        <v>59</v>
      </c>
      <c r="AO63" s="232" t="n">
        <v>109</v>
      </c>
      <c r="AP63" s="232" t="n">
        <v>18</v>
      </c>
      <c r="AQ63" s="232" t="n">
        <v>133</v>
      </c>
      <c r="AR63" s="232" t="n">
        <v>41</v>
      </c>
      <c r="AS63" s="232" t="n">
        <v>48</v>
      </c>
      <c r="AT63" s="232" t="n">
        <v>6</v>
      </c>
      <c r="AU63" s="234" t="n">
        <v>78</v>
      </c>
      <c r="AV63" s="234" t="n">
        <v>47</v>
      </c>
      <c r="AW63" s="234" t="n">
        <v>45</v>
      </c>
      <c r="AX63" s="234" t="n">
        <v>5</v>
      </c>
      <c r="AY63" s="235" t="n">
        <f aca="false">SUM(C63,G63,K63,O63,S63,W63,AA63,AE63,AI63,AM63,AQ63,AU63,)</f>
        <v>1832</v>
      </c>
      <c r="AZ63" s="235" t="n">
        <f aca="false">SUM(D63,H63,L63,P63,T63,X63,AB63,AF63,AJ63,AN63,AR63,AV63,)</f>
        <v>445</v>
      </c>
      <c r="BA63" s="235" t="n">
        <f aca="false">SUM(E63,I63,M63,Q63,U63,Y63,AC63,AG63,AK63,AO63,AS63,AW63,)</f>
        <v>662</v>
      </c>
      <c r="BB63" s="235" t="n">
        <f aca="false">SUM(F63,J63,N63,R63,V63,Z63,AD63,AH63,AL63,AP63,AT63,AX63,)</f>
        <v>83</v>
      </c>
    </row>
    <row r="64" customFormat="false" ht="24.6" hidden="false" customHeight="false" outlineLevel="0" collapsed="false">
      <c r="A64" s="103" t="n">
        <v>24</v>
      </c>
      <c r="B64" s="44" t="s">
        <v>62</v>
      </c>
      <c r="C64" s="232" t="n">
        <v>17</v>
      </c>
      <c r="D64" s="232" t="n">
        <v>35</v>
      </c>
      <c r="E64" s="232" t="n">
        <v>10</v>
      </c>
      <c r="F64" s="232" t="n">
        <v>5</v>
      </c>
      <c r="G64" s="232" t="n">
        <v>15</v>
      </c>
      <c r="H64" s="232" t="n">
        <v>35</v>
      </c>
      <c r="I64" s="232" t="n">
        <v>5</v>
      </c>
      <c r="J64" s="232" t="n">
        <v>5</v>
      </c>
      <c r="K64" s="232" t="n">
        <v>70</v>
      </c>
      <c r="L64" s="232" t="n">
        <v>36</v>
      </c>
      <c r="M64" s="232" t="n">
        <v>26</v>
      </c>
      <c r="N64" s="232" t="n">
        <v>5</v>
      </c>
      <c r="O64" s="232" t="n">
        <v>25</v>
      </c>
      <c r="P64" s="232" t="n">
        <v>36</v>
      </c>
      <c r="Q64" s="232" t="n">
        <v>12</v>
      </c>
      <c r="R64" s="232" t="n">
        <v>5</v>
      </c>
      <c r="S64" s="232" t="n">
        <v>42</v>
      </c>
      <c r="T64" s="232" t="n">
        <v>34</v>
      </c>
      <c r="U64" s="232" t="n">
        <v>18</v>
      </c>
      <c r="V64" s="232" t="n">
        <v>5</v>
      </c>
      <c r="W64" s="232" t="n">
        <v>29</v>
      </c>
      <c r="X64" s="232" t="n">
        <v>11</v>
      </c>
      <c r="Y64" s="232" t="n">
        <v>36</v>
      </c>
      <c r="Z64" s="232" t="n">
        <v>6</v>
      </c>
      <c r="AA64" s="232" t="n">
        <v>50</v>
      </c>
      <c r="AB64" s="232" t="n">
        <v>35</v>
      </c>
      <c r="AC64" s="232" t="n">
        <v>20</v>
      </c>
      <c r="AD64" s="232" t="n">
        <v>5</v>
      </c>
      <c r="AE64" s="232" t="n">
        <v>11</v>
      </c>
      <c r="AF64" s="232" t="n">
        <v>1</v>
      </c>
      <c r="AG64" s="232" t="n">
        <v>4</v>
      </c>
      <c r="AH64" s="232" t="n">
        <v>1</v>
      </c>
      <c r="AI64" s="232" t="n">
        <v>73</v>
      </c>
      <c r="AJ64" s="232" t="n">
        <v>41</v>
      </c>
      <c r="AK64" s="232" t="n">
        <v>35</v>
      </c>
      <c r="AL64" s="232" t="n">
        <v>5</v>
      </c>
      <c r="AM64" s="232" t="n">
        <v>58</v>
      </c>
      <c r="AN64" s="232" t="n">
        <v>46</v>
      </c>
      <c r="AO64" s="232" t="n">
        <v>29</v>
      </c>
      <c r="AP64" s="232" t="n">
        <v>5</v>
      </c>
      <c r="AQ64" s="232" t="n">
        <v>323</v>
      </c>
      <c r="AR64" s="232" t="n">
        <v>44</v>
      </c>
      <c r="AS64" s="232" t="n">
        <v>81</v>
      </c>
      <c r="AT64" s="232" t="n">
        <v>9</v>
      </c>
      <c r="AU64" s="234" t="n">
        <v>97</v>
      </c>
      <c r="AV64" s="234" t="n">
        <v>44</v>
      </c>
      <c r="AW64" s="234" t="n">
        <v>44</v>
      </c>
      <c r="AX64" s="234" t="n">
        <v>5</v>
      </c>
      <c r="AY64" s="235" t="n">
        <f aca="false">SUM(C64,G64,K64,O64,S64,W64,AA64,AE64,AI64,AM64,AQ64,AU64,)</f>
        <v>810</v>
      </c>
      <c r="AZ64" s="235" t="n">
        <f aca="false">SUM(D64,H64,L64,P64,T64,X64,AB64,AF64,AJ64,AN64,AR64,AV64,)</f>
        <v>398</v>
      </c>
      <c r="BA64" s="235" t="n">
        <f aca="false">SUM(E64,I64,M64,Q64,U64,Y64,AC64,AG64,AK64,AO64,AS64,AW64,)</f>
        <v>320</v>
      </c>
      <c r="BB64" s="235" t="n">
        <f aca="false">SUM(F64,J64,N64,R64,V64,Z64,AD64,AH64,AL64,AP64,AT64,AX64,)</f>
        <v>61</v>
      </c>
    </row>
    <row r="65" customFormat="false" ht="24.6" hidden="false" customHeight="false" outlineLevel="0" collapsed="false">
      <c r="A65" s="98" t="n">
        <v>25</v>
      </c>
      <c r="B65" s="44" t="s">
        <v>63</v>
      </c>
      <c r="C65" s="232" t="n">
        <v>77</v>
      </c>
      <c r="D65" s="232" t="n">
        <v>35</v>
      </c>
      <c r="E65" s="232" t="n">
        <v>37</v>
      </c>
      <c r="F65" s="232" t="n">
        <v>5</v>
      </c>
      <c r="G65" s="232" t="n">
        <v>38</v>
      </c>
      <c r="H65" s="232" t="n">
        <v>35</v>
      </c>
      <c r="I65" s="232" t="n">
        <v>9</v>
      </c>
      <c r="J65" s="232" t="n">
        <v>5</v>
      </c>
      <c r="K65" s="232" t="n">
        <v>101</v>
      </c>
      <c r="L65" s="232" t="n">
        <v>36</v>
      </c>
      <c r="M65" s="232" t="n">
        <v>34</v>
      </c>
      <c r="N65" s="232" t="n">
        <v>6</v>
      </c>
      <c r="O65" s="232" t="n">
        <v>36</v>
      </c>
      <c r="P65" s="232" t="n">
        <v>35</v>
      </c>
      <c r="Q65" s="232" t="n">
        <v>17</v>
      </c>
      <c r="R65" s="232" t="n">
        <v>5</v>
      </c>
      <c r="S65" s="232" t="n">
        <v>15</v>
      </c>
      <c r="T65" s="232" t="n">
        <v>35</v>
      </c>
      <c r="U65" s="232" t="n">
        <v>13</v>
      </c>
      <c r="V65" s="232" t="n">
        <v>5</v>
      </c>
      <c r="W65" s="232" t="n">
        <v>664</v>
      </c>
      <c r="X65" s="232" t="n">
        <v>172</v>
      </c>
      <c r="Y65" s="232" t="n">
        <v>51</v>
      </c>
      <c r="Z65" s="232" t="n">
        <v>10</v>
      </c>
      <c r="AA65" s="232" t="n">
        <v>44</v>
      </c>
      <c r="AB65" s="232" t="n">
        <v>35</v>
      </c>
      <c r="AC65" s="232" t="n">
        <v>22</v>
      </c>
      <c r="AD65" s="232" t="n">
        <v>6</v>
      </c>
      <c r="AE65" s="232" t="n">
        <v>11</v>
      </c>
      <c r="AF65" s="232" t="n">
        <v>1</v>
      </c>
      <c r="AG65" s="232" t="n">
        <v>6</v>
      </c>
      <c r="AH65" s="232" t="n">
        <v>2</v>
      </c>
      <c r="AI65" s="232" t="n">
        <v>21</v>
      </c>
      <c r="AJ65" s="232" t="n">
        <v>35</v>
      </c>
      <c r="AK65" s="232" t="n">
        <v>9</v>
      </c>
      <c r="AL65" s="232" t="n">
        <v>5</v>
      </c>
      <c r="AM65" s="232" t="n">
        <v>21</v>
      </c>
      <c r="AN65" s="232" t="n">
        <v>40</v>
      </c>
      <c r="AO65" s="232" t="n">
        <v>9</v>
      </c>
      <c r="AP65" s="232" t="n">
        <v>5</v>
      </c>
      <c r="AQ65" s="232" t="n">
        <v>16</v>
      </c>
      <c r="AR65" s="232" t="n">
        <v>41</v>
      </c>
      <c r="AS65" s="232" t="n">
        <v>11</v>
      </c>
      <c r="AT65" s="232" t="n">
        <v>6</v>
      </c>
      <c r="AU65" s="234" t="n">
        <v>45</v>
      </c>
      <c r="AV65" s="234" t="n">
        <v>29</v>
      </c>
      <c r="AW65" s="234" t="n">
        <v>16</v>
      </c>
      <c r="AX65" s="234" t="n">
        <v>27</v>
      </c>
      <c r="AY65" s="235" t="n">
        <f aca="false">SUM(C65,G65,K65,O65,S65,W65,AA65,AE65,AI65,AM65,AQ65,AU65,)</f>
        <v>1089</v>
      </c>
      <c r="AZ65" s="235" t="n">
        <f aca="false">SUM(D65,H65,L65,P65,T65,X65,AB65,AF65,AJ65,AN65,AR65,AV65,)</f>
        <v>529</v>
      </c>
      <c r="BA65" s="235" t="n">
        <f aca="false">SUM(E65,I65,M65,Q65,U65,Y65,AC65,AG65,AK65,AO65,AS65,AW65,)</f>
        <v>234</v>
      </c>
      <c r="BB65" s="235" t="n">
        <f aca="false">SUM(F65,J65,N65,R65,V65,Z65,AD65,AH65,AL65,AP65,AT65,AX65,)</f>
        <v>87</v>
      </c>
    </row>
    <row r="66" customFormat="false" ht="24.6" hidden="false" customHeight="false" outlineLevel="0" collapsed="false">
      <c r="A66" s="103" t="n">
        <v>26</v>
      </c>
      <c r="B66" s="44" t="s">
        <v>64</v>
      </c>
      <c r="C66" s="232" t="n">
        <v>63</v>
      </c>
      <c r="D66" s="232" t="n">
        <v>35</v>
      </c>
      <c r="E66" s="232" t="n">
        <v>15</v>
      </c>
      <c r="F66" s="232" t="n">
        <v>5</v>
      </c>
      <c r="G66" s="232" t="n">
        <v>367</v>
      </c>
      <c r="H66" s="232" t="n">
        <v>35</v>
      </c>
      <c r="I66" s="232" t="n">
        <v>68</v>
      </c>
      <c r="J66" s="232" t="n">
        <v>5</v>
      </c>
      <c r="K66" s="232" t="n">
        <v>225</v>
      </c>
      <c r="L66" s="232" t="n">
        <v>35</v>
      </c>
      <c r="M66" s="232" t="n">
        <v>53</v>
      </c>
      <c r="N66" s="232" t="n">
        <v>6</v>
      </c>
      <c r="O66" s="232" t="n">
        <v>26</v>
      </c>
      <c r="P66" s="232" t="n">
        <v>35</v>
      </c>
      <c r="Q66" s="232" t="n">
        <v>12</v>
      </c>
      <c r="R66" s="232" t="n">
        <v>5</v>
      </c>
      <c r="S66" s="232" t="n">
        <v>20</v>
      </c>
      <c r="T66" s="232" t="n">
        <v>36</v>
      </c>
      <c r="U66" s="232" t="n">
        <v>11</v>
      </c>
      <c r="V66" s="232" t="n">
        <v>6</v>
      </c>
      <c r="W66" s="232" t="n">
        <v>15</v>
      </c>
      <c r="X66" s="232" t="n">
        <v>5</v>
      </c>
      <c r="Y66" s="232" t="n">
        <v>35</v>
      </c>
      <c r="Z66" s="232" t="n">
        <v>5</v>
      </c>
      <c r="AA66" s="232" t="n">
        <v>2583</v>
      </c>
      <c r="AB66" s="232" t="n">
        <v>42</v>
      </c>
      <c r="AC66" s="232" t="n">
        <v>429</v>
      </c>
      <c r="AD66" s="232" t="n">
        <v>8</v>
      </c>
      <c r="AE66" s="232" t="n">
        <v>1268</v>
      </c>
      <c r="AF66" s="232" t="n">
        <v>11</v>
      </c>
      <c r="AG66" s="232" t="n">
        <v>187</v>
      </c>
      <c r="AH66" s="232" t="n">
        <v>27</v>
      </c>
      <c r="AI66" s="232" t="n">
        <v>148</v>
      </c>
      <c r="AJ66" s="232" t="n">
        <v>35</v>
      </c>
      <c r="AK66" s="232" t="n">
        <v>43</v>
      </c>
      <c r="AL66" s="232" t="n">
        <v>5</v>
      </c>
      <c r="AM66" s="232" t="n">
        <v>153</v>
      </c>
      <c r="AN66" s="232" t="n">
        <v>51</v>
      </c>
      <c r="AO66" s="232" t="n">
        <v>39</v>
      </c>
      <c r="AP66" s="232" t="n">
        <v>5</v>
      </c>
      <c r="AQ66" s="232" t="n">
        <v>196</v>
      </c>
      <c r="AR66" s="232" t="n">
        <v>45</v>
      </c>
      <c r="AS66" s="232" t="n">
        <v>39</v>
      </c>
      <c r="AT66" s="232" t="n">
        <v>24</v>
      </c>
      <c r="AU66" s="233" t="n">
        <v>1106</v>
      </c>
      <c r="AV66" s="234" t="n">
        <v>44</v>
      </c>
      <c r="AW66" s="234" t="n">
        <v>153</v>
      </c>
      <c r="AX66" s="234" t="n">
        <v>5</v>
      </c>
      <c r="AY66" s="235" t="n">
        <f aca="false">SUM(C66,G66,K66,O66,S66,W66,AA66,AE66,AI66,AM66,AQ66,AU66,)</f>
        <v>6170</v>
      </c>
      <c r="AZ66" s="235" t="n">
        <f aca="false">SUM(D66,H66,L66,P66,T66,X66,AB66,AF66,AJ66,AN66,AR66,AV66,)</f>
        <v>409</v>
      </c>
      <c r="BA66" s="235" t="n">
        <f aca="false">SUM(E66,I66,M66,Q66,U66,Y66,AC66,AG66,AK66,AO66,AS66,AW66,)</f>
        <v>1084</v>
      </c>
      <c r="BB66" s="235" t="n">
        <f aca="false">SUM(F66,J66,N66,R66,V66,Z66,AD66,AH66,AL66,AP66,AT66,AX66,)</f>
        <v>106</v>
      </c>
    </row>
    <row r="67" customFormat="false" ht="24.6" hidden="false" customHeight="false" outlineLevel="0" collapsed="false">
      <c r="A67" s="98" t="n">
        <v>27</v>
      </c>
      <c r="B67" s="44" t="s">
        <v>65</v>
      </c>
      <c r="C67" s="232" t="n">
        <v>265</v>
      </c>
      <c r="D67" s="232" t="n">
        <v>42</v>
      </c>
      <c r="E67" s="232" t="n">
        <v>62</v>
      </c>
      <c r="F67" s="232" t="n">
        <v>14</v>
      </c>
      <c r="G67" s="232" t="n">
        <v>183</v>
      </c>
      <c r="H67" s="232" t="n">
        <v>46</v>
      </c>
      <c r="I67" s="232" t="n">
        <v>57</v>
      </c>
      <c r="J67" s="232" t="n">
        <v>12</v>
      </c>
      <c r="K67" s="232" t="n">
        <v>55</v>
      </c>
      <c r="L67" s="232" t="n">
        <v>36</v>
      </c>
      <c r="M67" s="232" t="n">
        <v>11</v>
      </c>
      <c r="N67" s="232" t="n">
        <v>6</v>
      </c>
      <c r="O67" s="232" t="n">
        <v>51</v>
      </c>
      <c r="P67" s="232" t="n">
        <v>42</v>
      </c>
      <c r="Q67" s="232" t="n">
        <v>15</v>
      </c>
      <c r="R67" s="232" t="n">
        <v>23</v>
      </c>
      <c r="S67" s="232" t="n">
        <v>37</v>
      </c>
      <c r="T67" s="232" t="n">
        <v>35</v>
      </c>
      <c r="U67" s="232" t="n">
        <v>11</v>
      </c>
      <c r="V67" s="232" t="n">
        <v>11</v>
      </c>
      <c r="W67" s="232" t="n">
        <v>28</v>
      </c>
      <c r="X67" s="232" t="n">
        <v>14</v>
      </c>
      <c r="Y67" s="232" t="n">
        <v>39</v>
      </c>
      <c r="Z67" s="232" t="n">
        <v>7</v>
      </c>
      <c r="AA67" s="232" t="n">
        <v>15</v>
      </c>
      <c r="AB67" s="232" t="n">
        <v>35</v>
      </c>
      <c r="AC67" s="232" t="n">
        <v>9</v>
      </c>
      <c r="AD67" s="232" t="n">
        <v>5</v>
      </c>
      <c r="AE67" s="232" t="n">
        <v>26</v>
      </c>
      <c r="AF67" s="232" t="n">
        <v>8</v>
      </c>
      <c r="AG67" s="232" t="n">
        <v>11</v>
      </c>
      <c r="AH67" s="232" t="n">
        <v>4</v>
      </c>
      <c r="AI67" s="232" t="n">
        <v>22</v>
      </c>
      <c r="AJ67" s="232" t="n">
        <v>35</v>
      </c>
      <c r="AK67" s="232" t="n">
        <v>8</v>
      </c>
      <c r="AL67" s="232" t="n">
        <v>5</v>
      </c>
      <c r="AM67" s="232" t="n">
        <v>1575</v>
      </c>
      <c r="AN67" s="232" t="n">
        <v>50</v>
      </c>
      <c r="AO67" s="232" t="n">
        <v>240</v>
      </c>
      <c r="AP67" s="232" t="n">
        <v>34</v>
      </c>
      <c r="AQ67" s="232" t="n">
        <v>27</v>
      </c>
      <c r="AR67" s="232" t="n">
        <v>41</v>
      </c>
      <c r="AS67" s="232" t="n">
        <v>14</v>
      </c>
      <c r="AT67" s="232" t="n">
        <v>5</v>
      </c>
      <c r="AU67" s="234" t="n">
        <v>249</v>
      </c>
      <c r="AV67" s="234" t="n">
        <v>48</v>
      </c>
      <c r="AW67" s="234" t="n">
        <v>64</v>
      </c>
      <c r="AX67" s="234" t="n">
        <v>10</v>
      </c>
      <c r="AY67" s="235" t="n">
        <f aca="false">SUM(C67,G67,K67,O67,S67,W67,AA67,AE67,AI67,AM67,AQ67,AU67,)</f>
        <v>2533</v>
      </c>
      <c r="AZ67" s="235" t="n">
        <f aca="false">SUM(D67,H67,L67,P67,T67,X67,AB67,AF67,AJ67,AN67,AR67,AV67,)</f>
        <v>432</v>
      </c>
      <c r="BA67" s="235" t="n">
        <f aca="false">SUM(E67,I67,M67,Q67,U67,Y67,AC67,AG67,AK67,AO67,AS67,AW67,)</f>
        <v>541</v>
      </c>
      <c r="BB67" s="235" t="n">
        <f aca="false">SUM(F67,J67,N67,R67,V67,Z67,AD67,AH67,AL67,AP67,AT67,AX67,)</f>
        <v>136</v>
      </c>
    </row>
    <row r="68" customFormat="false" ht="24.6" hidden="false" customHeight="false" outlineLevel="0" collapsed="false">
      <c r="A68" s="103" t="n">
        <v>28</v>
      </c>
      <c r="B68" s="44" t="s">
        <v>66</v>
      </c>
      <c r="C68" s="232" t="n">
        <v>34</v>
      </c>
      <c r="D68" s="232" t="n">
        <v>35</v>
      </c>
      <c r="E68" s="232" t="n">
        <v>13</v>
      </c>
      <c r="F68" s="232" t="n">
        <v>5</v>
      </c>
      <c r="G68" s="232" t="n">
        <v>50</v>
      </c>
      <c r="H68" s="232" t="n">
        <v>36</v>
      </c>
      <c r="I68" s="232" t="n">
        <v>16</v>
      </c>
      <c r="J68" s="232" t="n">
        <v>5</v>
      </c>
      <c r="K68" s="232" t="n">
        <v>16</v>
      </c>
      <c r="L68" s="232" t="n">
        <v>36</v>
      </c>
      <c r="M68" s="232" t="n">
        <v>8</v>
      </c>
      <c r="N68" s="232" t="n">
        <v>6</v>
      </c>
      <c r="O68" s="232" t="n">
        <v>12</v>
      </c>
      <c r="P68" s="232" t="n">
        <v>35</v>
      </c>
      <c r="Q68" s="232" t="n">
        <v>4</v>
      </c>
      <c r="R68" s="232" t="n">
        <v>5</v>
      </c>
      <c r="S68" s="232" t="n">
        <v>8</v>
      </c>
      <c r="T68" s="232" t="n">
        <v>35</v>
      </c>
      <c r="U68" s="232" t="n">
        <v>4</v>
      </c>
      <c r="V68" s="232" t="n">
        <v>5</v>
      </c>
      <c r="W68" s="232" t="n">
        <v>69</v>
      </c>
      <c r="X68" s="232" t="n">
        <v>31</v>
      </c>
      <c r="Y68" s="232" t="n">
        <v>35</v>
      </c>
      <c r="Z68" s="232" t="n">
        <v>5</v>
      </c>
      <c r="AA68" s="232" t="n">
        <v>30</v>
      </c>
      <c r="AB68" s="232" t="n">
        <v>35</v>
      </c>
      <c r="AC68" s="232" t="n">
        <v>12</v>
      </c>
      <c r="AD68" s="232" t="n">
        <v>5</v>
      </c>
      <c r="AE68" s="232" t="n">
        <v>16</v>
      </c>
      <c r="AF68" s="232" t="n">
        <v>1</v>
      </c>
      <c r="AG68" s="232" t="n">
        <v>13</v>
      </c>
      <c r="AH68" s="232" t="n">
        <v>2</v>
      </c>
      <c r="AI68" s="232" t="n">
        <v>76</v>
      </c>
      <c r="AJ68" s="232" t="n">
        <v>36</v>
      </c>
      <c r="AK68" s="232" t="n">
        <v>36</v>
      </c>
      <c r="AL68" s="232" t="n">
        <v>6</v>
      </c>
      <c r="AM68" s="232" t="n">
        <v>23</v>
      </c>
      <c r="AN68" s="232" t="n">
        <v>40</v>
      </c>
      <c r="AO68" s="232" t="n">
        <v>9</v>
      </c>
      <c r="AP68" s="232" t="n">
        <v>5</v>
      </c>
      <c r="AQ68" s="232" t="n">
        <v>238</v>
      </c>
      <c r="AR68" s="232" t="n">
        <v>58</v>
      </c>
      <c r="AS68" s="232" t="n">
        <v>115</v>
      </c>
      <c r="AT68" s="232" t="n">
        <v>17</v>
      </c>
      <c r="AU68" s="234" t="n">
        <v>73</v>
      </c>
      <c r="AV68" s="234" t="n">
        <v>44</v>
      </c>
      <c r="AW68" s="234" t="n">
        <v>17</v>
      </c>
      <c r="AX68" s="234" t="n">
        <v>5</v>
      </c>
      <c r="AY68" s="235" t="n">
        <f aca="false">SUM(C68,G68,K68,O68,S68,W68,AA68,AE68,AI68,AM68,AQ68,AU68,)</f>
        <v>645</v>
      </c>
      <c r="AZ68" s="235" t="n">
        <f aca="false">SUM(D68,H68,L68,P68,T68,X68,AB68,AF68,AJ68,AN68,AR68,AV68,)</f>
        <v>422</v>
      </c>
      <c r="BA68" s="235" t="n">
        <f aca="false">SUM(E68,I68,M68,Q68,U68,Y68,AC68,AG68,AK68,AO68,AS68,AW68,)</f>
        <v>282</v>
      </c>
      <c r="BB68" s="235" t="n">
        <f aca="false">SUM(F68,J68,N68,R68,V68,Z68,AD68,AH68,AL68,AP68,AT68,AX68,)</f>
        <v>71</v>
      </c>
    </row>
    <row r="69" customFormat="false" ht="24.6" hidden="false" customHeight="false" outlineLevel="0" collapsed="false">
      <c r="A69" s="98" t="n">
        <v>29</v>
      </c>
      <c r="B69" s="44" t="s">
        <v>67</v>
      </c>
      <c r="C69" s="232" t="n">
        <v>311</v>
      </c>
      <c r="D69" s="232" t="n">
        <v>40</v>
      </c>
      <c r="E69" s="232" t="n">
        <v>92</v>
      </c>
      <c r="F69" s="232" t="n">
        <v>11</v>
      </c>
      <c r="G69" s="232" t="n">
        <v>282</v>
      </c>
      <c r="H69" s="232" t="n">
        <v>43</v>
      </c>
      <c r="I69" s="232" t="n">
        <v>100</v>
      </c>
      <c r="J69" s="232" t="n">
        <v>10</v>
      </c>
      <c r="K69" s="232" t="n">
        <v>654</v>
      </c>
      <c r="L69" s="232" t="n">
        <v>37</v>
      </c>
      <c r="M69" s="232" t="n">
        <v>165</v>
      </c>
      <c r="N69" s="232" t="n">
        <v>8</v>
      </c>
      <c r="O69" s="232" t="n">
        <v>89</v>
      </c>
      <c r="P69" s="232" t="n">
        <v>35</v>
      </c>
      <c r="Q69" s="232" t="n">
        <v>36</v>
      </c>
      <c r="R69" s="232" t="n">
        <v>5</v>
      </c>
      <c r="S69" s="232" t="n">
        <v>102</v>
      </c>
      <c r="T69" s="232" t="n">
        <v>35</v>
      </c>
      <c r="U69" s="232" t="n">
        <v>34</v>
      </c>
      <c r="V69" s="232" t="n">
        <v>5</v>
      </c>
      <c r="W69" s="232" t="n">
        <v>84</v>
      </c>
      <c r="X69" s="232" t="n">
        <v>30</v>
      </c>
      <c r="Y69" s="232" t="n">
        <v>37</v>
      </c>
      <c r="Z69" s="232" t="n">
        <v>6</v>
      </c>
      <c r="AA69" s="232" t="n">
        <v>1062</v>
      </c>
      <c r="AB69" s="232" t="n">
        <v>37</v>
      </c>
      <c r="AC69" s="232" t="n">
        <v>182</v>
      </c>
      <c r="AD69" s="232" t="n">
        <v>5</v>
      </c>
      <c r="AE69" s="232" t="n">
        <v>368</v>
      </c>
      <c r="AF69" s="232" t="n">
        <v>4</v>
      </c>
      <c r="AG69" s="232" t="n">
        <v>139</v>
      </c>
      <c r="AH69" s="232" t="n">
        <v>6</v>
      </c>
      <c r="AI69" s="232" t="n">
        <v>661</v>
      </c>
      <c r="AJ69" s="232" t="n">
        <v>36</v>
      </c>
      <c r="AK69" s="232" t="n">
        <v>244</v>
      </c>
      <c r="AL69" s="232" t="n">
        <v>6</v>
      </c>
      <c r="AM69" s="232" t="n">
        <v>123</v>
      </c>
      <c r="AN69" s="232" t="n">
        <v>40</v>
      </c>
      <c r="AO69" s="232" t="n">
        <v>22</v>
      </c>
      <c r="AP69" s="232" t="n">
        <v>5</v>
      </c>
      <c r="AQ69" s="232" t="n">
        <v>88</v>
      </c>
      <c r="AR69" s="232" t="n">
        <v>40</v>
      </c>
      <c r="AS69" s="232" t="n">
        <v>24</v>
      </c>
      <c r="AT69" s="232" t="n">
        <v>5</v>
      </c>
      <c r="AU69" s="233" t="n">
        <v>1529</v>
      </c>
      <c r="AV69" s="234" t="n">
        <v>49</v>
      </c>
      <c r="AW69" s="234" t="n">
        <v>121</v>
      </c>
      <c r="AX69" s="234" t="n">
        <v>5</v>
      </c>
      <c r="AY69" s="235" t="n">
        <f aca="false">SUM(C69,G69,K69,O69,S69,W69,AA69,AE69,AI69,AM69,AQ69,AU69,)</f>
        <v>5353</v>
      </c>
      <c r="AZ69" s="235" t="n">
        <f aca="false">SUM(D69,H69,L69,P69,T69,X69,AB69,AF69,AJ69,AN69,AR69,AV69,)</f>
        <v>426</v>
      </c>
      <c r="BA69" s="235" t="n">
        <f aca="false">SUM(E69,I69,M69,Q69,U69,Y69,AC69,AG69,AK69,AO69,AS69,AW69,)</f>
        <v>1196</v>
      </c>
      <c r="BB69" s="235" t="n">
        <f aca="false">SUM(F69,J69,N69,R69,V69,Z69,AD69,AH69,AL69,AP69,AT69,AX69,)</f>
        <v>77</v>
      </c>
    </row>
    <row r="70" customFormat="false" ht="24.6" hidden="false" customHeight="false" outlineLevel="0" collapsed="false">
      <c r="A70" s="103" t="n">
        <v>30</v>
      </c>
      <c r="B70" s="44" t="s">
        <v>68</v>
      </c>
      <c r="C70" s="232" t="n">
        <v>84</v>
      </c>
      <c r="D70" s="232" t="n">
        <v>35</v>
      </c>
      <c r="E70" s="232" t="n">
        <v>48</v>
      </c>
      <c r="F70" s="232" t="n">
        <v>5</v>
      </c>
      <c r="G70" s="232" t="n">
        <v>424</v>
      </c>
      <c r="H70" s="232" t="n">
        <v>40</v>
      </c>
      <c r="I70" s="232" t="n">
        <v>70</v>
      </c>
      <c r="J70" s="232" t="n">
        <v>5</v>
      </c>
      <c r="K70" s="232" t="n">
        <v>250</v>
      </c>
      <c r="L70" s="232" t="n">
        <v>36</v>
      </c>
      <c r="M70" s="232" t="n">
        <v>56</v>
      </c>
      <c r="N70" s="232" t="n">
        <v>6</v>
      </c>
      <c r="O70" s="232" t="n">
        <v>26</v>
      </c>
      <c r="P70" s="232" t="n">
        <v>36</v>
      </c>
      <c r="Q70" s="232" t="n">
        <v>15</v>
      </c>
      <c r="R70" s="232" t="n">
        <v>5</v>
      </c>
      <c r="S70" s="232" t="n">
        <v>48</v>
      </c>
      <c r="T70" s="232" t="n">
        <v>35</v>
      </c>
      <c r="U70" s="232" t="n">
        <v>29</v>
      </c>
      <c r="V70" s="232" t="n">
        <v>5</v>
      </c>
      <c r="W70" s="232" t="n">
        <v>69</v>
      </c>
      <c r="X70" s="232" t="n">
        <v>32</v>
      </c>
      <c r="Y70" s="232" t="n">
        <v>39</v>
      </c>
      <c r="Z70" s="232" t="n">
        <v>7</v>
      </c>
      <c r="AA70" s="232" t="n">
        <v>176</v>
      </c>
      <c r="AB70" s="232" t="n">
        <v>42</v>
      </c>
      <c r="AC70" s="232" t="n">
        <v>74</v>
      </c>
      <c r="AD70" s="232" t="n">
        <v>8</v>
      </c>
      <c r="AE70" s="232" t="n">
        <v>173</v>
      </c>
      <c r="AF70" s="232" t="n">
        <v>2</v>
      </c>
      <c r="AG70" s="232" t="n">
        <v>67</v>
      </c>
      <c r="AH70" s="232" t="n">
        <v>1</v>
      </c>
      <c r="AI70" s="232" t="n">
        <v>101</v>
      </c>
      <c r="AJ70" s="232" t="n">
        <v>36</v>
      </c>
      <c r="AK70" s="232" t="n">
        <v>35</v>
      </c>
      <c r="AL70" s="232" t="n">
        <v>5</v>
      </c>
      <c r="AM70" s="232" t="n">
        <v>143</v>
      </c>
      <c r="AN70" s="232" t="n">
        <v>50</v>
      </c>
      <c r="AO70" s="232" t="n">
        <v>44</v>
      </c>
      <c r="AP70" s="232" t="n">
        <v>7</v>
      </c>
      <c r="AQ70" s="232" t="n">
        <v>83</v>
      </c>
      <c r="AR70" s="232" t="n">
        <v>46</v>
      </c>
      <c r="AS70" s="232" t="n">
        <v>39</v>
      </c>
      <c r="AT70" s="232" t="n">
        <v>13</v>
      </c>
      <c r="AU70" s="234" t="n">
        <v>113</v>
      </c>
      <c r="AV70" s="234" t="n">
        <v>50</v>
      </c>
      <c r="AW70" s="234" t="n">
        <v>31</v>
      </c>
      <c r="AX70" s="234" t="n">
        <v>13</v>
      </c>
      <c r="AY70" s="235" t="n">
        <f aca="false">SUM(C70,G70,K70,O70,S70,W70,AA70,AE70,AI70,AM70,AQ70,AU70,)</f>
        <v>1690</v>
      </c>
      <c r="AZ70" s="235" t="n">
        <f aca="false">SUM(D70,H70,L70,P70,T70,X70,AB70,AF70,AJ70,AN70,AR70,AV70,)</f>
        <v>440</v>
      </c>
      <c r="BA70" s="235" t="n">
        <f aca="false">SUM(E70,I70,M70,Q70,U70,Y70,AC70,AG70,AK70,AO70,AS70,AW70,)</f>
        <v>547</v>
      </c>
      <c r="BB70" s="235" t="n">
        <f aca="false">SUM(F70,J70,N70,R70,V70,Z70,AD70,AH70,AL70,AP70,AT70,AX70,)</f>
        <v>80</v>
      </c>
    </row>
    <row r="71" customFormat="false" ht="24.6" hidden="false" customHeight="false" outlineLevel="0" collapsed="false">
      <c r="A71" s="98" t="n">
        <v>31</v>
      </c>
      <c r="B71" s="44" t="s">
        <v>69</v>
      </c>
      <c r="C71" s="232" t="n">
        <v>298</v>
      </c>
      <c r="D71" s="232" t="n">
        <v>35</v>
      </c>
      <c r="E71" s="232" t="n">
        <v>68</v>
      </c>
      <c r="F71" s="232" t="n">
        <v>5</v>
      </c>
      <c r="G71" s="232" t="n">
        <v>223</v>
      </c>
      <c r="H71" s="232" t="n">
        <v>7</v>
      </c>
      <c r="I71" s="232" t="n">
        <v>70</v>
      </c>
      <c r="J71" s="232" t="n">
        <v>3</v>
      </c>
      <c r="K71" s="232" t="n">
        <v>275</v>
      </c>
      <c r="L71" s="232" t="n">
        <v>38</v>
      </c>
      <c r="M71" s="232" t="n">
        <v>57</v>
      </c>
      <c r="N71" s="232" t="n">
        <v>7</v>
      </c>
      <c r="O71" s="232" t="n">
        <v>51</v>
      </c>
      <c r="P71" s="232" t="n">
        <v>35</v>
      </c>
      <c r="Q71" s="232" t="n">
        <v>25</v>
      </c>
      <c r="R71" s="232" t="n">
        <v>5</v>
      </c>
      <c r="S71" s="232" t="n">
        <v>138</v>
      </c>
      <c r="T71" s="232" t="n">
        <v>41</v>
      </c>
      <c r="U71" s="232" t="n">
        <v>37</v>
      </c>
      <c r="V71" s="232" t="n">
        <v>6</v>
      </c>
      <c r="W71" s="232" t="n">
        <v>137</v>
      </c>
      <c r="X71" s="232" t="n">
        <v>35</v>
      </c>
      <c r="Y71" s="232" t="n">
        <v>39</v>
      </c>
      <c r="Z71" s="232" t="n">
        <v>10</v>
      </c>
      <c r="AA71" s="232" t="n">
        <v>105</v>
      </c>
      <c r="AB71" s="232" t="n">
        <v>46</v>
      </c>
      <c r="AC71" s="232" t="n">
        <v>44</v>
      </c>
      <c r="AD71" s="232" t="n">
        <v>8</v>
      </c>
      <c r="AE71" s="232" t="n">
        <v>44</v>
      </c>
      <c r="AF71" s="232" t="n">
        <v>6</v>
      </c>
      <c r="AG71" s="232" t="n">
        <v>29</v>
      </c>
      <c r="AH71" s="232" t="n">
        <v>3</v>
      </c>
      <c r="AI71" s="232" t="n">
        <v>120</v>
      </c>
      <c r="AJ71" s="232" t="n">
        <v>37</v>
      </c>
      <c r="AK71" s="232" t="n">
        <v>37</v>
      </c>
      <c r="AL71" s="232" t="n">
        <v>12</v>
      </c>
      <c r="AM71" s="232" t="n">
        <v>137</v>
      </c>
      <c r="AN71" s="232" t="n">
        <v>45</v>
      </c>
      <c r="AO71" s="232" t="n">
        <v>40</v>
      </c>
      <c r="AP71" s="232" t="n">
        <v>5</v>
      </c>
      <c r="AQ71" s="232" t="n">
        <v>63</v>
      </c>
      <c r="AR71" s="232" t="n">
        <v>52</v>
      </c>
      <c r="AS71" s="232" t="n">
        <v>28</v>
      </c>
      <c r="AT71" s="232" t="n">
        <v>6</v>
      </c>
      <c r="AU71" s="234" t="n">
        <v>115</v>
      </c>
      <c r="AV71" s="234" t="n">
        <v>45</v>
      </c>
      <c r="AW71" s="234" t="n">
        <v>28</v>
      </c>
      <c r="AX71" s="234" t="n">
        <v>5</v>
      </c>
      <c r="AY71" s="235" t="n">
        <f aca="false">SUM(C71,G71,K71,O71,S71,W71,AA71,AE71,AI71,AM71,AQ71,AU71,)</f>
        <v>1706</v>
      </c>
      <c r="AZ71" s="235" t="n">
        <f aca="false">SUM(D71,H71,L71,P71,T71,X71,AB71,AF71,AJ71,AN71,AR71,AV71,)</f>
        <v>422</v>
      </c>
      <c r="BA71" s="235" t="n">
        <f aca="false">SUM(E71,I71,M71,Q71,U71,Y71,AC71,AG71,AK71,AO71,AS71,AW71,)</f>
        <v>502</v>
      </c>
      <c r="BB71" s="235" t="n">
        <f aca="false">SUM(F71,J71,N71,R71,V71,Z71,AD71,AH71,AL71,AP71,AT71,AX71,)</f>
        <v>75</v>
      </c>
    </row>
    <row r="72" customFormat="false" ht="24.6" hidden="false" customHeight="false" outlineLevel="0" collapsed="false">
      <c r="A72" s="103" t="n">
        <v>32</v>
      </c>
      <c r="B72" s="44" t="s">
        <v>70</v>
      </c>
      <c r="C72" s="232" t="n">
        <v>1229</v>
      </c>
      <c r="D72" s="232" t="n">
        <v>37</v>
      </c>
      <c r="E72" s="232" t="n">
        <v>49</v>
      </c>
      <c r="F72" s="232" t="n">
        <v>6</v>
      </c>
      <c r="G72" s="232" t="n">
        <v>91</v>
      </c>
      <c r="H72" s="232" t="n">
        <v>35</v>
      </c>
      <c r="I72" s="232" t="n">
        <v>45</v>
      </c>
      <c r="J72" s="232" t="n">
        <v>5</v>
      </c>
      <c r="K72" s="232" t="n">
        <v>82</v>
      </c>
      <c r="L72" s="232" t="n">
        <v>38</v>
      </c>
      <c r="M72" s="232" t="n">
        <v>25</v>
      </c>
      <c r="N72" s="232" t="n">
        <v>6</v>
      </c>
      <c r="O72" s="232" t="n">
        <v>42</v>
      </c>
      <c r="P72" s="232" t="n">
        <v>35</v>
      </c>
      <c r="Q72" s="232" t="n">
        <v>13</v>
      </c>
      <c r="R72" s="232" t="n">
        <v>5</v>
      </c>
      <c r="S72" s="232" t="n">
        <v>35</v>
      </c>
      <c r="T72" s="232" t="n">
        <v>35</v>
      </c>
      <c r="U72" s="232" t="n">
        <v>13</v>
      </c>
      <c r="V72" s="232" t="n">
        <v>5</v>
      </c>
      <c r="W72" s="232" t="n">
        <v>166</v>
      </c>
      <c r="X72" s="232" t="n">
        <v>56</v>
      </c>
      <c r="Y72" s="232" t="n">
        <v>36</v>
      </c>
      <c r="Z72" s="232" t="n">
        <v>5</v>
      </c>
      <c r="AA72" s="232" t="n">
        <v>225</v>
      </c>
      <c r="AB72" s="232" t="n">
        <v>152</v>
      </c>
      <c r="AC72" s="232" t="n">
        <v>104</v>
      </c>
      <c r="AD72" s="232" t="n">
        <v>41</v>
      </c>
      <c r="AE72" s="232" t="n">
        <v>99</v>
      </c>
      <c r="AF72" s="232" t="n">
        <v>4</v>
      </c>
      <c r="AG72" s="232" t="n">
        <v>52</v>
      </c>
      <c r="AH72" s="232" t="n">
        <v>3</v>
      </c>
      <c r="AI72" s="232" t="n">
        <v>234</v>
      </c>
      <c r="AJ72" s="232" t="n">
        <v>35</v>
      </c>
      <c r="AK72" s="232" t="n">
        <v>81</v>
      </c>
      <c r="AL72" s="232" t="n">
        <v>5</v>
      </c>
      <c r="AM72" s="232" t="n">
        <v>140</v>
      </c>
      <c r="AN72" s="232" t="n">
        <v>44</v>
      </c>
      <c r="AO72" s="232" t="n">
        <v>52</v>
      </c>
      <c r="AP72" s="232" t="n">
        <v>9</v>
      </c>
      <c r="AQ72" s="232" t="n">
        <v>146</v>
      </c>
      <c r="AR72" s="232" t="n">
        <v>53</v>
      </c>
      <c r="AS72" s="232" t="n">
        <v>49</v>
      </c>
      <c r="AT72" s="232" t="n">
        <v>7</v>
      </c>
      <c r="AU72" s="234" t="n">
        <v>84</v>
      </c>
      <c r="AV72" s="234" t="n">
        <v>44</v>
      </c>
      <c r="AW72" s="234" t="n">
        <v>37</v>
      </c>
      <c r="AX72" s="234" t="n">
        <v>5</v>
      </c>
      <c r="AY72" s="235" t="n">
        <f aca="false">SUM(C72,G72,K72,O72,S72,W72,AA72,AE72,AI72,AM72,AQ72,AU72,)</f>
        <v>2573</v>
      </c>
      <c r="AZ72" s="235" t="n">
        <f aca="false">SUM(D72,H72,L72,P72,T72,X72,AB72,AF72,AJ72,AN72,AR72,AV72,)</f>
        <v>568</v>
      </c>
      <c r="BA72" s="235" t="n">
        <f aca="false">SUM(E72,I72,M72,Q72,U72,Y72,AC72,AG72,AK72,AO72,AS72,AW72,)</f>
        <v>556</v>
      </c>
      <c r="BB72" s="235" t="n">
        <f aca="false">SUM(F72,J72,N72,R72,V72,Z72,AD72,AH72,AL72,AP72,AT72,AX72,)</f>
        <v>102</v>
      </c>
    </row>
    <row r="73" customFormat="false" ht="24.6" hidden="false" customHeight="false" outlineLevel="0" collapsed="false">
      <c r="A73" s="98" t="n">
        <v>33</v>
      </c>
      <c r="B73" s="44" t="s">
        <v>71</v>
      </c>
      <c r="C73" s="232" t="n">
        <v>66</v>
      </c>
      <c r="D73" s="232" t="n">
        <v>36</v>
      </c>
      <c r="E73" s="232" t="n">
        <v>18</v>
      </c>
      <c r="F73" s="232" t="n">
        <v>7</v>
      </c>
      <c r="G73" s="232" t="n">
        <v>51</v>
      </c>
      <c r="H73" s="232" t="n">
        <v>35</v>
      </c>
      <c r="I73" s="232" t="n">
        <v>15</v>
      </c>
      <c r="J73" s="232" t="n">
        <v>5</v>
      </c>
      <c r="K73" s="232" t="n">
        <v>137</v>
      </c>
      <c r="L73" s="232" t="n">
        <v>36</v>
      </c>
      <c r="M73" s="232" t="n">
        <v>39</v>
      </c>
      <c r="N73" s="232" t="n">
        <v>6</v>
      </c>
      <c r="O73" s="232" t="n">
        <v>298</v>
      </c>
      <c r="P73" s="232" t="n">
        <v>36</v>
      </c>
      <c r="Q73" s="232" t="n">
        <v>47</v>
      </c>
      <c r="R73" s="232" t="n">
        <v>5</v>
      </c>
      <c r="S73" s="232" t="n">
        <v>777</v>
      </c>
      <c r="T73" s="232" t="n">
        <v>36</v>
      </c>
      <c r="U73" s="232" t="n">
        <v>80</v>
      </c>
      <c r="V73" s="232" t="n">
        <v>9</v>
      </c>
      <c r="W73" s="232" t="n">
        <v>181</v>
      </c>
      <c r="X73" s="232" t="n">
        <v>62</v>
      </c>
      <c r="Y73" s="232" t="n">
        <v>36</v>
      </c>
      <c r="Z73" s="232" t="n">
        <v>6</v>
      </c>
      <c r="AA73" s="232" t="n">
        <v>40</v>
      </c>
      <c r="AB73" s="232" t="n">
        <v>35</v>
      </c>
      <c r="AC73" s="232" t="n">
        <v>24</v>
      </c>
      <c r="AD73" s="232" t="n">
        <v>5</v>
      </c>
      <c r="AE73" s="232" t="n">
        <v>7</v>
      </c>
      <c r="AF73" s="232" t="n">
        <v>1</v>
      </c>
      <c r="AG73" s="232" t="n">
        <v>3</v>
      </c>
      <c r="AH73" s="232" t="n">
        <v>2</v>
      </c>
      <c r="AI73" s="232" t="n">
        <v>97</v>
      </c>
      <c r="AJ73" s="232" t="n">
        <v>35</v>
      </c>
      <c r="AK73" s="232" t="n">
        <v>47</v>
      </c>
      <c r="AL73" s="232" t="n">
        <v>5</v>
      </c>
      <c r="AM73" s="232" t="n">
        <v>38</v>
      </c>
      <c r="AN73" s="232" t="n">
        <v>40</v>
      </c>
      <c r="AO73" s="232" t="n">
        <v>21</v>
      </c>
      <c r="AP73" s="232" t="n">
        <v>5</v>
      </c>
      <c r="AQ73" s="232" t="n">
        <v>721</v>
      </c>
      <c r="AR73" s="232" t="n">
        <v>41</v>
      </c>
      <c r="AS73" s="232" t="n">
        <v>105</v>
      </c>
      <c r="AT73" s="232" t="n">
        <v>7</v>
      </c>
      <c r="AU73" s="233" t="n">
        <v>1330</v>
      </c>
      <c r="AV73" s="234" t="n">
        <v>84</v>
      </c>
      <c r="AW73" s="234" t="n">
        <v>157</v>
      </c>
      <c r="AX73" s="234" t="n">
        <v>76</v>
      </c>
      <c r="AY73" s="235" t="n">
        <f aca="false">SUM(C73,G73,K73,O73,S73,W73,AA73,AE73,AI73,AM73,AQ73,AU73,)</f>
        <v>3743</v>
      </c>
      <c r="AZ73" s="235" t="n">
        <f aca="false">SUM(D73,H73,L73,P73,T73,X73,AB73,AF73,AJ73,AN73,AR73,AV73,)</f>
        <v>477</v>
      </c>
      <c r="BA73" s="235" t="n">
        <f aca="false">SUM(E73,I73,M73,Q73,U73,Y73,AC73,AG73,AK73,AO73,AS73,AW73,)</f>
        <v>592</v>
      </c>
      <c r="BB73" s="235" t="n">
        <f aca="false">SUM(F73,J73,N73,R73,V73,Z73,AD73,AH73,AL73,AP73,AT73,AX73,)</f>
        <v>138</v>
      </c>
    </row>
    <row r="74" customFormat="false" ht="24.6" hidden="false" customHeight="false" outlineLevel="0" collapsed="false">
      <c r="A74" s="103" t="n">
        <v>34</v>
      </c>
      <c r="B74" s="44" t="s">
        <v>72</v>
      </c>
      <c r="C74" s="232" t="n">
        <v>84</v>
      </c>
      <c r="D74" s="232" t="n">
        <v>35</v>
      </c>
      <c r="E74" s="232" t="n">
        <v>31</v>
      </c>
      <c r="F74" s="232" t="n">
        <v>5</v>
      </c>
      <c r="G74" s="232" t="n">
        <v>231</v>
      </c>
      <c r="H74" s="232" t="n">
        <v>47</v>
      </c>
      <c r="I74" s="232" t="n">
        <v>100</v>
      </c>
      <c r="J74" s="232" t="n">
        <v>7</v>
      </c>
      <c r="K74" s="232" t="n">
        <v>76</v>
      </c>
      <c r="L74" s="232" t="n">
        <v>38</v>
      </c>
      <c r="M74" s="232" t="n">
        <v>20</v>
      </c>
      <c r="N74" s="232" t="n">
        <v>5</v>
      </c>
      <c r="O74" s="232" t="n">
        <v>78</v>
      </c>
      <c r="P74" s="232" t="n">
        <v>35</v>
      </c>
      <c r="Q74" s="232" t="n">
        <v>24</v>
      </c>
      <c r="R74" s="232" t="n">
        <v>5</v>
      </c>
      <c r="S74" s="232" t="n">
        <v>153</v>
      </c>
      <c r="T74" s="232" t="n">
        <v>46</v>
      </c>
      <c r="U74" s="232" t="n">
        <v>38</v>
      </c>
      <c r="V74" s="232" t="n">
        <v>10</v>
      </c>
      <c r="W74" s="232" t="n">
        <v>115</v>
      </c>
      <c r="X74" s="232" t="n">
        <v>33</v>
      </c>
      <c r="Y74" s="232" t="n">
        <v>44</v>
      </c>
      <c r="Z74" s="232" t="n">
        <v>5</v>
      </c>
      <c r="AA74" s="232" t="n">
        <v>502</v>
      </c>
      <c r="AB74" s="232" t="n">
        <v>41</v>
      </c>
      <c r="AC74" s="232" t="n">
        <v>124</v>
      </c>
      <c r="AD74" s="232" t="n">
        <v>5</v>
      </c>
      <c r="AE74" s="232" t="n">
        <v>240</v>
      </c>
      <c r="AF74" s="232" t="n">
        <v>9</v>
      </c>
      <c r="AG74" s="232" t="n">
        <v>81</v>
      </c>
      <c r="AH74" s="232" t="n">
        <v>1</v>
      </c>
      <c r="AI74" s="232" t="n">
        <v>1329</v>
      </c>
      <c r="AJ74" s="232" t="n">
        <v>95</v>
      </c>
      <c r="AK74" s="232" t="n">
        <v>290</v>
      </c>
      <c r="AL74" s="232" t="n">
        <v>31</v>
      </c>
      <c r="AM74" s="232" t="n">
        <v>868</v>
      </c>
      <c r="AN74" s="232" t="n">
        <v>75</v>
      </c>
      <c r="AO74" s="232" t="n">
        <v>310</v>
      </c>
      <c r="AP74" s="232" t="n">
        <v>10</v>
      </c>
      <c r="AQ74" s="232" t="n">
        <v>673</v>
      </c>
      <c r="AR74" s="232" t="n">
        <v>68</v>
      </c>
      <c r="AS74" s="232" t="n">
        <v>289</v>
      </c>
      <c r="AT74" s="232" t="n">
        <v>14</v>
      </c>
      <c r="AU74" s="234" t="n">
        <v>223</v>
      </c>
      <c r="AV74" s="234" t="n">
        <v>49</v>
      </c>
      <c r="AW74" s="234" t="n">
        <v>79</v>
      </c>
      <c r="AX74" s="234" t="n">
        <v>10</v>
      </c>
      <c r="AY74" s="235" t="n">
        <f aca="false">SUM(C74,G74,K74,O74,S74,W74,AA74,AE74,AI74,AM74,AQ74,AU74,)</f>
        <v>4572</v>
      </c>
      <c r="AZ74" s="235" t="n">
        <f aca="false">SUM(D74,H74,L74,P74,T74,X74,AB74,AF74,AJ74,AN74,AR74,AV74,)</f>
        <v>571</v>
      </c>
      <c r="BA74" s="235" t="n">
        <f aca="false">SUM(E74,I74,M74,Q74,U74,Y74,AC74,AG74,AK74,AO74,AS74,AW74,)</f>
        <v>1430</v>
      </c>
      <c r="BB74" s="235" t="n">
        <f aca="false">SUM(F74,J74,N74,R74,V74,Z74,AD74,AH74,AL74,AP74,AT74,AX74,)</f>
        <v>108</v>
      </c>
    </row>
    <row r="75" customFormat="false" ht="24.6" hidden="false" customHeight="false" outlineLevel="0" collapsed="false">
      <c r="A75" s="98" t="n">
        <v>35</v>
      </c>
      <c r="B75" s="44" t="s">
        <v>73</v>
      </c>
      <c r="C75" s="232" t="n">
        <v>136</v>
      </c>
      <c r="D75" s="232" t="n">
        <v>37</v>
      </c>
      <c r="E75" s="232" t="n">
        <v>36</v>
      </c>
      <c r="F75" s="232" t="n">
        <v>5</v>
      </c>
      <c r="G75" s="232" t="n">
        <v>243</v>
      </c>
      <c r="H75" s="232" t="n">
        <v>35</v>
      </c>
      <c r="I75" s="232" t="n">
        <v>64</v>
      </c>
      <c r="J75" s="232" t="n">
        <v>5</v>
      </c>
      <c r="K75" s="232" t="n">
        <v>260</v>
      </c>
      <c r="L75" s="232" t="n">
        <v>38</v>
      </c>
      <c r="M75" s="232" t="n">
        <v>84</v>
      </c>
      <c r="N75" s="232" t="n">
        <v>7</v>
      </c>
      <c r="O75" s="232" t="n">
        <v>76</v>
      </c>
      <c r="P75" s="232" t="n">
        <v>35</v>
      </c>
      <c r="Q75" s="232" t="n">
        <v>26</v>
      </c>
      <c r="R75" s="232" t="n">
        <v>5</v>
      </c>
      <c r="S75" s="232" t="n">
        <v>156</v>
      </c>
      <c r="T75" s="232" t="n">
        <v>37</v>
      </c>
      <c r="U75" s="232" t="n">
        <v>63</v>
      </c>
      <c r="V75" s="232" t="n">
        <v>5</v>
      </c>
      <c r="W75" s="232" t="n">
        <v>138</v>
      </c>
      <c r="X75" s="232" t="n">
        <v>45</v>
      </c>
      <c r="Y75" s="232" t="n">
        <v>35</v>
      </c>
      <c r="Z75" s="232" t="n">
        <v>5</v>
      </c>
      <c r="AA75" s="232" t="n">
        <v>197</v>
      </c>
      <c r="AB75" s="232" t="n">
        <v>35</v>
      </c>
      <c r="AC75" s="232" t="n">
        <v>100</v>
      </c>
      <c r="AD75" s="232" t="n">
        <v>5</v>
      </c>
      <c r="AE75" s="232" t="n">
        <v>350</v>
      </c>
      <c r="AF75" s="232" t="n">
        <v>1</v>
      </c>
      <c r="AG75" s="232" t="n">
        <v>161</v>
      </c>
      <c r="AH75" s="232" t="n">
        <v>2</v>
      </c>
      <c r="AI75" s="232" t="n">
        <v>257</v>
      </c>
      <c r="AJ75" s="232" t="n">
        <v>36</v>
      </c>
      <c r="AK75" s="232" t="n">
        <v>130</v>
      </c>
      <c r="AL75" s="232" t="n">
        <v>5</v>
      </c>
      <c r="AM75" s="232" t="n">
        <v>349</v>
      </c>
      <c r="AN75" s="232" t="n">
        <v>42</v>
      </c>
      <c r="AO75" s="232" t="n">
        <v>134</v>
      </c>
      <c r="AP75" s="232" t="n">
        <v>6</v>
      </c>
      <c r="AQ75" s="232" t="n">
        <v>188</v>
      </c>
      <c r="AR75" s="232" t="n">
        <v>40</v>
      </c>
      <c r="AS75" s="232" t="n">
        <v>65</v>
      </c>
      <c r="AT75" s="232" t="n">
        <v>5</v>
      </c>
      <c r="AU75" s="234" t="n">
        <v>272</v>
      </c>
      <c r="AV75" s="234" t="n">
        <v>47</v>
      </c>
      <c r="AW75" s="234" t="n">
        <v>110</v>
      </c>
      <c r="AX75" s="234" t="n">
        <v>5</v>
      </c>
      <c r="AY75" s="235" t="n">
        <f aca="false">SUM(C75,G75,K75,O75,S75,W75,AA75,AE75,AI75,AM75,AQ75,AU75,)</f>
        <v>2622</v>
      </c>
      <c r="AZ75" s="235" t="n">
        <f aca="false">SUM(D75,H75,L75,P75,T75,X75,AB75,AF75,AJ75,AN75,AR75,AV75,)</f>
        <v>428</v>
      </c>
      <c r="BA75" s="235" t="n">
        <f aca="false">SUM(E75,I75,M75,Q75,U75,Y75,AC75,AG75,AK75,AO75,AS75,AW75,)</f>
        <v>1008</v>
      </c>
      <c r="BB75" s="235" t="n">
        <f aca="false">SUM(F75,J75,N75,R75,V75,Z75,AD75,AH75,AL75,AP75,AT75,AX75,)</f>
        <v>60</v>
      </c>
    </row>
    <row r="76" customFormat="false" ht="24.6" hidden="false" customHeight="false" outlineLevel="0" collapsed="false">
      <c r="A76" s="103" t="n">
        <v>36</v>
      </c>
      <c r="B76" s="44" t="s">
        <v>74</v>
      </c>
      <c r="C76" s="232" t="n">
        <v>46</v>
      </c>
      <c r="D76" s="232" t="n">
        <v>35</v>
      </c>
      <c r="E76" s="232" t="n">
        <v>23</v>
      </c>
      <c r="F76" s="232" t="n">
        <v>5</v>
      </c>
      <c r="G76" s="232" t="n">
        <v>64</v>
      </c>
      <c r="H76" s="232" t="n">
        <v>35</v>
      </c>
      <c r="I76" s="232" t="n">
        <v>26</v>
      </c>
      <c r="J76" s="232" t="n">
        <v>8</v>
      </c>
      <c r="K76" s="232" t="n">
        <v>60</v>
      </c>
      <c r="L76" s="232" t="n">
        <v>35</v>
      </c>
      <c r="M76" s="232" t="n">
        <v>23</v>
      </c>
      <c r="N76" s="232" t="n">
        <v>5</v>
      </c>
      <c r="O76" s="232" t="n">
        <v>217</v>
      </c>
      <c r="P76" s="232" t="n">
        <v>35</v>
      </c>
      <c r="Q76" s="232" t="n">
        <v>9</v>
      </c>
      <c r="R76" s="232" t="n">
        <v>5</v>
      </c>
      <c r="S76" s="232" t="n">
        <v>12</v>
      </c>
      <c r="T76" s="232" t="n">
        <v>35</v>
      </c>
      <c r="U76" s="232" t="n">
        <v>6</v>
      </c>
      <c r="V76" s="232" t="n">
        <v>5</v>
      </c>
      <c r="W76" s="232" t="n">
        <v>36</v>
      </c>
      <c r="X76" s="232" t="n">
        <v>6</v>
      </c>
      <c r="Y76" s="232" t="n">
        <v>48</v>
      </c>
      <c r="Z76" s="232" t="n">
        <v>11</v>
      </c>
      <c r="AA76" s="232" t="n">
        <v>7</v>
      </c>
      <c r="AB76" s="232" t="n">
        <v>36</v>
      </c>
      <c r="AC76" s="232" t="n">
        <v>4</v>
      </c>
      <c r="AD76" s="232" t="n">
        <v>6</v>
      </c>
      <c r="AE76" s="232" t="n">
        <v>12</v>
      </c>
      <c r="AF76" s="232" t="n">
        <v>2</v>
      </c>
      <c r="AG76" s="232" t="n">
        <v>6</v>
      </c>
      <c r="AH76" s="232" t="n">
        <v>3</v>
      </c>
      <c r="AI76" s="232" t="n">
        <v>93</v>
      </c>
      <c r="AJ76" s="232" t="n">
        <v>35</v>
      </c>
      <c r="AK76" s="232" t="n">
        <v>6</v>
      </c>
      <c r="AL76" s="232" t="n">
        <v>5</v>
      </c>
      <c r="AM76" s="232" t="n">
        <v>18</v>
      </c>
      <c r="AN76" s="232" t="n">
        <v>42</v>
      </c>
      <c r="AO76" s="232" t="n">
        <v>7</v>
      </c>
      <c r="AP76" s="232" t="n">
        <v>5</v>
      </c>
      <c r="AQ76" s="232" t="n">
        <v>11</v>
      </c>
      <c r="AR76" s="232" t="n">
        <v>40</v>
      </c>
      <c r="AS76" s="232" t="n">
        <v>5</v>
      </c>
      <c r="AT76" s="232" t="n">
        <v>5</v>
      </c>
      <c r="AU76" s="234" t="n">
        <v>5</v>
      </c>
      <c r="AV76" s="234" t="n">
        <v>44</v>
      </c>
      <c r="AW76" s="234" t="n">
        <v>2</v>
      </c>
      <c r="AX76" s="234" t="n">
        <v>5</v>
      </c>
      <c r="AY76" s="235" t="n">
        <f aca="false">SUM(C76,G76,K76,O76,S76,W76,AA76,AE76,AI76,AM76,AQ76,AU76,)</f>
        <v>581</v>
      </c>
      <c r="AZ76" s="235" t="n">
        <f aca="false">SUM(D76,H76,L76,P76,T76,X76,AB76,AF76,AJ76,AN76,AR76,AV76,)</f>
        <v>380</v>
      </c>
      <c r="BA76" s="235" t="n">
        <f aca="false">SUM(E76,I76,M76,Q76,U76,Y76,AC76,AG76,AK76,AO76,AS76,AW76,)</f>
        <v>165</v>
      </c>
      <c r="BB76" s="235" t="n">
        <f aca="false">SUM(F76,J76,N76,R76,V76,Z76,AD76,AH76,AL76,AP76,AT76,AX76,)</f>
        <v>68</v>
      </c>
    </row>
    <row r="77" customFormat="false" ht="24.6" hidden="false" customHeight="false" outlineLevel="0" collapsed="false">
      <c r="A77" s="98" t="n">
        <v>37</v>
      </c>
      <c r="B77" s="44" t="s">
        <v>75</v>
      </c>
      <c r="C77" s="232" t="n">
        <v>172</v>
      </c>
      <c r="D77" s="232" t="n">
        <v>39</v>
      </c>
      <c r="E77" s="232" t="n">
        <v>72</v>
      </c>
      <c r="F77" s="232" t="n">
        <v>6</v>
      </c>
      <c r="G77" s="232" t="n">
        <v>124</v>
      </c>
      <c r="H77" s="232" t="n">
        <v>38</v>
      </c>
      <c r="I77" s="232" t="n">
        <v>55</v>
      </c>
      <c r="J77" s="232" t="n">
        <v>6</v>
      </c>
      <c r="K77" s="232" t="n">
        <v>194</v>
      </c>
      <c r="L77" s="232" t="n">
        <v>35</v>
      </c>
      <c r="M77" s="232" t="n">
        <v>50</v>
      </c>
      <c r="N77" s="232" t="n">
        <v>5</v>
      </c>
      <c r="O77" s="232" t="n">
        <v>81</v>
      </c>
      <c r="P77" s="232" t="n">
        <v>35</v>
      </c>
      <c r="Q77" s="232" t="n">
        <v>34</v>
      </c>
      <c r="R77" s="232" t="n">
        <v>5</v>
      </c>
      <c r="S77" s="232" t="n">
        <v>86</v>
      </c>
      <c r="T77" s="232" t="n">
        <v>40</v>
      </c>
      <c r="U77" s="232" t="n">
        <v>23</v>
      </c>
      <c r="V77" s="232" t="n">
        <v>6</v>
      </c>
      <c r="W77" s="232" t="n">
        <v>133</v>
      </c>
      <c r="X77" s="232" t="n">
        <v>62</v>
      </c>
      <c r="Y77" s="232" t="n">
        <v>37</v>
      </c>
      <c r="Z77" s="232" t="n">
        <v>6</v>
      </c>
      <c r="AA77" s="232" t="n">
        <v>1126</v>
      </c>
      <c r="AB77" s="232" t="n">
        <v>60</v>
      </c>
      <c r="AC77" s="232" t="n">
        <v>125</v>
      </c>
      <c r="AD77" s="232" t="n">
        <v>37</v>
      </c>
      <c r="AE77" s="232" t="n">
        <v>87</v>
      </c>
      <c r="AF77" s="232" t="n">
        <v>14</v>
      </c>
      <c r="AG77" s="232" t="n">
        <v>28</v>
      </c>
      <c r="AH77" s="232" t="n">
        <v>4</v>
      </c>
      <c r="AI77" s="232" t="n">
        <v>71</v>
      </c>
      <c r="AJ77" s="232" t="n">
        <v>36</v>
      </c>
      <c r="AK77" s="232" t="n">
        <v>22</v>
      </c>
      <c r="AL77" s="232" t="n">
        <v>6</v>
      </c>
      <c r="AM77" s="232" t="n">
        <v>43</v>
      </c>
      <c r="AN77" s="232" t="n">
        <v>46</v>
      </c>
      <c r="AO77" s="232" t="n">
        <v>12</v>
      </c>
      <c r="AP77" s="232" t="n">
        <v>5</v>
      </c>
      <c r="AQ77" s="232" t="n">
        <v>80</v>
      </c>
      <c r="AR77" s="232" t="n">
        <v>42</v>
      </c>
      <c r="AS77" s="232" t="n">
        <v>29</v>
      </c>
      <c r="AT77" s="232" t="n">
        <v>8</v>
      </c>
      <c r="AU77" s="234" t="n">
        <v>178</v>
      </c>
      <c r="AV77" s="234" t="n">
        <v>45</v>
      </c>
      <c r="AW77" s="234" t="n">
        <v>51</v>
      </c>
      <c r="AX77" s="234" t="n">
        <v>6</v>
      </c>
      <c r="AY77" s="235" t="n">
        <f aca="false">SUM(C77,G77,K77,O77,S77,W77,AA77,AE77,AI77,AM77,AQ77,AU77,)</f>
        <v>2375</v>
      </c>
      <c r="AZ77" s="235" t="n">
        <f aca="false">SUM(D77,H77,L77,P77,T77,X77,AB77,AF77,AJ77,AN77,AR77,AV77,)</f>
        <v>492</v>
      </c>
      <c r="BA77" s="235" t="n">
        <f aca="false">SUM(E77,I77,M77,Q77,U77,Y77,AC77,AG77,AK77,AO77,AS77,AW77,)</f>
        <v>538</v>
      </c>
      <c r="BB77" s="235" t="n">
        <f aca="false">SUM(F77,J77,N77,R77,V77,Z77,AD77,AH77,AL77,AP77,AT77,AX77,)</f>
        <v>100</v>
      </c>
    </row>
    <row r="78" customFormat="false" ht="24.6" hidden="false" customHeight="false" outlineLevel="0" collapsed="false">
      <c r="A78" s="103" t="n">
        <v>38</v>
      </c>
      <c r="B78" s="66" t="s">
        <v>76</v>
      </c>
      <c r="C78" s="232" t="n">
        <v>57</v>
      </c>
      <c r="D78" s="232" t="n">
        <v>35</v>
      </c>
      <c r="E78" s="232" t="n">
        <v>19</v>
      </c>
      <c r="F78" s="232" t="n">
        <v>5</v>
      </c>
      <c r="G78" s="232" t="n">
        <v>244</v>
      </c>
      <c r="H78" s="232" t="n">
        <v>37</v>
      </c>
      <c r="I78" s="232" t="n">
        <v>42</v>
      </c>
      <c r="J78" s="232" t="n">
        <v>6</v>
      </c>
      <c r="K78" s="232" t="n">
        <v>52</v>
      </c>
      <c r="L78" s="232" t="n">
        <v>52</v>
      </c>
      <c r="M78" s="232" t="n">
        <v>19</v>
      </c>
      <c r="N78" s="232" t="n">
        <v>14</v>
      </c>
      <c r="O78" s="232" t="n">
        <v>31</v>
      </c>
      <c r="P78" s="232" t="n">
        <v>37</v>
      </c>
      <c r="Q78" s="232" t="n">
        <v>11</v>
      </c>
      <c r="R78" s="232" t="n">
        <v>6</v>
      </c>
      <c r="S78" s="232" t="n">
        <v>1050</v>
      </c>
      <c r="T78" s="232" t="n">
        <v>35</v>
      </c>
      <c r="U78" s="232" t="n">
        <v>15</v>
      </c>
      <c r="V78" s="232" t="n">
        <v>6</v>
      </c>
      <c r="W78" s="232" t="n">
        <v>37</v>
      </c>
      <c r="X78" s="232" t="n">
        <v>20</v>
      </c>
      <c r="Y78" s="232" t="n">
        <v>35</v>
      </c>
      <c r="Z78" s="232" t="n">
        <v>5</v>
      </c>
      <c r="AA78" s="232" t="n">
        <v>25</v>
      </c>
      <c r="AB78" s="232" t="n">
        <v>36</v>
      </c>
      <c r="AC78" s="232" t="n">
        <v>10</v>
      </c>
      <c r="AD78" s="232" t="n">
        <v>5</v>
      </c>
      <c r="AE78" s="232" t="n">
        <v>36</v>
      </c>
      <c r="AF78" s="232" t="n">
        <v>4</v>
      </c>
      <c r="AG78" s="232" t="n">
        <v>11</v>
      </c>
      <c r="AH78" s="232" t="n">
        <v>2</v>
      </c>
      <c r="AI78" s="232" t="n">
        <v>67</v>
      </c>
      <c r="AJ78" s="232" t="n">
        <v>35</v>
      </c>
      <c r="AK78" s="232" t="n">
        <v>18</v>
      </c>
      <c r="AL78" s="232" t="n">
        <v>5</v>
      </c>
      <c r="AM78" s="232" t="n">
        <v>235</v>
      </c>
      <c r="AN78" s="232" t="n">
        <v>41</v>
      </c>
      <c r="AO78" s="232" t="n">
        <v>26</v>
      </c>
      <c r="AP78" s="232" t="n">
        <v>6</v>
      </c>
      <c r="AQ78" s="232" t="n">
        <v>47</v>
      </c>
      <c r="AR78" s="232" t="n">
        <v>40</v>
      </c>
      <c r="AS78" s="232" t="n">
        <v>17</v>
      </c>
      <c r="AT78" s="232" t="n">
        <v>5</v>
      </c>
      <c r="AU78" s="234" t="n">
        <v>111</v>
      </c>
      <c r="AV78" s="234" t="n">
        <v>44</v>
      </c>
      <c r="AW78" s="234" t="n">
        <v>33</v>
      </c>
      <c r="AX78" s="234" t="n">
        <v>5</v>
      </c>
      <c r="AY78" s="235" t="n">
        <f aca="false">SUM(C78,G78,K78,O78,S78,W78,AA78,AE78,AI78,AM78,AQ78,AU78,)</f>
        <v>1992</v>
      </c>
      <c r="AZ78" s="235" t="n">
        <f aca="false">SUM(D78,H78,L78,P78,T78,X78,AB78,AF78,AJ78,AN78,AR78,AV78,)</f>
        <v>416</v>
      </c>
      <c r="BA78" s="235" t="n">
        <f aca="false">SUM(E78,I78,M78,Q78,U78,Y78,AC78,AG78,AK78,AO78,AS78,AW78,)</f>
        <v>256</v>
      </c>
      <c r="BB78" s="235" t="n">
        <f aca="false">SUM(F78,J78,N78,R78,V78,Z78,AD78,AH78,AL78,AP78,AT78,AX78,)</f>
        <v>70</v>
      </c>
    </row>
    <row r="79" customFormat="false" ht="24.6" hidden="false" customHeight="false" outlineLevel="0" collapsed="false">
      <c r="A79" s="188"/>
      <c r="B79" s="2"/>
      <c r="AY79" s="235" t="n">
        <f aca="false">SUM(C79,G79,K79,O79,S79,W79,AA79,AE79,AI79,AM79,AQ79,AU79,)</f>
        <v>0</v>
      </c>
      <c r="AZ79" s="235" t="n">
        <f aca="false">SUM(D79,H79,L79,P79,T79,X79,AB79,AF79,AJ79,AN79,AR79,AV79,)</f>
        <v>0</v>
      </c>
      <c r="BA79" s="235" t="n">
        <f aca="false">SUM(E79,I79,M79,Q79,U79,Y79,AC79,AG79,AK79,AO79,AS79,AW79,)</f>
        <v>0</v>
      </c>
      <c r="BB79" s="235" t="n">
        <f aca="false">SUM(F79,J79,N79,R79,V79,Z79,AD79,AH79,AL79,AP79,AT79,AX79,)</f>
        <v>0</v>
      </c>
    </row>
    <row r="80" customFormat="false" ht="24.6" hidden="false" customHeight="false" outlineLevel="0" collapsed="false">
      <c r="A80" s="107" t="s">
        <v>77</v>
      </c>
      <c r="B80" s="2"/>
      <c r="O80" s="239"/>
      <c r="P80" s="239"/>
      <c r="Q80" s="239"/>
      <c r="R80" s="239"/>
      <c r="AY80" s="235" t="n">
        <f aca="false">SUM(C80,G80,K80,O80,S80,W80,AA80,AE80,AI80,AM80,AQ80,AU80,)</f>
        <v>0</v>
      </c>
      <c r="AZ80" s="235" t="n">
        <f aca="false">SUM(D80,H80,L80,P80,T80,X80,AB80,AF80,AJ80,AN80,AR80,AV80,)</f>
        <v>0</v>
      </c>
      <c r="BA80" s="235" t="n">
        <f aca="false">SUM(E80,I80,M80,Q80,U80,Y80,AC80,AG80,AK80,AO80,AS80,AW80,)</f>
        <v>0</v>
      </c>
      <c r="BB80" s="235" t="n">
        <f aca="false">SUM(F80,J80,N80,R80,V80,Z80,AD80,AH80,AL80,AP80,AT80,AX80,)</f>
        <v>0</v>
      </c>
    </row>
    <row r="81" customFormat="false" ht="24.6" hidden="false" customHeight="false" outlineLevel="0" collapsed="false">
      <c r="A81" s="98" t="n">
        <v>1</v>
      </c>
      <c r="B81" s="36" t="s">
        <v>78</v>
      </c>
      <c r="C81" s="232" t="n">
        <v>37</v>
      </c>
      <c r="D81" s="232" t="n">
        <v>36</v>
      </c>
      <c r="E81" s="232" t="n">
        <v>20</v>
      </c>
      <c r="F81" s="232" t="n">
        <v>6</v>
      </c>
      <c r="G81" s="232" t="n">
        <v>155</v>
      </c>
      <c r="H81" s="232" t="n">
        <v>49</v>
      </c>
      <c r="I81" s="232" t="n">
        <v>62</v>
      </c>
      <c r="J81" s="232" t="n">
        <v>11</v>
      </c>
      <c r="K81" s="232" t="n">
        <v>27</v>
      </c>
      <c r="L81" s="232" t="n">
        <v>36</v>
      </c>
      <c r="M81" s="232" t="n">
        <v>17</v>
      </c>
      <c r="N81" s="232" t="n">
        <v>5</v>
      </c>
      <c r="O81" s="232" t="n">
        <v>40</v>
      </c>
      <c r="P81" s="232" t="n">
        <v>41</v>
      </c>
      <c r="Q81" s="232" t="n">
        <v>24</v>
      </c>
      <c r="R81" s="232" t="n">
        <v>7</v>
      </c>
      <c r="S81" s="232" t="n">
        <v>36</v>
      </c>
      <c r="T81" s="232" t="n">
        <v>60</v>
      </c>
      <c r="U81" s="232" t="n">
        <v>27</v>
      </c>
      <c r="V81" s="232" t="n">
        <v>44</v>
      </c>
      <c r="W81" s="232" t="n">
        <v>52</v>
      </c>
      <c r="X81" s="232" t="n">
        <v>20</v>
      </c>
      <c r="Y81" s="232" t="n">
        <v>45</v>
      </c>
      <c r="Z81" s="232" t="n">
        <v>10</v>
      </c>
      <c r="AA81" s="232" t="n">
        <v>146</v>
      </c>
      <c r="AB81" s="232" t="n">
        <v>147</v>
      </c>
      <c r="AC81" s="232" t="n">
        <v>52</v>
      </c>
      <c r="AD81" s="232" t="n">
        <v>45</v>
      </c>
      <c r="AE81" s="268" t="n">
        <v>53</v>
      </c>
      <c r="AF81" s="268" t="n">
        <v>7</v>
      </c>
      <c r="AG81" s="268" t="n">
        <v>30</v>
      </c>
      <c r="AH81" s="268" t="n">
        <v>6</v>
      </c>
      <c r="AI81" s="232" t="n">
        <v>85</v>
      </c>
      <c r="AJ81" s="232" t="n">
        <v>60</v>
      </c>
      <c r="AK81" s="232" t="n">
        <v>49</v>
      </c>
      <c r="AL81" s="232" t="n">
        <v>32</v>
      </c>
      <c r="AM81" s="232" t="n">
        <v>50</v>
      </c>
      <c r="AN81" s="232" t="n">
        <v>54</v>
      </c>
      <c r="AO81" s="232" t="n">
        <v>30</v>
      </c>
      <c r="AP81" s="232" t="n">
        <v>14</v>
      </c>
      <c r="AQ81" s="232" t="n">
        <v>76</v>
      </c>
      <c r="AR81" s="232" t="n">
        <v>41</v>
      </c>
      <c r="AS81" s="232" t="n">
        <v>26</v>
      </c>
      <c r="AT81" s="232" t="n">
        <v>42</v>
      </c>
      <c r="AU81" s="234" t="n">
        <v>75</v>
      </c>
      <c r="AV81" s="234" t="n">
        <v>65</v>
      </c>
      <c r="AW81" s="234" t="n">
        <v>28</v>
      </c>
      <c r="AX81" s="234" t="n">
        <v>46</v>
      </c>
      <c r="AY81" s="235" t="n">
        <f aca="false">SUM(C81,G81,K81,O81,S81,W81,AA81,AE81,AI81,AM81,AQ81,AU81,)</f>
        <v>832</v>
      </c>
      <c r="AZ81" s="235" t="n">
        <f aca="false">SUM(D81,H81,L81,P81,T81,X81,AB81,AF81,AJ81,AN81,AR81,AV81,)</f>
        <v>616</v>
      </c>
      <c r="BA81" s="235" t="n">
        <f aca="false">SUM(E81,I81,M81,Q81,U81,Y81,AC81,AG81,AK81,AO81,AS81,AW81,)</f>
        <v>410</v>
      </c>
      <c r="BB81" s="235" t="n">
        <f aca="false">SUM(F81,J81,N81,R81,V81,Z81,AD81,AH81,AL81,AP81,AT81,AX81,)</f>
        <v>268</v>
      </c>
    </row>
    <row r="82" customFormat="false" ht="24.6" hidden="false" customHeight="false" outlineLevel="0" collapsed="false">
      <c r="A82" s="103" t="n">
        <v>2</v>
      </c>
      <c r="B82" s="44" t="s">
        <v>79</v>
      </c>
      <c r="C82" s="232" t="n">
        <v>245</v>
      </c>
      <c r="D82" s="232" t="n">
        <v>41</v>
      </c>
      <c r="E82" s="232" t="n">
        <v>101</v>
      </c>
      <c r="F82" s="232" t="n">
        <v>6</v>
      </c>
      <c r="G82" s="232" t="n">
        <v>500</v>
      </c>
      <c r="H82" s="232" t="n">
        <v>35</v>
      </c>
      <c r="I82" s="232" t="n">
        <v>258</v>
      </c>
      <c r="J82" s="232" t="n">
        <v>6</v>
      </c>
      <c r="K82" s="232" t="n">
        <v>192</v>
      </c>
      <c r="L82" s="232" t="n">
        <v>35</v>
      </c>
      <c r="M82" s="232" t="n">
        <v>84</v>
      </c>
      <c r="N82" s="232" t="n">
        <v>11</v>
      </c>
      <c r="O82" s="232" t="n">
        <v>93</v>
      </c>
      <c r="P82" s="232" t="n">
        <v>44</v>
      </c>
      <c r="Q82" s="232" t="n">
        <v>46</v>
      </c>
      <c r="R82" s="232" t="n">
        <v>5</v>
      </c>
      <c r="S82" s="232" t="n">
        <v>177</v>
      </c>
      <c r="T82" s="232" t="n">
        <v>43</v>
      </c>
      <c r="U82" s="232" t="n">
        <v>73</v>
      </c>
      <c r="V82" s="232" t="n">
        <v>14</v>
      </c>
      <c r="W82" s="232" t="n">
        <v>182</v>
      </c>
      <c r="X82" s="232" t="n">
        <v>78</v>
      </c>
      <c r="Y82" s="232" t="n">
        <v>44</v>
      </c>
      <c r="Z82" s="232" t="n">
        <v>11</v>
      </c>
      <c r="AA82" s="232" t="n">
        <v>873</v>
      </c>
      <c r="AB82" s="232" t="n">
        <v>211</v>
      </c>
      <c r="AC82" s="232" t="n">
        <v>266</v>
      </c>
      <c r="AD82" s="232" t="n">
        <v>41</v>
      </c>
      <c r="AE82" s="268" t="n">
        <v>379</v>
      </c>
      <c r="AF82" s="268" t="n">
        <v>6</v>
      </c>
      <c r="AG82" s="268" t="n">
        <v>155</v>
      </c>
      <c r="AH82" s="268" t="n">
        <v>3</v>
      </c>
      <c r="AI82" s="232" t="n">
        <v>271</v>
      </c>
      <c r="AJ82" s="232" t="n">
        <v>41</v>
      </c>
      <c r="AK82" s="232" t="n">
        <v>103</v>
      </c>
      <c r="AL82" s="232" t="n">
        <v>15</v>
      </c>
      <c r="AM82" s="232" t="n">
        <v>319</v>
      </c>
      <c r="AN82" s="232" t="n">
        <v>43</v>
      </c>
      <c r="AO82" s="232" t="n">
        <v>130</v>
      </c>
      <c r="AP82" s="232" t="n">
        <v>6</v>
      </c>
      <c r="AQ82" s="232" t="n">
        <v>236</v>
      </c>
      <c r="AR82" s="232" t="n">
        <v>41</v>
      </c>
      <c r="AS82" s="232" t="n">
        <v>111</v>
      </c>
      <c r="AT82" s="232" t="n">
        <v>7</v>
      </c>
      <c r="AU82" s="234" t="n">
        <v>474</v>
      </c>
      <c r="AV82" s="234" t="n">
        <v>45</v>
      </c>
      <c r="AW82" s="234" t="n">
        <v>179</v>
      </c>
      <c r="AX82" s="234" t="n">
        <v>8</v>
      </c>
      <c r="AY82" s="235" t="n">
        <f aca="false">SUM(C82,G82,K82,O82,S82,W82,AA82,AE82,AI82,AM82,AQ82,AU82,)</f>
        <v>3941</v>
      </c>
      <c r="AZ82" s="235" t="n">
        <f aca="false">SUM(D82,H82,L82,P82,T82,X82,AB82,AF82,AJ82,AN82,AR82,AV82,)</f>
        <v>663</v>
      </c>
      <c r="BA82" s="235" t="n">
        <f aca="false">SUM(E82,I82,M82,Q82,U82,Y82,AC82,AG82,AK82,AO82,AS82,AW82,)</f>
        <v>1550</v>
      </c>
      <c r="BB82" s="235" t="n">
        <f aca="false">SUM(F82,J82,N82,R82,V82,Z82,AD82,AH82,AL82,AP82,AT82,AX82,)</f>
        <v>133</v>
      </c>
    </row>
    <row r="83" customFormat="false" ht="24.6" hidden="false" customHeight="false" outlineLevel="0" collapsed="false">
      <c r="A83" s="103" t="n">
        <v>3</v>
      </c>
      <c r="B83" s="44" t="s">
        <v>80</v>
      </c>
      <c r="C83" s="232" t="n">
        <v>130</v>
      </c>
      <c r="D83" s="232" t="n">
        <v>36</v>
      </c>
      <c r="E83" s="232" t="n">
        <v>56</v>
      </c>
      <c r="F83" s="232" t="n">
        <v>8</v>
      </c>
      <c r="G83" s="232" t="n">
        <v>248</v>
      </c>
      <c r="H83" s="232" t="n">
        <v>39</v>
      </c>
      <c r="I83" s="232" t="n">
        <v>101</v>
      </c>
      <c r="J83" s="232" t="n">
        <v>8</v>
      </c>
      <c r="K83" s="232" t="n">
        <v>232</v>
      </c>
      <c r="L83" s="232" t="n">
        <v>35</v>
      </c>
      <c r="M83" s="232" t="n">
        <v>65</v>
      </c>
      <c r="N83" s="232" t="n">
        <v>5</v>
      </c>
      <c r="O83" s="232" t="n">
        <v>174</v>
      </c>
      <c r="P83" s="232" t="n">
        <v>43</v>
      </c>
      <c r="Q83" s="232" t="n">
        <v>46</v>
      </c>
      <c r="R83" s="232" t="n">
        <v>26</v>
      </c>
      <c r="S83" s="232" t="n">
        <v>63</v>
      </c>
      <c r="T83" s="232" t="n">
        <v>40</v>
      </c>
      <c r="U83" s="232" t="n">
        <v>31</v>
      </c>
      <c r="V83" s="232" t="n">
        <v>5</v>
      </c>
      <c r="W83" s="232" t="n">
        <v>153</v>
      </c>
      <c r="X83" s="232" t="n">
        <v>84</v>
      </c>
      <c r="Y83" s="232" t="n">
        <v>41</v>
      </c>
      <c r="Z83" s="232" t="n">
        <v>12</v>
      </c>
      <c r="AA83" s="232" t="n">
        <v>343</v>
      </c>
      <c r="AB83" s="232" t="n">
        <v>61</v>
      </c>
      <c r="AC83" s="232" t="n">
        <v>165</v>
      </c>
      <c r="AD83" s="232" t="n">
        <v>27</v>
      </c>
      <c r="AE83" s="268" t="n">
        <v>123</v>
      </c>
      <c r="AF83" s="268" t="n">
        <v>20</v>
      </c>
      <c r="AG83" s="268" t="n">
        <v>66</v>
      </c>
      <c r="AH83" s="268" t="n">
        <v>4</v>
      </c>
      <c r="AI83" s="232" t="n">
        <v>93</v>
      </c>
      <c r="AJ83" s="232" t="n">
        <v>40</v>
      </c>
      <c r="AK83" s="232" t="n">
        <v>43</v>
      </c>
      <c r="AL83" s="232" t="n">
        <v>6</v>
      </c>
      <c r="AM83" s="232" t="n">
        <v>81</v>
      </c>
      <c r="AN83" s="232" t="n">
        <v>42</v>
      </c>
      <c r="AO83" s="232" t="n">
        <v>45</v>
      </c>
      <c r="AP83" s="232" t="n">
        <v>5</v>
      </c>
      <c r="AQ83" s="232" t="n">
        <v>374</v>
      </c>
      <c r="AR83" s="232" t="n">
        <v>51</v>
      </c>
      <c r="AS83" s="232" t="n">
        <v>197</v>
      </c>
      <c r="AT83" s="232" t="n">
        <v>11</v>
      </c>
      <c r="AU83" s="234" t="n">
        <v>621</v>
      </c>
      <c r="AV83" s="234" t="n">
        <v>210</v>
      </c>
      <c r="AW83" s="234" t="n">
        <v>219</v>
      </c>
      <c r="AX83" s="234" t="n">
        <v>92</v>
      </c>
      <c r="AY83" s="235" t="n">
        <f aca="false">SUM(C83,G83,K83,O83,S83,W83,AA83,AE83,AI83,AM83,AQ83,AU83,)</f>
        <v>2635</v>
      </c>
      <c r="AZ83" s="235" t="n">
        <f aca="false">SUM(D83,H83,L83,P83,T83,X83,AB83,AF83,AJ83,AN83,AR83,AV83,)</f>
        <v>701</v>
      </c>
      <c r="BA83" s="235" t="n">
        <f aca="false">SUM(E83,I83,M83,Q83,U83,Y83,AC83,AG83,AK83,AO83,AS83,AW83,)</f>
        <v>1075</v>
      </c>
      <c r="BB83" s="235" t="n">
        <f aca="false">SUM(F83,J83,N83,R83,V83,Z83,AD83,AH83,AL83,AP83,AT83,AX83,)</f>
        <v>209</v>
      </c>
    </row>
    <row r="84" customFormat="false" ht="24.6" hidden="false" customHeight="false" outlineLevel="0" collapsed="false">
      <c r="A84" s="103" t="n">
        <v>4</v>
      </c>
      <c r="B84" s="44" t="s">
        <v>81</v>
      </c>
      <c r="C84" s="232" t="n">
        <v>17</v>
      </c>
      <c r="D84" s="232" t="n">
        <v>35</v>
      </c>
      <c r="E84" s="232" t="n">
        <v>7</v>
      </c>
      <c r="F84" s="232" t="n">
        <v>5</v>
      </c>
      <c r="G84" s="232" t="n">
        <v>7</v>
      </c>
      <c r="H84" s="232" t="n">
        <v>35</v>
      </c>
      <c r="I84" s="232" t="n">
        <v>4</v>
      </c>
      <c r="J84" s="232" t="n">
        <v>5</v>
      </c>
      <c r="K84" s="232" t="n">
        <v>18</v>
      </c>
      <c r="L84" s="232" t="n">
        <v>35</v>
      </c>
      <c r="M84" s="232" t="n">
        <v>6</v>
      </c>
      <c r="N84" s="232" t="n">
        <v>5</v>
      </c>
      <c r="O84" s="232" t="n">
        <v>26</v>
      </c>
      <c r="P84" s="232" t="n">
        <v>37</v>
      </c>
      <c r="Q84" s="232" t="n">
        <v>9</v>
      </c>
      <c r="R84" s="232" t="n">
        <v>7</v>
      </c>
      <c r="S84" s="232" t="n">
        <v>17</v>
      </c>
      <c r="T84" s="232" t="n">
        <v>37</v>
      </c>
      <c r="U84" s="232" t="n">
        <v>5</v>
      </c>
      <c r="V84" s="232" t="n">
        <v>7</v>
      </c>
      <c r="W84" s="232" t="n">
        <v>16</v>
      </c>
      <c r="X84" s="232" t="n">
        <v>10</v>
      </c>
      <c r="Y84" s="232" t="n">
        <v>36</v>
      </c>
      <c r="Z84" s="232" t="n">
        <v>6</v>
      </c>
      <c r="AA84" s="232" t="n">
        <v>15</v>
      </c>
      <c r="AB84" s="232" t="n">
        <v>38</v>
      </c>
      <c r="AC84" s="232" t="n">
        <v>6</v>
      </c>
      <c r="AD84" s="232" t="n">
        <v>7</v>
      </c>
      <c r="AE84" s="268" t="n">
        <v>3</v>
      </c>
      <c r="AF84" s="268" t="n">
        <v>0</v>
      </c>
      <c r="AG84" s="268" t="n">
        <v>3</v>
      </c>
      <c r="AH84" s="268" t="n">
        <v>1</v>
      </c>
      <c r="AI84" s="232" t="n">
        <v>8</v>
      </c>
      <c r="AJ84" s="232" t="n">
        <v>36</v>
      </c>
      <c r="AK84" s="232" t="n">
        <v>7</v>
      </c>
      <c r="AL84" s="232" t="n">
        <v>6</v>
      </c>
      <c r="AM84" s="232" t="n">
        <v>23</v>
      </c>
      <c r="AN84" s="232" t="n">
        <v>42</v>
      </c>
      <c r="AO84" s="232" t="n">
        <v>16</v>
      </c>
      <c r="AP84" s="232" t="n">
        <v>6</v>
      </c>
      <c r="AQ84" s="232" t="n">
        <v>95</v>
      </c>
      <c r="AR84" s="232" t="n">
        <v>58</v>
      </c>
      <c r="AS84" s="232" t="n">
        <v>24</v>
      </c>
      <c r="AT84" s="232" t="n">
        <v>19</v>
      </c>
      <c r="AU84" s="234" t="n">
        <v>124</v>
      </c>
      <c r="AV84" s="234" t="n">
        <v>99</v>
      </c>
      <c r="AW84" s="234" t="n">
        <v>36</v>
      </c>
      <c r="AX84" s="234" t="n">
        <v>72</v>
      </c>
      <c r="AY84" s="235" t="n">
        <f aca="false">SUM(C84,G84,K84,O84,S84,W84,AA84,AE84,AI84,AM84,AQ84,AU84,)</f>
        <v>369</v>
      </c>
      <c r="AZ84" s="235" t="n">
        <f aca="false">SUM(D84,H84,L84,P84,T84,X84,AB84,AF84,AJ84,AN84,AR84,AV84,)</f>
        <v>462</v>
      </c>
      <c r="BA84" s="235" t="n">
        <f aca="false">SUM(E84,I84,M84,Q84,U84,Y84,AC84,AG84,AK84,AO84,AS84,AW84,)</f>
        <v>159</v>
      </c>
      <c r="BB84" s="235" t="n">
        <f aca="false">SUM(F84,J84,N84,R84,V84,Z84,AD84,AH84,AL84,AP84,AT84,AX84,)</f>
        <v>146</v>
      </c>
    </row>
    <row r="85" customFormat="false" ht="24.6" hidden="false" customHeight="false" outlineLevel="0" collapsed="false">
      <c r="A85" s="103" t="n">
        <v>5</v>
      </c>
      <c r="B85" s="44" t="s">
        <v>82</v>
      </c>
      <c r="C85" s="232" t="n">
        <v>61</v>
      </c>
      <c r="D85" s="232" t="n">
        <v>35</v>
      </c>
      <c r="E85" s="232" t="n">
        <v>18</v>
      </c>
      <c r="F85" s="232" t="n">
        <v>5</v>
      </c>
      <c r="G85" s="232" t="n">
        <v>114</v>
      </c>
      <c r="H85" s="232" t="n">
        <v>40</v>
      </c>
      <c r="I85" s="232" t="n">
        <v>38</v>
      </c>
      <c r="J85" s="232" t="n">
        <v>9</v>
      </c>
      <c r="K85" s="232" t="n">
        <v>264</v>
      </c>
      <c r="L85" s="232" t="n">
        <v>46</v>
      </c>
      <c r="M85" s="232" t="n">
        <v>47</v>
      </c>
      <c r="N85" s="232" t="n">
        <v>11</v>
      </c>
      <c r="O85" s="232" t="n">
        <v>83</v>
      </c>
      <c r="P85" s="232" t="n">
        <v>41</v>
      </c>
      <c r="Q85" s="232" t="n">
        <v>27</v>
      </c>
      <c r="R85" s="232" t="n">
        <v>5</v>
      </c>
      <c r="S85" s="232" t="n">
        <v>41</v>
      </c>
      <c r="T85" s="232" t="n">
        <v>35</v>
      </c>
      <c r="U85" s="232" t="n">
        <v>14</v>
      </c>
      <c r="V85" s="232" t="n">
        <v>5</v>
      </c>
      <c r="W85" s="232" t="n">
        <v>71</v>
      </c>
      <c r="X85" s="232" t="n">
        <v>33</v>
      </c>
      <c r="Y85" s="232" t="n">
        <v>37</v>
      </c>
      <c r="Z85" s="232" t="n">
        <v>5</v>
      </c>
      <c r="AA85" s="232" t="n">
        <v>200</v>
      </c>
      <c r="AB85" s="232" t="n">
        <v>40</v>
      </c>
      <c r="AC85" s="232" t="n">
        <v>73</v>
      </c>
      <c r="AD85" s="232" t="n">
        <v>7</v>
      </c>
      <c r="AE85" s="268" t="n">
        <v>112</v>
      </c>
      <c r="AF85" s="268" t="n">
        <v>10</v>
      </c>
      <c r="AG85" s="268" t="n">
        <v>44</v>
      </c>
      <c r="AH85" s="268" t="n">
        <v>10</v>
      </c>
      <c r="AI85" s="232" t="n">
        <v>144</v>
      </c>
      <c r="AJ85" s="232" t="n">
        <v>38</v>
      </c>
      <c r="AK85" s="232" t="n">
        <v>52</v>
      </c>
      <c r="AL85" s="232" t="n">
        <v>9</v>
      </c>
      <c r="AM85" s="232" t="n">
        <v>181</v>
      </c>
      <c r="AN85" s="232" t="n">
        <v>47</v>
      </c>
      <c r="AO85" s="232" t="n">
        <v>63</v>
      </c>
      <c r="AP85" s="232" t="n">
        <v>6</v>
      </c>
      <c r="AQ85" s="232" t="n">
        <v>81</v>
      </c>
      <c r="AR85" s="232" t="n">
        <v>44</v>
      </c>
      <c r="AS85" s="232" t="n">
        <v>30</v>
      </c>
      <c r="AT85" s="232" t="n">
        <v>7</v>
      </c>
      <c r="AU85" s="234" t="n">
        <v>111</v>
      </c>
      <c r="AV85" s="234" t="n">
        <v>45</v>
      </c>
      <c r="AW85" s="234" t="n">
        <v>46</v>
      </c>
      <c r="AX85" s="234" t="n">
        <v>7</v>
      </c>
      <c r="AY85" s="235" t="n">
        <f aca="false">SUM(C85,G85,K85,O85,S85,W85,AA85,AE85,AI85,AM85,AQ85,AU85,)</f>
        <v>1463</v>
      </c>
      <c r="AZ85" s="235" t="n">
        <f aca="false">SUM(D85,H85,L85,P85,T85,X85,AB85,AF85,AJ85,AN85,AR85,AV85,)</f>
        <v>454</v>
      </c>
      <c r="BA85" s="235" t="n">
        <f aca="false">SUM(E85,I85,M85,Q85,U85,Y85,AC85,AG85,AK85,AO85,AS85,AW85,)</f>
        <v>489</v>
      </c>
      <c r="BB85" s="235" t="n">
        <f aca="false">SUM(F85,J85,N85,R85,V85,Z85,AD85,AH85,AL85,AP85,AT85,AX85,)</f>
        <v>86</v>
      </c>
    </row>
    <row r="86" customFormat="false" ht="24.6" hidden="false" customHeight="false" outlineLevel="0" collapsed="false">
      <c r="A86" s="103" t="n">
        <v>6</v>
      </c>
      <c r="B86" s="44" t="s">
        <v>83</v>
      </c>
      <c r="C86" s="232" t="n">
        <v>25</v>
      </c>
      <c r="D86" s="232" t="n">
        <v>35</v>
      </c>
      <c r="E86" s="232" t="n">
        <v>7</v>
      </c>
      <c r="F86" s="232" t="n">
        <v>5</v>
      </c>
      <c r="G86" s="232" t="n">
        <v>14</v>
      </c>
      <c r="H86" s="232" t="n">
        <v>35</v>
      </c>
      <c r="I86" s="232" t="n">
        <v>4</v>
      </c>
      <c r="J86" s="232" t="n">
        <v>5</v>
      </c>
      <c r="K86" s="232" t="n">
        <v>22</v>
      </c>
      <c r="L86" s="232" t="n">
        <v>35</v>
      </c>
      <c r="M86" s="232" t="n">
        <v>8</v>
      </c>
      <c r="N86" s="232" t="n">
        <v>5</v>
      </c>
      <c r="O86" s="232" t="n">
        <v>13</v>
      </c>
      <c r="P86" s="232" t="n">
        <v>36</v>
      </c>
      <c r="Q86" s="232" t="n">
        <v>4</v>
      </c>
      <c r="R86" s="232" t="n">
        <v>5</v>
      </c>
      <c r="S86" s="232" t="n">
        <v>18</v>
      </c>
      <c r="T86" s="232" t="n">
        <v>43</v>
      </c>
      <c r="U86" s="232" t="n">
        <v>12</v>
      </c>
      <c r="V86" s="232" t="n">
        <v>25</v>
      </c>
      <c r="W86" s="232" t="n">
        <v>13</v>
      </c>
      <c r="X86" s="232" t="n">
        <v>5</v>
      </c>
      <c r="Y86" s="232" t="n">
        <v>38</v>
      </c>
      <c r="Z86" s="232" t="n">
        <v>5</v>
      </c>
      <c r="AA86" s="232" t="n">
        <v>45</v>
      </c>
      <c r="AB86" s="232" t="n">
        <v>36</v>
      </c>
      <c r="AC86" s="232" t="n">
        <v>25</v>
      </c>
      <c r="AD86" s="232" t="n">
        <v>5</v>
      </c>
      <c r="AE86" s="232" t="n">
        <v>48</v>
      </c>
      <c r="AF86" s="232" t="n">
        <v>30</v>
      </c>
      <c r="AG86" s="232" t="n">
        <v>20</v>
      </c>
      <c r="AH86" s="232" t="n">
        <v>8</v>
      </c>
      <c r="AI86" s="232" t="n">
        <v>9</v>
      </c>
      <c r="AJ86" s="232" t="n">
        <v>36</v>
      </c>
      <c r="AK86" s="232" t="n">
        <v>7</v>
      </c>
      <c r="AL86" s="232" t="n">
        <v>7</v>
      </c>
      <c r="AM86" s="232" t="n">
        <v>9</v>
      </c>
      <c r="AN86" s="232" t="n">
        <v>40</v>
      </c>
      <c r="AO86" s="232" t="n">
        <v>5</v>
      </c>
      <c r="AP86" s="232" t="n">
        <v>5</v>
      </c>
      <c r="AQ86" s="232" t="n">
        <v>27</v>
      </c>
      <c r="AR86" s="232" t="n">
        <v>41</v>
      </c>
      <c r="AS86" s="232" t="n">
        <v>9</v>
      </c>
      <c r="AT86" s="232" t="n">
        <v>5</v>
      </c>
      <c r="AU86" s="234" t="n">
        <v>12</v>
      </c>
      <c r="AV86" s="234" t="n">
        <v>47</v>
      </c>
      <c r="AW86" s="234" t="n">
        <v>10</v>
      </c>
      <c r="AX86" s="234" t="n">
        <v>8</v>
      </c>
      <c r="AY86" s="235" t="n">
        <f aca="false">SUM(C86,G86,K86,O86,S86,W86,AA86,AE86,AI86,AM86,AQ86,AU86,)</f>
        <v>255</v>
      </c>
      <c r="AZ86" s="235" t="n">
        <f aca="false">SUM(D86,H86,L86,P86,T86,X86,AB86,AF86,AJ86,AN86,AR86,AV86,)</f>
        <v>419</v>
      </c>
      <c r="BA86" s="235" t="n">
        <f aca="false">SUM(E86,I86,M86,Q86,U86,Y86,AC86,AG86,AK86,AO86,AS86,AW86,)</f>
        <v>149</v>
      </c>
      <c r="BB86" s="235" t="n">
        <f aca="false">SUM(F86,J86,N86,R86,V86,Z86,AD86,AH86,AL86,AP86,AT86,AX86,)</f>
        <v>88</v>
      </c>
    </row>
    <row r="87" customFormat="false" ht="24.6" hidden="false" customHeight="false" outlineLevel="0" collapsed="false">
      <c r="A87" s="103" t="n">
        <v>7</v>
      </c>
      <c r="B87" s="44" t="s">
        <v>84</v>
      </c>
      <c r="C87" s="232" t="n">
        <v>107</v>
      </c>
      <c r="D87" s="232" t="n">
        <v>36</v>
      </c>
      <c r="E87" s="232" t="n">
        <v>79</v>
      </c>
      <c r="F87" s="232" t="n">
        <v>6</v>
      </c>
      <c r="G87" s="232" t="n">
        <v>109</v>
      </c>
      <c r="H87" s="232" t="n">
        <v>37</v>
      </c>
      <c r="I87" s="232" t="n">
        <v>76</v>
      </c>
      <c r="J87" s="232" t="n">
        <v>7</v>
      </c>
      <c r="K87" s="232" t="n">
        <v>99</v>
      </c>
      <c r="L87" s="232" t="n">
        <v>35</v>
      </c>
      <c r="M87" s="232" t="n">
        <v>65</v>
      </c>
      <c r="N87" s="232" t="n">
        <v>5</v>
      </c>
      <c r="O87" s="232" t="n">
        <v>85</v>
      </c>
      <c r="P87" s="232" t="n">
        <v>37</v>
      </c>
      <c r="Q87" s="232" t="n">
        <v>55</v>
      </c>
      <c r="R87" s="232" t="n">
        <v>5</v>
      </c>
      <c r="S87" s="232" t="n">
        <v>126</v>
      </c>
      <c r="T87" s="232" t="n">
        <v>35</v>
      </c>
      <c r="U87" s="232" t="n">
        <v>90</v>
      </c>
      <c r="V87" s="232" t="n">
        <v>5</v>
      </c>
      <c r="W87" s="232" t="n">
        <v>153</v>
      </c>
      <c r="X87" s="232" t="n">
        <v>118</v>
      </c>
      <c r="Y87" s="232" t="n">
        <v>35</v>
      </c>
      <c r="Z87" s="232" t="n">
        <v>5</v>
      </c>
      <c r="AA87" s="232" t="n">
        <v>161</v>
      </c>
      <c r="AB87" s="232" t="n">
        <v>39</v>
      </c>
      <c r="AC87" s="232" t="n">
        <v>100</v>
      </c>
      <c r="AD87" s="232" t="n">
        <v>7</v>
      </c>
      <c r="AE87" s="268" t="n">
        <v>149</v>
      </c>
      <c r="AF87" s="268" t="n">
        <v>4</v>
      </c>
      <c r="AG87" s="268" t="n">
        <v>87</v>
      </c>
      <c r="AH87" s="268" t="n">
        <v>5</v>
      </c>
      <c r="AI87" s="232" t="n">
        <v>123</v>
      </c>
      <c r="AJ87" s="232" t="n">
        <v>47</v>
      </c>
      <c r="AK87" s="232" t="n">
        <v>86</v>
      </c>
      <c r="AL87" s="232" t="n">
        <v>12</v>
      </c>
      <c r="AM87" s="232" t="n">
        <v>194</v>
      </c>
      <c r="AN87" s="232" t="n">
        <v>57</v>
      </c>
      <c r="AO87" s="232" t="n">
        <v>134</v>
      </c>
      <c r="AP87" s="232" t="n">
        <v>18</v>
      </c>
      <c r="AQ87" s="232" t="n">
        <v>191</v>
      </c>
      <c r="AR87" s="232" t="n">
        <v>49</v>
      </c>
      <c r="AS87" s="232" t="n">
        <v>129</v>
      </c>
      <c r="AT87" s="232" t="n">
        <v>12</v>
      </c>
      <c r="AU87" s="234" t="n">
        <v>331</v>
      </c>
      <c r="AV87" s="234" t="n">
        <v>60</v>
      </c>
      <c r="AW87" s="234" t="n">
        <v>153</v>
      </c>
      <c r="AX87" s="234" t="n">
        <v>7</v>
      </c>
      <c r="AY87" s="235" t="n">
        <f aca="false">SUM(C87,G87,K87,O87,S87,W87,AA87,AE87,AI87,AM87,AQ87,AU87,)</f>
        <v>1828</v>
      </c>
      <c r="AZ87" s="235" t="n">
        <f aca="false">SUM(D87,H87,L87,P87,T87,X87,AB87,AF87,AJ87,AN87,AR87,AV87,)</f>
        <v>554</v>
      </c>
      <c r="BA87" s="235" t="n">
        <f aca="false">SUM(E87,I87,M87,Q87,U87,Y87,AC87,AG87,AK87,AO87,AS87,AW87,)</f>
        <v>1089</v>
      </c>
      <c r="BB87" s="235" t="n">
        <f aca="false">SUM(F87,J87,N87,R87,V87,Z87,AD87,AH87,AL87,AP87,AT87,AX87,)</f>
        <v>94</v>
      </c>
    </row>
    <row r="88" customFormat="false" ht="24.6" hidden="false" customHeight="false" outlineLevel="0" collapsed="false">
      <c r="A88" s="103" t="n">
        <v>8</v>
      </c>
      <c r="B88" s="44" t="s">
        <v>85</v>
      </c>
      <c r="C88" s="232" t="n">
        <v>230</v>
      </c>
      <c r="D88" s="232" t="n">
        <v>39</v>
      </c>
      <c r="E88" s="232" t="n">
        <v>59</v>
      </c>
      <c r="F88" s="232" t="n">
        <v>8</v>
      </c>
      <c r="G88" s="232" t="n">
        <v>220</v>
      </c>
      <c r="H88" s="232" t="n">
        <v>35</v>
      </c>
      <c r="I88" s="232" t="n">
        <v>91</v>
      </c>
      <c r="J88" s="232" t="n">
        <v>6</v>
      </c>
      <c r="K88" s="232" t="n">
        <v>352</v>
      </c>
      <c r="L88" s="232" t="n">
        <v>51</v>
      </c>
      <c r="M88" s="232" t="n">
        <v>85</v>
      </c>
      <c r="N88" s="232" t="n">
        <v>44</v>
      </c>
      <c r="O88" s="232" t="n">
        <v>85</v>
      </c>
      <c r="P88" s="232" t="n">
        <v>35</v>
      </c>
      <c r="Q88" s="232" t="n">
        <v>42</v>
      </c>
      <c r="R88" s="232" t="n">
        <v>5</v>
      </c>
      <c r="S88" s="232" t="n">
        <v>2795</v>
      </c>
      <c r="T88" s="232" t="n">
        <v>36</v>
      </c>
      <c r="U88" s="232" t="n">
        <v>28</v>
      </c>
      <c r="V88" s="232" t="n">
        <v>6</v>
      </c>
      <c r="W88" s="232" t="n">
        <v>41</v>
      </c>
      <c r="X88" s="232" t="n">
        <v>21</v>
      </c>
      <c r="Y88" s="232" t="n">
        <v>35</v>
      </c>
      <c r="Z88" s="232" t="n">
        <v>6</v>
      </c>
      <c r="AA88" s="232" t="n">
        <v>619</v>
      </c>
      <c r="AB88" s="232" t="n">
        <v>40</v>
      </c>
      <c r="AC88" s="232" t="n">
        <v>46</v>
      </c>
      <c r="AD88" s="232" t="n">
        <v>8</v>
      </c>
      <c r="AE88" s="268" t="n">
        <v>39</v>
      </c>
      <c r="AF88" s="268" t="n">
        <v>0</v>
      </c>
      <c r="AG88" s="268" t="n">
        <v>16</v>
      </c>
      <c r="AH88" s="268" t="n">
        <v>0</v>
      </c>
      <c r="AI88" s="232" t="n">
        <v>72</v>
      </c>
      <c r="AJ88" s="232" t="n">
        <v>38</v>
      </c>
      <c r="AK88" s="232" t="n">
        <v>23</v>
      </c>
      <c r="AL88" s="232" t="n">
        <v>9</v>
      </c>
      <c r="AM88" s="232" t="n">
        <v>145</v>
      </c>
      <c r="AN88" s="232" t="n">
        <v>72</v>
      </c>
      <c r="AO88" s="232" t="n">
        <v>26</v>
      </c>
      <c r="AP88" s="232" t="n">
        <v>29</v>
      </c>
      <c r="AQ88" s="232" t="n">
        <v>20</v>
      </c>
      <c r="AR88" s="232" t="n">
        <v>40</v>
      </c>
      <c r="AS88" s="232" t="n">
        <v>8</v>
      </c>
      <c r="AT88" s="232" t="n">
        <v>6</v>
      </c>
      <c r="AU88" s="234" t="n">
        <v>46</v>
      </c>
      <c r="AV88" s="234" t="n">
        <v>45</v>
      </c>
      <c r="AW88" s="234" t="n">
        <v>14</v>
      </c>
      <c r="AX88" s="234" t="n">
        <v>5</v>
      </c>
      <c r="AY88" s="235" t="n">
        <f aca="false">SUM(C88,G88,K88,O88,S88,W88,AA88,AE88,AI88,AM88,AQ88,AU88,)</f>
        <v>4664</v>
      </c>
      <c r="AZ88" s="235" t="n">
        <f aca="false">SUM(D88,H88,L88,P88,T88,X88,AB88,AF88,AJ88,AN88,AR88,AV88,)</f>
        <v>452</v>
      </c>
      <c r="BA88" s="235" t="n">
        <f aca="false">SUM(E88,I88,M88,Q88,U88,Y88,AC88,AG88,AK88,AO88,AS88,AW88,)</f>
        <v>473</v>
      </c>
      <c r="BB88" s="235" t="n">
        <f aca="false">SUM(F88,J88,N88,R88,V88,Z88,AD88,AH88,AL88,AP88,AT88,AX88,)</f>
        <v>132</v>
      </c>
    </row>
    <row r="89" customFormat="false" ht="24.6" hidden="false" customHeight="false" outlineLevel="0" collapsed="false">
      <c r="A89" s="110" t="n">
        <v>9</v>
      </c>
      <c r="B89" s="73" t="s">
        <v>86</v>
      </c>
      <c r="C89" s="232" t="n">
        <v>275</v>
      </c>
      <c r="D89" s="232" t="n">
        <v>127</v>
      </c>
      <c r="E89" s="232" t="n">
        <v>100</v>
      </c>
      <c r="F89" s="232" t="n">
        <v>96</v>
      </c>
      <c r="G89" s="232" t="n">
        <v>165</v>
      </c>
      <c r="H89" s="232" t="n">
        <v>47</v>
      </c>
      <c r="I89" s="232" t="n">
        <v>63</v>
      </c>
      <c r="J89" s="232" t="n">
        <v>12</v>
      </c>
      <c r="K89" s="232" t="n">
        <v>245</v>
      </c>
      <c r="L89" s="232" t="n">
        <v>84</v>
      </c>
      <c r="M89" s="232" t="n">
        <v>80</v>
      </c>
      <c r="N89" s="232" t="n">
        <v>44</v>
      </c>
      <c r="O89" s="232" t="n">
        <v>146</v>
      </c>
      <c r="P89" s="232" t="n">
        <v>39</v>
      </c>
      <c r="Q89" s="232" t="n">
        <v>66</v>
      </c>
      <c r="R89" s="232" t="n">
        <v>5</v>
      </c>
      <c r="S89" s="232" t="n">
        <v>195</v>
      </c>
      <c r="T89" s="232" t="n">
        <v>69</v>
      </c>
      <c r="U89" s="232" t="n">
        <v>95</v>
      </c>
      <c r="V89" s="232" t="n">
        <v>27</v>
      </c>
      <c r="W89" s="232" t="n">
        <v>244</v>
      </c>
      <c r="X89" s="232" t="n">
        <v>113</v>
      </c>
      <c r="Y89" s="232" t="n">
        <v>78</v>
      </c>
      <c r="Z89" s="232" t="n">
        <v>40</v>
      </c>
      <c r="AA89" s="232" t="n">
        <v>199</v>
      </c>
      <c r="AB89" s="232" t="n">
        <v>93</v>
      </c>
      <c r="AC89" s="232" t="n">
        <v>74</v>
      </c>
      <c r="AD89" s="232" t="n">
        <v>34</v>
      </c>
      <c r="AE89" s="268" t="n">
        <v>19</v>
      </c>
      <c r="AF89" s="268" t="n">
        <v>12</v>
      </c>
      <c r="AG89" s="268" t="n">
        <v>9</v>
      </c>
      <c r="AH89" s="268" t="n">
        <v>8</v>
      </c>
      <c r="AI89" s="232" t="n">
        <v>216</v>
      </c>
      <c r="AJ89" s="232" t="n">
        <v>118</v>
      </c>
      <c r="AK89" s="232" t="n">
        <v>81</v>
      </c>
      <c r="AL89" s="232" t="n">
        <v>44</v>
      </c>
      <c r="AM89" s="232" t="n">
        <v>123</v>
      </c>
      <c r="AN89" s="232" t="n">
        <v>60</v>
      </c>
      <c r="AO89" s="232" t="n">
        <v>35</v>
      </c>
      <c r="AP89" s="232" t="n">
        <v>13</v>
      </c>
      <c r="AQ89" s="232" t="n">
        <v>81</v>
      </c>
      <c r="AR89" s="232" t="n">
        <v>62</v>
      </c>
      <c r="AS89" s="232" t="n">
        <v>32</v>
      </c>
      <c r="AT89" s="232" t="n">
        <v>22</v>
      </c>
      <c r="AU89" s="233" t="n">
        <v>1207</v>
      </c>
      <c r="AV89" s="234" t="n">
        <v>83</v>
      </c>
      <c r="AW89" s="234" t="n">
        <v>233</v>
      </c>
      <c r="AX89" s="234" t="n">
        <v>17</v>
      </c>
      <c r="AY89" s="235" t="n">
        <f aca="false">SUM(C89,G89,K89,O89,S89,W89,AA89,AE89,AI89,AM89,AQ89,AU89,)</f>
        <v>3115</v>
      </c>
      <c r="AZ89" s="235" t="n">
        <f aca="false">SUM(D89,H89,L89,P89,T89,X89,AB89,AF89,AJ89,AN89,AR89,AV89,)</f>
        <v>907</v>
      </c>
      <c r="BA89" s="235" t="n">
        <f aca="false">SUM(E89,I89,M89,Q89,U89,Y89,AC89,AG89,AK89,AO89,AS89,AW89,)</f>
        <v>946</v>
      </c>
      <c r="BB89" s="235" t="n">
        <f aca="false">SUM(F89,J89,N89,R89,V89,Z89,AD89,AH89,AL89,AP89,AT89,AX89,)</f>
        <v>362</v>
      </c>
    </row>
    <row r="90" customFormat="false" ht="24.6" hidden="false" customHeight="false" outlineLevel="0" collapsed="false">
      <c r="A90" s="111"/>
      <c r="B90" s="59"/>
      <c r="AY90" s="235" t="n">
        <f aca="false">SUM(C90,G90,K90,O90,S90,W90,AA90,AE90,AI90,AM90,AQ90,AU90,)</f>
        <v>0</v>
      </c>
      <c r="AZ90" s="235" t="n">
        <f aca="false">SUM(D90,H90,L90,P90,T90,X90,AB90,AF90,AJ90,AN90,AR90,AV90,)</f>
        <v>0</v>
      </c>
      <c r="BA90" s="235" t="n">
        <f aca="false">SUM(E90,I90,M90,Q90,U90,Y90,AC90,AG90,AK90,AO90,AS90,AW90,)</f>
        <v>0</v>
      </c>
      <c r="BB90" s="235" t="n">
        <f aca="false">SUM(F90,J90,N90,R90,V90,Z90,AD90,AH90,AL90,AP90,AT90,AX90,)</f>
        <v>0</v>
      </c>
    </row>
    <row r="91" customFormat="false" ht="24.6" hidden="false" customHeight="false" outlineLevel="0" collapsed="false">
      <c r="A91" s="112" t="s">
        <v>87</v>
      </c>
      <c r="AY91" s="235" t="n">
        <f aca="false">SUM(C91,G91,K91,O91,S91,W91,AA91,AE91,AI91,AM91,AQ91,AU91,)</f>
        <v>0</v>
      </c>
      <c r="AZ91" s="235" t="n">
        <f aca="false">SUM(D91,H91,L91,P91,T91,X91,AB91,AF91,AJ91,AN91,AR91,AV91,)</f>
        <v>0</v>
      </c>
      <c r="BA91" s="235" t="n">
        <f aca="false">SUM(E91,I91,M91,Q91,U91,Y91,AC91,AG91,AK91,AO91,AS91,AW91,)</f>
        <v>0</v>
      </c>
      <c r="BB91" s="235" t="n">
        <f aca="false">SUM(F91,J91,N91,R91,V91,Z91,AD91,AH91,AL91,AP91,AT91,AX91,)</f>
        <v>0</v>
      </c>
    </row>
    <row r="92" customFormat="false" ht="24.6" hidden="false" customHeight="false" outlineLevel="0" collapsed="false">
      <c r="A92" s="83" t="n">
        <v>1</v>
      </c>
      <c r="B92" s="253" t="s">
        <v>88</v>
      </c>
      <c r="C92" s="232" t="n">
        <v>158</v>
      </c>
      <c r="D92" s="232" t="n">
        <v>35</v>
      </c>
      <c r="E92" s="232" t="n">
        <v>8</v>
      </c>
      <c r="F92" s="232" t="n">
        <v>5</v>
      </c>
      <c r="G92" s="232" t="n">
        <v>29</v>
      </c>
      <c r="H92" s="232" t="n">
        <v>53</v>
      </c>
      <c r="I92" s="232" t="n">
        <v>18</v>
      </c>
      <c r="J92" s="232" t="n">
        <v>5</v>
      </c>
      <c r="K92" s="232" t="n">
        <v>21</v>
      </c>
      <c r="L92" s="232" t="n">
        <v>35</v>
      </c>
      <c r="M92" s="232" t="n">
        <v>6</v>
      </c>
      <c r="N92" s="232" t="n">
        <v>5</v>
      </c>
      <c r="O92" s="232" t="n">
        <v>6</v>
      </c>
      <c r="P92" s="232" t="n">
        <v>35</v>
      </c>
      <c r="Q92" s="232" t="n">
        <v>3</v>
      </c>
      <c r="R92" s="232" t="n">
        <v>5</v>
      </c>
      <c r="S92" s="232" t="n">
        <v>5</v>
      </c>
      <c r="T92" s="232" t="n">
        <v>35</v>
      </c>
      <c r="U92" s="232" t="n">
        <v>3</v>
      </c>
      <c r="V92" s="232" t="n">
        <v>5</v>
      </c>
      <c r="W92" s="238" t="n">
        <v>13</v>
      </c>
      <c r="X92" s="238" t="n">
        <v>6</v>
      </c>
      <c r="Y92" s="238" t="n">
        <v>35</v>
      </c>
      <c r="Z92" s="238" t="n">
        <v>5</v>
      </c>
      <c r="AA92" s="238" t="n">
        <v>14</v>
      </c>
      <c r="AB92" s="238" t="n">
        <v>36</v>
      </c>
      <c r="AC92" s="238" t="n">
        <v>6</v>
      </c>
      <c r="AD92" s="238" t="n">
        <v>5</v>
      </c>
      <c r="AE92" s="268" t="n">
        <v>15</v>
      </c>
      <c r="AF92" s="268" t="n">
        <v>1</v>
      </c>
      <c r="AG92" s="268" t="n">
        <v>18</v>
      </c>
      <c r="AH92" s="268" t="n">
        <v>1</v>
      </c>
      <c r="AI92" s="269" t="n">
        <v>24</v>
      </c>
      <c r="AJ92" s="269" t="n">
        <v>36</v>
      </c>
      <c r="AK92" s="269" t="n">
        <v>14</v>
      </c>
      <c r="AL92" s="269" t="n">
        <v>9</v>
      </c>
      <c r="AM92" s="232" t="n">
        <v>12</v>
      </c>
      <c r="AN92" s="232" t="n">
        <v>40</v>
      </c>
      <c r="AO92" s="232" t="n">
        <v>5</v>
      </c>
      <c r="AP92" s="232" t="n">
        <v>5</v>
      </c>
      <c r="AQ92" s="232" t="n">
        <v>9</v>
      </c>
      <c r="AR92" s="232" t="n">
        <v>40</v>
      </c>
      <c r="AS92" s="232" t="n">
        <v>4</v>
      </c>
      <c r="AT92" s="232" t="n">
        <v>5</v>
      </c>
      <c r="AU92" s="234" t="n">
        <v>6</v>
      </c>
      <c r="AV92" s="234" t="n">
        <v>44</v>
      </c>
      <c r="AW92" s="234" t="n">
        <v>2</v>
      </c>
      <c r="AX92" s="234" t="n">
        <v>5</v>
      </c>
      <c r="AY92" s="235" t="n">
        <f aca="false">SUM(C92,G92,K92,O92,S92,W92,AA92,AE92,AI92,AM92,AQ92,AU92,)</f>
        <v>312</v>
      </c>
      <c r="AZ92" s="235" t="n">
        <f aca="false">SUM(D92,H92,L92,P92,T92,X92,AB92,AF92,AJ92,AN92,AR92,AV92,)</f>
        <v>396</v>
      </c>
      <c r="BA92" s="235" t="n">
        <f aca="false">SUM(E92,I92,M92,Q92,U92,Y92,AC92,AG92,AK92,AO92,AS92,AW92,)</f>
        <v>122</v>
      </c>
      <c r="BB92" s="235" t="n">
        <f aca="false">SUM(F92,J92,N92,R92,V92,Z92,AD92,AH92,AL92,AP92,AT92,AX92,)</f>
        <v>60</v>
      </c>
    </row>
    <row r="93" customFormat="false" ht="24.6" hidden="false" customHeight="false" outlineLevel="0" collapsed="false">
      <c r="A93" s="111"/>
      <c r="B93" s="59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35" t="n">
        <f aca="false">SUM(C93,G93,K93,O93,S93,W93,AA93,AE93,AI93,AM93,AQ93,AU93,)</f>
        <v>0</v>
      </c>
      <c r="AZ93" s="235" t="n">
        <f aca="false">SUM(D93,H93,L93,P93,T93,X93,AB93,AF93,AJ93,AN93,AR93,AV93,)</f>
        <v>0</v>
      </c>
      <c r="BA93" s="235" t="n">
        <f aca="false">SUM(E93,I93,M93,Q93,U93,Y93,AC93,AG93,AK93,AO93,AS93,AW93,)</f>
        <v>0</v>
      </c>
      <c r="BB93" s="235" t="n">
        <f aca="false">SUM(F93,J93,N93,R93,V93,Z93,AD93,AH93,AL93,AP93,AT93,AX93,)</f>
        <v>0</v>
      </c>
    </row>
    <row r="94" customFormat="false" ht="24.6" hidden="false" customHeight="false" outlineLevel="0" collapsed="false">
      <c r="A94" s="215"/>
      <c r="B94" s="270" t="s">
        <v>2</v>
      </c>
      <c r="C94" s="271" t="n">
        <f aca="false">SUM(C7:C93)</f>
        <v>129353</v>
      </c>
      <c r="D94" s="271" t="n">
        <f aca="false">SUM(D7:D93)</f>
        <v>3671</v>
      </c>
      <c r="E94" s="271" t="n">
        <f aca="false">SUM(E7:E93)</f>
        <v>49492</v>
      </c>
      <c r="F94" s="271" t="n">
        <f aca="false">SUM(F7:F93)</f>
        <v>1162</v>
      </c>
      <c r="G94" s="271" t="n">
        <f aca="false">SUM(G7:G93)</f>
        <v>169284</v>
      </c>
      <c r="H94" s="271" t="n">
        <f aca="false">SUM(H7:H93)</f>
        <v>4091</v>
      </c>
      <c r="I94" s="271" t="n">
        <f aca="false">SUM(I7:I93)</f>
        <v>58783</v>
      </c>
      <c r="J94" s="271" t="n">
        <f aca="false">SUM(J7:J93)</f>
        <v>1522</v>
      </c>
      <c r="K94" s="271" t="n">
        <f aca="false">SUM(K7:K93)</f>
        <v>140436</v>
      </c>
      <c r="L94" s="271" t="n">
        <f aca="false">SUM(L7:L93)</f>
        <v>4002</v>
      </c>
      <c r="M94" s="271" t="n">
        <f aca="false">SUM(M7:M93)</f>
        <v>55529</v>
      </c>
      <c r="N94" s="271" t="n">
        <f aca="false">SUM(N7:N93)</f>
        <v>1391</v>
      </c>
      <c r="O94" s="271" t="n">
        <f aca="false">SUM(O7:O93)</f>
        <v>107400</v>
      </c>
      <c r="P94" s="271" t="n">
        <f aca="false">SUM(P7:P93)</f>
        <v>4053</v>
      </c>
      <c r="Q94" s="271" t="n">
        <f aca="false">SUM(Q7:Q93)</f>
        <v>43374</v>
      </c>
      <c r="R94" s="271" t="n">
        <f aca="false">SUM(R7:R93)</f>
        <v>1285</v>
      </c>
      <c r="S94" s="271" t="n">
        <f aca="false">SUM(S7:S93)</f>
        <v>107563</v>
      </c>
      <c r="T94" s="271" t="n">
        <f aca="false">SUM(T7:T93)</f>
        <v>4092</v>
      </c>
      <c r="U94" s="271" t="n">
        <f aca="false">SUM(U7:U93)</f>
        <v>49225</v>
      </c>
      <c r="V94" s="271" t="n">
        <f aca="false">SUM(V7:V93)</f>
        <v>1277</v>
      </c>
      <c r="W94" s="271" t="n">
        <f aca="false">SUM(W7:W93)</f>
        <v>121050</v>
      </c>
      <c r="X94" s="271" t="n">
        <f aca="false">SUM(X7:X93)</f>
        <v>62260</v>
      </c>
      <c r="Y94" s="271" t="n">
        <f aca="false">SUM(Y7:Y93)</f>
        <v>4419</v>
      </c>
      <c r="Z94" s="271" t="n">
        <f aca="false">SUM(Z7:Z93)</f>
        <v>1438</v>
      </c>
      <c r="AA94" s="271" t="n">
        <f aca="false">SUM(AA7:AA93)</f>
        <v>168866</v>
      </c>
      <c r="AB94" s="271" t="n">
        <f aca="false">SUM(AB7:AB93)</f>
        <v>5410</v>
      </c>
      <c r="AC94" s="271" t="n">
        <f aca="false">SUM(AC7:AC93)</f>
        <v>74976</v>
      </c>
      <c r="AD94" s="271" t="n">
        <f aca="false">SUM(AD7:AD93)</f>
        <v>2001</v>
      </c>
      <c r="AE94" s="271" t="n">
        <f aca="false">SUM(AE7:AE93)</f>
        <v>187470</v>
      </c>
      <c r="AF94" s="271" t="n">
        <f aca="false">SUM(AF7:AF93)</f>
        <v>1982</v>
      </c>
      <c r="AG94" s="271" t="n">
        <f aca="false">SUM(AG7:AG93)</f>
        <v>99796</v>
      </c>
      <c r="AH94" s="271" t="n">
        <f aca="false">SUM(AH7:AH93)</f>
        <v>1260</v>
      </c>
      <c r="AI94" s="271" t="n">
        <f aca="false">SUM(AI7:AI93)</f>
        <v>247565</v>
      </c>
      <c r="AJ94" s="271" t="n">
        <f aca="false">SUM(AJ7:AJ93)</f>
        <v>5230</v>
      </c>
      <c r="AK94" s="271" t="n">
        <f aca="false">SUM(AK7:AK93)</f>
        <v>113464</v>
      </c>
      <c r="AL94" s="271" t="n">
        <f aca="false">SUM(AL7:AL93)</f>
        <v>2369</v>
      </c>
      <c r="AM94" s="271" t="n">
        <f aca="false">SUM(AM7:AM93)</f>
        <v>203826</v>
      </c>
      <c r="AN94" s="271" t="n">
        <f aca="false">SUM(AN7:AN93)</f>
        <v>5351</v>
      </c>
      <c r="AO94" s="271" t="n">
        <f aca="false">SUM(AO7:AO93)</f>
        <v>104289</v>
      </c>
      <c r="AP94" s="271" t="n">
        <f aca="false">SUM(AP7:AP93)</f>
        <v>1672</v>
      </c>
      <c r="AQ94" s="271" t="n">
        <f aca="false">SUM(AQ7:AQ93)</f>
        <v>185974</v>
      </c>
      <c r="AR94" s="271" t="n">
        <f aca="false">SUM(AR7:AR93)</f>
        <v>4823</v>
      </c>
      <c r="AS94" s="271" t="n">
        <f aca="false">SUM(AS7:AS93)</f>
        <v>98756</v>
      </c>
      <c r="AT94" s="271" t="n">
        <f aca="false">SUM(AT7:AT93)</f>
        <v>1507</v>
      </c>
      <c r="AU94" s="271" t="n">
        <f aca="false">SUM(AU7:AU93)</f>
        <v>179829</v>
      </c>
      <c r="AV94" s="271" t="n">
        <f aca="false">SUM(AV7:AV93)</f>
        <v>5395</v>
      </c>
      <c r="AW94" s="271" t="n">
        <f aca="false">SUM(AW7:AW93)</f>
        <v>80904</v>
      </c>
      <c r="AX94" s="271" t="n">
        <f aca="false">SUM(AX7:AX93)</f>
        <v>1754</v>
      </c>
      <c r="AY94" s="235" t="n">
        <f aca="false">SUM(C94,G94,K94,O94,S94,W94,AA94,AE94,AI94,AM94,AQ94,AU94,)</f>
        <v>1948616</v>
      </c>
      <c r="AZ94" s="235" t="n">
        <f aca="false">SUM(D94,H94,L94,P94,T94,X94,AB94,AF94,AJ94,AN94,AR94,AV94,)</f>
        <v>110360</v>
      </c>
      <c r="BA94" s="235" t="n">
        <f aca="false">SUM(E94,I94,M94,Q94,U94,Y94,AC94,AG94,AK94,AO94,AS94,AW94,)</f>
        <v>833007</v>
      </c>
      <c r="BB94" s="235" t="n">
        <f aca="false">SUM(F94,J94,N94,R94,V94,Z94,AD94,AH94,AL94,AP94,AT94,AX94,)</f>
        <v>18638</v>
      </c>
    </row>
    <row r="96" customFormat="false" ht="24.6" hidden="false" customHeight="false" outlineLevel="0" collapsed="false">
      <c r="B96" s="272" t="s">
        <v>128</v>
      </c>
    </row>
    <row r="97" customFormat="false" ht="24.6" hidden="false" customHeight="false" outlineLevel="0" collapsed="false">
      <c r="B97" s="273" t="s">
        <v>129</v>
      </c>
    </row>
  </sheetData>
  <mergeCells count="39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ADMIN</cp:lastModifiedBy>
  <cp:lastPrinted>2022-10-07T04:36:49Z</cp:lastPrinted>
  <dcterms:modified xsi:type="dcterms:W3CDTF">2023-02-21T05:03:31Z</dcterms:modified>
  <cp:revision>0</cp:revision>
  <dc:subject/>
  <dc:title/>
</cp:coreProperties>
</file>