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4"/>
  </bookViews>
  <sheets>
    <sheet name="ACM" sheetId="1" state="visible" r:id="rId2"/>
    <sheet name="IEL" sheetId="2" state="visible" r:id="rId3"/>
    <sheet name="PQDT" sheetId="3" state="visible" r:id="rId4"/>
    <sheet name="SpringerLink" sheetId="4" state="visible" r:id="rId5"/>
    <sheet name="WoS" sheetId="5" state="visible" r:id="rId6"/>
    <sheet name="ACS" sheetId="6" state="visible" r:id="rId7"/>
    <sheet name="EM92" sheetId="7" state="visible" r:id="rId8"/>
    <sheet name="Academic Search Ultimate" sheetId="8" state="visible" r:id="rId9"/>
    <sheet name="Applied Science &amp; Technology" sheetId="9" state="visible" r:id="rId10"/>
    <sheet name="ScienceDirect" sheetId="10" state="visible" r:id="rId11"/>
    <sheet name="(Free)AAC" sheetId="11" state="visible" r:id="rId12"/>
    <sheet name="(Free)FSS" sheetId="12" state="visible" r:id="rId13"/>
    <sheet name="(Free)LS" sheetId="13" state="visible" r:id="rId14"/>
  </sheets>
  <definedNames>
    <definedName function="false" hidden="false" localSheetId="7" name="_xlnm.Print_Titles" vbProcedure="false">'Academic Search Ultimate'!$1:$5</definedName>
    <definedName function="false" hidden="false" localSheetId="0" name="_xlnm.Print_Titles" vbProcedure="false">ACM!$4:$4</definedName>
    <definedName function="false" hidden="false" localSheetId="5" name="_xlnm.Print_Titles" vbProcedure="false">ACS!$1:$5</definedName>
    <definedName function="false" hidden="false" localSheetId="8" name="_xlnm.Print_Titles" vbProcedure="false">'Applied Science &amp; Technology'!$1:$5</definedName>
    <definedName function="false" hidden="false" localSheetId="6" name="_xlnm.Print_Titles" vbProcedure="false">EM92!$1:$5</definedName>
    <definedName function="false" hidden="false" localSheetId="1" name="_xlnm.Print_Titles" vbProcedure="false">IEL!$4:$4</definedName>
    <definedName function="false" hidden="false" localSheetId="2" name="_xlnm.Print_Titles" vbProcedure="false">PQDT!$4:$4</definedName>
    <definedName function="false" hidden="false" localSheetId="9" name="_xlnm.Print_Titles" vbProcedure="false">ScienceDirect!$1:$4</definedName>
    <definedName function="false" hidden="false" localSheetId="3" name="_xlnm.Print_Titles" vbProcedure="false">SpringerLink!$1:$5</definedName>
    <definedName function="false" hidden="false" localSheetId="4" name="_xlnm.Print_Titles" vbProcedure="false">WoS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197">
  <si>
    <t xml:space="preserve">No.</t>
  </si>
  <si>
    <t xml:space="preserve">Total Full Text Articles :</t>
  </si>
  <si>
    <t xml:space="preserve">Total</t>
  </si>
  <si>
    <t xml:space="preserve">ACM Digital Library</t>
  </si>
  <si>
    <t xml:space="preserve">ACM Digital Library Usage statistic report </t>
  </si>
  <si>
    <t xml:space="preserve">Searches</t>
  </si>
  <si>
    <t xml:space="preserve">Full Text Requests</t>
  </si>
  <si>
    <t xml:space="preserve">Public Universities (28 sites) :</t>
  </si>
  <si>
    <t xml:space="preserve">Burapha University</t>
  </si>
  <si>
    <t xml:space="preserve">Chiang Mai University </t>
  </si>
  <si>
    <t xml:space="preserve">Chulalongkorn University</t>
  </si>
  <si>
    <t xml:space="preserve">Kasetsart University</t>
  </si>
  <si>
    <t xml:space="preserve">Khonkaen University</t>
  </si>
  <si>
    <t xml:space="preserve">King Mongkut's Institute of Technology, Ladkrabang</t>
  </si>
  <si>
    <t xml:space="preserve">King Mongkut's University of Technology, North Bangkok</t>
  </si>
  <si>
    <t xml:space="preserve">King Mongkut's University of Technology,Thonburi</t>
  </si>
  <si>
    <t xml:space="preserve">Mae Fah Luang University </t>
  </si>
  <si>
    <t xml:space="preserve">Maejo University</t>
  </si>
  <si>
    <t xml:space="preserve">Mahasarakham University </t>
  </si>
  <si>
    <t xml:space="preserve">Mahidol University</t>
  </si>
  <si>
    <t xml:space="preserve">Naresuan University</t>
  </si>
  <si>
    <t xml:space="preserve">National Institute of Development Adminstration</t>
  </si>
  <si>
    <t xml:space="preserve">Prince of Songkla University </t>
  </si>
  <si>
    <t xml:space="preserve">Ramkhamhaeng University</t>
  </si>
  <si>
    <t xml:space="preserve">Silpakorn University </t>
  </si>
  <si>
    <t xml:space="preserve">Srinakharinwirot University </t>
  </si>
  <si>
    <t xml:space="preserve">Sukhothai Thammathirat University </t>
  </si>
  <si>
    <t xml:space="preserve">Suranaree University of Technology</t>
  </si>
  <si>
    <t xml:space="preserve">Thaksin University</t>
  </si>
  <si>
    <t xml:space="preserve">Thammasat University   </t>
  </si>
  <si>
    <t xml:space="preserve">Ubonratchathani University   </t>
  </si>
  <si>
    <t xml:space="preserve">Walailak University </t>
  </si>
  <si>
    <t xml:space="preserve">Chulabhorn Royal Academy</t>
  </si>
  <si>
    <t xml:space="preserve">Princess of Naradhiwas University</t>
  </si>
  <si>
    <t xml:space="preserve">University of Phayao</t>
  </si>
  <si>
    <t xml:space="preserve">Nakhon Phanom University </t>
  </si>
  <si>
    <t xml:space="preserve">Rajabhat Universities (40 sites) :</t>
  </si>
  <si>
    <t xml:space="preserve">Bansomdejchaopraya Rajabhat University</t>
  </si>
  <si>
    <t xml:space="preserve">Buriram Rajabhat University</t>
  </si>
  <si>
    <t xml:space="preserve">Chaiyaphum Rajabhat University</t>
  </si>
  <si>
    <t xml:space="preserve">Chandrakasem Rajabhat University</t>
  </si>
  <si>
    <t xml:space="preserve">Chiang Mai Rajabhat University</t>
  </si>
  <si>
    <t xml:space="preserve">Chiangrai Rajabhat University</t>
  </si>
  <si>
    <t xml:space="preserve">Dhonburi Rajabhat University</t>
  </si>
  <si>
    <t xml:space="preserve">Kalasin Rajabhat University</t>
  </si>
  <si>
    <t xml:space="preserve">Kamphaeng Phet Rajabhat University</t>
  </si>
  <si>
    <t xml:space="preserve">Kanchanaburi Rajabhat University</t>
  </si>
  <si>
    <t xml:space="preserve">Lampang Rajabhat University</t>
  </si>
  <si>
    <t xml:space="preserve">Loei Rajabhat University</t>
  </si>
  <si>
    <t xml:space="preserve">Rajabhat Mahasarakham University</t>
  </si>
  <si>
    <t xml:space="preserve">Muban Chom Bung Rajabhat University  </t>
  </si>
  <si>
    <t xml:space="preserve">Nakhon Pathom Rajabhat University</t>
  </si>
  <si>
    <t xml:space="preserve">Nakhon Ratchasima Rajabhat University</t>
  </si>
  <si>
    <t xml:space="preserve">Nakhon Sawan Rajabhat University</t>
  </si>
  <si>
    <t xml:space="preserve">Nakhon Si Thammarat Rajabhat University</t>
  </si>
  <si>
    <t xml:space="preserve">Phetchabun Rajabhat University </t>
  </si>
  <si>
    <t xml:space="preserve">Phetchaburi Rajabhat University</t>
  </si>
  <si>
    <t xml:space="preserve">Phranakhon Rajabhat University</t>
  </si>
  <si>
    <t xml:space="preserve">Phranakhon Si Ayutthaya Rajabhat University</t>
  </si>
  <si>
    <t xml:space="preserve">Phuket Rajabhat University</t>
  </si>
  <si>
    <t xml:space="preserve">Pibulsongkham Rajabhat University</t>
  </si>
  <si>
    <t xml:space="preserve">Rajabhat Rajanagarindra University</t>
  </si>
  <si>
    <t xml:space="preserve">Rambhaibarni Rajabhat University</t>
  </si>
  <si>
    <t xml:space="preserve">Roiet Rajabhat University</t>
  </si>
  <si>
    <t xml:space="preserve">Sakon Nakhon Rajabhat University </t>
  </si>
  <si>
    <t xml:space="preserve">Sisaket Rajabhat University </t>
  </si>
  <si>
    <t xml:space="preserve">Songkhla Rajabhat University </t>
  </si>
  <si>
    <t xml:space="preserve">Suan Dusit University</t>
  </si>
  <si>
    <t xml:space="preserve">Suan Sunandha Rajabhat University</t>
  </si>
  <si>
    <t xml:space="preserve">Surat Thani Rajabhat University</t>
  </si>
  <si>
    <t xml:space="preserve">Surin Rajabhat University</t>
  </si>
  <si>
    <t xml:space="preserve">Thepsatri Rajabhat University</t>
  </si>
  <si>
    <t xml:space="preserve">Ubon Ratchathani Rajabhat University </t>
  </si>
  <si>
    <t xml:space="preserve">Udon Thani Rajabhat University</t>
  </si>
  <si>
    <t xml:space="preserve">Uttaradit Rajabhat University</t>
  </si>
  <si>
    <t xml:space="preserve">Valayalongkorn Rajabhat University</t>
  </si>
  <si>
    <t xml:space="preserve">Yala Rajabhat University</t>
  </si>
  <si>
    <t xml:space="preserve">Rajamangala University of Technology  (9 sites) :</t>
  </si>
  <si>
    <t xml:space="preserve">Rajamangala University of Technology Isan</t>
  </si>
  <si>
    <t xml:space="preserve">Rajamangala University of Technology Krungthep</t>
  </si>
  <si>
    <t xml:space="preserve">Rajamangala University of Technology Lanna</t>
  </si>
  <si>
    <t xml:space="preserve">Rajamangala University of Technology Phra Nakhon</t>
  </si>
  <si>
    <t xml:space="preserve">Rajamangala University of Technology Rattanakosin</t>
  </si>
  <si>
    <t xml:space="preserve">Rajamangala University of Technology Srivijaya</t>
  </si>
  <si>
    <t xml:space="preserve">Rajamangala University of Technology Suvarnabhumi</t>
  </si>
  <si>
    <t xml:space="preserve">Rajamangala University of Technology Tawan - Ok</t>
  </si>
  <si>
    <t xml:space="preserve">Rajamangala University of Technology Thanyaburi</t>
  </si>
  <si>
    <t xml:space="preserve">Institute of Technology  (1 site) :</t>
  </si>
  <si>
    <t xml:space="preserve">Pathumwan Institute of Technology</t>
  </si>
  <si>
    <t xml:space="preserve">IEL</t>
  </si>
  <si>
    <t xml:space="preserve">IEL Usage Statistic Report </t>
  </si>
  <si>
    <t xml:space="preserve">Public Universities (27 sites) :</t>
  </si>
  <si>
    <t xml:space="preserve">ProQuest Dissertation &amp; Theses Fulltext</t>
  </si>
  <si>
    <t xml:space="preserve">ProQuest Dissertation &amp; Theses Global
Usage Statistic Report:</t>
  </si>
  <si>
    <t xml:space="preserve">Burapha University </t>
  </si>
  <si>
    <t xml:space="preserve">Chiang Mai University</t>
  </si>
  <si>
    <t xml:space="preserve">Khon Kaen University</t>
  </si>
  <si>
    <t xml:space="preserve">Mae Jo University</t>
  </si>
  <si>
    <t xml:space="preserve">Mahasarakham University</t>
  </si>
  <si>
    <t xml:space="preserve">National Institute of Development Administration</t>
  </si>
  <si>
    <t xml:space="preserve">Thammasat University</t>
  </si>
  <si>
    <t xml:space="preserve">Ubon-Ratchathanee University</t>
  </si>
  <si>
    <t xml:space="preserve">Rajabhat Universities (41 sites) :</t>
  </si>
  <si>
    <t xml:space="preserve">Bansomdejchaopraya Rajabhat University </t>
  </si>
  <si>
    <t xml:space="preserve">Buriram Rajabhat University </t>
  </si>
  <si>
    <t xml:space="preserve">Chaiyaphum Rajabhat University  </t>
  </si>
  <si>
    <t xml:space="preserve">Chandrakasem Rajabhat University  </t>
  </si>
  <si>
    <t xml:space="preserve">Chiang Mai Rajabhat University </t>
  </si>
  <si>
    <t xml:space="preserve">Chiangrai Rajabhat University </t>
  </si>
  <si>
    <t xml:space="preserve">Dhonburi Rajabhat University  </t>
  </si>
  <si>
    <t xml:space="preserve">Kalasin Rajabhat University </t>
  </si>
  <si>
    <t xml:space="preserve">Kamphaeng Phet Rajabhat University  </t>
  </si>
  <si>
    <t xml:space="preserve">Kanchanaburi Rajabhat University </t>
  </si>
  <si>
    <t xml:space="preserve">Lampang Rajabhat University  </t>
  </si>
  <si>
    <t xml:space="preserve">Loei Rajabhat University </t>
  </si>
  <si>
    <t xml:space="preserve">Nakhon Pathom Rajabhat University  </t>
  </si>
  <si>
    <t xml:space="preserve">Nakhon Ratchasima Rajabhat University </t>
  </si>
  <si>
    <t xml:space="preserve">Nakhon Sawan Rajabhat University  </t>
  </si>
  <si>
    <t xml:space="preserve">Nakhon Si Thammarat Rajabhat University  </t>
  </si>
  <si>
    <t xml:space="preserve">Phetchaburi Rajabhat University </t>
  </si>
  <si>
    <t xml:space="preserve">Phranakhon Rajabhat University </t>
  </si>
  <si>
    <t xml:space="preserve">Phranakhon Si Ayutthaya Rajabhat University </t>
  </si>
  <si>
    <t xml:space="preserve">Phuket Rajabhat University  </t>
  </si>
  <si>
    <t xml:space="preserve">Pibulsongkram Rajabhat University  </t>
  </si>
  <si>
    <t xml:space="preserve">Rajabhat Rajanagarindra University </t>
  </si>
  <si>
    <t xml:space="preserve">Rambhaibarni Rajabhat University </t>
  </si>
  <si>
    <t xml:space="preserve">Roiet Rajabhat University  </t>
  </si>
  <si>
    <t xml:space="preserve">Suan Sunandha Rajabhat University </t>
  </si>
  <si>
    <t xml:space="preserve">Surat Thani Rajabhat University  </t>
  </si>
  <si>
    <t xml:space="preserve">Surin Rajabhat University </t>
  </si>
  <si>
    <t xml:space="preserve">Thepsatri Rajabhat University </t>
  </si>
  <si>
    <t xml:space="preserve">Udon Thani Rajabhat University </t>
  </si>
  <si>
    <t xml:space="preserve">Uttaradit Rajabhat University </t>
  </si>
  <si>
    <t xml:space="preserve">Valayalongkorn Rajabhat University </t>
  </si>
  <si>
    <t xml:space="preserve">Yala Rajabhat University  </t>
  </si>
  <si>
    <t xml:space="preserve">SpringerLink eJournal</t>
  </si>
  <si>
    <t xml:space="preserve">SpringerLink eJournal Usage statistic report:</t>
  </si>
  <si>
    <t xml:space="preserve">Web of Science</t>
  </si>
  <si>
    <t xml:space="preserve">Web of Science Usage statistic report:</t>
  </si>
  <si>
    <t xml:space="preserve">Sub sessions</t>
  </si>
  <si>
    <t xml:space="preserve">Queries</t>
  </si>
  <si>
    <t xml:space="preserve">Citation Events</t>
  </si>
  <si>
    <t xml:space="preserve">King Mongkut's Institute of Technology, North Bangkok</t>
  </si>
  <si>
    <t xml:space="preserve">Total </t>
  </si>
  <si>
    <t xml:space="preserve">Total Full Text Articles</t>
  </si>
  <si>
    <t xml:space="preserve">ACS</t>
  </si>
  <si>
    <t xml:space="preserve">ACS Usage statistic report :</t>
  </si>
  <si>
    <t xml:space="preserve">Emerald Management (EM92) </t>
  </si>
  <si>
    <t xml:space="preserve">Emerald Management (EM92)
Usage statistic report :</t>
  </si>
  <si>
    <t xml:space="preserve">Academic Search Ultimate </t>
  </si>
  <si>
    <t xml:space="preserve">13,454,045</t>
  </si>
  <si>
    <t xml:space="preserve">15,724,558</t>
  </si>
  <si>
    <t xml:space="preserve">15,797,476</t>
  </si>
  <si>
    <t xml:space="preserve">15,798,700</t>
  </si>
  <si>
    <t xml:space="preserve">15,839,157</t>
  </si>
  <si>
    <t xml:space="preserve">15,919,505</t>
  </si>
  <si>
    <t xml:space="preserve">Academic Search Complete</t>
  </si>
  <si>
    <t xml:space="preserve">Academic Search Premier &amp; Academic Search Complete  Usage statistic report :</t>
  </si>
  <si>
    <t xml:space="preserve">Total Full Text Requests</t>
  </si>
  <si>
    <t xml:space="preserve">Sessions</t>
  </si>
  <si>
    <t xml:space="preserve">Abstract</t>
  </si>
  <si>
    <t xml:space="preserve">หมายเหตุ</t>
  </si>
  <si>
    <r>
      <rPr>
        <sz val="16"/>
        <rFont val="TH SarabunPSK"/>
        <family val="2"/>
      </rPr>
      <t xml:space="preserve">1. </t>
    </r>
    <r>
      <rPr>
        <sz val="16"/>
        <rFont val="Arial"/>
        <family val="2"/>
      </rPr>
      <t xml:space="preserve">ด้วยฐานข้อมูล </t>
    </r>
    <r>
      <rPr>
        <sz val="16"/>
        <rFont val="TH SarabunPSK"/>
        <family val="2"/>
      </rPr>
      <t xml:space="preserve">Academic Search Complete </t>
    </r>
    <r>
      <rPr>
        <sz val="16"/>
        <rFont val="Arial"/>
        <family val="2"/>
      </rPr>
      <t xml:space="preserve">ได้เปลี่ยนเป็นฐานข้อมูล </t>
    </r>
    <r>
      <rPr>
        <sz val="16"/>
        <rFont val="TH SarabunPSK"/>
        <family val="2"/>
      </rPr>
      <t xml:space="preserve">Academic Search Ultimate </t>
    </r>
    <r>
      <rPr>
        <sz val="16"/>
        <rFont val="Arial"/>
        <family val="2"/>
      </rPr>
      <t xml:space="preserve">สถิติระหว่างเดือน 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4 -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4 </t>
    </r>
    <r>
      <rPr>
        <sz val="16"/>
        <rFont val="Arial"/>
        <family val="2"/>
      </rPr>
      <t xml:space="preserve">เป็นสถิติการใช้งานฐานข้อมูล </t>
    </r>
    <r>
      <rPr>
        <sz val="16"/>
        <rFont val="TH SarabunPSK"/>
        <family val="2"/>
      </rPr>
      <t xml:space="preserve">Academic Search ultimate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2"/>
      </rPr>
      <t xml:space="preserve">สถิติการใช้งานฐานข้อมูล ตั้งแต่เดือน 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3 -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3 </t>
    </r>
    <r>
      <rPr>
        <sz val="16"/>
        <rFont val="Arial"/>
        <family val="2"/>
      </rPr>
      <t xml:space="preserve">เป็นสถิติการใช้บริการฐานข้อมูล </t>
    </r>
    <r>
      <rPr>
        <sz val="16"/>
        <rFont val="TH SarabunPSK"/>
        <family val="2"/>
      </rPr>
      <t xml:space="preserve">Academic Search Complete </t>
    </r>
  </si>
  <si>
    <t xml:space="preserve">Applied Science &amp; Technology Source Ultimate</t>
  </si>
  <si>
    <t xml:space="preserve">2,737,097</t>
  </si>
  <si>
    <t xml:space="preserve">2,754,559</t>
  </si>
  <si>
    <t xml:space="preserve">2,763,693</t>
  </si>
  <si>
    <t xml:space="preserve">2,775,647</t>
  </si>
  <si>
    <t xml:space="preserve">2,805,632</t>
  </si>
  <si>
    <r>
      <rPr>
        <b val="true"/>
        <sz val="16"/>
        <rFont val="Arial"/>
        <family val="2"/>
      </rPr>
      <t xml:space="preserve">หมายเหตุ</t>
    </r>
    <r>
      <rPr>
        <b val="true"/>
        <sz val="16"/>
        <rFont val="TH SarabunPSK"/>
        <family val="2"/>
      </rPr>
      <t xml:space="preserve">:</t>
    </r>
  </si>
  <si>
    <r>
      <rPr>
        <sz val="16"/>
        <rFont val="Arial"/>
        <family val="2"/>
      </rPr>
      <t xml:space="preserve">ฐานข้อมูล </t>
    </r>
    <r>
      <rPr>
        <sz val="16"/>
        <rFont val="TH SarabunPSK"/>
        <family val="2"/>
      </rPr>
      <t xml:space="preserve">Applied Science &amp; Technology Source Ultimate </t>
    </r>
    <r>
      <rPr>
        <sz val="16"/>
        <rFont val="Arial"/>
        <family val="2"/>
      </rPr>
      <t xml:space="preserve">เป็นฐานข้อมูลที่บอกรับปีงบประมาณ </t>
    </r>
    <r>
      <rPr>
        <sz val="16"/>
        <rFont val="TH SarabunPSK"/>
        <family val="2"/>
      </rPr>
      <t xml:space="preserve">2564  </t>
    </r>
    <r>
      <rPr>
        <sz val="16"/>
        <rFont val="Arial"/>
        <family val="2"/>
      </rPr>
      <t xml:space="preserve">มีระยะเวลาการให้บริการตั้งแต่ 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4 -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4</t>
    </r>
  </si>
  <si>
    <t xml:space="preserve">ScienceDirect</t>
  </si>
  <si>
    <t xml:space="preserve">ScienceDirect Usage statistic report :</t>
  </si>
  <si>
    <t xml:space="preserve">Public Universities (26 sites) :</t>
  </si>
  <si>
    <t xml:space="preserve">Full-text document usage</t>
  </si>
  <si>
    <t xml:space="preserve">Ubon ratchathani University   </t>
  </si>
  <si>
    <t xml:space="preserve">Rajabhat Maha Sarakham University</t>
  </si>
  <si>
    <t xml:space="preserve">Art &amp; Architecture Complete</t>
  </si>
  <si>
    <t xml:space="preserve">521,651</t>
  </si>
  <si>
    <t xml:space="preserve">522,660</t>
  </si>
  <si>
    <t xml:space="preserve"> 523,112</t>
  </si>
  <si>
    <t xml:space="preserve">524,683</t>
  </si>
  <si>
    <t xml:space="preserve">526,018</t>
  </si>
  <si>
    <r>
      <rPr>
        <sz val="16"/>
        <rFont val="Arial"/>
        <family val="2"/>
      </rPr>
      <t xml:space="preserve">ฐานข้อมูลให้บริการฟรี  มีระยะเวลาการให้บริการตั้งแต่ 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4 -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4</t>
    </r>
  </si>
  <si>
    <t xml:space="preserve">Food Science Source</t>
  </si>
  <si>
    <t xml:space="preserve">2,342,516</t>
  </si>
  <si>
    <t xml:space="preserve">2,355,265</t>
  </si>
  <si>
    <t xml:space="preserve">2,364,076</t>
  </si>
  <si>
    <t xml:space="preserve"> 2,379,307</t>
  </si>
  <si>
    <t xml:space="preserve">2,397,145</t>
  </si>
  <si>
    <t xml:space="preserve">Legal Source</t>
  </si>
  <si>
    <t xml:space="preserve">729,802</t>
  </si>
  <si>
    <t xml:space="preserve">732,737</t>
  </si>
  <si>
    <t xml:space="preserve">732.909</t>
  </si>
  <si>
    <t xml:space="preserve">732,957</t>
  </si>
  <si>
    <t xml:space="preserve">735,36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.00_);_(* \(#,##0.00\);_(* \-??_);_(@_)"/>
    <numFmt numFmtId="168" formatCode="_-* #,##0.00_-;\-* #,##0.00_-;_-* \-??_-;_-@_-"/>
    <numFmt numFmtId="169" formatCode="#,##0.00\ ;&quot; (&quot;#,##0.00\);&quot; -&quot;#\ ;@\ "/>
    <numFmt numFmtId="170" formatCode="[$-409]mmm\-yy"/>
    <numFmt numFmtId="171" formatCode="#,##0"/>
    <numFmt numFmtId="172" formatCode="#,##0;[RED]#,##0"/>
    <numFmt numFmtId="173" formatCode="#,##0\ ;&quot; (&quot;#,##0\);&quot; -&quot;#\ ;@\ "/>
    <numFmt numFmtId="174" formatCode="0"/>
    <numFmt numFmtId="175" formatCode="@"/>
    <numFmt numFmtId="176" formatCode="#,##0_ "/>
    <numFmt numFmtId="177" formatCode="_-* #,##0_-;\-* #,##0_-;_-* \-??_-;_-@_-"/>
    <numFmt numFmtId="178" formatCode="[$-409]m/d/yyyy"/>
    <numFmt numFmtId="179" formatCode="_(* #,##0_);_(* \(#,##0\);_(* \-??_);_(@_)"/>
  </numFmts>
  <fonts count="9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</font>
    <font>
      <sz val="11"/>
      <color rgb="FF800080"/>
      <name val="Calibri"/>
      <family val="2"/>
      <charset val="222"/>
    </font>
    <font>
      <sz val="11"/>
      <color rgb="FF800000"/>
      <name val="Calibri"/>
      <family val="2"/>
    </font>
    <font>
      <sz val="11"/>
      <color rgb="FF800080"/>
      <name val="Tahoma"/>
      <family val="2"/>
      <charset val="222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22"/>
    </font>
    <font>
      <b val="true"/>
      <sz val="11"/>
      <color rgb="FF008000"/>
      <name val="Calibri"/>
      <family val="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22"/>
    </font>
    <font>
      <b val="true"/>
      <sz val="11"/>
      <color rgb="FFFFFFFF"/>
      <name val="Tahoma"/>
      <family val="2"/>
      <charset val="222"/>
    </font>
    <font>
      <sz val="10"/>
      <name val="Arial"/>
      <family val="2"/>
      <charset val="22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Calibri"/>
      <family val="2"/>
    </font>
    <font>
      <sz val="11"/>
      <color rgb="FF008000"/>
      <name val="Calibri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22"/>
    </font>
    <font>
      <b val="true"/>
      <sz val="15"/>
      <color rgb="FF333399"/>
      <name val="Calibri"/>
      <family val="2"/>
    </font>
    <font>
      <b val="true"/>
      <sz val="15"/>
      <color rgb="FF333399"/>
      <name val="Calibri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22"/>
    </font>
    <font>
      <b val="true"/>
      <sz val="13"/>
      <color rgb="FF333399"/>
      <name val="Calibri"/>
      <family val="2"/>
    </font>
    <font>
      <b val="true"/>
      <sz val="13"/>
      <color rgb="FF333399"/>
      <name val="Calibri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22"/>
    </font>
    <font>
      <b val="true"/>
      <sz val="11"/>
      <color rgb="FF333399"/>
      <name val="Calibri"/>
      <family val="2"/>
    </font>
    <font>
      <b val="true"/>
      <sz val="11"/>
      <color rgb="FF333399"/>
      <name val="Calibri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Calibri"/>
      <family val="2"/>
    </font>
    <font>
      <sz val="11"/>
      <color rgb="FF333399"/>
      <name val="Calibri"/>
      <family val="2"/>
      <charset val="222"/>
    </font>
    <font>
      <sz val="11"/>
      <color rgb="FF3366FF"/>
      <name val="Calibri"/>
      <family val="2"/>
    </font>
    <font>
      <sz val="11"/>
      <color rgb="FF333399"/>
      <name val="Tahoma"/>
      <family val="2"/>
      <charset val="222"/>
    </font>
    <font>
      <sz val="11"/>
      <color rgb="FFFF9900"/>
      <name val="Calibri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Calibri"/>
      <family val="2"/>
    </font>
    <font>
      <sz val="11"/>
      <color rgb="FF993300"/>
      <name val="Calibri"/>
      <family val="2"/>
      <charset val="222"/>
    </font>
    <font>
      <sz val="11"/>
      <color rgb="FF993300"/>
      <name val="Tahoma"/>
      <family val="2"/>
      <charset val="222"/>
    </font>
    <font>
      <sz val="12"/>
      <name val="新細明體"/>
      <family val="1"/>
      <charset val="136"/>
    </font>
    <font>
      <sz val="8"/>
      <name val="Arial"/>
      <family val="2"/>
    </font>
    <font>
      <sz val="11"/>
      <color rgb="FF000000"/>
      <name val="Tahoma"/>
      <family val="2"/>
    </font>
    <font>
      <sz val="14"/>
      <name val="Cordia New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22"/>
    </font>
    <font>
      <b val="true"/>
      <sz val="11"/>
      <color rgb="FF333333"/>
      <name val="Tahoma"/>
      <family val="2"/>
      <charset val="22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  <charset val="1"/>
    </font>
    <font>
      <sz val="19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1"/>
    </font>
    <font>
      <b val="true"/>
      <sz val="18"/>
      <color rgb="FF003366"/>
      <name val="Cambria"/>
      <family val="1"/>
      <charset val="222"/>
    </font>
    <font>
      <b val="true"/>
      <sz val="18"/>
      <color rgb="FF333399"/>
      <name val="Cambri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Calibri"/>
      <family val="2"/>
      <charset val="222"/>
    </font>
    <font>
      <sz val="11"/>
      <color rgb="FFFF0000"/>
      <name val="Tahoma"/>
      <family val="2"/>
      <charset val="222"/>
    </font>
    <font>
      <sz val="11"/>
      <color rgb="FFFF00FF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color rgb="FF000000"/>
      <name val="TH SarabunPSK"/>
      <family val="2"/>
    </font>
    <font>
      <sz val="11"/>
      <name val="Calibri"/>
      <family val="2"/>
    </font>
    <font>
      <b val="true"/>
      <i val="true"/>
      <sz val="16"/>
      <name val="TH SarabunPSK"/>
      <family val="2"/>
    </font>
    <font>
      <sz val="16"/>
      <color rgb="FF000000"/>
      <name val="TH SarabunPSK"/>
      <family val="2"/>
    </font>
    <font>
      <sz val="11"/>
      <name val="Arial"/>
      <family val="2"/>
      <charset val="222"/>
    </font>
    <font>
      <b val="true"/>
      <i val="true"/>
      <sz val="16"/>
      <color rgb="FF000000"/>
      <name val="TH SarabunPSK"/>
      <family val="2"/>
    </font>
    <font>
      <sz val="11"/>
      <name val="Arial"/>
      <family val="2"/>
    </font>
    <font>
      <sz val="10"/>
      <name val="Microsoft Sans Serif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b val="true"/>
      <sz val="16"/>
      <name val="Arial"/>
      <family val="2"/>
    </font>
  </fonts>
  <fills count="40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A5D8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1A1A1A"/>
        <bgColor rgb="FF323232"/>
      </patternFill>
    </fill>
    <fill>
      <patternFill patternType="solid">
        <fgColor rgb="FF3366FF"/>
        <bgColor rgb="FF4040FF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0000FF"/>
        <bgColor rgb="FF000080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1A1A1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1A1A1A"/>
      </left>
      <right style="thin"/>
      <top style="thin"/>
      <bottom style="thin">
        <color rgb="FF1A1A1A"/>
      </bottom>
      <diagonal/>
    </border>
    <border diagonalUp="false" diagonalDown="false">
      <left style="thin"/>
      <right/>
      <top/>
      <bottom style="thin">
        <color rgb="FF1A1A1A"/>
      </bottom>
      <diagonal/>
    </border>
    <border diagonalUp="false" diagonalDown="false">
      <left style="thin"/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 style="dotted">
        <color rgb="FF333333"/>
      </right>
      <top style="thin">
        <color rgb="FF1A1A1A"/>
      </top>
      <bottom/>
      <diagonal/>
    </border>
    <border diagonalUp="false" diagonalDown="false">
      <left style="dotted">
        <color rgb="FF333333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dotted">
        <color rgb="FF333333"/>
      </right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dotted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ott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tted">
        <color rgb="FF333333"/>
      </left>
      <right style="dott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/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/>
      <diagonal/>
    </border>
    <border diagonalUp="false" diagonalDown="false">
      <left style="thin">
        <color rgb="FF1A1A1A"/>
      </left>
      <right/>
      <top style="hair">
        <color rgb="FF1A1A1A"/>
      </top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hair">
        <color rgb="FF1A1A1A"/>
      </top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thin"/>
      <diagonal/>
    </border>
    <border diagonalUp="false" diagonalDown="false">
      <left style="thin">
        <color rgb="FF1A1A1A"/>
      </left>
      <right/>
      <top style="hair">
        <color rgb="FF1A1A1A"/>
      </top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hair"/>
      <right/>
      <top style="thin">
        <color rgb="FF1A1A1A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993300"/>
      </left>
      <right style="dotted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dotted">
        <color rgb="FF993300"/>
      </left>
      <right style="dotted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dotted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323232"/>
      </left>
      <right style="thin">
        <color rgb="FF323232"/>
      </right>
      <top style="thin">
        <color rgb="FF1A1A1A"/>
      </top>
      <bottom/>
      <diagonal/>
    </border>
    <border diagonalUp="false" diagonalDown="false">
      <left style="thin">
        <color rgb="FF323232"/>
      </left>
      <right style="thin">
        <color rgb="FF323232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323232"/>
      </left>
      <right style="dotted">
        <color rgb="FF339966"/>
      </right>
      <top style="thin">
        <color rgb="FF1A1A1A"/>
      </top>
      <bottom/>
      <diagonal/>
    </border>
    <border diagonalUp="false" diagonalDown="false">
      <left style="dotted">
        <color rgb="FF339966"/>
      </left>
      <right style="thin">
        <color rgb="FF323232"/>
      </right>
      <top style="thin">
        <color rgb="FF1A1A1A"/>
      </top>
      <bottom/>
      <diagonal/>
    </border>
    <border diagonalUp="false" diagonalDown="false">
      <left style="dotted">
        <color rgb="FF339966"/>
      </left>
      <right style="dotted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dotted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dotted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dotted">
        <color rgb="FF339966"/>
      </right>
      <top style="thin">
        <color rgb="FF1A1A1A"/>
      </top>
      <bottom/>
      <diagonal/>
    </border>
    <border diagonalUp="false" diagonalDown="false">
      <left style="dotted">
        <color rgb="FF339966"/>
      </left>
      <right style="thin"/>
      <top style="thin">
        <color rgb="FF1A1A1A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323232"/>
      </right>
      <top style="thin">
        <color rgb="FF323232"/>
      </top>
      <bottom style="thin">
        <color rgb="FF323232"/>
      </bottom>
      <diagonal/>
    </border>
    <border diagonalUp="false" diagonalDown="false">
      <left style="thin">
        <color rgb="FF323232"/>
      </left>
      <right style="thin">
        <color rgb="FF323232"/>
      </right>
      <top style="thin">
        <color rgb="FF323232"/>
      </top>
      <bottom style="thin">
        <color rgb="FF323232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>
        <color rgb="FF323232"/>
      </right>
      <top/>
      <bottom style="thin">
        <color rgb="FF323232"/>
      </bottom>
      <diagonal/>
    </border>
    <border diagonalUp="false" diagonalDown="false">
      <left style="thin">
        <color rgb="FF323232"/>
      </left>
      <right style="thin">
        <color rgb="FF323232"/>
      </right>
      <top/>
      <bottom style="thin">
        <color rgb="FF32323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>
        <color rgb="FFFF8080"/>
      </left>
      <right style="dotted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dotted">
        <color rgb="FFFF8080"/>
      </left>
      <right style="thin"/>
      <top style="thin">
        <color rgb="FF1A1A1A"/>
      </top>
      <bottom/>
      <diagonal/>
    </border>
    <border diagonalUp="false" diagonalDown="false">
      <left style="thin"/>
      <right/>
      <top style="thin">
        <color rgb="FF1A1A1A"/>
      </top>
      <bottom/>
      <diagonal/>
    </border>
    <border diagonalUp="false" diagonalDown="false">
      <left/>
      <right style="thin"/>
      <top style="thin">
        <color rgb="FF1A1A1A"/>
      </top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dotted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/>
      <right style="thin"/>
      <top style="hair">
        <color rgb="FF1A1A1A"/>
      </top>
      <bottom style="hair">
        <color rgb="FF1A1A1A"/>
      </bottom>
      <diagonal/>
    </border>
    <border diagonalUp="false" diagonalDown="false">
      <left/>
      <right/>
      <top style="hair">
        <color rgb="FF1A1A1A"/>
      </top>
      <bottom style="hair">
        <color rgb="FF1A1A1A"/>
      </bottom>
      <diagonal/>
    </border>
    <border diagonalUp="false" diagonalDown="false">
      <left style="thin"/>
      <right style="thin"/>
      <top style="hair">
        <color rgb="FF1A1A1A"/>
      </top>
      <bottom/>
      <diagonal/>
    </border>
    <border diagonalUp="false" diagonalDown="false">
      <left/>
      <right/>
      <top style="hair">
        <color rgb="FF1A1A1A"/>
      </top>
      <bottom/>
      <diagonal/>
    </border>
    <border diagonalUp="false" diagonalDown="false">
      <left style="thin"/>
      <right style="thin"/>
      <top style="hair">
        <color rgb="FF1A1A1A"/>
      </top>
      <bottom style="thin"/>
      <diagonal/>
    </border>
    <border diagonalUp="false" diagonalDown="false">
      <left/>
      <right/>
      <top style="hair">
        <color rgb="FF1A1A1A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1A1A1A"/>
      </right>
      <top style="hair">
        <color rgb="FF1A1A1A"/>
      </top>
      <bottom style="thin"/>
      <diagonal/>
    </border>
    <border diagonalUp="false" diagonalDown="false">
      <left style="thin">
        <color rgb="FF1A1A1A"/>
      </left>
      <right/>
      <top/>
      <bottom style="thin"/>
      <diagonal/>
    </border>
    <border diagonalUp="false" diagonalDown="false">
      <left/>
      <right/>
      <top style="thin"/>
      <bottom style="thin">
        <color rgb="FF1A1A1A"/>
      </bottom>
      <diagonal/>
    </border>
    <border diagonalUp="false" diagonalDown="false">
      <left style="thin"/>
      <right style="thin">
        <color rgb="FF1A1A1A"/>
      </right>
      <top style="thin"/>
      <bottom style="hair">
        <color rgb="FF1A1A1A"/>
      </bottom>
      <diagonal/>
    </border>
    <border diagonalUp="false" diagonalDown="false">
      <left style="thin">
        <color rgb="FF1A1A1A"/>
      </left>
      <right/>
      <top style="thin"/>
      <bottom style="hair">
        <color rgb="FF1A1A1A"/>
      </bottom>
      <diagonal/>
    </border>
    <border diagonalUp="false" diagonalDown="false">
      <left style="thin"/>
      <right style="thin">
        <color rgb="FF1A1A1A"/>
      </right>
      <top style="hair">
        <color rgb="FF1A1A1A"/>
      </top>
      <bottom style="hair">
        <color rgb="FF1A1A1A"/>
      </bottom>
      <diagonal/>
    </border>
  </borders>
  <cellStyleXfs count="6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9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" fillId="31" borderId="0" applyFont="true" applyBorder="false" applyAlignment="false" applyProtection="false"/>
    <xf numFmtId="164" fontId="9" fillId="31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8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8" fillId="32" borderId="0" applyFont="true" applyBorder="false" applyAlignment="false" applyProtection="false"/>
    <xf numFmtId="164" fontId="9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11" borderId="1" applyFont="true" applyBorder="true" applyAlignment="false" applyProtection="false"/>
    <xf numFmtId="164" fontId="14" fillId="11" borderId="1" applyFont="true" applyBorder="true" applyAlignment="false" applyProtection="false"/>
    <xf numFmtId="164" fontId="15" fillId="11" borderId="1" applyFont="true" applyBorder="true" applyAlignment="false" applyProtection="false"/>
    <xf numFmtId="164" fontId="16" fillId="33" borderId="2" applyFont="true" applyBorder="true" applyAlignment="false" applyProtection="false"/>
    <xf numFmtId="164" fontId="15" fillId="3" borderId="1" applyFont="true" applyBorder="true" applyAlignment="false" applyProtection="false"/>
    <xf numFmtId="164" fontId="17" fillId="3" borderId="1" applyFont="true" applyBorder="true" applyAlignment="false" applyProtection="false"/>
    <xf numFmtId="164" fontId="18" fillId="29" borderId="3" applyFont="true" applyBorder="true" applyAlignment="false" applyProtection="false"/>
    <xf numFmtId="164" fontId="18" fillId="29" borderId="3" applyFont="true" applyBorder="true" applyAlignment="false" applyProtection="false"/>
    <xf numFmtId="164" fontId="19" fillId="29" borderId="3" applyFont="true" applyBorder="true" applyAlignment="false" applyProtection="false"/>
    <xf numFmtId="164" fontId="18" fillId="30" borderId="3" applyFont="true" applyBorder="true" applyAlignment="false" applyProtection="false"/>
    <xf numFmtId="164" fontId="19" fillId="29" borderId="3" applyFont="true" applyBorder="true" applyAlignment="false" applyProtection="false"/>
    <xf numFmtId="164" fontId="20" fillId="29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5" borderId="0" applyFont="true" applyBorder="false" applyAlignment="false" applyProtection="false"/>
    <xf numFmtId="164" fontId="22" fillId="36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26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30" fillId="0" borderId="5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40" fillId="0" borderId="10" applyFont="true" applyBorder="true" applyAlignment="false" applyProtection="false"/>
    <xf numFmtId="164" fontId="41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5" borderId="1" applyFont="true" applyBorder="true" applyAlignment="false" applyProtection="false"/>
    <xf numFmtId="164" fontId="43" fillId="5" borderId="1" applyFont="true" applyBorder="true" applyAlignment="false" applyProtection="false"/>
    <xf numFmtId="164" fontId="44" fillId="5" borderId="1" applyFont="true" applyBorder="true" applyAlignment="false" applyProtection="false"/>
    <xf numFmtId="164" fontId="45" fillId="5" borderId="2" applyFont="true" applyBorder="true" applyAlignment="false" applyProtection="false"/>
    <xf numFmtId="164" fontId="44" fillId="5" borderId="1" applyFont="true" applyBorder="true" applyAlignment="false" applyProtection="false"/>
    <xf numFmtId="164" fontId="46" fillId="5" borderId="1" applyFont="true" applyBorder="true" applyAlignment="false" applyProtection="false"/>
    <xf numFmtId="164" fontId="47" fillId="0" borderId="12" applyFont="true" applyBorder="true" applyAlignment="false" applyProtection="false"/>
    <xf numFmtId="164" fontId="48" fillId="0" borderId="12" applyFont="true" applyBorder="true" applyAlignment="false" applyProtection="false"/>
    <xf numFmtId="164" fontId="25" fillId="0" borderId="13" applyFont="true" applyBorder="true" applyAlignment="false" applyProtection="false"/>
    <xf numFmtId="164" fontId="49" fillId="14" borderId="0" applyFont="true" applyBorder="false" applyAlignment="false" applyProtection="false"/>
    <xf numFmtId="164" fontId="49" fillId="14" borderId="0" applyFont="true" applyBorder="false" applyAlignment="false" applyProtection="false"/>
    <xf numFmtId="164" fontId="50" fillId="14" borderId="0" applyFont="true" applyBorder="false" applyAlignment="false" applyProtection="false"/>
    <xf numFmtId="164" fontId="25" fillId="5" borderId="0" applyFont="true" applyBorder="false" applyAlignment="false" applyProtection="false"/>
    <xf numFmtId="164" fontId="50" fillId="14" borderId="0" applyFont="true" applyBorder="false" applyAlignment="false" applyProtection="false"/>
    <xf numFmtId="164" fontId="51" fillId="14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4" applyFont="true" applyBorder="true" applyAlignment="false" applyProtection="false"/>
    <xf numFmtId="164" fontId="0" fillId="7" borderId="14" applyFont="true" applyBorder="true" applyAlignment="false" applyProtection="false"/>
    <xf numFmtId="164" fontId="0" fillId="7" borderId="2" applyFont="true" applyBorder="true" applyAlignment="false" applyProtection="false"/>
    <xf numFmtId="164" fontId="0" fillId="7" borderId="14" applyFont="true" applyBorder="true" applyAlignment="false" applyProtection="false"/>
    <xf numFmtId="164" fontId="0" fillId="7" borderId="14" applyFont="true" applyBorder="true" applyAlignment="false" applyProtection="false"/>
    <xf numFmtId="164" fontId="0" fillId="7" borderId="2" applyFont="true" applyBorder="true" applyAlignment="false" applyProtection="false"/>
    <xf numFmtId="164" fontId="57" fillId="11" borderId="15" applyFont="true" applyBorder="true" applyAlignment="false" applyProtection="false"/>
    <xf numFmtId="164" fontId="57" fillId="11" borderId="15" applyFont="true" applyBorder="true" applyAlignment="false" applyProtection="false"/>
    <xf numFmtId="164" fontId="58" fillId="11" borderId="15" applyFont="true" applyBorder="true" applyAlignment="false" applyProtection="false"/>
    <xf numFmtId="164" fontId="57" fillId="33" borderId="15" applyFont="true" applyBorder="true" applyAlignment="false" applyProtection="false"/>
    <xf numFmtId="164" fontId="58" fillId="3" borderId="15" applyFont="true" applyBorder="true" applyAlignment="false" applyProtection="false"/>
    <xf numFmtId="164" fontId="59" fillId="3" borderId="15" applyFont="true" applyBorder="true" applyAlignment="false" applyProtection="false"/>
    <xf numFmtId="164" fontId="53" fillId="14" borderId="2" applyFont="true" applyBorder="true" applyAlignment="true" applyProtection="false">
      <alignment horizontal="general" vertical="center" textRotation="0" wrapText="false" indent="0" shrinkToFit="false"/>
    </xf>
    <xf numFmtId="164" fontId="53" fillId="14" borderId="2" applyFont="true" applyBorder="true" applyAlignment="true" applyProtection="false">
      <alignment horizontal="general" vertical="center" textRotation="0" wrapText="false" indent="0" shrinkToFit="false"/>
    </xf>
    <xf numFmtId="164" fontId="60" fillId="14" borderId="2" applyFont="true" applyBorder="true" applyAlignment="true" applyProtection="false">
      <alignment horizontal="general" vertical="center" textRotation="0" wrapText="false" indent="0" shrinkToFit="false"/>
    </xf>
    <xf numFmtId="164" fontId="53" fillId="14" borderId="2" applyFont="true" applyBorder="true" applyAlignment="true" applyProtection="false">
      <alignment horizontal="left" vertical="center" textRotation="0" wrapText="false" indent="1" shrinkToFit="false"/>
    </xf>
    <xf numFmtId="164" fontId="53" fillId="14" borderId="2" applyFont="true" applyBorder="true" applyAlignment="true" applyProtection="false">
      <alignment horizontal="left" vertical="center" textRotation="0" wrapText="false" indent="1" shrinkToFit="false"/>
    </xf>
    <xf numFmtId="164" fontId="61" fillId="14" borderId="16" applyFont="true" applyBorder="true" applyAlignment="true" applyProtection="false">
      <alignment horizontal="left" vertical="top" textRotation="0" wrapText="false" indent="1" shrinkToFit="false"/>
    </xf>
    <xf numFmtId="164" fontId="53" fillId="17" borderId="2" applyFont="true" applyBorder="true" applyAlignment="true" applyProtection="false">
      <alignment horizontal="left" vertical="center" textRotation="0" wrapText="false" indent="1" shrinkToFit="false"/>
    </xf>
    <xf numFmtId="164" fontId="53" fillId="17" borderId="2" applyFont="true" applyBorder="true" applyAlignment="true" applyProtection="false">
      <alignment horizontal="left" vertical="center" textRotation="0" wrapText="false" indent="1" shrinkToFit="false"/>
    </xf>
    <xf numFmtId="164" fontId="53" fillId="4" borderId="2" applyFont="true" applyBorder="true" applyAlignment="true" applyProtection="false">
      <alignment horizontal="right" vertical="center" textRotation="0" wrapText="false" indent="0" shrinkToFit="false"/>
    </xf>
    <xf numFmtId="164" fontId="53" fillId="4" borderId="2" applyFont="true" applyBorder="true" applyAlignment="true" applyProtection="false">
      <alignment horizontal="right" vertical="center" textRotation="0" wrapText="false" indent="0" shrinkToFit="false"/>
    </xf>
    <xf numFmtId="164" fontId="53" fillId="37" borderId="2" applyFont="true" applyBorder="true" applyAlignment="true" applyProtection="false">
      <alignment horizontal="right" vertical="center" textRotation="0" wrapText="false" indent="0" shrinkToFit="false"/>
    </xf>
    <xf numFmtId="164" fontId="53" fillId="37" borderId="2" applyFont="true" applyBorder="true" applyAlignment="true" applyProtection="false">
      <alignment horizontal="right" vertical="center" textRotation="0" wrapText="false" indent="0" shrinkToFit="false"/>
    </xf>
    <xf numFmtId="164" fontId="53" fillId="25" borderId="17" applyFont="true" applyBorder="true" applyAlignment="true" applyProtection="false">
      <alignment horizontal="right" vertical="center" textRotation="0" wrapText="false" indent="0" shrinkToFit="false"/>
    </xf>
    <xf numFmtId="164" fontId="53" fillId="25" borderId="17" applyFont="true" applyBorder="true" applyAlignment="true" applyProtection="false">
      <alignment horizontal="right" vertical="center" textRotation="0" wrapText="false" indent="0" shrinkToFit="false"/>
    </xf>
    <xf numFmtId="164" fontId="53" fillId="15" borderId="2" applyFont="true" applyBorder="true" applyAlignment="true" applyProtection="false">
      <alignment horizontal="right" vertical="center" textRotation="0" wrapText="false" indent="0" shrinkToFit="false"/>
    </xf>
    <xf numFmtId="164" fontId="53" fillId="15" borderId="2" applyFont="true" applyBorder="true" applyAlignment="true" applyProtection="false">
      <alignment horizontal="right" vertical="center" textRotation="0" wrapText="false" indent="0" shrinkToFit="false"/>
    </xf>
    <xf numFmtId="164" fontId="53" fillId="19" borderId="2" applyFont="true" applyBorder="true" applyAlignment="true" applyProtection="false">
      <alignment horizontal="right" vertical="center" textRotation="0" wrapText="false" indent="0" shrinkToFit="false"/>
    </xf>
    <xf numFmtId="164" fontId="53" fillId="19" borderId="2" applyFont="true" applyBorder="true" applyAlignment="true" applyProtection="false">
      <alignment horizontal="right" vertical="center" textRotation="0" wrapText="false" indent="0" shrinkToFit="false"/>
    </xf>
    <xf numFmtId="164" fontId="53" fillId="32" borderId="2" applyFont="true" applyBorder="true" applyAlignment="true" applyProtection="false">
      <alignment horizontal="right" vertical="center" textRotation="0" wrapText="false" indent="0" shrinkToFit="false"/>
    </xf>
    <xf numFmtId="164" fontId="53" fillId="32" borderId="2" applyFont="true" applyBorder="true" applyAlignment="true" applyProtection="false">
      <alignment horizontal="right" vertical="center" textRotation="0" wrapText="false" indent="0" shrinkToFit="false"/>
    </xf>
    <xf numFmtId="164" fontId="53" fillId="28" borderId="2" applyFont="true" applyBorder="true" applyAlignment="true" applyProtection="false">
      <alignment horizontal="right" vertical="center" textRotation="0" wrapText="false" indent="0" shrinkToFit="false"/>
    </xf>
    <xf numFmtId="164" fontId="53" fillId="28" borderId="2" applyFont="true" applyBorder="true" applyAlignment="true" applyProtection="false">
      <alignment horizontal="right" vertical="center" textRotation="0" wrapText="false" indent="0" shrinkToFit="false"/>
    </xf>
    <xf numFmtId="164" fontId="53" fillId="27" borderId="2" applyFont="true" applyBorder="true" applyAlignment="true" applyProtection="false">
      <alignment horizontal="right" vertical="center" textRotation="0" wrapText="false" indent="0" shrinkToFit="false"/>
    </xf>
    <xf numFmtId="164" fontId="53" fillId="27" borderId="2" applyFont="true" applyBorder="true" applyAlignment="true" applyProtection="false">
      <alignment horizontal="right" vertical="center" textRotation="0" wrapText="false" indent="0" shrinkToFit="false"/>
    </xf>
    <xf numFmtId="164" fontId="53" fillId="13" borderId="2" applyFont="true" applyBorder="true" applyAlignment="true" applyProtection="false">
      <alignment horizontal="right" vertical="center" textRotation="0" wrapText="false" indent="0" shrinkToFit="false"/>
    </xf>
    <xf numFmtId="164" fontId="53" fillId="13" borderId="2" applyFont="true" applyBorder="true" applyAlignment="true" applyProtection="false">
      <alignment horizontal="right" vertical="center" textRotation="0" wrapText="false" indent="0" shrinkToFit="false"/>
    </xf>
    <xf numFmtId="164" fontId="53" fillId="38" borderId="17" applyFont="true" applyBorder="true" applyAlignment="true" applyProtection="false">
      <alignment horizontal="left" vertical="center" textRotation="0" wrapText="false" indent="1" shrinkToFit="false"/>
    </xf>
    <xf numFmtId="164" fontId="53" fillId="38" borderId="17" applyFont="true" applyBorder="true" applyAlignment="true" applyProtection="false">
      <alignment horizontal="left" vertical="center" textRotation="0" wrapText="false" indent="1" shrinkToFit="false"/>
    </xf>
    <xf numFmtId="164" fontId="0" fillId="31" borderId="17" applyFont="true" applyBorder="true" applyAlignment="true" applyProtection="false">
      <alignment horizontal="left" vertical="center" textRotation="0" wrapText="false" indent="1" shrinkToFit="false"/>
    </xf>
    <xf numFmtId="164" fontId="0" fillId="31" borderId="17" applyFont="true" applyBorder="true" applyAlignment="true" applyProtection="false">
      <alignment horizontal="left" vertical="center" textRotation="0" wrapText="false" indent="1" shrinkToFit="false"/>
    </xf>
    <xf numFmtId="164" fontId="53" fillId="24" borderId="2" applyFont="true" applyBorder="true" applyAlignment="true" applyProtection="false">
      <alignment horizontal="right" vertical="center" textRotation="0" wrapText="false" indent="0" shrinkToFit="false"/>
    </xf>
    <xf numFmtId="164" fontId="53" fillId="24" borderId="2" applyFont="true" applyBorder="true" applyAlignment="true" applyProtection="false">
      <alignment horizontal="right" vertical="center" textRotation="0" wrapText="false" indent="0" shrinkToFit="false"/>
    </xf>
    <xf numFmtId="164" fontId="53" fillId="9" borderId="17" applyFont="true" applyBorder="true" applyAlignment="true" applyProtection="false">
      <alignment horizontal="left" vertical="center" textRotation="0" wrapText="false" indent="1" shrinkToFit="false"/>
    </xf>
    <xf numFmtId="164" fontId="53" fillId="9" borderId="17" applyFont="true" applyBorder="true" applyAlignment="true" applyProtection="false">
      <alignment horizontal="left" vertical="center" textRotation="0" wrapText="false" indent="1" shrinkToFit="false"/>
    </xf>
    <xf numFmtId="164" fontId="53" fillId="24" borderId="17" applyFont="true" applyBorder="true" applyAlignment="true" applyProtection="false">
      <alignment horizontal="left" vertical="center" textRotation="0" wrapText="false" indent="1" shrinkToFit="false"/>
    </xf>
    <xf numFmtId="164" fontId="53" fillId="24" borderId="17" applyFont="true" applyBorder="true" applyAlignment="true" applyProtection="false">
      <alignment horizontal="left" vertical="center" textRotation="0" wrapText="false" indent="1" shrinkToFit="false"/>
    </xf>
    <xf numFmtId="164" fontId="53" fillId="11" borderId="2" applyFont="true" applyBorder="true" applyAlignment="true" applyProtection="false">
      <alignment horizontal="left" vertical="center" textRotation="0" wrapText="false" indent="1" shrinkToFit="false"/>
    </xf>
    <xf numFmtId="164" fontId="53" fillId="11" borderId="2" applyFont="true" applyBorder="true" applyAlignment="true" applyProtection="false">
      <alignment horizontal="left" vertical="center" textRotation="0" wrapText="false" indent="1" shrinkToFit="false"/>
    </xf>
    <xf numFmtId="164" fontId="53" fillId="31" borderId="16" applyFont="true" applyBorder="true" applyAlignment="true" applyProtection="false">
      <alignment horizontal="left" vertical="top" textRotation="0" wrapText="false" indent="1" shrinkToFit="false"/>
    </xf>
    <xf numFmtId="164" fontId="53" fillId="31" borderId="16" applyFont="true" applyBorder="true" applyAlignment="true" applyProtection="false">
      <alignment horizontal="left" vertical="top" textRotation="0" wrapText="false" indent="1" shrinkToFit="false"/>
    </xf>
    <xf numFmtId="164" fontId="53" fillId="39" borderId="2" applyFont="true" applyBorder="true" applyAlignment="true" applyProtection="false">
      <alignment horizontal="left" vertical="center" textRotation="0" wrapText="false" indent="1" shrinkToFit="false"/>
    </xf>
    <xf numFmtId="164" fontId="53" fillId="39" borderId="2" applyFont="true" applyBorder="true" applyAlignment="true" applyProtection="false">
      <alignment horizontal="left" vertical="center" textRotation="0" wrapText="false" indent="1" shrinkToFit="false"/>
    </xf>
    <xf numFmtId="164" fontId="53" fillId="24" borderId="16" applyFont="true" applyBorder="true" applyAlignment="true" applyProtection="false">
      <alignment horizontal="left" vertical="top" textRotation="0" wrapText="false" indent="1" shrinkToFit="false"/>
    </xf>
    <xf numFmtId="164" fontId="53" fillId="24" borderId="16" applyFont="true" applyBorder="true" applyAlignment="true" applyProtection="false">
      <alignment horizontal="left" vertical="top" textRotation="0" wrapText="false" indent="1" shrinkToFit="false"/>
    </xf>
    <xf numFmtId="164" fontId="53" fillId="10" borderId="2" applyFont="true" applyBorder="true" applyAlignment="true" applyProtection="false">
      <alignment horizontal="left" vertical="center" textRotation="0" wrapText="false" indent="1" shrinkToFit="false"/>
    </xf>
    <xf numFmtId="164" fontId="53" fillId="10" borderId="2" applyFont="true" applyBorder="true" applyAlignment="true" applyProtection="false">
      <alignment horizontal="left" vertical="center" textRotation="0" wrapText="false" indent="1" shrinkToFit="false"/>
    </xf>
    <xf numFmtId="164" fontId="53" fillId="10" borderId="16" applyFont="true" applyBorder="true" applyAlignment="true" applyProtection="false">
      <alignment horizontal="left" vertical="top" textRotation="0" wrapText="false" indent="1" shrinkToFit="false"/>
    </xf>
    <xf numFmtId="164" fontId="53" fillId="10" borderId="16" applyFont="true" applyBorder="true" applyAlignment="true" applyProtection="false">
      <alignment horizontal="left" vertical="top" textRotation="0" wrapText="false" indent="1" shrinkToFit="false"/>
    </xf>
    <xf numFmtId="164" fontId="53" fillId="9" borderId="2" applyFont="true" applyBorder="true" applyAlignment="true" applyProtection="false">
      <alignment horizontal="left" vertical="center" textRotation="0" wrapText="false" indent="1" shrinkToFit="false"/>
    </xf>
    <xf numFmtId="164" fontId="53" fillId="9" borderId="2" applyFont="true" applyBorder="true" applyAlignment="true" applyProtection="false">
      <alignment horizontal="left" vertical="center" textRotation="0" wrapText="false" indent="1" shrinkToFit="false"/>
    </xf>
    <xf numFmtId="164" fontId="53" fillId="9" borderId="16" applyFont="true" applyBorder="true" applyAlignment="true" applyProtection="false">
      <alignment horizontal="left" vertical="top" textRotation="0" wrapText="false" indent="1" shrinkToFit="false"/>
    </xf>
    <xf numFmtId="164" fontId="53" fillId="9" borderId="16" applyFont="true" applyBorder="true" applyAlignment="true" applyProtection="false">
      <alignment horizontal="left" vertical="top" textRotation="0" wrapText="false" indent="1" shrinkToFit="false"/>
    </xf>
    <xf numFmtId="164" fontId="53" fillId="3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3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3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7" borderId="16" applyFont="true" applyBorder="true" applyAlignment="true" applyProtection="false">
      <alignment horizontal="general" vertical="center" textRotation="0" wrapText="false" indent="0" shrinkToFit="false"/>
    </xf>
    <xf numFmtId="164" fontId="60" fillId="7" borderId="17" applyFont="true" applyBorder="true" applyAlignment="true" applyProtection="false">
      <alignment horizontal="general" vertical="center" textRotation="0" wrapText="false" indent="0" shrinkToFit="false"/>
    </xf>
    <xf numFmtId="164" fontId="63" fillId="11" borderId="16" applyFont="true" applyBorder="true" applyAlignment="true" applyProtection="false">
      <alignment horizontal="left" vertical="center" textRotation="0" wrapText="false" indent="1" shrinkToFit="false"/>
    </xf>
    <xf numFmtId="164" fontId="63" fillId="7" borderId="16" applyFont="true" applyBorder="true" applyAlignment="true" applyProtection="false">
      <alignment horizontal="left" vertical="top" textRotation="0" wrapText="false" indent="1" shrinkToFit="false"/>
    </xf>
    <xf numFmtId="164" fontId="53" fillId="0" borderId="2" applyFont="true" applyBorder="true" applyAlignment="true" applyProtection="false">
      <alignment horizontal="right" vertical="center" textRotation="0" wrapText="false" indent="0" shrinkToFit="false"/>
    </xf>
    <xf numFmtId="164" fontId="64" fillId="0" borderId="2" applyFont="true" applyBorder="true" applyAlignment="true" applyProtection="false">
      <alignment horizontal="right" vertical="center" textRotation="0" wrapText="false" indent="0" shrinkToFit="false"/>
    </xf>
    <xf numFmtId="164" fontId="53" fillId="0" borderId="2" applyFont="true" applyBorder="true" applyAlignment="true" applyProtection="false">
      <alignment horizontal="right" vertical="center" textRotation="0" wrapText="false" indent="0" shrinkToFit="false"/>
    </xf>
    <xf numFmtId="164" fontId="60" fillId="3" borderId="2" applyFont="true" applyBorder="true" applyAlignment="true" applyProtection="false">
      <alignment horizontal="right" vertical="center" textRotation="0" wrapText="false" indent="0" shrinkToFit="false"/>
    </xf>
    <xf numFmtId="164" fontId="53" fillId="17" borderId="2" applyFont="true" applyBorder="true" applyAlignment="true" applyProtection="false">
      <alignment horizontal="left" vertical="center" textRotation="0" wrapText="false" indent="1" shrinkToFit="false"/>
    </xf>
    <xf numFmtId="164" fontId="53" fillId="17" borderId="2" applyFont="true" applyBorder="true" applyAlignment="true" applyProtection="false">
      <alignment horizontal="left" vertical="center" textRotation="0" wrapText="false" indent="1" shrinkToFit="false"/>
    </xf>
    <xf numFmtId="164" fontId="63" fillId="24" borderId="16" applyFont="true" applyBorder="true" applyAlignment="true" applyProtection="false">
      <alignment horizontal="left" vertical="top" textRotation="0" wrapText="false" indent="1" shrinkToFit="false"/>
    </xf>
    <xf numFmtId="164" fontId="65" fillId="33" borderId="17" applyFont="true" applyBorder="true" applyAlignment="true" applyProtection="false">
      <alignment horizontal="left" vertical="center" textRotation="0" wrapText="false" indent="1" shrinkToFit="false"/>
    </xf>
    <xf numFmtId="164" fontId="53" fillId="18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8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2" applyFont="true" applyBorder="true" applyAlignment="true" applyProtection="false">
      <alignment horizontal="right" vertical="center" textRotation="0" wrapText="false" indent="0" shrinkToFit="false"/>
    </xf>
    <xf numFmtId="164" fontId="6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22" fillId="0" borderId="19" applyFont="true" applyBorder="true" applyAlignment="false" applyProtection="false"/>
    <xf numFmtId="164" fontId="72" fillId="0" borderId="19" applyFont="true" applyBorder="true" applyAlignment="false" applyProtection="false"/>
    <xf numFmtId="164" fontId="22" fillId="0" borderId="20" applyFont="true" applyBorder="true" applyAlignment="false" applyProtection="false"/>
    <xf numFmtId="164" fontId="72" fillId="0" borderId="21" applyFont="true" applyBorder="true" applyAlignment="false" applyProtection="false"/>
    <xf numFmtId="164" fontId="73" fillId="0" borderId="21" applyFont="true" applyBorder="true" applyAlignment="false" applyProtection="false"/>
    <xf numFmtId="164" fontId="74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77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25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49" fillId="14" borderId="0" applyFont="true" applyBorder="false" applyAlignment="false" applyProtection="false"/>
    <xf numFmtId="164" fontId="50" fillId="14" borderId="0" applyFont="true" applyBorder="false" applyAlignment="false" applyProtection="false"/>
    <xf numFmtId="164" fontId="43" fillId="5" borderId="1" applyFont="true" applyBorder="true" applyAlignment="false" applyProtection="false"/>
    <xf numFmtId="164" fontId="44" fillId="5" borderId="1" applyFont="true" applyBorder="true" applyAlignment="false" applyProtection="false"/>
    <xf numFmtId="164" fontId="44" fillId="5" borderId="1" applyFont="true" applyBorder="true" applyAlignment="false" applyProtection="false"/>
    <xf numFmtId="164" fontId="22" fillId="0" borderId="21" applyFont="true" applyBorder="true" applyAlignment="false" applyProtection="false"/>
    <xf numFmtId="164" fontId="72" fillId="0" borderId="21" applyFont="true" applyBorder="tru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7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32" borderId="0" applyFont="true" applyBorder="false" applyAlignment="false" applyProtection="false"/>
    <xf numFmtId="164" fontId="8" fillId="32" borderId="0" applyFont="true" applyBorder="false" applyAlignment="false" applyProtection="false"/>
    <xf numFmtId="164" fontId="0" fillId="7" borderId="14" applyFont="true" applyBorder="true" applyAlignment="false" applyProtection="false"/>
    <xf numFmtId="164" fontId="21" fillId="7" borderId="14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5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40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18" fillId="29" borderId="3" applyFont="true" applyBorder="true" applyAlignment="false" applyProtection="false"/>
    <xf numFmtId="164" fontId="19" fillId="29" borderId="3" applyFont="true" applyBorder="true" applyAlignment="false" applyProtection="false"/>
    <xf numFmtId="164" fontId="79" fillId="0" borderId="12" applyFont="true" applyBorder="true" applyAlignment="false" applyProtection="false"/>
    <xf numFmtId="164" fontId="47" fillId="0" borderId="12" applyFont="true" applyBorder="tru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57" fillId="3" borderId="15" applyFont="true" applyBorder="true" applyAlignment="false" applyProtection="false"/>
    <xf numFmtId="164" fontId="58" fillId="3" borderId="15" applyFont="true" applyBorder="tru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17" xfId="5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5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5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5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8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11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11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11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5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47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49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1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1" fillId="7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5" fillId="0" borderId="6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5" fillId="0" borderId="6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5" fillId="0" borderId="63" xfId="5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6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6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5" fillId="5" borderId="6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5" fillId="5" borderId="63" xfId="5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5" borderId="6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5" borderId="6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0" xfId="5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0" fillId="0" borderId="0" xfId="5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3" borderId="66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66" xfId="5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67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3" borderId="73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0" xfId="5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3" xfId="5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5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36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5" fillId="0" borderId="7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5" fillId="0" borderId="7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5" fillId="0" borderId="7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7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7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0" fillId="0" borderId="41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5" fillId="14" borderId="7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14" borderId="7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14" borderId="7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0" fillId="0" borderId="43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41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51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5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36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7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5" fillId="3" borderId="7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3" borderId="7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3" borderId="7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1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66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6" xfId="5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0" borderId="76" xfId="5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5" fillId="0" borderId="7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5" fillId="0" borderId="7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5" fillId="0" borderId="7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74" xfId="5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5" fillId="10" borderId="7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5" fillId="10" borderId="7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10" borderId="7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10" borderId="74" xfId="5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0" fillId="0" borderId="79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0" xfId="5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5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56" xfId="5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2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3" xfId="5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1" fillId="11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11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3" xfId="5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5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5" fillId="0" borderId="8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5" fillId="0" borderId="8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5" fillId="0" borderId="8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" fillId="0" borderId="8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" fillId="0" borderId="8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" fillId="0" borderId="8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8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8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8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0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5" fillId="5" borderId="8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5" fillId="5" borderId="8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5" fillId="5" borderId="8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5" borderId="8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5" borderId="8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5" borderId="8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80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5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5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7" fillId="0" borderId="5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53" xfId="5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5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0" fillId="11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11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3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1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0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9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5" fillId="0" borderId="9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5" fillId="0" borderId="9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5" fillId="0" borderId="9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9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99" xfId="5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5" fillId="5" borderId="9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5" fillId="5" borderId="9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5" fillId="5" borderId="9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5" borderId="9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5" borderId="99" xfId="5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0" xfId="5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3" xfId="5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5" borderId="93" xfId="5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0" fillId="11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0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1" fillId="7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0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1" fillId="3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0" fillId="0" borderId="17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0" fillId="0" borderId="17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17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9" fillId="0" borderId="17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9" fillId="0" borderId="17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85" fillId="0" borderId="17" xfId="4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5" fillId="0" borderId="17" xfId="4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7" xfId="4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2" fillId="0" borderId="0" xfId="4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0" xfId="4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4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0" fillId="0" borderId="0" xfId="4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5" fillId="0" borderId="0" xfId="4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5" fillId="0" borderId="0" xfId="4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0" fillId="29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17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17" xfId="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1" fillId="29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29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5" fillId="0" borderId="17" xfId="4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17" xfId="5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9" fillId="0" borderId="17" xfId="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7" xfId="42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3" xfId="23"/>
    <cellStyle name="20% - Accent1 3 2" xfId="24"/>
    <cellStyle name="20% - Accent2 2" xfId="25"/>
    <cellStyle name="20% - Accent2 2 2" xfId="26"/>
    <cellStyle name="20% - Accent2 2 3" xfId="27"/>
    <cellStyle name="20% - Accent2 3" xfId="28"/>
    <cellStyle name="20% - Accent2 3 2" xfId="29"/>
    <cellStyle name="20% - Accent3 2" xfId="30"/>
    <cellStyle name="20% - Accent3 2 2" xfId="31"/>
    <cellStyle name="20% - Accent3 2 3" xfId="32"/>
    <cellStyle name="20% - Accent3 3" xfId="33"/>
    <cellStyle name="20% - Accent3 3 2" xfId="34"/>
    <cellStyle name="20% - Accent4 2" xfId="35"/>
    <cellStyle name="20% - Accent4 2 2" xfId="36"/>
    <cellStyle name="20% - Accent4 2 3" xfId="37"/>
    <cellStyle name="20% - Accent4 3" xfId="38"/>
    <cellStyle name="20% - Accent4 3 2" xfId="39"/>
    <cellStyle name="20% - Accent5 2" xfId="40"/>
    <cellStyle name="20% - Accent5 2 2" xfId="41"/>
    <cellStyle name="20% - Accent5 2 3" xfId="42"/>
    <cellStyle name="20% - Accent5 3" xfId="43"/>
    <cellStyle name="20% - Accent5 3 2" xfId="44"/>
    <cellStyle name="20% - Accent6 2" xfId="45"/>
    <cellStyle name="20% - Accent6 2 2" xfId="46"/>
    <cellStyle name="20% - Accent6 2 3" xfId="47"/>
    <cellStyle name="20% - Accent6 3" xfId="48"/>
    <cellStyle name="20% - Accent6 3 2" xfId="49"/>
    <cellStyle name="20% - ส่วนที่ถูกเน้น1" xfId="50"/>
    <cellStyle name="20% - ส่วนที่ถูกเน้น1 2" xfId="51"/>
    <cellStyle name="20% - ส่วนที่ถูกเน้น2" xfId="52"/>
    <cellStyle name="20% - ส่วนที่ถูกเน้น2 2" xfId="53"/>
    <cellStyle name="20% - ส่วนที่ถูกเน้น2 3" xfId="54"/>
    <cellStyle name="20% - ส่วนที่ถูกเน้น3" xfId="55"/>
    <cellStyle name="20% - ส่วนที่ถูกเน้น3 2" xfId="56"/>
    <cellStyle name="20% - ส่วนที่ถูกเน้น4" xfId="57"/>
    <cellStyle name="20% - ส่วนที่ถูกเน้น4 2" xfId="58"/>
    <cellStyle name="20% - ส่วนที่ถูกเน้น5" xfId="59"/>
    <cellStyle name="20% - ส่วนที่ถูกเน้น5 2" xfId="60"/>
    <cellStyle name="20% - ส่วนที่ถูกเน้น6" xfId="61"/>
    <cellStyle name="20% - ส่วนที่ถูกเน้น6 2" xfId="62"/>
    <cellStyle name="20% - ส่วนที่ถูกเน้น6 3" xfId="63"/>
    <cellStyle name="40% - Accent1 2" xfId="64"/>
    <cellStyle name="40% - Accent1 2 2" xfId="65"/>
    <cellStyle name="40% - Accent1 2 3" xfId="66"/>
    <cellStyle name="40% - Accent1 3" xfId="67"/>
    <cellStyle name="40% - Accent1 3 2" xfId="68"/>
    <cellStyle name="40% - Accent2 2" xfId="69"/>
    <cellStyle name="40% - Accent2 2 2" xfId="70"/>
    <cellStyle name="40% - Accent2 2 3" xfId="71"/>
    <cellStyle name="40% - Accent2 3" xfId="72"/>
    <cellStyle name="40% - Accent2 3 2" xfId="73"/>
    <cellStyle name="40% - Accent3 2" xfId="74"/>
    <cellStyle name="40% - Accent3 2 2" xfId="75"/>
    <cellStyle name="40% - Accent3 2 3" xfId="76"/>
    <cellStyle name="40% - Accent3 3" xfId="77"/>
    <cellStyle name="40% - Accent3 3 2" xfId="78"/>
    <cellStyle name="40% - Accent4 2" xfId="79"/>
    <cellStyle name="40% - Accent4 2 2" xfId="80"/>
    <cellStyle name="40% - Accent4 2 3" xfId="81"/>
    <cellStyle name="40% - Accent4 3" xfId="82"/>
    <cellStyle name="40% - Accent4 3 2" xfId="83"/>
    <cellStyle name="40% - Accent5 2" xfId="84"/>
    <cellStyle name="40% - Accent5 2 2" xfId="85"/>
    <cellStyle name="40% - Accent5 2 3" xfId="86"/>
    <cellStyle name="40% - Accent5 3" xfId="87"/>
    <cellStyle name="40% - Accent5 3 2" xfId="88"/>
    <cellStyle name="40% - Accent6 2" xfId="89"/>
    <cellStyle name="40% - Accent6 2 2" xfId="90"/>
    <cellStyle name="40% - Accent6 2 3" xfId="91"/>
    <cellStyle name="40% - Accent6 3" xfId="92"/>
    <cellStyle name="40% - Accent6 3 2" xfId="93"/>
    <cellStyle name="40% - ส่วนที่ถูกเน้น1" xfId="94"/>
    <cellStyle name="40% - ส่วนที่ถูกเน้น1 2" xfId="95"/>
    <cellStyle name="40% - ส่วนที่ถูกเน้น2" xfId="96"/>
    <cellStyle name="40% - ส่วนที่ถูกเน้น2 2" xfId="97"/>
    <cellStyle name="40% - ส่วนที่ถูกเน้น3" xfId="98"/>
    <cellStyle name="40% - ส่วนที่ถูกเน้น3 2" xfId="99"/>
    <cellStyle name="40% - ส่วนที่ถูกเน้น4" xfId="100"/>
    <cellStyle name="40% - ส่วนที่ถูกเน้น4 2" xfId="101"/>
    <cellStyle name="40% - ส่วนที่ถูกเน้น5" xfId="102"/>
    <cellStyle name="40% - ส่วนที่ถูกเน้น5 2" xfId="103"/>
    <cellStyle name="40% - ส่วนที่ถูกเน้น6" xfId="104"/>
    <cellStyle name="40% - ส่วนที่ถูกเน้น6 2" xfId="105"/>
    <cellStyle name="40% - ส่วนที่ถูกเน้น6 3" xfId="106"/>
    <cellStyle name="60% - Accent1 2" xfId="107"/>
    <cellStyle name="60% - Accent1 2 2" xfId="108"/>
    <cellStyle name="60% - Accent1 2 3" xfId="109"/>
    <cellStyle name="60% - Accent1 2 4" xfId="110"/>
    <cellStyle name="60% - Accent1 3" xfId="111"/>
    <cellStyle name="60% - Accent1 3 2" xfId="112"/>
    <cellStyle name="60% - Accent2 2" xfId="113"/>
    <cellStyle name="60% - Accent2 2 2" xfId="114"/>
    <cellStyle name="60% - Accent2 2 3" xfId="115"/>
    <cellStyle name="60% - Accent2 3" xfId="116"/>
    <cellStyle name="60% - Accent2 3 2" xfId="117"/>
    <cellStyle name="60% - Accent3 2" xfId="118"/>
    <cellStyle name="60% - Accent3 2 2" xfId="119"/>
    <cellStyle name="60% - Accent3 2 3" xfId="120"/>
    <cellStyle name="60% - Accent3 3" xfId="121"/>
    <cellStyle name="60% - Accent3 3 2" xfId="122"/>
    <cellStyle name="60% - Accent4 2" xfId="123"/>
    <cellStyle name="60% - Accent4 2 2" xfId="124"/>
    <cellStyle name="60% - Accent4 2 3" xfId="125"/>
    <cellStyle name="60% - Accent4 3" xfId="126"/>
    <cellStyle name="60% - Accent4 3 2" xfId="127"/>
    <cellStyle name="60% - Accent5 2" xfId="128"/>
    <cellStyle name="60% - Accent5 2 2" xfId="129"/>
    <cellStyle name="60% - Accent5 2 3" xfId="130"/>
    <cellStyle name="60% - Accent5 3" xfId="131"/>
    <cellStyle name="60% - Accent5 3 2" xfId="132"/>
    <cellStyle name="60% - Accent6 2" xfId="133"/>
    <cellStyle name="60% - Accent6 2 2" xfId="134"/>
    <cellStyle name="60% - Accent6 2 3" xfId="135"/>
    <cellStyle name="60% - Accent6 3" xfId="136"/>
    <cellStyle name="60% - Accent6 3 2" xfId="137"/>
    <cellStyle name="60% - ส่วนที่ถูกเน้น1" xfId="138"/>
    <cellStyle name="60% - ส่วนที่ถูกเน้น1 2" xfId="139"/>
    <cellStyle name="60% - ส่วนที่ถูกเน้น2" xfId="140"/>
    <cellStyle name="60% - ส่วนที่ถูกเน้น2 2" xfId="141"/>
    <cellStyle name="60% - ส่วนที่ถูกเน้น3" xfId="142"/>
    <cellStyle name="60% - ส่วนที่ถูกเน้น3 2" xfId="143"/>
    <cellStyle name="60% - ส่วนที่ถูกเน้น4" xfId="144"/>
    <cellStyle name="60% - ส่วนที่ถูกเน้น4 2" xfId="145"/>
    <cellStyle name="60% - ส่วนที่ถูกเน้น5" xfId="146"/>
    <cellStyle name="60% - ส่วนที่ถูกเน้น5 2" xfId="147"/>
    <cellStyle name="60% - ส่วนที่ถูกเน้น6" xfId="148"/>
    <cellStyle name="60% - ส่วนที่ถูกเน้น6 2" xfId="149"/>
    <cellStyle name="60% - ส่วนที่ถูกเน้น6 3" xfId="150"/>
    <cellStyle name="Accent1 - 20%" xfId="151"/>
    <cellStyle name="Accent1 - 40%" xfId="152"/>
    <cellStyle name="Accent1 - 60%" xfId="153"/>
    <cellStyle name="Accent1 10" xfId="154"/>
    <cellStyle name="Accent1 11" xfId="155"/>
    <cellStyle name="Accent1 12" xfId="156"/>
    <cellStyle name="Accent1 13" xfId="157"/>
    <cellStyle name="Accent1 14" xfId="158"/>
    <cellStyle name="Accent1 15" xfId="159"/>
    <cellStyle name="Accent1 16" xfId="160"/>
    <cellStyle name="Accent1 17" xfId="161"/>
    <cellStyle name="Accent1 18" xfId="162"/>
    <cellStyle name="Accent1 19" xfId="163"/>
    <cellStyle name="Accent1 2" xfId="164"/>
    <cellStyle name="Accent1 2 2" xfId="165"/>
    <cellStyle name="Accent1 2 3" xfId="166"/>
    <cellStyle name="Accent1 2 4" xfId="167"/>
    <cellStyle name="Accent1 20" xfId="168"/>
    <cellStyle name="Accent1 21" xfId="169"/>
    <cellStyle name="Accent1 22" xfId="170"/>
    <cellStyle name="Accent1 23" xfId="171"/>
    <cellStyle name="Accent1 24" xfId="172"/>
    <cellStyle name="Accent1 25" xfId="173"/>
    <cellStyle name="Accent1 26" xfId="174"/>
    <cellStyle name="Accent1 27" xfId="175"/>
    <cellStyle name="Accent1 28" xfId="176"/>
    <cellStyle name="Accent1 29" xfId="177"/>
    <cellStyle name="Accent1 3" xfId="178"/>
    <cellStyle name="Accent1 3 2" xfId="179"/>
    <cellStyle name="Accent1 3 3" xfId="180"/>
    <cellStyle name="Accent1 30" xfId="181"/>
    <cellStyle name="Accent1 31" xfId="182"/>
    <cellStyle name="Accent1 32" xfId="183"/>
    <cellStyle name="Accent1 33" xfId="184"/>
    <cellStyle name="Accent1 34" xfId="185"/>
    <cellStyle name="Accent1 35" xfId="186"/>
    <cellStyle name="Accent1 36" xfId="187"/>
    <cellStyle name="Accent1 4" xfId="188"/>
    <cellStyle name="Accent1 5" xfId="189"/>
    <cellStyle name="Accent1 6" xfId="190"/>
    <cellStyle name="Accent1 7" xfId="191"/>
    <cellStyle name="Accent1 8" xfId="192"/>
    <cellStyle name="Accent1 9" xfId="193"/>
    <cellStyle name="Accent2 - 20%" xfId="194"/>
    <cellStyle name="Accent2 - 40%" xfId="195"/>
    <cellStyle name="Accent2 - 60%" xfId="196"/>
    <cellStyle name="Accent2 10" xfId="197"/>
    <cellStyle name="Accent2 11" xfId="198"/>
    <cellStyle name="Accent2 12" xfId="199"/>
    <cellStyle name="Accent2 13" xfId="200"/>
    <cellStyle name="Accent2 14" xfId="201"/>
    <cellStyle name="Accent2 15" xfId="202"/>
    <cellStyle name="Accent2 16" xfId="203"/>
    <cellStyle name="Accent2 17" xfId="204"/>
    <cellStyle name="Accent2 18" xfId="205"/>
    <cellStyle name="Accent2 19" xfId="206"/>
    <cellStyle name="Accent2 2" xfId="207"/>
    <cellStyle name="Accent2 2 2" xfId="208"/>
    <cellStyle name="Accent2 2 3" xfId="209"/>
    <cellStyle name="Accent2 2 4" xfId="210"/>
    <cellStyle name="Accent2 20" xfId="211"/>
    <cellStyle name="Accent2 21" xfId="212"/>
    <cellStyle name="Accent2 22" xfId="213"/>
    <cellStyle name="Accent2 23" xfId="214"/>
    <cellStyle name="Accent2 24" xfId="215"/>
    <cellStyle name="Accent2 25" xfId="216"/>
    <cellStyle name="Accent2 26" xfId="217"/>
    <cellStyle name="Accent2 27" xfId="218"/>
    <cellStyle name="Accent2 28" xfId="219"/>
    <cellStyle name="Accent2 29" xfId="220"/>
    <cellStyle name="Accent2 3" xfId="221"/>
    <cellStyle name="Accent2 3 2" xfId="222"/>
    <cellStyle name="Accent2 3 3" xfId="223"/>
    <cellStyle name="Accent2 30" xfId="224"/>
    <cellStyle name="Accent2 31" xfId="225"/>
    <cellStyle name="Accent2 32" xfId="226"/>
    <cellStyle name="Accent2 33" xfId="227"/>
    <cellStyle name="Accent2 34" xfId="228"/>
    <cellStyle name="Accent2 35" xfId="229"/>
    <cellStyle name="Accent2 36" xfId="230"/>
    <cellStyle name="Accent2 4" xfId="231"/>
    <cellStyle name="Accent2 5" xfId="232"/>
    <cellStyle name="Accent2 6" xfId="233"/>
    <cellStyle name="Accent2 7" xfId="234"/>
    <cellStyle name="Accent2 8" xfId="235"/>
    <cellStyle name="Accent2 9" xfId="236"/>
    <cellStyle name="Accent3 - 20%" xfId="237"/>
    <cellStyle name="Accent3 - 40%" xfId="238"/>
    <cellStyle name="Accent3 - 60%" xfId="239"/>
    <cellStyle name="Accent3 10" xfId="240"/>
    <cellStyle name="Accent3 11" xfId="241"/>
    <cellStyle name="Accent3 12" xfId="242"/>
    <cellStyle name="Accent3 13" xfId="243"/>
    <cellStyle name="Accent3 14" xfId="244"/>
    <cellStyle name="Accent3 15" xfId="245"/>
    <cellStyle name="Accent3 16" xfId="246"/>
    <cellStyle name="Accent3 17" xfId="247"/>
    <cellStyle name="Accent3 18" xfId="248"/>
    <cellStyle name="Accent3 19" xfId="249"/>
    <cellStyle name="Accent3 2" xfId="250"/>
    <cellStyle name="Accent3 2 2" xfId="251"/>
    <cellStyle name="Accent3 2 3" xfId="252"/>
    <cellStyle name="Accent3 2 4" xfId="253"/>
    <cellStyle name="Accent3 20" xfId="254"/>
    <cellStyle name="Accent3 21" xfId="255"/>
    <cellStyle name="Accent3 22" xfId="256"/>
    <cellStyle name="Accent3 23" xfId="257"/>
    <cellStyle name="Accent3 24" xfId="258"/>
    <cellStyle name="Accent3 25" xfId="259"/>
    <cellStyle name="Accent3 26" xfId="260"/>
    <cellStyle name="Accent3 27" xfId="261"/>
    <cellStyle name="Accent3 28" xfId="262"/>
    <cellStyle name="Accent3 29" xfId="263"/>
    <cellStyle name="Accent3 3" xfId="264"/>
    <cellStyle name="Accent3 3 2" xfId="265"/>
    <cellStyle name="Accent3 3 3" xfId="266"/>
    <cellStyle name="Accent3 30" xfId="267"/>
    <cellStyle name="Accent3 31" xfId="268"/>
    <cellStyle name="Accent3 32" xfId="269"/>
    <cellStyle name="Accent3 33" xfId="270"/>
    <cellStyle name="Accent3 34" xfId="271"/>
    <cellStyle name="Accent3 35" xfId="272"/>
    <cellStyle name="Accent3 36" xfId="273"/>
    <cellStyle name="Accent3 4" xfId="274"/>
    <cellStyle name="Accent3 5" xfId="275"/>
    <cellStyle name="Accent3 6" xfId="276"/>
    <cellStyle name="Accent3 7" xfId="277"/>
    <cellStyle name="Accent3 8" xfId="278"/>
    <cellStyle name="Accent3 9" xfId="279"/>
    <cellStyle name="Accent4 - 20%" xfId="280"/>
    <cellStyle name="Accent4 - 40%" xfId="281"/>
    <cellStyle name="Accent4 - 60%" xfId="282"/>
    <cellStyle name="Accent4 10" xfId="283"/>
    <cellStyle name="Accent4 11" xfId="284"/>
    <cellStyle name="Accent4 12" xfId="285"/>
    <cellStyle name="Accent4 13" xfId="286"/>
    <cellStyle name="Accent4 14" xfId="287"/>
    <cellStyle name="Accent4 15" xfId="288"/>
    <cellStyle name="Accent4 16" xfId="289"/>
    <cellStyle name="Accent4 17" xfId="290"/>
    <cellStyle name="Accent4 18" xfId="291"/>
    <cellStyle name="Accent4 19" xfId="292"/>
    <cellStyle name="Accent4 2" xfId="293"/>
    <cellStyle name="Accent4 2 2" xfId="294"/>
    <cellStyle name="Accent4 2 3" xfId="295"/>
    <cellStyle name="Accent4 2 4" xfId="296"/>
    <cellStyle name="Accent4 20" xfId="297"/>
    <cellStyle name="Accent4 21" xfId="298"/>
    <cellStyle name="Accent4 22" xfId="299"/>
    <cellStyle name="Accent4 23" xfId="300"/>
    <cellStyle name="Accent4 24" xfId="301"/>
    <cellStyle name="Accent4 25" xfId="302"/>
    <cellStyle name="Accent4 26" xfId="303"/>
    <cellStyle name="Accent4 27" xfId="304"/>
    <cellStyle name="Accent4 28" xfId="305"/>
    <cellStyle name="Accent4 29" xfId="306"/>
    <cellStyle name="Accent4 3" xfId="307"/>
    <cellStyle name="Accent4 3 2" xfId="308"/>
    <cellStyle name="Accent4 3 3" xfId="309"/>
    <cellStyle name="Accent4 30" xfId="310"/>
    <cellStyle name="Accent4 31" xfId="311"/>
    <cellStyle name="Accent4 32" xfId="312"/>
    <cellStyle name="Accent4 33" xfId="313"/>
    <cellStyle name="Accent4 34" xfId="314"/>
    <cellStyle name="Accent4 35" xfId="315"/>
    <cellStyle name="Accent4 36" xfId="316"/>
    <cellStyle name="Accent4 4" xfId="317"/>
    <cellStyle name="Accent4 5" xfId="318"/>
    <cellStyle name="Accent4 6" xfId="319"/>
    <cellStyle name="Accent4 7" xfId="320"/>
    <cellStyle name="Accent4 8" xfId="321"/>
    <cellStyle name="Accent4 9" xfId="322"/>
    <cellStyle name="Accent5 - 20%" xfId="323"/>
    <cellStyle name="Accent5 - 40%" xfId="324"/>
    <cellStyle name="Accent5 - 60%" xfId="325"/>
    <cellStyle name="Accent5 10" xfId="326"/>
    <cellStyle name="Accent5 11" xfId="327"/>
    <cellStyle name="Accent5 12" xfId="328"/>
    <cellStyle name="Accent5 13" xfId="329"/>
    <cellStyle name="Accent5 14" xfId="330"/>
    <cellStyle name="Accent5 15" xfId="331"/>
    <cellStyle name="Accent5 16" xfId="332"/>
    <cellStyle name="Accent5 17" xfId="333"/>
    <cellStyle name="Accent5 18" xfId="334"/>
    <cellStyle name="Accent5 19" xfId="335"/>
    <cellStyle name="Accent5 2" xfId="336"/>
    <cellStyle name="Accent5 2 2" xfId="337"/>
    <cellStyle name="Accent5 2 3" xfId="338"/>
    <cellStyle name="Accent5 2 4" xfId="339"/>
    <cellStyle name="Accent5 20" xfId="340"/>
    <cellStyle name="Accent5 21" xfId="341"/>
    <cellStyle name="Accent5 22" xfId="342"/>
    <cellStyle name="Accent5 23" xfId="343"/>
    <cellStyle name="Accent5 24" xfId="344"/>
    <cellStyle name="Accent5 25" xfId="345"/>
    <cellStyle name="Accent5 26" xfId="346"/>
    <cellStyle name="Accent5 27" xfId="347"/>
    <cellStyle name="Accent5 28" xfId="348"/>
    <cellStyle name="Accent5 29" xfId="349"/>
    <cellStyle name="Accent5 3" xfId="350"/>
    <cellStyle name="Accent5 3 2" xfId="351"/>
    <cellStyle name="Accent5 3 3" xfId="352"/>
    <cellStyle name="Accent5 30" xfId="353"/>
    <cellStyle name="Accent5 31" xfId="354"/>
    <cellStyle name="Accent5 32" xfId="355"/>
    <cellStyle name="Accent5 33" xfId="356"/>
    <cellStyle name="Accent5 34" xfId="357"/>
    <cellStyle name="Accent5 35" xfId="358"/>
    <cellStyle name="Accent5 36" xfId="359"/>
    <cellStyle name="Accent5 4" xfId="360"/>
    <cellStyle name="Accent5 5" xfId="361"/>
    <cellStyle name="Accent5 6" xfId="362"/>
    <cellStyle name="Accent5 7" xfId="363"/>
    <cellStyle name="Accent5 8" xfId="364"/>
    <cellStyle name="Accent5 9" xfId="365"/>
    <cellStyle name="Accent6 - 20%" xfId="366"/>
    <cellStyle name="Accent6 - 40%" xfId="367"/>
    <cellStyle name="Accent6 - 60%" xfId="368"/>
    <cellStyle name="Accent6 10" xfId="369"/>
    <cellStyle name="Accent6 11" xfId="370"/>
    <cellStyle name="Accent6 12" xfId="371"/>
    <cellStyle name="Accent6 13" xfId="372"/>
    <cellStyle name="Accent6 14" xfId="373"/>
    <cellStyle name="Accent6 15" xfId="374"/>
    <cellStyle name="Accent6 16" xfId="375"/>
    <cellStyle name="Accent6 17" xfId="376"/>
    <cellStyle name="Accent6 18" xfId="377"/>
    <cellStyle name="Accent6 19" xfId="378"/>
    <cellStyle name="Accent6 2" xfId="379"/>
    <cellStyle name="Accent6 2 2" xfId="380"/>
    <cellStyle name="Accent6 2 3" xfId="381"/>
    <cellStyle name="Accent6 2 4" xfId="382"/>
    <cellStyle name="Accent6 20" xfId="383"/>
    <cellStyle name="Accent6 21" xfId="384"/>
    <cellStyle name="Accent6 22" xfId="385"/>
    <cellStyle name="Accent6 23" xfId="386"/>
    <cellStyle name="Accent6 24" xfId="387"/>
    <cellStyle name="Accent6 25" xfId="388"/>
    <cellStyle name="Accent6 26" xfId="389"/>
    <cellStyle name="Accent6 27" xfId="390"/>
    <cellStyle name="Accent6 28" xfId="391"/>
    <cellStyle name="Accent6 29" xfId="392"/>
    <cellStyle name="Accent6 3" xfId="393"/>
    <cellStyle name="Accent6 3 2" xfId="394"/>
    <cellStyle name="Accent6 3 3" xfId="395"/>
    <cellStyle name="Accent6 30" xfId="396"/>
    <cellStyle name="Accent6 31" xfId="397"/>
    <cellStyle name="Accent6 32" xfId="398"/>
    <cellStyle name="Accent6 33" xfId="399"/>
    <cellStyle name="Accent6 34" xfId="400"/>
    <cellStyle name="Accent6 35" xfId="401"/>
    <cellStyle name="Accent6 36" xfId="402"/>
    <cellStyle name="Accent6 4" xfId="403"/>
    <cellStyle name="Accent6 5" xfId="404"/>
    <cellStyle name="Accent6 6" xfId="405"/>
    <cellStyle name="Accent6 7" xfId="406"/>
    <cellStyle name="Accent6 8" xfId="407"/>
    <cellStyle name="Accent6 9" xfId="408"/>
    <cellStyle name="Bad 2" xfId="409"/>
    <cellStyle name="Bad 2 2" xfId="410"/>
    <cellStyle name="Bad 2 3" xfId="411"/>
    <cellStyle name="Bad 2 4" xfId="412"/>
    <cellStyle name="Bad 3" xfId="413"/>
    <cellStyle name="Bad 3 2" xfId="414"/>
    <cellStyle name="Calculation 2" xfId="415"/>
    <cellStyle name="Calculation 2 2" xfId="416"/>
    <cellStyle name="Calculation 2 3" xfId="417"/>
    <cellStyle name="Calculation 2 4" xfId="418"/>
    <cellStyle name="Calculation 3" xfId="419"/>
    <cellStyle name="Calculation 3 2" xfId="420"/>
    <cellStyle name="Check Cell 2" xfId="421"/>
    <cellStyle name="Check Cell 2 2" xfId="422"/>
    <cellStyle name="Check Cell 2 3" xfId="423"/>
    <cellStyle name="Check Cell 2 4" xfId="424"/>
    <cellStyle name="Check Cell 3" xfId="425"/>
    <cellStyle name="Check Cell 3 2" xfId="426"/>
    <cellStyle name="Comma 10" xfId="427"/>
    <cellStyle name="Comma 11" xfId="428"/>
    <cellStyle name="Comma 12" xfId="429"/>
    <cellStyle name="Comma 2" xfId="430"/>
    <cellStyle name="Comma 2 2" xfId="431"/>
    <cellStyle name="Comma 2 2 2" xfId="432"/>
    <cellStyle name="Comma 2 2 3" xfId="433"/>
    <cellStyle name="Comma 2 3" xfId="434"/>
    <cellStyle name="Comma 2 4" xfId="435"/>
    <cellStyle name="Comma 2 5" xfId="436"/>
    <cellStyle name="Comma 2 6" xfId="437"/>
    <cellStyle name="Comma 2 7" xfId="438"/>
    <cellStyle name="Comma 3" xfId="439"/>
    <cellStyle name="Comma 3 2" xfId="440"/>
    <cellStyle name="Comma 3 3" xfId="441"/>
    <cellStyle name="Comma 3 3 2" xfId="442"/>
    <cellStyle name="Comma 3 3 3" xfId="443"/>
    <cellStyle name="Comma 3 4" xfId="444"/>
    <cellStyle name="Comma 4" xfId="445"/>
    <cellStyle name="Comma 4 2" xfId="446"/>
    <cellStyle name="Comma 4 2 2" xfId="447"/>
    <cellStyle name="Comma 4 2 3" xfId="448"/>
    <cellStyle name="Comma 4 2 4" xfId="449"/>
    <cellStyle name="Comma 4 3" xfId="450"/>
    <cellStyle name="Comma 4 4" xfId="451"/>
    <cellStyle name="Comma 4 5" xfId="452"/>
    <cellStyle name="Comma 5" xfId="453"/>
    <cellStyle name="Comma 5 2" xfId="454"/>
    <cellStyle name="Comma 5 3" xfId="455"/>
    <cellStyle name="Comma 5 4" xfId="456"/>
    <cellStyle name="Comma 6" xfId="457"/>
    <cellStyle name="Comma 6 2" xfId="458"/>
    <cellStyle name="Comma 6 3" xfId="459"/>
    <cellStyle name="Comma 7" xfId="460"/>
    <cellStyle name="Comma 8" xfId="461"/>
    <cellStyle name="Comma 9" xfId="462"/>
    <cellStyle name="Emphasis 1" xfId="463"/>
    <cellStyle name="Emphasis 2" xfId="464"/>
    <cellStyle name="Emphasis 3" xfId="465"/>
    <cellStyle name="Explanatory Text 2" xfId="466"/>
    <cellStyle name="Explanatory Text 2 2" xfId="467"/>
    <cellStyle name="Good 2" xfId="468"/>
    <cellStyle name="Good 2 2" xfId="469"/>
    <cellStyle name="Good 2 3" xfId="470"/>
    <cellStyle name="Good 2 4" xfId="471"/>
    <cellStyle name="Good 3" xfId="472"/>
    <cellStyle name="Good 3 2" xfId="473"/>
    <cellStyle name="Heading 1 2" xfId="474"/>
    <cellStyle name="Heading 1 2 2" xfId="475"/>
    <cellStyle name="Heading 1 2 3" xfId="476"/>
    <cellStyle name="Heading 1 3" xfId="477"/>
    <cellStyle name="Heading 1 3 2" xfId="478"/>
    <cellStyle name="Heading 2 2" xfId="479"/>
    <cellStyle name="Heading 2 2 2" xfId="480"/>
    <cellStyle name="Heading 2 2 3" xfId="481"/>
    <cellStyle name="Heading 2 3" xfId="482"/>
    <cellStyle name="Heading 2 3 2" xfId="483"/>
    <cellStyle name="Heading 3 2" xfId="484"/>
    <cellStyle name="Heading 3 2 2" xfId="485"/>
    <cellStyle name="Heading 3 2 3" xfId="486"/>
    <cellStyle name="Heading 3 3" xfId="487"/>
    <cellStyle name="Heading 3 3 2" xfId="488"/>
    <cellStyle name="Heading 4 2" xfId="489"/>
    <cellStyle name="Heading 4 2 2" xfId="490"/>
    <cellStyle name="Heading 4 2 3" xfId="491"/>
    <cellStyle name="Heading 4 3" xfId="492"/>
    <cellStyle name="Heading 4 3 2" xfId="493"/>
    <cellStyle name="Input 2" xfId="494"/>
    <cellStyle name="Input 2 2" xfId="495"/>
    <cellStyle name="Input 2 3" xfId="496"/>
    <cellStyle name="Input 2 4" xfId="497"/>
    <cellStyle name="Input 3" xfId="498"/>
    <cellStyle name="Input 3 2" xfId="499"/>
    <cellStyle name="Linked Cell 2" xfId="500"/>
    <cellStyle name="Linked Cell 2 2" xfId="501"/>
    <cellStyle name="Linked Cell 2 3" xfId="502"/>
    <cellStyle name="Neutral 2" xfId="503"/>
    <cellStyle name="Neutral 2 2" xfId="504"/>
    <cellStyle name="Neutral 2 3" xfId="505"/>
    <cellStyle name="Neutral 2 4" xfId="506"/>
    <cellStyle name="Neutral 3" xfId="507"/>
    <cellStyle name="Neutral 3 2" xfId="508"/>
    <cellStyle name="Normal 2" xfId="509"/>
    <cellStyle name="Normal 2 2" xfId="510"/>
    <cellStyle name="Normal 2 3" xfId="511"/>
    <cellStyle name="Normal 2 4" xfId="512"/>
    <cellStyle name="Normal 3" xfId="513"/>
    <cellStyle name="Normal 3 2" xfId="514"/>
    <cellStyle name="Normal 3 3" xfId="515"/>
    <cellStyle name="Normal 3 4" xfId="516"/>
    <cellStyle name="Normal 4" xfId="517"/>
    <cellStyle name="Normal 4 2" xfId="518"/>
    <cellStyle name="Normal 4 3" xfId="519"/>
    <cellStyle name="Normal 5" xfId="520"/>
    <cellStyle name="Normal 5 2" xfId="521"/>
    <cellStyle name="Normal 5 3" xfId="522"/>
    <cellStyle name="Normal 6" xfId="523"/>
    <cellStyle name="Normal 6 2" xfId="524"/>
    <cellStyle name="Normal 7" xfId="525"/>
    <cellStyle name="Normal_PQDT Usage Stat Feb - Apr 06" xfId="526"/>
    <cellStyle name="Normal_searches 01" xfId="527"/>
    <cellStyle name="Note 2" xfId="528"/>
    <cellStyle name="Note 2 2" xfId="529"/>
    <cellStyle name="Note 2 3" xfId="530"/>
    <cellStyle name="Note 3" xfId="531"/>
    <cellStyle name="Note 3 2" xfId="532"/>
    <cellStyle name="Note 3 3" xfId="533"/>
    <cellStyle name="Output 2" xfId="534"/>
    <cellStyle name="Output 2 2" xfId="535"/>
    <cellStyle name="Output 2 3" xfId="536"/>
    <cellStyle name="Output 2 4" xfId="537"/>
    <cellStyle name="Output 3" xfId="538"/>
    <cellStyle name="Output 3 2" xfId="539"/>
    <cellStyle name="SAPBEXaggData" xfId="540"/>
    <cellStyle name="SAPBEXaggData 2" xfId="541"/>
    <cellStyle name="SAPBEXaggDataEmph" xfId="542"/>
    <cellStyle name="SAPBEXaggItem" xfId="543"/>
    <cellStyle name="SAPBEXaggItem 2" xfId="544"/>
    <cellStyle name="SAPBEXaggItemX" xfId="545"/>
    <cellStyle name="SAPBEXchaText" xfId="546"/>
    <cellStyle name="SAPBEXchaText 2" xfId="547"/>
    <cellStyle name="SAPBEXexcBad7" xfId="548"/>
    <cellStyle name="SAPBEXexcBad7 2" xfId="549"/>
    <cellStyle name="SAPBEXexcBad8" xfId="550"/>
    <cellStyle name="SAPBEXexcBad8 2" xfId="551"/>
    <cellStyle name="SAPBEXexcBad9" xfId="552"/>
    <cellStyle name="SAPBEXexcBad9 2" xfId="553"/>
    <cellStyle name="SAPBEXexcCritical4" xfId="554"/>
    <cellStyle name="SAPBEXexcCritical4 2" xfId="555"/>
    <cellStyle name="SAPBEXexcCritical5" xfId="556"/>
    <cellStyle name="SAPBEXexcCritical5 2" xfId="557"/>
    <cellStyle name="SAPBEXexcCritical6" xfId="558"/>
    <cellStyle name="SAPBEXexcCritical6 2" xfId="559"/>
    <cellStyle name="SAPBEXexcGood1" xfId="560"/>
    <cellStyle name="SAPBEXexcGood1 2" xfId="561"/>
    <cellStyle name="SAPBEXexcGood2" xfId="562"/>
    <cellStyle name="SAPBEXexcGood2 2" xfId="563"/>
    <cellStyle name="SAPBEXexcGood3" xfId="564"/>
    <cellStyle name="SAPBEXexcGood3 2" xfId="565"/>
    <cellStyle name="SAPBEXfilterDrill" xfId="566"/>
    <cellStyle name="SAPBEXfilterDrill 2" xfId="567"/>
    <cellStyle name="SAPBEXfilterItem" xfId="568"/>
    <cellStyle name="SAPBEXfilterText" xfId="569"/>
    <cellStyle name="SAPBEXformats" xfId="570"/>
    <cellStyle name="SAPBEXformats 2" xfId="571"/>
    <cellStyle name="SAPBEXheaderItem" xfId="572"/>
    <cellStyle name="SAPBEXheaderItem 2" xfId="573"/>
    <cellStyle name="SAPBEXheaderText" xfId="574"/>
    <cellStyle name="SAPBEXheaderText 2" xfId="575"/>
    <cellStyle name="SAPBEXHLevel0" xfId="576"/>
    <cellStyle name="SAPBEXHLevel0 2" xfId="577"/>
    <cellStyle name="SAPBEXHLevel0X" xfId="578"/>
    <cellStyle name="SAPBEXHLevel0X 2" xfId="579"/>
    <cellStyle name="SAPBEXHLevel1" xfId="580"/>
    <cellStyle name="SAPBEXHLevel1 2" xfId="581"/>
    <cellStyle name="SAPBEXHLevel1X" xfId="582"/>
    <cellStyle name="SAPBEXHLevel1X 2" xfId="583"/>
    <cellStyle name="SAPBEXHLevel2" xfId="584"/>
    <cellStyle name="SAPBEXHLevel2 2" xfId="585"/>
    <cellStyle name="SAPBEXHLevel2X" xfId="586"/>
    <cellStyle name="SAPBEXHLevel2X 2" xfId="587"/>
    <cellStyle name="SAPBEXHLevel3" xfId="588"/>
    <cellStyle name="SAPBEXHLevel3 2" xfId="589"/>
    <cellStyle name="SAPBEXHLevel3X" xfId="590"/>
    <cellStyle name="SAPBEXHLevel3X 2" xfId="591"/>
    <cellStyle name="SAPBEXinputData" xfId="592"/>
    <cellStyle name="SAPBEXinputData 2" xfId="593"/>
    <cellStyle name="SAPBEXItemHeader" xfId="594"/>
    <cellStyle name="SAPBEXresData" xfId="595"/>
    <cellStyle name="SAPBEXresDataEmph" xfId="596"/>
    <cellStyle name="SAPBEXresItem" xfId="597"/>
    <cellStyle name="SAPBEXresItemX" xfId="598"/>
    <cellStyle name="SAPBEXstdData" xfId="599"/>
    <cellStyle name="SAPBEXstdData 2" xfId="600"/>
    <cellStyle name="SAPBEXstdData 2 2" xfId="601"/>
    <cellStyle name="SAPBEXstdDataEmph" xfId="602"/>
    <cellStyle name="SAPBEXstdItem" xfId="603"/>
    <cellStyle name="SAPBEXstdItem 2" xfId="604"/>
    <cellStyle name="SAPBEXstdItemX" xfId="605"/>
    <cellStyle name="SAPBEXtitle" xfId="606"/>
    <cellStyle name="SAPBEXunassignedItem" xfId="607"/>
    <cellStyle name="SAPBEXunassignedItem 2" xfId="608"/>
    <cellStyle name="SAPBEXundefined" xfId="609"/>
    <cellStyle name="Sheet Title" xfId="610"/>
    <cellStyle name="Table Details" xfId="611"/>
    <cellStyle name="Title 2" xfId="612"/>
    <cellStyle name="Title 2 2" xfId="613"/>
    <cellStyle name="Title 3" xfId="614"/>
    <cellStyle name="Title 3 2" xfId="615"/>
    <cellStyle name="Total 2" xfId="616"/>
    <cellStyle name="Total 2 2" xfId="617"/>
    <cellStyle name="Total 2 3" xfId="618"/>
    <cellStyle name="Total 3" xfId="619"/>
    <cellStyle name="Total 3 2" xfId="620"/>
    <cellStyle name="Warning Text 2" xfId="621"/>
    <cellStyle name="Warning Text 2 2" xfId="622"/>
    <cellStyle name="Warning Text 2 3" xfId="623"/>
    <cellStyle name="การคำนวณ" xfId="624"/>
    <cellStyle name="การคำนวณ 2" xfId="625"/>
    <cellStyle name="ข้อความอธิบาย" xfId="626"/>
    <cellStyle name="ข้อความอธิบาย 2" xfId="627"/>
    <cellStyle name="ข้อความเตือน" xfId="628"/>
    <cellStyle name="ข้อความเตือน 2" xfId="629"/>
    <cellStyle name="ชื่อเรื่อง" xfId="630"/>
    <cellStyle name="ชื่อเรื่อง 2" xfId="631"/>
    <cellStyle name="ดี" xfId="632"/>
    <cellStyle name="ดี 2" xfId="633"/>
    <cellStyle name="ปานกลาง" xfId="634"/>
    <cellStyle name="ปานกลาง 2" xfId="635"/>
    <cellStyle name="ป้อนค่า" xfId="636"/>
    <cellStyle name="ป้อนค่า 2" xfId="637"/>
    <cellStyle name="ป้อนค่า 3" xfId="638"/>
    <cellStyle name="ผลรวม" xfId="639"/>
    <cellStyle name="ผลรวม 2" xfId="640"/>
    <cellStyle name="ส่วนที่ถูกเน้น1" xfId="641"/>
    <cellStyle name="ส่วนที่ถูกเน้น1 2" xfId="642"/>
    <cellStyle name="ส่วนที่ถูกเน้น2" xfId="643"/>
    <cellStyle name="ส่วนที่ถูกเน้น2 2" xfId="644"/>
    <cellStyle name="ส่วนที่ถูกเน้น3" xfId="645"/>
    <cellStyle name="ส่วนที่ถูกเน้น3 2" xfId="646"/>
    <cellStyle name="ส่วนที่ถูกเน้น4" xfId="647"/>
    <cellStyle name="ส่วนที่ถูกเน้น4 2" xfId="648"/>
    <cellStyle name="ส่วนที่ถูกเน้น5" xfId="649"/>
    <cellStyle name="ส่วนที่ถูกเน้น5 2" xfId="650"/>
    <cellStyle name="ส่วนที่ถูกเน้น6" xfId="651"/>
    <cellStyle name="ส่วนที่ถูกเน้น6 2" xfId="652"/>
    <cellStyle name="หมายเหตุ" xfId="653"/>
    <cellStyle name="หมายเหตุ 2" xfId="654"/>
    <cellStyle name="หัวเรื่อง 1" xfId="655"/>
    <cellStyle name="หัวเรื่อง 1 2" xfId="656"/>
    <cellStyle name="หัวเรื่อง 2" xfId="657"/>
    <cellStyle name="หัวเรื่อง 2 2" xfId="658"/>
    <cellStyle name="หัวเรื่อง 3" xfId="659"/>
    <cellStyle name="หัวเรื่อง 3 2" xfId="660"/>
    <cellStyle name="หัวเรื่อง 4" xfId="661"/>
    <cellStyle name="หัวเรื่อง 4 2" xfId="662"/>
    <cellStyle name="เซลล์ตรวจสอบ" xfId="663"/>
    <cellStyle name="เซลล์ตรวจสอบ 2" xfId="664"/>
    <cellStyle name="เซลล์ที่มีการเชื่อมโยง" xfId="665"/>
    <cellStyle name="เซลล์ที่มีการเชื่อมโยง 2" xfId="666"/>
    <cellStyle name="แย่" xfId="667"/>
    <cellStyle name="แย่ 2" xfId="668"/>
    <cellStyle name="แสดงผล" xfId="669"/>
    <cellStyle name="แสดงผล 2" xfId="6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B3B3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A1A1A"/>
      <rgbColor rgb="FF32323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O1" activePane="topRight" state="frozen"/>
      <selection pane="topLeft" activeCell="A1" activeCellId="0" sqref="A1"/>
      <selection pane="topRight" activeCell="AC2" activeCellId="0" sqref="AC1:AF16384"/>
    </sheetView>
  </sheetViews>
  <sheetFormatPr defaultColWidth="9.28125" defaultRowHeight="2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1.7"/>
    <col collapsed="false" customWidth="true" hidden="false" outlineLevel="0" max="4" min="3" style="1" width="12.99"/>
    <col collapsed="false" customWidth="false" hidden="false" outlineLevel="0" max="21" min="5" style="1" width="9.28"/>
    <col collapsed="false" customWidth="false" hidden="false" outlineLevel="0" max="22" min="22" style="2" width="9.28"/>
    <col collapsed="false" customWidth="false" hidden="false" outlineLevel="0" max="25" min="23" style="1" width="9.28"/>
    <col collapsed="false" customWidth="false" hidden="false" outlineLevel="0" max="28" min="26" style="2" width="9.28"/>
    <col collapsed="false" customWidth="false" hidden="false" outlineLevel="0" max="257" min="29" style="1" width="9.28"/>
  </cols>
  <sheetData>
    <row r="1" s="7" customFormat="true" ht="24" hidden="false" customHeight="false" outlineLevel="0" collapsed="false">
      <c r="A1" s="3" t="s">
        <v>0</v>
      </c>
      <c r="B1" s="4" t="s">
        <v>1</v>
      </c>
      <c r="C1" s="5" t="n">
        <v>242440</v>
      </c>
      <c r="D1" s="5"/>
      <c r="E1" s="5" t="n">
        <v>242471</v>
      </c>
      <c r="F1" s="5"/>
      <c r="G1" s="5" t="n">
        <v>242501</v>
      </c>
      <c r="H1" s="5"/>
      <c r="I1" s="5" t="n">
        <v>242532</v>
      </c>
      <c r="J1" s="5"/>
      <c r="K1" s="5" t="n">
        <v>242563</v>
      </c>
      <c r="L1" s="5"/>
      <c r="M1" s="5" t="n">
        <v>242592</v>
      </c>
      <c r="N1" s="5"/>
      <c r="O1" s="5" t="n">
        <v>242623</v>
      </c>
      <c r="P1" s="5"/>
      <c r="Q1" s="5" t="n">
        <v>242653</v>
      </c>
      <c r="R1" s="5"/>
      <c r="S1" s="5" t="n">
        <v>242684</v>
      </c>
      <c r="T1" s="5"/>
      <c r="U1" s="5" t="n">
        <v>242714</v>
      </c>
      <c r="V1" s="5"/>
      <c r="W1" s="5" t="n">
        <v>242745</v>
      </c>
      <c r="X1" s="5"/>
      <c r="Y1" s="5" t="n">
        <v>242776</v>
      </c>
      <c r="Z1" s="5"/>
      <c r="AA1" s="5" t="n">
        <v>242806</v>
      </c>
      <c r="AB1" s="5"/>
      <c r="AC1" s="6" t="s">
        <v>2</v>
      </c>
      <c r="AD1" s="6"/>
    </row>
    <row r="2" customFormat="false" ht="24" hidden="false" customHeight="false" outlineLevel="0" collapsed="false">
      <c r="A2" s="8" t="n">
        <v>1</v>
      </c>
      <c r="B2" s="9" t="s">
        <v>3</v>
      </c>
      <c r="C2" s="10" t="n">
        <v>495618</v>
      </c>
      <c r="D2" s="10"/>
      <c r="E2" s="10" t="n">
        <v>496044</v>
      </c>
      <c r="F2" s="10"/>
      <c r="G2" s="11" t="n">
        <v>496891</v>
      </c>
      <c r="H2" s="11"/>
      <c r="I2" s="12" t="n">
        <v>497210</v>
      </c>
      <c r="J2" s="12"/>
      <c r="K2" s="13" t="n">
        <v>497916</v>
      </c>
      <c r="L2" s="13"/>
      <c r="M2" s="10" t="n">
        <v>498035</v>
      </c>
      <c r="N2" s="10"/>
      <c r="O2" s="10" t="n">
        <v>499102</v>
      </c>
      <c r="P2" s="10"/>
      <c r="Q2" s="10" t="n">
        <v>500014</v>
      </c>
      <c r="R2" s="10"/>
      <c r="S2" s="14" t="n">
        <v>500622</v>
      </c>
      <c r="T2" s="14"/>
      <c r="U2" s="15" t="n">
        <v>501501</v>
      </c>
      <c r="V2" s="15"/>
      <c r="W2" s="10" t="n">
        <v>503012</v>
      </c>
      <c r="X2" s="10"/>
      <c r="Y2" s="10" t="n">
        <v>504025</v>
      </c>
      <c r="Z2" s="10"/>
      <c r="AA2" s="16" t="n">
        <v>505102</v>
      </c>
      <c r="AB2" s="16"/>
      <c r="AC2" s="16" t="n">
        <v>505102</v>
      </c>
      <c r="AD2" s="16"/>
    </row>
    <row r="3" customFormat="false" ht="24" hidden="false" customHeight="false" outlineLevel="0" collapsed="false"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/>
      <c r="W3" s="17"/>
      <c r="X3" s="17"/>
      <c r="Y3" s="17"/>
      <c r="Z3" s="18"/>
      <c r="AA3" s="18"/>
      <c r="AB3" s="18"/>
      <c r="AC3" s="19"/>
      <c r="AD3" s="19"/>
    </row>
    <row r="4" s="7" customFormat="true" ht="24" hidden="false" customHeight="false" outlineLevel="0" collapsed="false">
      <c r="A4" s="3" t="s">
        <v>0</v>
      </c>
      <c r="B4" s="20" t="s">
        <v>4</v>
      </c>
      <c r="C4" s="5" t="n">
        <v>242440</v>
      </c>
      <c r="D4" s="5"/>
      <c r="E4" s="5" t="n">
        <v>242471</v>
      </c>
      <c r="F4" s="5"/>
      <c r="G4" s="5" t="n">
        <v>242501</v>
      </c>
      <c r="H4" s="5"/>
      <c r="I4" s="5" t="n">
        <v>242532</v>
      </c>
      <c r="J4" s="5"/>
      <c r="K4" s="5" t="n">
        <v>242563</v>
      </c>
      <c r="L4" s="5"/>
      <c r="M4" s="5" t="n">
        <v>242592</v>
      </c>
      <c r="N4" s="5"/>
      <c r="O4" s="5" t="n">
        <v>242623</v>
      </c>
      <c r="P4" s="5"/>
      <c r="Q4" s="5" t="n">
        <v>242653</v>
      </c>
      <c r="R4" s="5"/>
      <c r="S4" s="5" t="n">
        <v>242684</v>
      </c>
      <c r="T4" s="5"/>
      <c r="U4" s="5" t="n">
        <v>242714</v>
      </c>
      <c r="V4" s="5"/>
      <c r="W4" s="5" t="n">
        <v>242745</v>
      </c>
      <c r="X4" s="5"/>
      <c r="Y4" s="5" t="n">
        <v>242776</v>
      </c>
      <c r="Z4" s="5"/>
      <c r="AA4" s="5" t="n">
        <v>242806</v>
      </c>
      <c r="AB4" s="5"/>
      <c r="AC4" s="21"/>
      <c r="AD4" s="21"/>
    </row>
    <row r="5" s="7" customFormat="true" ht="96" hidden="false" customHeight="false" outlineLevel="0" collapsed="false">
      <c r="A5" s="22"/>
      <c r="B5" s="23"/>
      <c r="C5" s="24" t="s">
        <v>5</v>
      </c>
      <c r="D5" s="24" t="s">
        <v>6</v>
      </c>
      <c r="E5" s="24" t="s">
        <v>5</v>
      </c>
      <c r="F5" s="24" t="s">
        <v>6</v>
      </c>
      <c r="G5" s="24" t="s">
        <v>5</v>
      </c>
      <c r="H5" s="24" t="s">
        <v>6</v>
      </c>
      <c r="I5" s="24" t="s">
        <v>5</v>
      </c>
      <c r="J5" s="24" t="s">
        <v>6</v>
      </c>
      <c r="K5" s="24" t="s">
        <v>5</v>
      </c>
      <c r="L5" s="24" t="s">
        <v>6</v>
      </c>
      <c r="M5" s="24" t="s">
        <v>5</v>
      </c>
      <c r="N5" s="24" t="s">
        <v>6</v>
      </c>
      <c r="O5" s="24" t="s">
        <v>5</v>
      </c>
      <c r="P5" s="24" t="s">
        <v>6</v>
      </c>
      <c r="Q5" s="24" t="s">
        <v>5</v>
      </c>
      <c r="R5" s="24" t="s">
        <v>6</v>
      </c>
      <c r="S5" s="24" t="s">
        <v>5</v>
      </c>
      <c r="T5" s="24" t="s">
        <v>6</v>
      </c>
      <c r="U5" s="24" t="s">
        <v>5</v>
      </c>
      <c r="V5" s="24" t="s">
        <v>6</v>
      </c>
      <c r="W5" s="24" t="s">
        <v>5</v>
      </c>
      <c r="X5" s="24" t="s">
        <v>6</v>
      </c>
      <c r="Y5" s="24" t="s">
        <v>5</v>
      </c>
      <c r="Z5" s="24" t="s">
        <v>6</v>
      </c>
      <c r="AA5" s="24" t="s">
        <v>5</v>
      </c>
      <c r="AB5" s="24" t="s">
        <v>6</v>
      </c>
      <c r="AC5" s="24" t="s">
        <v>5</v>
      </c>
      <c r="AD5" s="24" t="s">
        <v>6</v>
      </c>
    </row>
    <row r="6" customFormat="false" ht="24" hidden="false" customHeight="false" outlineLevel="0" collapsed="false">
      <c r="A6" s="25" t="s">
        <v>7</v>
      </c>
      <c r="B6" s="26"/>
      <c r="C6" s="27"/>
      <c r="D6" s="27"/>
      <c r="AC6" s="2"/>
      <c r="AD6" s="2"/>
    </row>
    <row r="7" customFormat="false" ht="24" hidden="false" customHeight="false" outlineLevel="0" collapsed="false">
      <c r="A7" s="28" t="n">
        <v>1</v>
      </c>
      <c r="B7" s="29" t="s">
        <v>8</v>
      </c>
      <c r="C7" s="30" t="n">
        <v>1787</v>
      </c>
      <c r="D7" s="30" t="n">
        <v>223</v>
      </c>
      <c r="E7" s="31" t="n">
        <v>2366</v>
      </c>
      <c r="F7" s="32" t="n">
        <v>587</v>
      </c>
      <c r="G7" s="33" t="n">
        <v>1259</v>
      </c>
      <c r="H7" s="33" t="n">
        <v>123</v>
      </c>
      <c r="I7" s="33" t="n">
        <v>1412</v>
      </c>
      <c r="J7" s="33" t="n">
        <v>238</v>
      </c>
      <c r="K7" s="33" t="n">
        <v>1189</v>
      </c>
      <c r="L7" s="33" t="n">
        <v>408</v>
      </c>
      <c r="M7" s="33" t="n">
        <v>607</v>
      </c>
      <c r="N7" s="33" t="n">
        <v>106</v>
      </c>
      <c r="O7" s="33" t="n">
        <v>464</v>
      </c>
      <c r="P7" s="33" t="n">
        <v>47</v>
      </c>
      <c r="Q7" s="34" t="n">
        <v>354</v>
      </c>
      <c r="R7" s="34" t="n">
        <v>51</v>
      </c>
      <c r="S7" s="34" t="n">
        <v>311</v>
      </c>
      <c r="T7" s="34" t="n">
        <v>90</v>
      </c>
      <c r="U7" s="34" t="n">
        <v>514</v>
      </c>
      <c r="V7" s="34" t="n">
        <v>41</v>
      </c>
      <c r="W7" s="34" t="n">
        <v>427</v>
      </c>
      <c r="X7" s="34" t="n">
        <v>38</v>
      </c>
      <c r="Y7" s="34" t="n">
        <v>723</v>
      </c>
      <c r="Z7" s="34" t="n">
        <v>60</v>
      </c>
      <c r="AA7" s="35" t="n">
        <v>584</v>
      </c>
      <c r="AB7" s="35" t="n">
        <v>67</v>
      </c>
      <c r="AC7" s="36" t="n">
        <f aca="false">C7+E7+G7+I7+K7+M7+O7+Q7+S7+U7+W7+Y7++AA7</f>
        <v>11997</v>
      </c>
      <c r="AD7" s="36" t="n">
        <f aca="false">D7+F7+H7+J7+L7+N7+P7+R7+T7+V7+X7+Z7++AB7</f>
        <v>2079</v>
      </c>
    </row>
    <row r="8" customFormat="false" ht="24" hidden="false" customHeight="false" outlineLevel="0" collapsed="false">
      <c r="A8" s="37" t="n">
        <v>2</v>
      </c>
      <c r="B8" s="38" t="s">
        <v>9</v>
      </c>
      <c r="C8" s="30" t="n">
        <v>1562</v>
      </c>
      <c r="D8" s="30" t="n">
        <v>342</v>
      </c>
      <c r="E8" s="31" t="n">
        <v>1342</v>
      </c>
      <c r="F8" s="32" t="n">
        <v>315</v>
      </c>
      <c r="G8" s="39" t="n">
        <v>1387</v>
      </c>
      <c r="H8" s="39" t="n">
        <v>333</v>
      </c>
      <c r="I8" s="39" t="n">
        <v>2381</v>
      </c>
      <c r="J8" s="39" t="n">
        <v>470</v>
      </c>
      <c r="K8" s="39" t="n">
        <v>3071</v>
      </c>
      <c r="L8" s="39" t="n">
        <v>910</v>
      </c>
      <c r="M8" s="39" t="n">
        <v>2427</v>
      </c>
      <c r="N8" s="39" t="n">
        <v>611</v>
      </c>
      <c r="O8" s="39" t="n">
        <v>1768</v>
      </c>
      <c r="P8" s="39" t="n">
        <v>186</v>
      </c>
      <c r="Q8" s="40" t="n">
        <v>2556</v>
      </c>
      <c r="R8" s="40" t="n">
        <v>360</v>
      </c>
      <c r="S8" s="40" t="n">
        <v>1706</v>
      </c>
      <c r="T8" s="40" t="n">
        <v>254</v>
      </c>
      <c r="U8" s="40" t="n">
        <v>1122</v>
      </c>
      <c r="V8" s="40" t="n">
        <v>210</v>
      </c>
      <c r="W8" s="40" t="n">
        <v>1214</v>
      </c>
      <c r="X8" s="40" t="n">
        <v>225</v>
      </c>
      <c r="Y8" s="40" t="n">
        <v>1255</v>
      </c>
      <c r="Z8" s="40" t="n">
        <v>207</v>
      </c>
      <c r="AA8" s="41" t="n">
        <v>987</v>
      </c>
      <c r="AB8" s="41" t="n">
        <v>189</v>
      </c>
      <c r="AC8" s="36" t="n">
        <f aca="false">C8+E8+G8+I8+K8+M8+O8+Q8+S8+U8+W8+Y8++AA8</f>
        <v>22778</v>
      </c>
      <c r="AD8" s="36" t="n">
        <f aca="false">D8+F8+H8+J8+L8+N8+P8+R8+T8+V8+X8+Z8++AB8</f>
        <v>4612</v>
      </c>
    </row>
    <row r="9" customFormat="false" ht="24" hidden="false" customHeight="false" outlineLevel="0" collapsed="false">
      <c r="A9" s="37" t="n">
        <v>3</v>
      </c>
      <c r="B9" s="38" t="s">
        <v>10</v>
      </c>
      <c r="C9" s="30" t="n">
        <v>6255</v>
      </c>
      <c r="D9" s="30" t="n">
        <v>1807</v>
      </c>
      <c r="E9" s="31" t="n">
        <v>4688</v>
      </c>
      <c r="F9" s="32" t="n">
        <v>1229</v>
      </c>
      <c r="G9" s="33" t="n">
        <v>3471</v>
      </c>
      <c r="H9" s="33" t="n">
        <v>1021</v>
      </c>
      <c r="I9" s="33" t="n">
        <v>3358</v>
      </c>
      <c r="J9" s="33" t="n">
        <v>780</v>
      </c>
      <c r="K9" s="33" t="n">
        <v>4432</v>
      </c>
      <c r="L9" s="33" t="n">
        <v>1493</v>
      </c>
      <c r="M9" s="33" t="n">
        <v>4340</v>
      </c>
      <c r="N9" s="33" t="n">
        <v>1304</v>
      </c>
      <c r="O9" s="33" t="n">
        <v>3464</v>
      </c>
      <c r="P9" s="33" t="n">
        <v>669</v>
      </c>
      <c r="Q9" s="34" t="n">
        <v>3807</v>
      </c>
      <c r="R9" s="34" t="n">
        <v>661</v>
      </c>
      <c r="S9" s="34" t="n">
        <v>3772</v>
      </c>
      <c r="T9" s="34" t="n">
        <v>713</v>
      </c>
      <c r="U9" s="34" t="n">
        <v>3510</v>
      </c>
      <c r="V9" s="34" t="n">
        <v>658</v>
      </c>
      <c r="W9" s="34" t="n">
        <v>4979</v>
      </c>
      <c r="X9" s="34" t="n">
        <v>743</v>
      </c>
      <c r="Y9" s="34" t="n">
        <v>5031</v>
      </c>
      <c r="Z9" s="34" t="n">
        <v>793</v>
      </c>
      <c r="AA9" s="35" t="n">
        <v>5520</v>
      </c>
      <c r="AB9" s="35" t="n">
        <v>906</v>
      </c>
      <c r="AC9" s="36" t="n">
        <f aca="false">C9+E9+G9+I9+K9+M9+O9+Q9+S9+U9+W9+Y9++AA9</f>
        <v>56627</v>
      </c>
      <c r="AD9" s="36" t="n">
        <f aca="false">D9+F9+H9+J9+L9+N9+P9+R9+T9+V9+X9+Z9++AB9</f>
        <v>12777</v>
      </c>
    </row>
    <row r="10" customFormat="false" ht="24" hidden="false" customHeight="false" outlineLevel="0" collapsed="false">
      <c r="A10" s="37" t="n">
        <v>4</v>
      </c>
      <c r="B10" s="38" t="s">
        <v>11</v>
      </c>
      <c r="C10" s="30" t="n">
        <v>4492</v>
      </c>
      <c r="D10" s="30" t="n">
        <v>604</v>
      </c>
      <c r="E10" s="31" t="n">
        <v>2726</v>
      </c>
      <c r="F10" s="32" t="n">
        <v>336</v>
      </c>
      <c r="G10" s="39" t="n">
        <v>1503</v>
      </c>
      <c r="H10" s="39" t="n">
        <v>222</v>
      </c>
      <c r="I10" s="39" t="n">
        <v>1372</v>
      </c>
      <c r="J10" s="39" t="n">
        <v>170</v>
      </c>
      <c r="K10" s="39" t="n">
        <v>1252</v>
      </c>
      <c r="L10" s="39" t="n">
        <v>202</v>
      </c>
      <c r="M10" s="39" t="n">
        <v>2042</v>
      </c>
      <c r="N10" s="39" t="n">
        <v>212</v>
      </c>
      <c r="O10" s="39" t="n">
        <v>2541</v>
      </c>
      <c r="P10" s="39" t="n">
        <v>215</v>
      </c>
      <c r="Q10" s="40" t="n">
        <v>1496</v>
      </c>
      <c r="R10" s="40" t="n">
        <v>157</v>
      </c>
      <c r="S10" s="40" t="n">
        <v>1268</v>
      </c>
      <c r="T10" s="40" t="n">
        <v>70</v>
      </c>
      <c r="U10" s="40" t="n">
        <v>26722</v>
      </c>
      <c r="V10" s="40" t="n">
        <v>2046</v>
      </c>
      <c r="W10" s="40" t="n">
        <v>3872</v>
      </c>
      <c r="X10" s="40" t="n">
        <v>294</v>
      </c>
      <c r="Y10" s="40" t="n">
        <v>8684</v>
      </c>
      <c r="Z10" s="40" t="n">
        <v>852</v>
      </c>
      <c r="AA10" s="41" t="n">
        <v>3406</v>
      </c>
      <c r="AB10" s="41" t="n">
        <v>418</v>
      </c>
      <c r="AC10" s="36" t="n">
        <f aca="false">C10+E10+G10+I10+K10+M10+O10+Q10+S10+U10+W10+Y10++AA10</f>
        <v>61376</v>
      </c>
      <c r="AD10" s="36" t="n">
        <f aca="false">D10+F10+H10+J10+L10+N10+P10+R10+T10+V10+X10+Z10++AB10</f>
        <v>5798</v>
      </c>
    </row>
    <row r="11" customFormat="false" ht="24" hidden="false" customHeight="false" outlineLevel="0" collapsed="false">
      <c r="A11" s="37" t="n">
        <v>5</v>
      </c>
      <c r="B11" s="38" t="s">
        <v>12</v>
      </c>
      <c r="C11" s="30" t="n">
        <v>2025</v>
      </c>
      <c r="D11" s="30" t="n">
        <v>510</v>
      </c>
      <c r="E11" s="31" t="n">
        <v>1449</v>
      </c>
      <c r="F11" s="32" t="n">
        <v>267</v>
      </c>
      <c r="G11" s="33" t="n">
        <v>1295</v>
      </c>
      <c r="H11" s="33" t="n">
        <v>180</v>
      </c>
      <c r="I11" s="33" t="n">
        <v>1102</v>
      </c>
      <c r="J11" s="33" t="n">
        <v>255</v>
      </c>
      <c r="K11" s="33" t="n">
        <v>1451</v>
      </c>
      <c r="L11" s="33" t="n">
        <v>322</v>
      </c>
      <c r="M11" s="33" t="n">
        <v>1441</v>
      </c>
      <c r="N11" s="33" t="n">
        <v>417</v>
      </c>
      <c r="O11" s="33" t="n">
        <v>772</v>
      </c>
      <c r="P11" s="33" t="n">
        <v>108</v>
      </c>
      <c r="Q11" s="34" t="n">
        <v>782</v>
      </c>
      <c r="R11" s="34" t="n">
        <v>133</v>
      </c>
      <c r="S11" s="34" t="n">
        <v>929</v>
      </c>
      <c r="T11" s="34" t="n">
        <v>96</v>
      </c>
      <c r="U11" s="34" t="n">
        <v>4193</v>
      </c>
      <c r="V11" s="34" t="n">
        <v>410</v>
      </c>
      <c r="W11" s="34" t="n">
        <v>4044</v>
      </c>
      <c r="X11" s="34" t="n">
        <v>501</v>
      </c>
      <c r="Y11" s="34" t="n">
        <v>2891</v>
      </c>
      <c r="Z11" s="34" t="n">
        <v>376</v>
      </c>
      <c r="AA11" s="35" t="n">
        <v>1117</v>
      </c>
      <c r="AB11" s="35" t="n">
        <v>240</v>
      </c>
      <c r="AC11" s="36" t="n">
        <f aca="false">C11+E11+G11+I11+K11+M11+O11+Q11+S11+U11+W11+Y11++AA11</f>
        <v>23491</v>
      </c>
      <c r="AD11" s="36" t="n">
        <f aca="false">D11+F11+H11+J11+L11+N11+P11+R11+T11+V11+X11+Z11++AB11</f>
        <v>3815</v>
      </c>
    </row>
    <row r="12" customFormat="false" ht="24" hidden="false" customHeight="false" outlineLevel="0" collapsed="false">
      <c r="A12" s="37" t="n">
        <v>6</v>
      </c>
      <c r="B12" s="42" t="s">
        <v>13</v>
      </c>
      <c r="C12" s="30" t="n">
        <v>632</v>
      </c>
      <c r="D12" s="30" t="n">
        <v>170</v>
      </c>
      <c r="E12" s="31" t="n">
        <v>723</v>
      </c>
      <c r="F12" s="32" t="n">
        <v>249</v>
      </c>
      <c r="G12" s="39" t="n">
        <v>834</v>
      </c>
      <c r="H12" s="39" t="n">
        <v>161</v>
      </c>
      <c r="I12" s="39" t="n">
        <v>931</v>
      </c>
      <c r="J12" s="39" t="n">
        <v>177</v>
      </c>
      <c r="K12" s="39" t="n">
        <v>2792</v>
      </c>
      <c r="L12" s="39" t="n">
        <v>352</v>
      </c>
      <c r="M12" s="39" t="n">
        <v>1160</v>
      </c>
      <c r="N12" s="39" t="n">
        <v>239</v>
      </c>
      <c r="O12" s="39" t="n">
        <v>875</v>
      </c>
      <c r="P12" s="39" t="n">
        <v>108</v>
      </c>
      <c r="Q12" s="40" t="n">
        <v>496</v>
      </c>
      <c r="R12" s="40" t="n">
        <v>111</v>
      </c>
      <c r="S12" s="40" t="n">
        <v>519</v>
      </c>
      <c r="T12" s="40" t="n">
        <v>69</v>
      </c>
      <c r="U12" s="40" t="n">
        <v>1308</v>
      </c>
      <c r="V12" s="40" t="n">
        <v>256</v>
      </c>
      <c r="W12" s="40" t="n">
        <v>682</v>
      </c>
      <c r="X12" s="40" t="n">
        <v>84</v>
      </c>
      <c r="Y12" s="40" t="n">
        <v>907</v>
      </c>
      <c r="Z12" s="40" t="n">
        <v>97</v>
      </c>
      <c r="AA12" s="41" t="n">
        <v>759</v>
      </c>
      <c r="AB12" s="41" t="n">
        <v>113</v>
      </c>
      <c r="AC12" s="36" t="n">
        <f aca="false">C12+E12+G12+I12+K12+M12+O12+Q12+S12+U12+W12+Y12++AA12</f>
        <v>12618</v>
      </c>
      <c r="AD12" s="36" t="n">
        <f aca="false">D12+F12+H12+J12+L12+N12+P12+R12+T12+V12+X12+Z12++AB12</f>
        <v>2186</v>
      </c>
    </row>
    <row r="13" customFormat="false" ht="24" hidden="false" customHeight="false" outlineLevel="0" collapsed="false">
      <c r="A13" s="37" t="n">
        <v>7</v>
      </c>
      <c r="B13" s="42" t="s">
        <v>14</v>
      </c>
      <c r="C13" s="30" t="n">
        <v>1891</v>
      </c>
      <c r="D13" s="30" t="n">
        <v>553</v>
      </c>
      <c r="E13" s="31" t="n">
        <v>736</v>
      </c>
      <c r="F13" s="32" t="n">
        <v>240</v>
      </c>
      <c r="G13" s="33" t="n">
        <v>976</v>
      </c>
      <c r="H13" s="33" t="n">
        <v>189</v>
      </c>
      <c r="I13" s="33" t="n">
        <v>1240</v>
      </c>
      <c r="J13" s="33" t="n">
        <v>268</v>
      </c>
      <c r="K13" s="33" t="n">
        <v>964</v>
      </c>
      <c r="L13" s="33" t="n">
        <v>239</v>
      </c>
      <c r="M13" s="33" t="n">
        <v>1874</v>
      </c>
      <c r="N13" s="33" t="n">
        <v>418</v>
      </c>
      <c r="O13" s="33" t="n">
        <v>1555</v>
      </c>
      <c r="P13" s="33" t="n">
        <v>333</v>
      </c>
      <c r="Q13" s="34" t="n">
        <v>3141</v>
      </c>
      <c r="R13" s="34" t="n">
        <v>244</v>
      </c>
      <c r="S13" s="34" t="n">
        <v>2417</v>
      </c>
      <c r="T13" s="34" t="n">
        <v>151</v>
      </c>
      <c r="U13" s="34" t="n">
        <v>1254</v>
      </c>
      <c r="V13" s="34" t="n">
        <v>184</v>
      </c>
      <c r="W13" s="34" t="n">
        <v>2962</v>
      </c>
      <c r="X13" s="34" t="n">
        <v>382</v>
      </c>
      <c r="Y13" s="34" t="n">
        <v>1569</v>
      </c>
      <c r="Z13" s="34" t="n">
        <v>205</v>
      </c>
      <c r="AA13" s="35" t="n">
        <v>1799</v>
      </c>
      <c r="AB13" s="35" t="n">
        <v>296</v>
      </c>
      <c r="AC13" s="36" t="n">
        <f aca="false">C13+E13+G13+I13+K13+M13+O13+Q13+S13+U13+W13+Y13++AA13</f>
        <v>22378</v>
      </c>
      <c r="AD13" s="36" t="n">
        <f aca="false">D13+F13+H13+J13+L13+N13+P13+R13+T13+V13+X13+Z13++AB13</f>
        <v>3702</v>
      </c>
    </row>
    <row r="14" customFormat="false" ht="24" hidden="false" customHeight="false" outlineLevel="0" collapsed="false">
      <c r="A14" s="37" t="n">
        <v>8</v>
      </c>
      <c r="B14" s="42" t="s">
        <v>15</v>
      </c>
      <c r="C14" s="30" t="n">
        <v>1056</v>
      </c>
      <c r="D14" s="30" t="n">
        <v>278</v>
      </c>
      <c r="E14" s="31" t="n">
        <v>712</v>
      </c>
      <c r="F14" s="32" t="n">
        <v>232</v>
      </c>
      <c r="G14" s="39" t="n">
        <v>882</v>
      </c>
      <c r="H14" s="39" t="n">
        <v>176</v>
      </c>
      <c r="I14" s="39" t="n">
        <v>1157</v>
      </c>
      <c r="J14" s="39" t="n">
        <v>239</v>
      </c>
      <c r="K14" s="39" t="n">
        <v>3101</v>
      </c>
      <c r="L14" s="39" t="n">
        <v>501</v>
      </c>
      <c r="M14" s="39" t="n">
        <v>3897</v>
      </c>
      <c r="N14" s="39" t="n">
        <v>1062</v>
      </c>
      <c r="O14" s="39" t="n">
        <v>1454</v>
      </c>
      <c r="P14" s="39" t="n">
        <v>171</v>
      </c>
      <c r="Q14" s="40" t="n">
        <v>1161</v>
      </c>
      <c r="R14" s="40" t="n">
        <v>78</v>
      </c>
      <c r="S14" s="40" t="n">
        <v>820</v>
      </c>
      <c r="T14" s="40" t="n">
        <v>91</v>
      </c>
      <c r="U14" s="40" t="n">
        <v>826</v>
      </c>
      <c r="V14" s="40" t="n">
        <v>153</v>
      </c>
      <c r="W14" s="40" t="n">
        <v>2856</v>
      </c>
      <c r="X14" s="40" t="n">
        <v>375</v>
      </c>
      <c r="Y14" s="40" t="n">
        <v>4443</v>
      </c>
      <c r="Z14" s="40" t="n">
        <v>1151</v>
      </c>
      <c r="AA14" s="41" t="n">
        <v>2855</v>
      </c>
      <c r="AB14" s="41" t="n">
        <v>305</v>
      </c>
      <c r="AC14" s="36" t="n">
        <f aca="false">C14+E14+G14+I14+K14+M14+O14+Q14+S14+U14+W14+Y14++AA14</f>
        <v>25220</v>
      </c>
      <c r="AD14" s="36" t="n">
        <f aca="false">D14+F14+H14+J14+L14+N14+P14+R14+T14+V14+X14+Z14++AB14</f>
        <v>4812</v>
      </c>
    </row>
    <row r="15" customFormat="false" ht="24" hidden="false" customHeight="false" outlineLevel="0" collapsed="false">
      <c r="A15" s="37" t="n">
        <v>9</v>
      </c>
      <c r="B15" s="38" t="s">
        <v>16</v>
      </c>
      <c r="C15" s="30" t="n">
        <v>383</v>
      </c>
      <c r="D15" s="30" t="n">
        <v>55</v>
      </c>
      <c r="E15" s="31" t="n">
        <v>240</v>
      </c>
      <c r="F15" s="32" t="n">
        <v>24</v>
      </c>
      <c r="G15" s="33" t="n">
        <v>558</v>
      </c>
      <c r="H15" s="33" t="n">
        <v>70</v>
      </c>
      <c r="I15" s="33" t="n">
        <v>264</v>
      </c>
      <c r="J15" s="33" t="n">
        <v>34</v>
      </c>
      <c r="K15" s="33" t="n">
        <v>328</v>
      </c>
      <c r="L15" s="33" t="n">
        <v>46</v>
      </c>
      <c r="M15" s="33" t="n">
        <v>392</v>
      </c>
      <c r="N15" s="33" t="n">
        <v>40</v>
      </c>
      <c r="O15" s="33" t="n">
        <v>236</v>
      </c>
      <c r="P15" s="33" t="n">
        <v>19</v>
      </c>
      <c r="Q15" s="34" t="n">
        <v>188</v>
      </c>
      <c r="R15" s="34" t="n">
        <v>12</v>
      </c>
      <c r="S15" s="34" t="n">
        <v>195</v>
      </c>
      <c r="T15" s="34" t="n">
        <v>14</v>
      </c>
      <c r="U15" s="34" t="n">
        <v>186</v>
      </c>
      <c r="V15" s="34" t="n">
        <v>30</v>
      </c>
      <c r="W15" s="34" t="n">
        <v>797</v>
      </c>
      <c r="X15" s="34" t="n">
        <v>24</v>
      </c>
      <c r="Y15" s="34" t="n">
        <v>473</v>
      </c>
      <c r="Z15" s="34" t="n">
        <v>72</v>
      </c>
      <c r="AA15" s="35" t="n">
        <v>341</v>
      </c>
      <c r="AB15" s="35" t="n">
        <v>41</v>
      </c>
      <c r="AC15" s="36" t="n">
        <f aca="false">C15+E15+G15+I15+K15+M15+O15+Q15+S15+U15+W15+Y15++AA15</f>
        <v>4581</v>
      </c>
      <c r="AD15" s="36" t="n">
        <f aca="false">D15+F15+H15+J15+L15+N15+P15+R15+T15+V15+X15+Z15++AB15</f>
        <v>481</v>
      </c>
    </row>
    <row r="16" customFormat="false" ht="24" hidden="false" customHeight="false" outlineLevel="0" collapsed="false">
      <c r="A16" s="37" t="n">
        <v>10</v>
      </c>
      <c r="B16" s="38" t="s">
        <v>17</v>
      </c>
      <c r="C16" s="30" t="n">
        <v>155</v>
      </c>
      <c r="D16" s="30" t="n">
        <v>15</v>
      </c>
      <c r="E16" s="31" t="n">
        <v>139</v>
      </c>
      <c r="F16" s="32" t="n">
        <v>10</v>
      </c>
      <c r="G16" s="39" t="n">
        <v>165</v>
      </c>
      <c r="H16" s="39" t="n">
        <v>30</v>
      </c>
      <c r="I16" s="39" t="n">
        <v>199</v>
      </c>
      <c r="J16" s="39" t="n">
        <v>21</v>
      </c>
      <c r="K16" s="39" t="n">
        <v>242</v>
      </c>
      <c r="L16" s="39" t="n">
        <v>22</v>
      </c>
      <c r="M16" s="39" t="n">
        <v>640</v>
      </c>
      <c r="N16" s="39" t="n">
        <v>46</v>
      </c>
      <c r="O16" s="39" t="n">
        <v>31</v>
      </c>
      <c r="P16" s="39" t="n">
        <v>4</v>
      </c>
      <c r="Q16" s="40" t="n">
        <v>49</v>
      </c>
      <c r="R16" s="40" t="n">
        <v>4</v>
      </c>
      <c r="S16" s="40" t="n">
        <v>306</v>
      </c>
      <c r="T16" s="40" t="n">
        <v>133</v>
      </c>
      <c r="U16" s="40" t="n">
        <v>100</v>
      </c>
      <c r="V16" s="40" t="n">
        <v>12</v>
      </c>
      <c r="W16" s="40" t="n">
        <v>96</v>
      </c>
      <c r="X16" s="40" t="n">
        <v>14</v>
      </c>
      <c r="Y16" s="40" t="n">
        <v>91</v>
      </c>
      <c r="Z16" s="40" t="n">
        <v>15</v>
      </c>
      <c r="AA16" s="41" t="n">
        <v>105</v>
      </c>
      <c r="AB16" s="41" t="n">
        <v>19</v>
      </c>
      <c r="AC16" s="36" t="n">
        <f aca="false">C16+E16+G16+I16+K16+M16+O16+Q16+S16+U16+W16+Y16++AA16</f>
        <v>2318</v>
      </c>
      <c r="AD16" s="36" t="n">
        <f aca="false">D16+F16+H16+J16+L16+N16+P16+R16+T16+V16+X16+Z16++AB16</f>
        <v>345</v>
      </c>
    </row>
    <row r="17" customFormat="false" ht="24" hidden="false" customHeight="false" outlineLevel="0" collapsed="false">
      <c r="A17" s="37" t="n">
        <v>11</v>
      </c>
      <c r="B17" s="38" t="s">
        <v>18</v>
      </c>
      <c r="C17" s="30" t="n">
        <v>2084</v>
      </c>
      <c r="D17" s="30" t="n">
        <v>247</v>
      </c>
      <c r="E17" s="31" t="n">
        <v>3743</v>
      </c>
      <c r="F17" s="32" t="n">
        <v>393</v>
      </c>
      <c r="G17" s="33" t="n">
        <v>649</v>
      </c>
      <c r="H17" s="33" t="n">
        <v>127</v>
      </c>
      <c r="I17" s="33" t="n">
        <v>572</v>
      </c>
      <c r="J17" s="33" t="n">
        <v>102</v>
      </c>
      <c r="K17" s="33" t="n">
        <v>443</v>
      </c>
      <c r="L17" s="33" t="n">
        <v>165</v>
      </c>
      <c r="M17" s="33" t="n">
        <v>386</v>
      </c>
      <c r="N17" s="33" t="n">
        <v>114</v>
      </c>
      <c r="O17" s="33" t="n">
        <v>387</v>
      </c>
      <c r="P17" s="33" t="n">
        <v>34</v>
      </c>
      <c r="Q17" s="34" t="n">
        <v>344</v>
      </c>
      <c r="R17" s="34" t="n">
        <v>35</v>
      </c>
      <c r="S17" s="34" t="n">
        <v>426</v>
      </c>
      <c r="T17" s="34" t="n">
        <v>59</v>
      </c>
      <c r="U17" s="34" t="n">
        <v>607</v>
      </c>
      <c r="V17" s="34" t="n">
        <v>64</v>
      </c>
      <c r="W17" s="34" t="n">
        <v>1726</v>
      </c>
      <c r="X17" s="34" t="n">
        <v>112</v>
      </c>
      <c r="Y17" s="34" t="n">
        <v>324</v>
      </c>
      <c r="Z17" s="34" t="n">
        <v>50</v>
      </c>
      <c r="AA17" s="35" t="n">
        <v>554</v>
      </c>
      <c r="AB17" s="35" t="n">
        <v>74</v>
      </c>
      <c r="AC17" s="36" t="n">
        <f aca="false">C17+E17+G17+I17+K17+M17+O17+Q17+S17+U17+W17+Y17++AA17</f>
        <v>12245</v>
      </c>
      <c r="AD17" s="36" t="n">
        <f aca="false">D17+F17+H17+J17+L17+N17+P17+R17+T17+V17+X17+Z17++AB17</f>
        <v>1576</v>
      </c>
    </row>
    <row r="18" customFormat="false" ht="24" hidden="false" customHeight="false" outlineLevel="0" collapsed="false">
      <c r="A18" s="37" t="n">
        <v>12</v>
      </c>
      <c r="B18" s="38" t="s">
        <v>19</v>
      </c>
      <c r="C18" s="30" t="n">
        <v>5611</v>
      </c>
      <c r="D18" s="30" t="n">
        <v>1209</v>
      </c>
      <c r="E18" s="31" t="n">
        <v>4075</v>
      </c>
      <c r="F18" s="32" t="n">
        <v>1099</v>
      </c>
      <c r="G18" s="39" t="n">
        <v>3923</v>
      </c>
      <c r="H18" s="39" t="n">
        <v>1066</v>
      </c>
      <c r="I18" s="39" t="n">
        <v>736</v>
      </c>
      <c r="J18" s="39" t="n">
        <v>857</v>
      </c>
      <c r="K18" s="39" t="n">
        <v>2963</v>
      </c>
      <c r="L18" s="39" t="n">
        <v>1017</v>
      </c>
      <c r="M18" s="39" t="n">
        <v>24558</v>
      </c>
      <c r="N18" s="39" t="n">
        <v>1338</v>
      </c>
      <c r="O18" s="39" t="n">
        <v>3355</v>
      </c>
      <c r="P18" s="39" t="n">
        <v>488</v>
      </c>
      <c r="Q18" s="40" t="n">
        <v>2586</v>
      </c>
      <c r="R18" s="40" t="n">
        <v>339</v>
      </c>
      <c r="S18" s="40" t="n">
        <v>2205</v>
      </c>
      <c r="T18" s="40" t="n">
        <v>345</v>
      </c>
      <c r="U18" s="40" t="n">
        <v>1831</v>
      </c>
      <c r="V18" s="40" t="n">
        <v>272</v>
      </c>
      <c r="W18" s="40" t="n">
        <v>1523</v>
      </c>
      <c r="X18" s="40" t="n">
        <v>232</v>
      </c>
      <c r="Y18" s="40" t="n">
        <v>2852</v>
      </c>
      <c r="Z18" s="40" t="n">
        <v>270</v>
      </c>
      <c r="AA18" s="41" t="n">
        <v>1554</v>
      </c>
      <c r="AB18" s="41" t="n">
        <v>170</v>
      </c>
      <c r="AC18" s="36" t="n">
        <f aca="false">C18+E18+G18+I18+K18+M18+O18+Q18+S18+U18+W18+Y18++AA18</f>
        <v>57772</v>
      </c>
      <c r="AD18" s="36" t="n">
        <f aca="false">D18+F18+H18+J18+L18+N18+P18+R18+T18+V18+X18+Z18++AB18</f>
        <v>8702</v>
      </c>
    </row>
    <row r="19" customFormat="false" ht="24" hidden="false" customHeight="false" outlineLevel="0" collapsed="false">
      <c r="A19" s="37" t="n">
        <v>13</v>
      </c>
      <c r="B19" s="38" t="s">
        <v>20</v>
      </c>
      <c r="C19" s="30" t="n">
        <v>548</v>
      </c>
      <c r="D19" s="30" t="n">
        <v>136</v>
      </c>
      <c r="E19" s="31" t="n">
        <v>648</v>
      </c>
      <c r="F19" s="32" t="n">
        <v>153</v>
      </c>
      <c r="G19" s="33" t="n">
        <v>347</v>
      </c>
      <c r="H19" s="33" t="n">
        <v>86</v>
      </c>
      <c r="I19" s="33" t="n">
        <v>282</v>
      </c>
      <c r="J19" s="33" t="n">
        <v>87</v>
      </c>
      <c r="K19" s="33" t="n">
        <v>354</v>
      </c>
      <c r="L19" s="33" t="n">
        <v>582</v>
      </c>
      <c r="M19" s="33" t="n">
        <v>396</v>
      </c>
      <c r="N19" s="33" t="n">
        <v>121</v>
      </c>
      <c r="O19" s="33" t="n">
        <v>257</v>
      </c>
      <c r="P19" s="33" t="n">
        <v>30</v>
      </c>
      <c r="Q19" s="34" t="n">
        <v>113</v>
      </c>
      <c r="R19" s="34" t="n">
        <v>39</v>
      </c>
      <c r="S19" s="34" t="n">
        <v>184</v>
      </c>
      <c r="T19" s="34" t="n">
        <v>35</v>
      </c>
      <c r="U19" s="34" t="n">
        <v>509</v>
      </c>
      <c r="V19" s="34" t="n">
        <v>68</v>
      </c>
      <c r="W19" s="34" t="n">
        <v>303</v>
      </c>
      <c r="X19" s="34" t="n">
        <v>69</v>
      </c>
      <c r="Y19" s="34" t="n">
        <v>275</v>
      </c>
      <c r="Z19" s="34" t="n">
        <v>36</v>
      </c>
      <c r="AA19" s="35" t="n">
        <v>479</v>
      </c>
      <c r="AB19" s="35" t="n">
        <v>57</v>
      </c>
      <c r="AC19" s="36" t="n">
        <f aca="false">C19+E19+G19+I19+K19+M19+O19+Q19+S19+U19+W19+Y19++AA19</f>
        <v>4695</v>
      </c>
      <c r="AD19" s="36" t="n">
        <f aca="false">D19+F19+H19+J19+L19+N19+P19+R19+T19+V19+X19+Z19++AB19</f>
        <v>1499</v>
      </c>
    </row>
    <row r="20" customFormat="false" ht="24" hidden="false" customHeight="false" outlineLevel="0" collapsed="false">
      <c r="A20" s="37" t="n">
        <v>14</v>
      </c>
      <c r="B20" s="38" t="s">
        <v>21</v>
      </c>
      <c r="C20" s="30" t="n">
        <v>394</v>
      </c>
      <c r="D20" s="30" t="n">
        <v>142</v>
      </c>
      <c r="E20" s="31" t="n">
        <v>566</v>
      </c>
      <c r="F20" s="32" t="n">
        <v>168</v>
      </c>
      <c r="G20" s="39" t="n">
        <v>394</v>
      </c>
      <c r="H20" s="39" t="n">
        <v>146</v>
      </c>
      <c r="I20" s="39" t="n">
        <v>792</v>
      </c>
      <c r="J20" s="39" t="n">
        <v>279</v>
      </c>
      <c r="K20" s="39" t="n">
        <v>678</v>
      </c>
      <c r="L20" s="39" t="n">
        <v>228</v>
      </c>
      <c r="M20" s="39" t="n">
        <v>623</v>
      </c>
      <c r="N20" s="39" t="n">
        <v>193</v>
      </c>
      <c r="O20" s="39" t="n">
        <v>349</v>
      </c>
      <c r="P20" s="39" t="n">
        <v>88</v>
      </c>
      <c r="Q20" s="40" t="n">
        <v>636</v>
      </c>
      <c r="R20" s="40" t="n">
        <v>90</v>
      </c>
      <c r="S20" s="40" t="n">
        <v>1717</v>
      </c>
      <c r="T20" s="40" t="n">
        <v>216</v>
      </c>
      <c r="U20" s="40" t="n">
        <v>495</v>
      </c>
      <c r="V20" s="40" t="n">
        <v>138</v>
      </c>
      <c r="W20" s="40" t="n">
        <v>1594</v>
      </c>
      <c r="X20" s="40" t="n">
        <v>215</v>
      </c>
      <c r="Y20" s="40" t="n">
        <v>619</v>
      </c>
      <c r="Z20" s="40" t="n">
        <v>124</v>
      </c>
      <c r="AA20" s="41" t="n">
        <v>363</v>
      </c>
      <c r="AB20" s="41" t="n">
        <v>66</v>
      </c>
      <c r="AC20" s="36" t="n">
        <f aca="false">C20+E20+G20+I20+K20+M20+O20+Q20+S20+U20+W20+Y20++AA20</f>
        <v>9220</v>
      </c>
      <c r="AD20" s="36" t="n">
        <f aca="false">D20+F20+H20+J20+L20+N20+P20+R20+T20+V20+X20+Z20++AB20</f>
        <v>2093</v>
      </c>
    </row>
    <row r="21" customFormat="false" ht="24" hidden="false" customHeight="false" outlineLevel="0" collapsed="false">
      <c r="A21" s="37" t="n">
        <v>15</v>
      </c>
      <c r="B21" s="38" t="s">
        <v>22</v>
      </c>
      <c r="C21" s="30" t="n">
        <v>1653</v>
      </c>
      <c r="D21" s="30" t="n">
        <v>368</v>
      </c>
      <c r="E21" s="31" t="n">
        <v>5813</v>
      </c>
      <c r="F21" s="32" t="n">
        <v>722</v>
      </c>
      <c r="G21" s="33" t="n">
        <v>3861</v>
      </c>
      <c r="H21" s="33" t="n">
        <v>649</v>
      </c>
      <c r="I21" s="33" t="n">
        <v>2959</v>
      </c>
      <c r="J21" s="33" t="n">
        <v>472</v>
      </c>
      <c r="K21" s="33" t="n">
        <v>1580</v>
      </c>
      <c r="L21" s="33" t="n">
        <v>431</v>
      </c>
      <c r="M21" s="33" t="n">
        <v>2146</v>
      </c>
      <c r="N21" s="33" t="n">
        <v>541</v>
      </c>
      <c r="O21" s="33" t="n">
        <v>1677</v>
      </c>
      <c r="P21" s="33" t="n">
        <v>171</v>
      </c>
      <c r="Q21" s="34" t="n">
        <v>1211</v>
      </c>
      <c r="R21" s="34" t="n">
        <v>148</v>
      </c>
      <c r="S21" s="34" t="n">
        <v>2566</v>
      </c>
      <c r="T21" s="34" t="n">
        <v>477</v>
      </c>
      <c r="U21" s="34" t="n">
        <v>3805</v>
      </c>
      <c r="V21" s="34" t="n">
        <v>567</v>
      </c>
      <c r="W21" s="34" t="n">
        <v>1652</v>
      </c>
      <c r="X21" s="34" t="n">
        <v>210</v>
      </c>
      <c r="Y21" s="34" t="n">
        <v>1684</v>
      </c>
      <c r="Z21" s="34" t="n">
        <v>249</v>
      </c>
      <c r="AA21" s="35" t="n">
        <v>890</v>
      </c>
      <c r="AB21" s="35" t="n">
        <v>184</v>
      </c>
      <c r="AC21" s="36" t="n">
        <f aca="false">C21+E21+G21+I21+K21+M21+O21+Q21+S21+U21+W21+Y21++AA21</f>
        <v>31497</v>
      </c>
      <c r="AD21" s="36" t="n">
        <f aca="false">D21+F21+H21+J21+L21+N21+P21+R21+T21+V21+X21+Z21++AB21</f>
        <v>5189</v>
      </c>
    </row>
    <row r="22" customFormat="false" ht="24" hidden="false" customHeight="false" outlineLevel="0" collapsed="false">
      <c r="A22" s="37" t="n">
        <v>16</v>
      </c>
      <c r="B22" s="38" t="s">
        <v>23</v>
      </c>
      <c r="C22" s="30" t="n">
        <v>62</v>
      </c>
      <c r="D22" s="30" t="n">
        <v>8</v>
      </c>
      <c r="E22" s="31" t="n">
        <v>163</v>
      </c>
      <c r="F22" s="32" t="n">
        <v>25</v>
      </c>
      <c r="G22" s="39" t="n">
        <v>589</v>
      </c>
      <c r="H22" s="39" t="n">
        <v>73</v>
      </c>
      <c r="I22" s="39" t="n">
        <v>20</v>
      </c>
      <c r="J22" s="39" t="n">
        <v>8</v>
      </c>
      <c r="K22" s="39" t="n">
        <v>104</v>
      </c>
      <c r="L22" s="39" t="n">
        <v>30</v>
      </c>
      <c r="M22" s="39" t="n">
        <v>103</v>
      </c>
      <c r="N22" s="39" t="n">
        <v>21</v>
      </c>
      <c r="O22" s="39" t="n">
        <v>73</v>
      </c>
      <c r="P22" s="39" t="n">
        <v>8</v>
      </c>
      <c r="Q22" s="40" t="n">
        <v>100</v>
      </c>
      <c r="R22" s="40" t="n">
        <v>7</v>
      </c>
      <c r="S22" s="40" t="n">
        <v>38</v>
      </c>
      <c r="T22" s="40" t="n">
        <v>4</v>
      </c>
      <c r="U22" s="40" t="n">
        <v>237</v>
      </c>
      <c r="V22" s="40" t="n">
        <v>16</v>
      </c>
      <c r="W22" s="40" t="n">
        <v>70</v>
      </c>
      <c r="X22" s="40" t="n">
        <v>16</v>
      </c>
      <c r="Y22" s="40" t="n">
        <v>74</v>
      </c>
      <c r="Z22" s="40" t="n">
        <v>10</v>
      </c>
      <c r="AA22" s="41" t="n">
        <v>236</v>
      </c>
      <c r="AB22" s="41" t="n">
        <v>47</v>
      </c>
      <c r="AC22" s="36" t="n">
        <f aca="false">C22+E22+G22+I22+K22+M22+O22+Q22+S22+U22+W22+Y22++AA22</f>
        <v>1869</v>
      </c>
      <c r="AD22" s="36" t="n">
        <f aca="false">D22+F22+H22+J22+L22+N22+P22+R22+T22+V22+X22+Z22++AB22</f>
        <v>273</v>
      </c>
    </row>
    <row r="23" customFormat="false" ht="24" hidden="false" customHeight="false" outlineLevel="0" collapsed="false">
      <c r="A23" s="37" t="n">
        <v>17</v>
      </c>
      <c r="B23" s="38" t="s">
        <v>24</v>
      </c>
      <c r="C23" s="30" t="n">
        <v>311</v>
      </c>
      <c r="D23" s="30" t="n">
        <v>78</v>
      </c>
      <c r="E23" s="31" t="n">
        <v>511</v>
      </c>
      <c r="F23" s="32" t="n">
        <v>79</v>
      </c>
      <c r="G23" s="33" t="n">
        <v>190</v>
      </c>
      <c r="H23" s="33" t="n">
        <v>37</v>
      </c>
      <c r="I23" s="33" t="n">
        <v>248</v>
      </c>
      <c r="J23" s="33" t="n">
        <v>60</v>
      </c>
      <c r="K23" s="33" t="n">
        <v>259</v>
      </c>
      <c r="L23" s="33" t="n">
        <v>61</v>
      </c>
      <c r="M23" s="33" t="n">
        <v>225</v>
      </c>
      <c r="N23" s="33" t="n">
        <v>41</v>
      </c>
      <c r="O23" s="33" t="n">
        <v>531</v>
      </c>
      <c r="P23" s="33" t="n">
        <v>25</v>
      </c>
      <c r="Q23" s="34" t="n">
        <v>592</v>
      </c>
      <c r="R23" s="34" t="n">
        <v>40</v>
      </c>
      <c r="S23" s="34" t="n">
        <v>349</v>
      </c>
      <c r="T23" s="34" t="n">
        <v>50</v>
      </c>
      <c r="U23" s="34" t="n">
        <v>161</v>
      </c>
      <c r="V23" s="34" t="n">
        <v>22</v>
      </c>
      <c r="W23" s="34" t="n">
        <v>265</v>
      </c>
      <c r="X23" s="34" t="n">
        <v>13</v>
      </c>
      <c r="Y23" s="34" t="n">
        <v>384</v>
      </c>
      <c r="Z23" s="34" t="n">
        <v>29</v>
      </c>
      <c r="AA23" s="35" t="n">
        <v>178</v>
      </c>
      <c r="AB23" s="35" t="n">
        <v>24</v>
      </c>
      <c r="AC23" s="36" t="n">
        <f aca="false">C23+E23+G23+I23+K23+M23+O23+Q23+S23+U23+W23+Y23++AA23</f>
        <v>4204</v>
      </c>
      <c r="AD23" s="36" t="n">
        <f aca="false">D23+F23+H23+J23+L23+N23+P23+R23+T23+V23+X23+Z23++AB23</f>
        <v>559</v>
      </c>
    </row>
    <row r="24" customFormat="false" ht="24" hidden="false" customHeight="false" outlineLevel="0" collapsed="false">
      <c r="A24" s="37" t="n">
        <v>18</v>
      </c>
      <c r="B24" s="38" t="s">
        <v>25</v>
      </c>
      <c r="C24" s="30" t="n">
        <v>1377</v>
      </c>
      <c r="D24" s="30" t="n">
        <v>111</v>
      </c>
      <c r="E24" s="31" t="n">
        <v>392</v>
      </c>
      <c r="F24" s="32" t="n">
        <v>63</v>
      </c>
      <c r="G24" s="39" t="n">
        <v>447</v>
      </c>
      <c r="H24" s="39" t="n">
        <v>48</v>
      </c>
      <c r="I24" s="39" t="n">
        <v>532</v>
      </c>
      <c r="J24" s="39" t="n">
        <v>66</v>
      </c>
      <c r="K24" s="39" t="n">
        <v>223</v>
      </c>
      <c r="L24" s="39" t="n">
        <v>40</v>
      </c>
      <c r="M24" s="39" t="n">
        <v>655</v>
      </c>
      <c r="N24" s="39" t="n">
        <v>128</v>
      </c>
      <c r="O24" s="39" t="n">
        <v>126</v>
      </c>
      <c r="P24" s="39" t="n">
        <v>19</v>
      </c>
      <c r="Q24" s="40" t="n">
        <v>881</v>
      </c>
      <c r="R24" s="40" t="n">
        <v>94</v>
      </c>
      <c r="S24" s="40" t="n">
        <v>1734</v>
      </c>
      <c r="T24" s="40" t="n">
        <v>281</v>
      </c>
      <c r="U24" s="40" t="n">
        <v>623</v>
      </c>
      <c r="V24" s="40" t="n">
        <v>96</v>
      </c>
      <c r="W24" s="40" t="n">
        <v>999</v>
      </c>
      <c r="X24" s="40" t="n">
        <v>104</v>
      </c>
      <c r="Y24" s="40" t="n">
        <v>2038</v>
      </c>
      <c r="Z24" s="40" t="n">
        <v>351</v>
      </c>
      <c r="AA24" s="41" t="n">
        <v>520</v>
      </c>
      <c r="AB24" s="41" t="n">
        <v>59</v>
      </c>
      <c r="AC24" s="36" t="n">
        <f aca="false">C24+E24+G24+I24+K24+M24+O24+Q24+S24+U24+W24+Y24++AA24</f>
        <v>10547</v>
      </c>
      <c r="AD24" s="36" t="n">
        <f aca="false">D24+F24+H24+J24+L24+N24+P24+R24+T24+V24+X24+Z24++AB24</f>
        <v>1460</v>
      </c>
    </row>
    <row r="25" customFormat="false" ht="24" hidden="false" customHeight="false" outlineLevel="0" collapsed="false">
      <c r="A25" s="37" t="n">
        <v>19</v>
      </c>
      <c r="B25" s="38" t="s">
        <v>26</v>
      </c>
      <c r="C25" s="30" t="n">
        <v>637</v>
      </c>
      <c r="D25" s="30" t="n">
        <v>53</v>
      </c>
      <c r="E25" s="31" t="n">
        <v>648</v>
      </c>
      <c r="F25" s="32" t="n">
        <v>100</v>
      </c>
      <c r="G25" s="33" t="n">
        <v>526</v>
      </c>
      <c r="H25" s="33" t="n">
        <v>73</v>
      </c>
      <c r="I25" s="33" t="n">
        <v>1038</v>
      </c>
      <c r="J25" s="33" t="n">
        <v>82</v>
      </c>
      <c r="K25" s="33" t="n">
        <v>379</v>
      </c>
      <c r="L25" s="33" t="n">
        <v>68</v>
      </c>
      <c r="M25" s="33" t="n">
        <v>382</v>
      </c>
      <c r="N25" s="33" t="n">
        <v>80</v>
      </c>
      <c r="O25" s="33" t="n">
        <v>370</v>
      </c>
      <c r="P25" s="33" t="n">
        <v>28</v>
      </c>
      <c r="Q25" s="34" t="n">
        <v>328</v>
      </c>
      <c r="R25" s="34" t="n">
        <v>21</v>
      </c>
      <c r="S25" s="34" t="n">
        <v>489</v>
      </c>
      <c r="T25" s="34" t="n">
        <v>41</v>
      </c>
      <c r="U25" s="34" t="n">
        <v>250</v>
      </c>
      <c r="V25" s="34" t="n">
        <v>25</v>
      </c>
      <c r="W25" s="34" t="n">
        <v>253</v>
      </c>
      <c r="X25" s="34" t="n">
        <v>14</v>
      </c>
      <c r="Y25" s="34" t="n">
        <v>700</v>
      </c>
      <c r="Z25" s="34" t="n">
        <v>24</v>
      </c>
      <c r="AA25" s="35" t="n">
        <v>310</v>
      </c>
      <c r="AB25" s="35" t="n">
        <v>9</v>
      </c>
      <c r="AC25" s="36" t="n">
        <f aca="false">C25+E25+G25+I25+K25+M25+O25+Q25+S25+U25+W25+Y25++AA25</f>
        <v>6310</v>
      </c>
      <c r="AD25" s="36" t="n">
        <f aca="false">D25+F25+H25+J25+L25+N25+P25+R25+T25+V25+X25+Z25++AB25</f>
        <v>618</v>
      </c>
    </row>
    <row r="26" customFormat="false" ht="24" hidden="false" customHeight="false" outlineLevel="0" collapsed="false">
      <c r="A26" s="37" t="n">
        <v>20</v>
      </c>
      <c r="B26" s="38" t="s">
        <v>27</v>
      </c>
      <c r="C26" s="30" t="n">
        <v>971</v>
      </c>
      <c r="D26" s="30" t="n">
        <v>139</v>
      </c>
      <c r="E26" s="31" t="n">
        <v>307</v>
      </c>
      <c r="F26" s="32" t="n">
        <v>63</v>
      </c>
      <c r="G26" s="39" t="n">
        <v>1024</v>
      </c>
      <c r="H26" s="39" t="n">
        <v>183</v>
      </c>
      <c r="I26" s="39" t="n">
        <v>1049</v>
      </c>
      <c r="J26" s="39" t="n">
        <v>271</v>
      </c>
      <c r="K26" s="39" t="n">
        <v>541</v>
      </c>
      <c r="L26" s="39" t="n">
        <v>141</v>
      </c>
      <c r="M26" s="39" t="n">
        <v>361</v>
      </c>
      <c r="N26" s="39" t="n">
        <v>81</v>
      </c>
      <c r="O26" s="39" t="n">
        <v>1501</v>
      </c>
      <c r="P26" s="39" t="n">
        <v>154</v>
      </c>
      <c r="Q26" s="40" t="n">
        <v>620</v>
      </c>
      <c r="R26" s="40" t="n">
        <v>43</v>
      </c>
      <c r="S26" s="40" t="n">
        <v>774</v>
      </c>
      <c r="T26" s="40" t="n">
        <v>91</v>
      </c>
      <c r="U26" s="40" t="n">
        <v>2622</v>
      </c>
      <c r="V26" s="40" t="n">
        <v>393</v>
      </c>
      <c r="W26" s="40" t="n">
        <v>1190</v>
      </c>
      <c r="X26" s="40" t="n">
        <v>175</v>
      </c>
      <c r="Y26" s="40" t="n">
        <v>441</v>
      </c>
      <c r="Z26" s="40" t="n">
        <v>68</v>
      </c>
      <c r="AA26" s="41" t="n">
        <v>2252</v>
      </c>
      <c r="AB26" s="41" t="n">
        <v>160</v>
      </c>
      <c r="AC26" s="36" t="n">
        <f aca="false">C26+E26+G26+I26+K26+M26+O26+Q26+S26+U26+W26+Y26++AA26</f>
        <v>13653</v>
      </c>
      <c r="AD26" s="36" t="n">
        <f aca="false">D26+F26+H26+J26+L26+N26+P26+R26+T26+V26+X26+Z26++AB26</f>
        <v>1962</v>
      </c>
    </row>
    <row r="27" customFormat="false" ht="24" hidden="false" customHeight="false" outlineLevel="0" collapsed="false">
      <c r="A27" s="37" t="n">
        <v>21</v>
      </c>
      <c r="B27" s="38" t="s">
        <v>28</v>
      </c>
      <c r="C27" s="30" t="n">
        <v>253</v>
      </c>
      <c r="D27" s="30" t="n">
        <v>51</v>
      </c>
      <c r="E27" s="31" t="n">
        <v>59</v>
      </c>
      <c r="F27" s="32" t="n">
        <v>4</v>
      </c>
      <c r="G27" s="33" t="n">
        <v>1445</v>
      </c>
      <c r="H27" s="33" t="n">
        <v>218</v>
      </c>
      <c r="I27" s="33" t="n">
        <v>588</v>
      </c>
      <c r="J27" s="33" t="n">
        <v>106</v>
      </c>
      <c r="K27" s="33" t="n">
        <v>664</v>
      </c>
      <c r="L27" s="33" t="n">
        <v>136</v>
      </c>
      <c r="M27" s="33" t="n">
        <v>990</v>
      </c>
      <c r="N27" s="33" t="n">
        <v>207</v>
      </c>
      <c r="O27" s="33" t="n">
        <v>506</v>
      </c>
      <c r="P27" s="33" t="n">
        <v>7</v>
      </c>
      <c r="Q27" s="34" t="n">
        <v>870</v>
      </c>
      <c r="R27" s="34" t="n">
        <v>0</v>
      </c>
      <c r="S27" s="34" t="n">
        <v>86</v>
      </c>
      <c r="T27" s="34" t="n">
        <v>5</v>
      </c>
      <c r="U27" s="34" t="n">
        <v>474</v>
      </c>
      <c r="V27" s="34" t="n">
        <v>39</v>
      </c>
      <c r="W27" s="34" t="n">
        <v>450</v>
      </c>
      <c r="X27" s="34" t="n">
        <v>37</v>
      </c>
      <c r="Y27" s="34" t="n">
        <v>320</v>
      </c>
      <c r="Z27" s="34" t="n">
        <v>25</v>
      </c>
      <c r="AA27" s="35" t="n">
        <v>125</v>
      </c>
      <c r="AB27" s="35" t="n">
        <v>11</v>
      </c>
      <c r="AC27" s="36" t="n">
        <f aca="false">C27+E27+G27+I27+K27+M27+O27+Q27+S27+U27+W27+Y27++AA27</f>
        <v>6830</v>
      </c>
      <c r="AD27" s="36" t="n">
        <f aca="false">D27+F27+H27+J27+L27+N27+P27+R27+T27+V27+X27+Z27++AB27</f>
        <v>846</v>
      </c>
    </row>
    <row r="28" customFormat="false" ht="24" hidden="false" customHeight="false" outlineLevel="0" collapsed="false">
      <c r="A28" s="37" t="n">
        <v>22</v>
      </c>
      <c r="B28" s="38" t="s">
        <v>29</v>
      </c>
      <c r="C28" s="30" t="n">
        <v>3587</v>
      </c>
      <c r="D28" s="30" t="n">
        <v>1383</v>
      </c>
      <c r="E28" s="31" t="n">
        <v>2952</v>
      </c>
      <c r="F28" s="32" t="n">
        <v>490</v>
      </c>
      <c r="G28" s="39" t="n">
        <v>1245</v>
      </c>
      <c r="H28" s="39" t="n">
        <v>276</v>
      </c>
      <c r="I28" s="39" t="n">
        <v>1950</v>
      </c>
      <c r="J28" s="39" t="n">
        <v>454</v>
      </c>
      <c r="K28" s="39" t="n">
        <v>1745</v>
      </c>
      <c r="L28" s="39" t="n">
        <v>478</v>
      </c>
      <c r="M28" s="39" t="n">
        <v>2180</v>
      </c>
      <c r="N28" s="39" t="n">
        <v>556</v>
      </c>
      <c r="O28" s="39" t="n">
        <v>2567</v>
      </c>
      <c r="P28" s="39" t="n">
        <v>210</v>
      </c>
      <c r="Q28" s="40" t="n">
        <v>1499</v>
      </c>
      <c r="R28" s="40" t="n">
        <v>212</v>
      </c>
      <c r="S28" s="40" t="n">
        <v>875</v>
      </c>
      <c r="T28" s="40" t="n">
        <v>163</v>
      </c>
      <c r="U28" s="40" t="n">
        <v>1640</v>
      </c>
      <c r="V28" s="40" t="n">
        <v>215</v>
      </c>
      <c r="W28" s="40" t="n">
        <v>3806</v>
      </c>
      <c r="X28" s="40" t="n">
        <v>477</v>
      </c>
      <c r="Y28" s="40" t="n">
        <v>5355</v>
      </c>
      <c r="Z28" s="40" t="n">
        <v>1019</v>
      </c>
      <c r="AA28" s="41" t="n">
        <v>2825</v>
      </c>
      <c r="AB28" s="41" t="n">
        <v>555</v>
      </c>
      <c r="AC28" s="36" t="n">
        <f aca="false">C28+E28+G28+I28+K28+M28+O28+Q28+S28+U28+W28+Y28++AA28</f>
        <v>32226</v>
      </c>
      <c r="AD28" s="36" t="n">
        <f aca="false">D28+F28+H28+J28+L28+N28+P28+R28+T28+V28+X28+Z28++AB28</f>
        <v>6488</v>
      </c>
    </row>
    <row r="29" customFormat="false" ht="24" hidden="false" customHeight="false" outlineLevel="0" collapsed="false">
      <c r="A29" s="37" t="n">
        <v>23</v>
      </c>
      <c r="B29" s="38" t="s">
        <v>30</v>
      </c>
      <c r="C29" s="30" t="n">
        <v>65</v>
      </c>
      <c r="D29" s="30" t="n">
        <v>10</v>
      </c>
      <c r="E29" s="31" t="n">
        <v>98</v>
      </c>
      <c r="F29" s="32" t="n">
        <v>28</v>
      </c>
      <c r="G29" s="33" t="n">
        <v>107</v>
      </c>
      <c r="H29" s="33" t="n">
        <v>13</v>
      </c>
      <c r="I29" s="33" t="n">
        <v>66</v>
      </c>
      <c r="J29" s="33" t="n">
        <v>18</v>
      </c>
      <c r="K29" s="33" t="n">
        <v>170</v>
      </c>
      <c r="L29" s="33" t="n">
        <v>42</v>
      </c>
      <c r="M29" s="33" t="n">
        <v>102</v>
      </c>
      <c r="N29" s="33" t="n">
        <v>14</v>
      </c>
      <c r="O29" s="33" t="n">
        <v>16</v>
      </c>
      <c r="P29" s="33" t="n">
        <v>4</v>
      </c>
      <c r="Q29" s="34" t="n">
        <v>31</v>
      </c>
      <c r="R29" s="34" t="n">
        <v>2</v>
      </c>
      <c r="S29" s="34" t="n">
        <v>313</v>
      </c>
      <c r="T29" s="34" t="n">
        <v>9</v>
      </c>
      <c r="U29" s="34" t="n">
        <v>228</v>
      </c>
      <c r="V29" s="34" t="n">
        <v>9</v>
      </c>
      <c r="W29" s="34" t="n">
        <v>46</v>
      </c>
      <c r="X29" s="34" t="n">
        <v>4</v>
      </c>
      <c r="Y29" s="34" t="n">
        <v>190</v>
      </c>
      <c r="Z29" s="34" t="n">
        <v>10</v>
      </c>
      <c r="AA29" s="35" t="n">
        <v>117</v>
      </c>
      <c r="AB29" s="35" t="n">
        <v>9</v>
      </c>
      <c r="AC29" s="36" t="n">
        <f aca="false">C29+E29+G29+I29+K29+M29+O29+Q29+S29+U29+W29+Y29++AA29</f>
        <v>1549</v>
      </c>
      <c r="AD29" s="36" t="n">
        <f aca="false">D29+F29+H29+J29+L29+N29+P29+R29+T29+V29+X29+Z29++AB29</f>
        <v>172</v>
      </c>
    </row>
    <row r="30" customFormat="false" ht="24" hidden="false" customHeight="false" outlineLevel="0" collapsed="false">
      <c r="A30" s="43" t="n">
        <v>24</v>
      </c>
      <c r="B30" s="44" t="s">
        <v>31</v>
      </c>
      <c r="C30" s="30" t="n">
        <v>246</v>
      </c>
      <c r="D30" s="30" t="n">
        <v>42</v>
      </c>
      <c r="E30" s="31" t="n">
        <v>10241</v>
      </c>
      <c r="F30" s="32" t="n">
        <v>454</v>
      </c>
      <c r="G30" s="39" t="n">
        <v>1762</v>
      </c>
      <c r="H30" s="39" t="n">
        <v>156</v>
      </c>
      <c r="I30" s="39" t="n">
        <v>306</v>
      </c>
      <c r="J30" s="39" t="n">
        <v>39</v>
      </c>
      <c r="K30" s="39" t="n">
        <v>24352</v>
      </c>
      <c r="L30" s="39" t="n">
        <v>198</v>
      </c>
      <c r="M30" s="39" t="n">
        <v>1900</v>
      </c>
      <c r="N30" s="39" t="n">
        <v>102</v>
      </c>
      <c r="O30" s="39" t="n">
        <v>380</v>
      </c>
      <c r="P30" s="39" t="n">
        <v>95</v>
      </c>
      <c r="Q30" s="40" t="n">
        <v>640</v>
      </c>
      <c r="R30" s="40" t="n">
        <v>48</v>
      </c>
      <c r="S30" s="40" t="n">
        <v>239</v>
      </c>
      <c r="T30" s="40" t="n">
        <v>55</v>
      </c>
      <c r="U30" s="40" t="n">
        <v>201</v>
      </c>
      <c r="V30" s="40" t="n">
        <v>33</v>
      </c>
      <c r="W30" s="40" t="n">
        <v>185</v>
      </c>
      <c r="X30" s="40" t="n">
        <v>43</v>
      </c>
      <c r="Y30" s="40" t="n">
        <v>116</v>
      </c>
      <c r="Z30" s="40" t="n">
        <v>19</v>
      </c>
      <c r="AA30" s="41" t="n">
        <v>179</v>
      </c>
      <c r="AB30" s="41" t="n">
        <v>37</v>
      </c>
      <c r="AC30" s="36" t="n">
        <f aca="false">C30+E30+G30+I30+K30+M30+O30+Q30+S30+U30+W30+Y30++AA30</f>
        <v>40747</v>
      </c>
      <c r="AD30" s="36" t="n">
        <f aca="false">D30+F30+H30+J30+L30+N30+P30+R30+T30+V30+X30+Z30++AB30</f>
        <v>1321</v>
      </c>
    </row>
    <row r="31" customFormat="false" ht="24" hidden="false" customHeight="false" outlineLevel="0" collapsed="false">
      <c r="A31" s="45" t="n">
        <v>25</v>
      </c>
      <c r="B31" s="44" t="s">
        <v>32</v>
      </c>
      <c r="C31" s="30" t="n">
        <v>24</v>
      </c>
      <c r="D31" s="30" t="n">
        <v>0</v>
      </c>
      <c r="E31" s="31" t="n">
        <v>5</v>
      </c>
      <c r="F31" s="32" t="n">
        <v>2</v>
      </c>
      <c r="G31" s="33" t="n">
        <v>37</v>
      </c>
      <c r="H31" s="33" t="n">
        <v>6</v>
      </c>
      <c r="I31" s="33" t="n">
        <v>15</v>
      </c>
      <c r="J31" s="33" t="n">
        <v>2</v>
      </c>
      <c r="K31" s="33" t="n">
        <v>30</v>
      </c>
      <c r="L31" s="33" t="n">
        <v>4</v>
      </c>
      <c r="M31" s="33" t="n">
        <v>52</v>
      </c>
      <c r="N31" s="33" t="n">
        <v>5</v>
      </c>
      <c r="O31" s="33" t="n">
        <v>17</v>
      </c>
      <c r="P31" s="33" t="n">
        <v>2</v>
      </c>
      <c r="Q31" s="34" t="n">
        <v>79</v>
      </c>
      <c r="R31" s="34" t="n">
        <v>1</v>
      </c>
      <c r="S31" s="34" t="n">
        <v>238</v>
      </c>
      <c r="T31" s="34" t="n">
        <v>118</v>
      </c>
      <c r="U31" s="34" t="n">
        <v>150</v>
      </c>
      <c r="V31" s="34" t="n">
        <v>38</v>
      </c>
      <c r="W31" s="34" t="n">
        <v>10</v>
      </c>
      <c r="X31" s="34" t="n">
        <v>3</v>
      </c>
      <c r="Y31" s="34" t="n">
        <v>31</v>
      </c>
      <c r="Z31" s="34" t="n">
        <v>5</v>
      </c>
      <c r="AA31" s="35" t="n">
        <v>195</v>
      </c>
      <c r="AB31" s="35" t="n">
        <v>10</v>
      </c>
      <c r="AC31" s="36" t="n">
        <f aca="false">C31+E31+G31+I31+K31+M31+O31+Q31+S31+U31+W31+Y31++AA31</f>
        <v>883</v>
      </c>
      <c r="AD31" s="36" t="n">
        <f aca="false">D31+F31+H31+J31+L31+N31+P31+R31+T31+V31+X31+Z31++AB31</f>
        <v>196</v>
      </c>
    </row>
    <row r="32" customFormat="false" ht="24" hidden="false" customHeight="false" outlineLevel="0" collapsed="false">
      <c r="A32" s="45" t="n">
        <v>26</v>
      </c>
      <c r="B32" s="46" t="s">
        <v>33</v>
      </c>
      <c r="C32" s="30" t="n">
        <v>15</v>
      </c>
      <c r="D32" s="30" t="n">
        <v>8</v>
      </c>
      <c r="E32" s="31" t="n">
        <v>341</v>
      </c>
      <c r="F32" s="32" t="n">
        <v>163</v>
      </c>
      <c r="G32" s="39" t="n">
        <v>21</v>
      </c>
      <c r="H32" s="39" t="n">
        <v>6</v>
      </c>
      <c r="I32" s="39" t="n">
        <v>60</v>
      </c>
      <c r="J32" s="39" t="n">
        <v>5</v>
      </c>
      <c r="K32" s="39" t="n">
        <v>11</v>
      </c>
      <c r="L32" s="39" t="n">
        <v>4</v>
      </c>
      <c r="M32" s="39" t="n">
        <v>27</v>
      </c>
      <c r="N32" s="39" t="n">
        <v>2</v>
      </c>
      <c r="O32" s="39" t="n">
        <v>5</v>
      </c>
      <c r="P32" s="39" t="n">
        <v>0</v>
      </c>
      <c r="Q32" s="40" t="n">
        <v>42</v>
      </c>
      <c r="R32" s="40" t="n">
        <v>10</v>
      </c>
      <c r="S32" s="40" t="n">
        <v>90</v>
      </c>
      <c r="T32" s="40" t="n">
        <v>6</v>
      </c>
      <c r="U32" s="40" t="n">
        <v>29</v>
      </c>
      <c r="V32" s="40" t="n">
        <v>3</v>
      </c>
      <c r="W32" s="40" t="n">
        <v>19</v>
      </c>
      <c r="X32" s="40" t="n">
        <v>2</v>
      </c>
      <c r="Y32" s="40" t="n">
        <v>92</v>
      </c>
      <c r="Z32" s="40" t="n">
        <v>10</v>
      </c>
      <c r="AA32" s="41" t="n">
        <v>1</v>
      </c>
      <c r="AB32" s="41" t="n">
        <v>1</v>
      </c>
      <c r="AC32" s="36" t="n">
        <f aca="false">C32+E32+G32+I32+K32+M32+O32+Q32+S32+U32+W32+Y32++AA32</f>
        <v>753</v>
      </c>
      <c r="AD32" s="36" t="n">
        <f aca="false">D32+F32+H32+J32+L32+N32+P32+R32+T32+V32+X32+Z32++AB32</f>
        <v>220</v>
      </c>
    </row>
    <row r="33" customFormat="false" ht="24" hidden="false" customHeight="false" outlineLevel="0" collapsed="false">
      <c r="A33" s="47" t="n">
        <v>27</v>
      </c>
      <c r="B33" s="48" t="s">
        <v>34</v>
      </c>
      <c r="C33" s="30" t="n">
        <v>213</v>
      </c>
      <c r="D33" s="30" t="n">
        <v>42</v>
      </c>
      <c r="E33" s="31" t="n">
        <v>113</v>
      </c>
      <c r="F33" s="32" t="n">
        <v>34</v>
      </c>
      <c r="G33" s="33" t="n">
        <v>148</v>
      </c>
      <c r="H33" s="33" t="n">
        <v>37</v>
      </c>
      <c r="I33" s="33" t="n">
        <v>203</v>
      </c>
      <c r="J33" s="33" t="n">
        <v>59</v>
      </c>
      <c r="K33" s="33" t="n">
        <v>128</v>
      </c>
      <c r="L33" s="33" t="n">
        <v>33</v>
      </c>
      <c r="M33" s="33" t="n">
        <v>102</v>
      </c>
      <c r="N33" s="33" t="n">
        <v>26</v>
      </c>
      <c r="O33" s="33" t="n">
        <v>176</v>
      </c>
      <c r="P33" s="33" t="n">
        <v>20</v>
      </c>
      <c r="Q33" s="34" t="n">
        <v>117</v>
      </c>
      <c r="R33" s="34" t="n">
        <v>4</v>
      </c>
      <c r="S33" s="34" t="n">
        <v>353</v>
      </c>
      <c r="T33" s="34" t="n">
        <v>31</v>
      </c>
      <c r="U33" s="34" t="n">
        <v>288</v>
      </c>
      <c r="V33" s="34" t="n">
        <v>25</v>
      </c>
      <c r="W33" s="34" t="n">
        <v>502</v>
      </c>
      <c r="X33" s="34" t="n">
        <v>13</v>
      </c>
      <c r="Y33" s="34" t="n">
        <v>483</v>
      </c>
      <c r="Z33" s="34" t="n">
        <v>27</v>
      </c>
      <c r="AA33" s="35" t="n">
        <v>260</v>
      </c>
      <c r="AB33" s="35" t="n">
        <v>9</v>
      </c>
      <c r="AC33" s="36" t="n">
        <f aca="false">C33+E33+G33+I33+K33+M33+O33+Q33+S33+U33+W33+Y33++AA33</f>
        <v>3086</v>
      </c>
      <c r="AD33" s="36" t="n">
        <f aca="false">D33+F33+H33+J33+L33+N33+P33+R33+T33+V33+X33+Z33++AB33</f>
        <v>360</v>
      </c>
    </row>
    <row r="34" customFormat="false" ht="24" hidden="false" customHeight="false" outlineLevel="0" collapsed="false">
      <c r="A34" s="49" t="n">
        <v>28</v>
      </c>
      <c r="B34" s="50" t="s">
        <v>35</v>
      </c>
      <c r="C34" s="30" t="n">
        <v>24</v>
      </c>
      <c r="D34" s="30" t="n">
        <v>6</v>
      </c>
      <c r="E34" s="31" t="n">
        <v>150</v>
      </c>
      <c r="F34" s="32" t="n">
        <v>6</v>
      </c>
      <c r="G34" s="39" t="n">
        <v>28</v>
      </c>
      <c r="H34" s="39" t="n">
        <v>12</v>
      </c>
      <c r="I34" s="39" t="n">
        <v>20</v>
      </c>
      <c r="J34" s="39" t="n">
        <v>4</v>
      </c>
      <c r="K34" s="39" t="n">
        <v>60</v>
      </c>
      <c r="L34" s="39" t="n">
        <v>18</v>
      </c>
      <c r="M34" s="39" t="n">
        <v>64</v>
      </c>
      <c r="N34" s="39" t="n">
        <v>4</v>
      </c>
      <c r="O34" s="39" t="n">
        <v>63</v>
      </c>
      <c r="P34" s="39" t="n">
        <v>10</v>
      </c>
      <c r="Q34" s="40" t="n">
        <v>26</v>
      </c>
      <c r="R34" s="40" t="n">
        <v>2</v>
      </c>
      <c r="S34" s="40" t="n">
        <v>4</v>
      </c>
      <c r="T34" s="40" t="n">
        <v>2</v>
      </c>
      <c r="U34" s="40" t="n">
        <v>50</v>
      </c>
      <c r="V34" s="40" t="n">
        <v>4</v>
      </c>
      <c r="W34" s="40" t="n">
        <v>14</v>
      </c>
      <c r="X34" s="40" t="n">
        <v>3</v>
      </c>
      <c r="Y34" s="40" t="n">
        <v>11</v>
      </c>
      <c r="Z34" s="40" t="n">
        <v>2</v>
      </c>
      <c r="AA34" s="41" t="n">
        <v>15</v>
      </c>
      <c r="AB34" s="41" t="n">
        <v>5</v>
      </c>
      <c r="AC34" s="36" t="n">
        <f aca="false">C34+E34+G34+I34+K34+M34+O34+Q34+S34+U34+W34+Y34++AA34</f>
        <v>529</v>
      </c>
      <c r="AD34" s="36" t="n">
        <f aca="false">D34+F34+H34+J34+L34+N34+P34+R34+T34+V34+X34+Z34++AB34</f>
        <v>78</v>
      </c>
    </row>
    <row r="35" customFormat="false" ht="24" hidden="false" customHeight="false" outlineLevel="0" collapsed="false">
      <c r="A35" s="51"/>
      <c r="B35" s="52"/>
      <c r="C35" s="53"/>
      <c r="D35" s="18"/>
      <c r="E35" s="53"/>
      <c r="F35" s="54"/>
      <c r="G35" s="55"/>
      <c r="H35" s="17"/>
      <c r="I35" s="55"/>
      <c r="J35" s="17"/>
      <c r="K35" s="55"/>
      <c r="L35" s="17"/>
      <c r="M35" s="55"/>
      <c r="N35" s="17"/>
      <c r="O35" s="55"/>
      <c r="P35" s="17"/>
      <c r="Q35" s="56"/>
      <c r="R35" s="57"/>
      <c r="S35" s="56"/>
      <c r="T35" s="34"/>
      <c r="U35" s="56"/>
      <c r="V35" s="57"/>
      <c r="W35" s="56"/>
      <c r="X35" s="57"/>
      <c r="Y35" s="56"/>
      <c r="Z35" s="57"/>
      <c r="AA35" s="56"/>
      <c r="AB35" s="57"/>
      <c r="AC35" s="36" t="n">
        <f aca="false">C35+E35+G35+I35+K35+M35+O35+Q35+S35+U35+W35+Y35++AA35</f>
        <v>0</v>
      </c>
      <c r="AD35" s="36" t="n">
        <f aca="false">D35+F35+H35+J35+L35+N35+P35+R35+T35+V35+X35+Z35++AB35</f>
        <v>0</v>
      </c>
    </row>
    <row r="36" customFormat="false" ht="24" hidden="false" customHeight="false" outlineLevel="0" collapsed="false">
      <c r="A36" s="58" t="s">
        <v>36</v>
      </c>
      <c r="C36" s="18"/>
      <c r="D36" s="18"/>
      <c r="E36" s="54"/>
      <c r="F36" s="54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57"/>
      <c r="R36" s="57"/>
      <c r="S36" s="57"/>
      <c r="T36" s="34"/>
      <c r="U36" s="57"/>
      <c r="V36" s="57"/>
      <c r="W36" s="57"/>
      <c r="X36" s="57"/>
      <c r="Y36" s="57"/>
      <c r="Z36" s="57"/>
      <c r="AA36" s="57"/>
      <c r="AB36" s="57"/>
      <c r="AC36" s="36" t="n">
        <f aca="false">C36+E36+G36+I36+K36+M36+O36+Q36+S36+U36+W36+Y36++AA36</f>
        <v>0</v>
      </c>
      <c r="AD36" s="36" t="n">
        <f aca="false">D36+F36+H36+J36+L36+N36+P36+R36+T36+V36+X36+Z36++AB36</f>
        <v>0</v>
      </c>
    </row>
    <row r="37" customFormat="false" ht="24" hidden="false" customHeight="false" outlineLevel="0" collapsed="false">
      <c r="A37" s="28" t="n">
        <v>1</v>
      </c>
      <c r="B37" s="29" t="s">
        <v>37</v>
      </c>
      <c r="C37" s="30" t="n">
        <v>31</v>
      </c>
      <c r="D37" s="30" t="n">
        <v>20</v>
      </c>
      <c r="E37" s="31" t="n">
        <v>50</v>
      </c>
      <c r="F37" s="32" t="n">
        <v>5</v>
      </c>
      <c r="G37" s="33" t="n">
        <v>12</v>
      </c>
      <c r="H37" s="33" t="n">
        <v>0</v>
      </c>
      <c r="I37" s="33" t="n">
        <v>3</v>
      </c>
      <c r="J37" s="33" t="n">
        <v>1</v>
      </c>
      <c r="K37" s="33" t="n">
        <v>24</v>
      </c>
      <c r="L37" s="33" t="n">
        <v>4</v>
      </c>
      <c r="M37" s="33" t="n">
        <v>39</v>
      </c>
      <c r="N37" s="33" t="n">
        <v>2</v>
      </c>
      <c r="O37" s="33" t="n">
        <v>34</v>
      </c>
      <c r="P37" s="33" t="n">
        <v>3</v>
      </c>
      <c r="Q37" s="34" t="n">
        <v>123</v>
      </c>
      <c r="R37" s="34" t="n">
        <v>5</v>
      </c>
      <c r="S37" s="34" t="n">
        <v>301</v>
      </c>
      <c r="T37" s="34" t="n">
        <v>0</v>
      </c>
      <c r="U37" s="34" t="n">
        <v>66</v>
      </c>
      <c r="V37" s="34" t="n">
        <v>1</v>
      </c>
      <c r="W37" s="34" t="n">
        <v>385</v>
      </c>
      <c r="X37" s="34" t="n">
        <v>5</v>
      </c>
      <c r="Y37" s="34" t="n">
        <v>16</v>
      </c>
      <c r="Z37" s="34" t="n">
        <v>0</v>
      </c>
      <c r="AA37" s="35" t="n">
        <v>18</v>
      </c>
      <c r="AB37" s="35" t="n">
        <v>2</v>
      </c>
      <c r="AC37" s="36" t="n">
        <f aca="false">C37+E37+G37+I37+K37+M37+O37+Q37+S37+U37+W37+Y37++AA37</f>
        <v>1102</v>
      </c>
      <c r="AD37" s="36" t="n">
        <f aca="false">D37+F37+H37+J37+L37+N37+P37+R37+T37+V37+X37+Z37++AB37</f>
        <v>48</v>
      </c>
    </row>
    <row r="38" customFormat="false" ht="24" hidden="false" customHeight="false" outlineLevel="0" collapsed="false">
      <c r="A38" s="37" t="n">
        <v>2</v>
      </c>
      <c r="B38" s="38" t="s">
        <v>38</v>
      </c>
      <c r="C38" s="30" t="n">
        <v>99</v>
      </c>
      <c r="D38" s="30" t="n">
        <v>12</v>
      </c>
      <c r="E38" s="31" t="n">
        <v>268</v>
      </c>
      <c r="F38" s="32" t="n">
        <v>5</v>
      </c>
      <c r="G38" s="39" t="n">
        <v>561</v>
      </c>
      <c r="H38" s="39" t="n">
        <v>26</v>
      </c>
      <c r="I38" s="39" t="n">
        <v>105</v>
      </c>
      <c r="J38" s="39" t="n">
        <v>17</v>
      </c>
      <c r="K38" s="39" t="n">
        <v>249</v>
      </c>
      <c r="L38" s="39" t="n">
        <v>119</v>
      </c>
      <c r="M38" s="39" t="n">
        <v>93</v>
      </c>
      <c r="N38" s="39" t="n">
        <v>6</v>
      </c>
      <c r="O38" s="39" t="n">
        <v>37</v>
      </c>
      <c r="P38" s="39" t="n">
        <v>3</v>
      </c>
      <c r="Q38" s="40" t="n">
        <v>7</v>
      </c>
      <c r="R38" s="40" t="n">
        <v>3</v>
      </c>
      <c r="S38" s="40" t="n">
        <v>110</v>
      </c>
      <c r="T38" s="40" t="n">
        <v>11</v>
      </c>
      <c r="U38" s="40" t="n">
        <v>36</v>
      </c>
      <c r="V38" s="40" t="n">
        <v>5</v>
      </c>
      <c r="W38" s="40" t="n">
        <v>32</v>
      </c>
      <c r="X38" s="40" t="n">
        <v>5</v>
      </c>
      <c r="Y38" s="40" t="n">
        <v>185</v>
      </c>
      <c r="Z38" s="40" t="n">
        <v>5</v>
      </c>
      <c r="AA38" s="41" t="n">
        <v>33</v>
      </c>
      <c r="AB38" s="41" t="n">
        <v>3</v>
      </c>
      <c r="AC38" s="36" t="n">
        <f aca="false">C38+E38+G38+I38+K38+M38+O38+Q38+S38+U38+W38+Y38++AA38</f>
        <v>1815</v>
      </c>
      <c r="AD38" s="36" t="n">
        <f aca="false">D38+F38+H38+J38+L38+N38+P38+R38+T38+V38+X38+Z38++AB38</f>
        <v>220</v>
      </c>
    </row>
    <row r="39" customFormat="false" ht="24" hidden="false" customHeight="false" outlineLevel="0" collapsed="false">
      <c r="A39" s="37" t="n">
        <v>3</v>
      </c>
      <c r="B39" s="38" t="s">
        <v>39</v>
      </c>
      <c r="C39" s="30" t="n">
        <v>0</v>
      </c>
      <c r="D39" s="30" t="n">
        <v>0</v>
      </c>
      <c r="E39" s="31" t="n">
        <v>2</v>
      </c>
      <c r="F39" s="32" t="n">
        <v>0</v>
      </c>
      <c r="G39" s="33" t="n">
        <v>0</v>
      </c>
      <c r="H39" s="33" t="n">
        <v>0</v>
      </c>
      <c r="I39" s="33" t="n">
        <v>27</v>
      </c>
      <c r="J39" s="33" t="n">
        <v>0</v>
      </c>
      <c r="K39" s="33" t="n">
        <v>15</v>
      </c>
      <c r="L39" s="33" t="n">
        <v>0</v>
      </c>
      <c r="M39" s="33" t="n">
        <v>224</v>
      </c>
      <c r="N39" s="33" t="n">
        <v>9</v>
      </c>
      <c r="O39" s="33" t="n">
        <v>18</v>
      </c>
      <c r="P39" s="33" t="n">
        <v>1</v>
      </c>
      <c r="Q39" s="34" t="n">
        <v>1</v>
      </c>
      <c r="R39" s="34" t="n">
        <v>0</v>
      </c>
      <c r="S39" s="34" t="n">
        <v>2</v>
      </c>
      <c r="T39" s="34" t="n">
        <v>0</v>
      </c>
      <c r="U39" s="34" t="n">
        <v>10</v>
      </c>
      <c r="V39" s="34" t="n">
        <v>0</v>
      </c>
      <c r="W39" s="34" t="n">
        <v>8</v>
      </c>
      <c r="X39" s="34" t="n">
        <v>0</v>
      </c>
      <c r="Y39" s="34" t="n">
        <v>5</v>
      </c>
      <c r="Z39" s="34" t="n">
        <v>2</v>
      </c>
      <c r="AA39" s="35" t="n">
        <v>5</v>
      </c>
      <c r="AB39" s="35" t="n">
        <v>1</v>
      </c>
      <c r="AC39" s="36" t="n">
        <f aca="false">C39+E39+G39+I39+K39+M39+O39+Q39+S39+U39+W39+Y39++AA39</f>
        <v>317</v>
      </c>
      <c r="AD39" s="36" t="n">
        <f aca="false">D39+F39+H39+J39+L39+N39+P39+R39+T39+V39+X39+Z39++AB39</f>
        <v>13</v>
      </c>
    </row>
    <row r="40" customFormat="false" ht="24" hidden="false" customHeight="false" outlineLevel="0" collapsed="false">
      <c r="A40" s="37" t="n">
        <v>4</v>
      </c>
      <c r="B40" s="38" t="s">
        <v>40</v>
      </c>
      <c r="C40" s="30" t="n">
        <v>37</v>
      </c>
      <c r="D40" s="30" t="n">
        <v>5</v>
      </c>
      <c r="E40" s="31" t="n">
        <v>1</v>
      </c>
      <c r="F40" s="32" t="n">
        <v>1</v>
      </c>
      <c r="G40" s="39" t="n">
        <v>18</v>
      </c>
      <c r="H40" s="39" t="n">
        <v>6</v>
      </c>
      <c r="I40" s="39" t="n">
        <v>5</v>
      </c>
      <c r="J40" s="39" t="n">
        <v>0</v>
      </c>
      <c r="K40" s="39" t="n">
        <v>18</v>
      </c>
      <c r="L40" s="39" t="n">
        <v>0</v>
      </c>
      <c r="M40" s="39" t="n">
        <v>145</v>
      </c>
      <c r="N40" s="39" t="n">
        <v>10</v>
      </c>
      <c r="O40" s="39" t="n">
        <v>13</v>
      </c>
      <c r="P40" s="39" t="n">
        <v>2</v>
      </c>
      <c r="Q40" s="40" t="n">
        <v>34</v>
      </c>
      <c r="R40" s="40" t="n">
        <v>1</v>
      </c>
      <c r="S40" s="40" t="n">
        <v>15</v>
      </c>
      <c r="T40" s="40" t="n">
        <v>0</v>
      </c>
      <c r="U40" s="40" t="n">
        <v>38</v>
      </c>
      <c r="V40" s="40" t="n">
        <v>2</v>
      </c>
      <c r="W40" s="40" t="n">
        <v>32</v>
      </c>
      <c r="X40" s="40" t="n">
        <v>0</v>
      </c>
      <c r="Y40" s="40" t="n">
        <v>63</v>
      </c>
      <c r="Z40" s="40" t="n">
        <v>3</v>
      </c>
      <c r="AA40" s="41" t="n">
        <v>20</v>
      </c>
      <c r="AB40" s="41" t="n">
        <v>4</v>
      </c>
      <c r="AC40" s="36" t="n">
        <f aca="false">C40+E40+G40+I40+K40+M40+O40+Q40+S40+U40+W40+Y40++AA40</f>
        <v>439</v>
      </c>
      <c r="AD40" s="36" t="n">
        <f aca="false">D40+F40+H40+J40+L40+N40+P40+R40+T40+V40+X40+Z40++AB40</f>
        <v>34</v>
      </c>
    </row>
    <row r="41" customFormat="false" ht="24" hidden="false" customHeight="false" outlineLevel="0" collapsed="false">
      <c r="A41" s="37" t="n">
        <v>5</v>
      </c>
      <c r="B41" s="38" t="s">
        <v>41</v>
      </c>
      <c r="C41" s="30" t="n">
        <v>281</v>
      </c>
      <c r="D41" s="30" t="n">
        <v>7</v>
      </c>
      <c r="E41" s="31" t="n">
        <v>117</v>
      </c>
      <c r="F41" s="32" t="n">
        <v>1</v>
      </c>
      <c r="G41" s="33" t="n">
        <v>54</v>
      </c>
      <c r="H41" s="33" t="n">
        <v>4</v>
      </c>
      <c r="I41" s="33" t="n">
        <v>38</v>
      </c>
      <c r="J41" s="33" t="n">
        <v>2</v>
      </c>
      <c r="K41" s="33" t="n">
        <v>65</v>
      </c>
      <c r="L41" s="33" t="n">
        <v>6</v>
      </c>
      <c r="M41" s="33" t="n">
        <v>78</v>
      </c>
      <c r="N41" s="33" t="n">
        <v>5</v>
      </c>
      <c r="O41" s="33" t="n">
        <v>10</v>
      </c>
      <c r="P41" s="33" t="n">
        <v>2</v>
      </c>
      <c r="Q41" s="34" t="n">
        <v>302</v>
      </c>
      <c r="R41" s="34" t="n">
        <v>12</v>
      </c>
      <c r="S41" s="34" t="n">
        <v>128</v>
      </c>
      <c r="T41" s="34" t="n">
        <v>0</v>
      </c>
      <c r="U41" s="34" t="n">
        <v>27</v>
      </c>
      <c r="V41" s="34" t="n">
        <v>3</v>
      </c>
      <c r="W41" s="34" t="n">
        <v>232</v>
      </c>
      <c r="X41" s="34" t="n">
        <v>4</v>
      </c>
      <c r="Y41" s="34" t="n">
        <v>487</v>
      </c>
      <c r="Z41" s="34" t="n">
        <v>25</v>
      </c>
      <c r="AA41" s="35" t="n">
        <v>162</v>
      </c>
      <c r="AB41" s="35" t="n">
        <v>2</v>
      </c>
      <c r="AC41" s="36" t="n">
        <f aca="false">C41+E41+G41+I41+K41+M41+O41+Q41+S41+U41+W41+Y41++AA41</f>
        <v>1981</v>
      </c>
      <c r="AD41" s="36" t="n">
        <f aca="false">D41+F41+H41+J41+L41+N41+P41+R41+T41+V41+X41+Z41++AB41</f>
        <v>73</v>
      </c>
    </row>
    <row r="42" customFormat="false" ht="24" hidden="false" customHeight="false" outlineLevel="0" collapsed="false">
      <c r="A42" s="37" t="n">
        <v>6</v>
      </c>
      <c r="B42" s="38" t="s">
        <v>42</v>
      </c>
      <c r="C42" s="30" t="n">
        <v>0</v>
      </c>
      <c r="D42" s="30" t="n">
        <v>0</v>
      </c>
      <c r="E42" s="31" t="n">
        <v>6</v>
      </c>
      <c r="F42" s="32" t="n">
        <v>0</v>
      </c>
      <c r="G42" s="39" t="n">
        <v>2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86</v>
      </c>
      <c r="N42" s="39" t="n">
        <v>5</v>
      </c>
      <c r="O42" s="39" t="n">
        <v>72</v>
      </c>
      <c r="P42" s="39" t="n">
        <v>9</v>
      </c>
      <c r="Q42" s="40" t="n">
        <v>65</v>
      </c>
      <c r="R42" s="40" t="n">
        <v>13</v>
      </c>
      <c r="S42" s="40" t="n">
        <v>30</v>
      </c>
      <c r="T42" s="40" t="n">
        <v>4</v>
      </c>
      <c r="U42" s="40" t="n">
        <v>52</v>
      </c>
      <c r="V42" s="40" t="n">
        <v>4</v>
      </c>
      <c r="W42" s="40" t="n">
        <v>157</v>
      </c>
      <c r="X42" s="40" t="n">
        <v>28</v>
      </c>
      <c r="Y42" s="40" t="n">
        <v>63</v>
      </c>
      <c r="Z42" s="40" t="n">
        <v>7</v>
      </c>
      <c r="AA42" s="41" t="n">
        <v>32</v>
      </c>
      <c r="AB42" s="41" t="n">
        <v>10</v>
      </c>
      <c r="AC42" s="36" t="n">
        <f aca="false">C42+E42+G42+I42+K42+M42+O42+Q42+S42+U42+W42+Y42++AA42</f>
        <v>565</v>
      </c>
      <c r="AD42" s="36" t="n">
        <f aca="false">D42+F42+H42+J42+L42+N42+P42+R42+T42+V42+X42+Z42++AB42</f>
        <v>80</v>
      </c>
    </row>
    <row r="43" customFormat="false" ht="24" hidden="false" customHeight="false" outlineLevel="0" collapsed="false">
      <c r="A43" s="37" t="n">
        <v>7</v>
      </c>
      <c r="B43" s="38" t="s">
        <v>43</v>
      </c>
      <c r="C43" s="30" t="n">
        <v>145</v>
      </c>
      <c r="D43" s="30" t="n">
        <v>0</v>
      </c>
      <c r="E43" s="31" t="n">
        <v>23</v>
      </c>
      <c r="F43" s="32" t="n">
        <v>2</v>
      </c>
      <c r="G43" s="33" t="n">
        <v>6</v>
      </c>
      <c r="H43" s="33" t="n">
        <v>1</v>
      </c>
      <c r="I43" s="33" t="n">
        <v>0</v>
      </c>
      <c r="J43" s="33" t="n">
        <v>0</v>
      </c>
      <c r="K43" s="33" t="n">
        <v>305</v>
      </c>
      <c r="L43" s="33" t="n">
        <v>141</v>
      </c>
      <c r="M43" s="33" t="n">
        <v>58</v>
      </c>
      <c r="N43" s="33" t="n">
        <v>3</v>
      </c>
      <c r="O43" s="33" t="n">
        <v>0</v>
      </c>
      <c r="P43" s="33" t="n">
        <v>0</v>
      </c>
      <c r="Q43" s="34" t="n">
        <v>0</v>
      </c>
      <c r="R43" s="34" t="n">
        <v>0</v>
      </c>
      <c r="S43" s="34" t="n">
        <v>29</v>
      </c>
      <c r="T43" s="34" t="n">
        <v>2</v>
      </c>
      <c r="U43" s="34" t="n">
        <v>15</v>
      </c>
      <c r="V43" s="34" t="n">
        <v>3</v>
      </c>
      <c r="W43" s="34" t="n">
        <v>2</v>
      </c>
      <c r="X43" s="34" t="n">
        <v>0</v>
      </c>
      <c r="Y43" s="34" t="n">
        <v>0</v>
      </c>
      <c r="Z43" s="34" t="n">
        <v>0</v>
      </c>
      <c r="AA43" s="35" t="n">
        <v>40</v>
      </c>
      <c r="AB43" s="35" t="n">
        <v>1</v>
      </c>
      <c r="AC43" s="36" t="n">
        <f aca="false">C43+E43+G43+I43+K43+M43+O43+Q43+S43+U43+W43+Y43++AA43</f>
        <v>623</v>
      </c>
      <c r="AD43" s="36" t="n">
        <f aca="false">D43+F43+H43+J43+L43+N43+P43+R43+T43+V43+X43+Z43++AB43</f>
        <v>153</v>
      </c>
    </row>
    <row r="44" customFormat="false" ht="24" hidden="false" customHeight="false" outlineLevel="0" collapsed="false">
      <c r="A44" s="59" t="n">
        <v>8</v>
      </c>
      <c r="B44" s="38" t="s">
        <v>44</v>
      </c>
      <c r="C44" s="30" t="n">
        <v>14</v>
      </c>
      <c r="D44" s="30" t="n">
        <v>0</v>
      </c>
      <c r="E44" s="31" t="n">
        <v>37</v>
      </c>
      <c r="F44" s="32" t="n">
        <v>12</v>
      </c>
      <c r="G44" s="39" t="n">
        <v>99</v>
      </c>
      <c r="H44" s="39" t="n">
        <v>23</v>
      </c>
      <c r="I44" s="39" t="n">
        <v>10</v>
      </c>
      <c r="J44" s="39" t="n">
        <v>4</v>
      </c>
      <c r="K44" s="39" t="n">
        <v>6</v>
      </c>
      <c r="L44" s="39" t="n">
        <v>2</v>
      </c>
      <c r="M44" s="39" t="n">
        <v>155</v>
      </c>
      <c r="N44" s="39" t="n">
        <v>52</v>
      </c>
      <c r="O44" s="39" t="n">
        <v>35</v>
      </c>
      <c r="P44" s="39" t="n">
        <v>5</v>
      </c>
      <c r="Q44" s="40" t="n">
        <v>10</v>
      </c>
      <c r="R44" s="40" t="n">
        <v>6</v>
      </c>
      <c r="S44" s="40" t="n">
        <v>32</v>
      </c>
      <c r="T44" s="40" t="n">
        <v>6</v>
      </c>
      <c r="U44" s="40" t="n">
        <v>53</v>
      </c>
      <c r="V44" s="40" t="n">
        <v>0</v>
      </c>
      <c r="W44" s="40" t="n">
        <v>62</v>
      </c>
      <c r="X44" s="40" t="n">
        <v>14</v>
      </c>
      <c r="Y44" s="40" t="n">
        <v>77</v>
      </c>
      <c r="Z44" s="40" t="n">
        <v>8</v>
      </c>
      <c r="AA44" s="41" t="n">
        <v>47</v>
      </c>
      <c r="AB44" s="41" t="n">
        <v>4</v>
      </c>
      <c r="AC44" s="36" t="n">
        <f aca="false">C44+E44+G44+I44+K44+M44+O44+Q44+S44+U44+W44+Y44++AA44</f>
        <v>637</v>
      </c>
      <c r="AD44" s="36" t="n">
        <f aca="false">D44+F44+H44+J44+L44+N44+P44+R44+T44+V44+X44+Z44++AB44</f>
        <v>136</v>
      </c>
    </row>
    <row r="45" customFormat="false" ht="24" hidden="false" customHeight="false" outlineLevel="0" collapsed="false">
      <c r="A45" s="37" t="n">
        <v>9</v>
      </c>
      <c r="B45" s="38" t="s">
        <v>45</v>
      </c>
      <c r="C45" s="30" t="n">
        <v>646</v>
      </c>
      <c r="D45" s="30" t="n">
        <v>5</v>
      </c>
      <c r="E45" s="31" t="n">
        <v>21</v>
      </c>
      <c r="F45" s="32" t="n">
        <v>3</v>
      </c>
      <c r="G45" s="33" t="n">
        <v>34</v>
      </c>
      <c r="H45" s="33" t="n">
        <v>7</v>
      </c>
      <c r="I45" s="33" t="n">
        <v>13</v>
      </c>
      <c r="J45" s="33" t="n">
        <v>1</v>
      </c>
      <c r="K45" s="33" t="n">
        <v>126</v>
      </c>
      <c r="L45" s="33" t="n">
        <v>4</v>
      </c>
      <c r="M45" s="33" t="n">
        <v>25</v>
      </c>
      <c r="N45" s="33" t="n">
        <v>2</v>
      </c>
      <c r="O45" s="33" t="n">
        <v>16</v>
      </c>
      <c r="P45" s="33" t="n">
        <v>2</v>
      </c>
      <c r="Q45" s="34" t="n">
        <v>63</v>
      </c>
      <c r="R45" s="34" t="n">
        <v>9</v>
      </c>
      <c r="S45" s="34" t="n">
        <v>10</v>
      </c>
      <c r="T45" s="34" t="n">
        <v>1</v>
      </c>
      <c r="U45" s="34" t="n">
        <v>190</v>
      </c>
      <c r="V45" s="34" t="n">
        <v>10</v>
      </c>
      <c r="W45" s="34" t="n">
        <v>83</v>
      </c>
      <c r="X45" s="34" t="n">
        <v>9</v>
      </c>
      <c r="Y45" s="34" t="n">
        <v>14</v>
      </c>
      <c r="Z45" s="34" t="n">
        <v>3</v>
      </c>
      <c r="AA45" s="35" t="n">
        <v>62</v>
      </c>
      <c r="AB45" s="35" t="n">
        <v>1</v>
      </c>
      <c r="AC45" s="36" t="n">
        <f aca="false">C45+E45+G45+I45+K45+M45+O45+Q45+S45+U45+W45+Y45++AA45</f>
        <v>1303</v>
      </c>
      <c r="AD45" s="36" t="n">
        <f aca="false">D45+F45+H45+J45+L45+N45+P45+R45+T45+V45+X45+Z45++AB45</f>
        <v>57</v>
      </c>
    </row>
    <row r="46" customFormat="false" ht="24" hidden="false" customHeight="false" outlineLevel="0" collapsed="false">
      <c r="A46" s="37" t="n">
        <v>10</v>
      </c>
      <c r="B46" s="38" t="s">
        <v>46</v>
      </c>
      <c r="C46" s="30" t="n">
        <v>11</v>
      </c>
      <c r="D46" s="30" t="n">
        <v>4</v>
      </c>
      <c r="E46" s="31" t="n">
        <v>1</v>
      </c>
      <c r="F46" s="32" t="n">
        <v>1</v>
      </c>
      <c r="G46" s="39" t="n">
        <v>3</v>
      </c>
      <c r="H46" s="39" t="n">
        <v>0</v>
      </c>
      <c r="I46" s="39" t="n">
        <v>54</v>
      </c>
      <c r="J46" s="39" t="n">
        <v>2</v>
      </c>
      <c r="K46" s="39" t="n">
        <v>97</v>
      </c>
      <c r="L46" s="39" t="n">
        <v>13</v>
      </c>
      <c r="M46" s="39" t="n">
        <v>107</v>
      </c>
      <c r="N46" s="39" t="n">
        <v>5</v>
      </c>
      <c r="O46" s="39" t="n">
        <v>28</v>
      </c>
      <c r="P46" s="39" t="n">
        <v>1</v>
      </c>
      <c r="Q46" s="40" t="n">
        <v>354</v>
      </c>
      <c r="R46" s="40" t="n">
        <v>2</v>
      </c>
      <c r="S46" s="40" t="n">
        <v>6</v>
      </c>
      <c r="T46" s="40" t="n">
        <v>0</v>
      </c>
      <c r="U46" s="40" t="n">
        <v>32</v>
      </c>
      <c r="V46" s="40" t="n">
        <v>0</v>
      </c>
      <c r="W46" s="40" t="n">
        <v>96</v>
      </c>
      <c r="X46" s="40" t="n">
        <v>1</v>
      </c>
      <c r="Y46" s="40" t="n">
        <v>82</v>
      </c>
      <c r="Z46" s="40" t="n">
        <v>3</v>
      </c>
      <c r="AA46" s="41" t="n">
        <v>0</v>
      </c>
      <c r="AB46" s="41" t="n">
        <v>0</v>
      </c>
      <c r="AC46" s="36" t="n">
        <f aca="false">C46+E46+G46+I46+K46+M46+O46+Q46+S46+U46+W46+Y46++AA46</f>
        <v>871</v>
      </c>
      <c r="AD46" s="36" t="n">
        <f aca="false">D46+F46+H46+J46+L46+N46+P46+R46+T46+V46+X46+Z46++AB46</f>
        <v>32</v>
      </c>
    </row>
    <row r="47" customFormat="false" ht="24" hidden="false" customHeight="false" outlineLevel="0" collapsed="false">
      <c r="A47" s="37" t="n">
        <v>11</v>
      </c>
      <c r="B47" s="38" t="s">
        <v>47</v>
      </c>
      <c r="C47" s="30" t="n">
        <v>5</v>
      </c>
      <c r="D47" s="30" t="n">
        <v>0</v>
      </c>
      <c r="E47" s="31" t="n">
        <v>26</v>
      </c>
      <c r="F47" s="32" t="n">
        <v>7</v>
      </c>
      <c r="G47" s="33" t="n">
        <v>14</v>
      </c>
      <c r="H47" s="33" t="n">
        <v>2</v>
      </c>
      <c r="I47" s="33" t="n">
        <v>33</v>
      </c>
      <c r="J47" s="33" t="n">
        <v>6</v>
      </c>
      <c r="K47" s="33" t="n">
        <v>18</v>
      </c>
      <c r="L47" s="33" t="n">
        <v>0</v>
      </c>
      <c r="M47" s="33" t="n">
        <v>31</v>
      </c>
      <c r="N47" s="33" t="n">
        <v>3</v>
      </c>
      <c r="O47" s="33" t="n">
        <v>15</v>
      </c>
      <c r="P47" s="33" t="n">
        <v>0</v>
      </c>
      <c r="Q47" s="34" t="n">
        <v>15</v>
      </c>
      <c r="R47" s="34" t="n">
        <v>4</v>
      </c>
      <c r="S47" s="34" t="n">
        <v>22</v>
      </c>
      <c r="T47" s="34" t="n">
        <v>3</v>
      </c>
      <c r="U47" s="34" t="n">
        <v>28</v>
      </c>
      <c r="V47" s="34" t="n">
        <v>7</v>
      </c>
      <c r="W47" s="34" t="n">
        <v>82</v>
      </c>
      <c r="X47" s="34" t="n">
        <v>12</v>
      </c>
      <c r="Y47" s="34" t="n">
        <v>64</v>
      </c>
      <c r="Z47" s="34" t="n">
        <v>6</v>
      </c>
      <c r="AA47" s="35" t="n">
        <v>220</v>
      </c>
      <c r="AB47" s="35" t="n">
        <v>16</v>
      </c>
      <c r="AC47" s="36" t="n">
        <f aca="false">C47+E47+G47+I47+K47+M47+O47+Q47+S47+U47+W47+Y47++AA47</f>
        <v>573</v>
      </c>
      <c r="AD47" s="36" t="n">
        <f aca="false">D47+F47+H47+J47+L47+N47+P47+R47+T47+V47+X47+Z47++AB47</f>
        <v>66</v>
      </c>
    </row>
    <row r="48" customFormat="false" ht="24" hidden="false" customHeight="false" outlineLevel="0" collapsed="false">
      <c r="A48" s="37" t="n">
        <v>12</v>
      </c>
      <c r="B48" s="38" t="s">
        <v>48</v>
      </c>
      <c r="C48" s="30" t="n">
        <v>36</v>
      </c>
      <c r="D48" s="30" t="n">
        <v>5</v>
      </c>
      <c r="E48" s="31" t="n">
        <v>34</v>
      </c>
      <c r="F48" s="32" t="n">
        <v>4</v>
      </c>
      <c r="G48" s="39" t="n">
        <v>97</v>
      </c>
      <c r="H48" s="39" t="n">
        <v>8</v>
      </c>
      <c r="I48" s="39" t="n">
        <v>41</v>
      </c>
      <c r="J48" s="39" t="n">
        <v>24</v>
      </c>
      <c r="K48" s="39" t="n">
        <v>18</v>
      </c>
      <c r="L48" s="39" t="n">
        <v>6</v>
      </c>
      <c r="M48" s="39" t="n">
        <v>128</v>
      </c>
      <c r="N48" s="39" t="n">
        <v>2</v>
      </c>
      <c r="O48" s="39" t="n">
        <v>31</v>
      </c>
      <c r="P48" s="39" t="n">
        <v>1</v>
      </c>
      <c r="Q48" s="40" t="n">
        <v>51</v>
      </c>
      <c r="R48" s="40" t="n">
        <v>4</v>
      </c>
      <c r="S48" s="40" t="n">
        <v>22</v>
      </c>
      <c r="T48" s="40" t="n">
        <v>8</v>
      </c>
      <c r="U48" s="40" t="n">
        <v>84</v>
      </c>
      <c r="V48" s="40" t="n">
        <v>9</v>
      </c>
      <c r="W48" s="40" t="n">
        <v>32</v>
      </c>
      <c r="X48" s="40" t="n">
        <v>9</v>
      </c>
      <c r="Y48" s="40" t="n">
        <v>43</v>
      </c>
      <c r="Z48" s="40" t="n">
        <v>9</v>
      </c>
      <c r="AA48" s="41" t="n">
        <v>16</v>
      </c>
      <c r="AB48" s="41" t="n">
        <v>0</v>
      </c>
      <c r="AC48" s="36" t="n">
        <f aca="false">C48+E48+G48+I48+K48+M48+O48+Q48+S48+U48+W48+Y48++AA48</f>
        <v>633</v>
      </c>
      <c r="AD48" s="36" t="n">
        <f aca="false">D48+F48+H48+J48+L48+N48+P48+R48+T48+V48+X48+Z48++AB48</f>
        <v>89</v>
      </c>
    </row>
    <row r="49" customFormat="false" ht="24" hidden="false" customHeight="false" outlineLevel="0" collapsed="false">
      <c r="A49" s="37" t="n">
        <v>13</v>
      </c>
      <c r="B49" s="38" t="s">
        <v>49</v>
      </c>
      <c r="C49" s="30" t="n">
        <v>45</v>
      </c>
      <c r="D49" s="30" t="n">
        <v>8</v>
      </c>
      <c r="E49" s="31" t="n">
        <v>47</v>
      </c>
      <c r="F49" s="32" t="n">
        <v>2</v>
      </c>
      <c r="G49" s="33" t="n">
        <v>304</v>
      </c>
      <c r="H49" s="33" t="n">
        <v>33</v>
      </c>
      <c r="I49" s="33" t="n">
        <v>27</v>
      </c>
      <c r="J49" s="33" t="n">
        <v>4</v>
      </c>
      <c r="K49" s="33" t="n">
        <v>28</v>
      </c>
      <c r="L49" s="33" t="n">
        <v>13</v>
      </c>
      <c r="M49" s="33" t="n">
        <v>42</v>
      </c>
      <c r="N49" s="33" t="n">
        <v>11</v>
      </c>
      <c r="O49" s="33" t="n">
        <v>69</v>
      </c>
      <c r="P49" s="33" t="n">
        <v>8</v>
      </c>
      <c r="Q49" s="34" t="n">
        <v>51</v>
      </c>
      <c r="R49" s="34" t="n">
        <v>2</v>
      </c>
      <c r="S49" s="34" t="n">
        <v>267</v>
      </c>
      <c r="T49" s="34" t="n">
        <v>3</v>
      </c>
      <c r="U49" s="34" t="n">
        <v>94</v>
      </c>
      <c r="V49" s="34" t="n">
        <v>4</v>
      </c>
      <c r="W49" s="34" t="n">
        <v>60</v>
      </c>
      <c r="X49" s="34" t="n">
        <v>5</v>
      </c>
      <c r="Y49" s="34" t="n">
        <v>31</v>
      </c>
      <c r="Z49" s="34" t="n">
        <v>5</v>
      </c>
      <c r="AA49" s="35" t="n">
        <v>30</v>
      </c>
      <c r="AB49" s="35" t="n">
        <v>4</v>
      </c>
      <c r="AC49" s="36" t="n">
        <f aca="false">C49+E49+G49+I49+K49+M49+O49+Q49+S49+U49+W49+Y49++AA49</f>
        <v>1095</v>
      </c>
      <c r="AD49" s="36" t="n">
        <f aca="false">D49+F49+H49+J49+L49+N49+P49+R49+T49+V49+X49+Z49++AB49</f>
        <v>102</v>
      </c>
    </row>
    <row r="50" customFormat="false" ht="24" hidden="false" customHeight="false" outlineLevel="0" collapsed="false">
      <c r="A50" s="37" t="n">
        <v>14</v>
      </c>
      <c r="B50" s="38" t="s">
        <v>50</v>
      </c>
      <c r="C50" s="30" t="n">
        <v>28</v>
      </c>
      <c r="D50" s="30" t="n">
        <v>0</v>
      </c>
      <c r="E50" s="31" t="n">
        <v>2</v>
      </c>
      <c r="F50" s="32" t="n">
        <v>0</v>
      </c>
      <c r="G50" s="39" t="n">
        <v>94</v>
      </c>
      <c r="H50" s="39" t="n">
        <v>16</v>
      </c>
      <c r="I50" s="39" t="n">
        <v>2</v>
      </c>
      <c r="J50" s="39" t="n">
        <v>0</v>
      </c>
      <c r="K50" s="39" t="n">
        <v>13</v>
      </c>
      <c r="L50" s="39" t="n">
        <v>1</v>
      </c>
      <c r="M50" s="39" t="n">
        <v>176</v>
      </c>
      <c r="N50" s="39" t="n">
        <v>5</v>
      </c>
      <c r="O50" s="39" t="n">
        <v>26</v>
      </c>
      <c r="P50" s="39" t="n">
        <v>4</v>
      </c>
      <c r="Q50" s="40" t="n">
        <v>9</v>
      </c>
      <c r="R50" s="40" t="n">
        <v>2</v>
      </c>
      <c r="S50" s="40" t="n">
        <v>0</v>
      </c>
      <c r="T50" s="40" t="n">
        <v>0</v>
      </c>
      <c r="U50" s="40" t="n">
        <v>6</v>
      </c>
      <c r="V50" s="40" t="n">
        <v>0</v>
      </c>
      <c r="W50" s="40" t="n">
        <v>6</v>
      </c>
      <c r="X50" s="40" t="n">
        <v>0</v>
      </c>
      <c r="Y50" s="40" t="n">
        <v>4</v>
      </c>
      <c r="Z50" s="40" t="n">
        <v>1</v>
      </c>
      <c r="AA50" s="41" t="n">
        <v>4</v>
      </c>
      <c r="AB50" s="41" t="n">
        <v>1</v>
      </c>
      <c r="AC50" s="36" t="n">
        <f aca="false">C50+E50+G50+I50+K50+M50+O50+Q50+S50+U50+W50+Y50++AA50</f>
        <v>370</v>
      </c>
      <c r="AD50" s="36" t="n">
        <f aca="false">D50+F50+H50+J50+L50+N50+P50+R50+T50+V50+X50+Z50++AB50</f>
        <v>30</v>
      </c>
    </row>
    <row r="51" customFormat="false" ht="24" hidden="false" customHeight="false" outlineLevel="0" collapsed="false">
      <c r="A51" s="37" t="n">
        <v>15</v>
      </c>
      <c r="B51" s="38" t="s">
        <v>51</v>
      </c>
      <c r="C51" s="30" t="n">
        <v>179</v>
      </c>
      <c r="D51" s="30" t="n">
        <v>7</v>
      </c>
      <c r="E51" s="31" t="n">
        <v>377</v>
      </c>
      <c r="F51" s="32" t="n">
        <v>117</v>
      </c>
      <c r="G51" s="33" t="n">
        <v>46</v>
      </c>
      <c r="H51" s="33" t="n">
        <v>9</v>
      </c>
      <c r="I51" s="33" t="n">
        <v>15</v>
      </c>
      <c r="J51" s="33" t="n">
        <v>8</v>
      </c>
      <c r="K51" s="33" t="n">
        <v>11</v>
      </c>
      <c r="L51" s="33" t="n">
        <v>0</v>
      </c>
      <c r="M51" s="33" t="n">
        <v>48</v>
      </c>
      <c r="N51" s="33" t="n">
        <v>6</v>
      </c>
      <c r="O51" s="33" t="n">
        <v>40</v>
      </c>
      <c r="P51" s="33" t="n">
        <v>10</v>
      </c>
      <c r="Q51" s="34" t="n">
        <v>100</v>
      </c>
      <c r="R51" s="34" t="n">
        <v>10</v>
      </c>
      <c r="S51" s="34" t="n">
        <v>89</v>
      </c>
      <c r="T51" s="34" t="n">
        <v>4</v>
      </c>
      <c r="U51" s="34" t="n">
        <v>19</v>
      </c>
      <c r="V51" s="34" t="n">
        <v>4</v>
      </c>
      <c r="W51" s="34" t="n">
        <v>29</v>
      </c>
      <c r="X51" s="34" t="n">
        <v>2</v>
      </c>
      <c r="Y51" s="34" t="n">
        <v>92</v>
      </c>
      <c r="Z51" s="34" t="n">
        <v>6</v>
      </c>
      <c r="AA51" s="35" t="n">
        <v>72</v>
      </c>
      <c r="AB51" s="35" t="n">
        <v>4</v>
      </c>
      <c r="AC51" s="36" t="n">
        <f aca="false">C51+E51+G51+I51+K51+M51+O51+Q51+S51+U51+W51+Y51++AA51</f>
        <v>1117</v>
      </c>
      <c r="AD51" s="36" t="n">
        <f aca="false">D51+F51+H51+J51+L51+N51+P51+R51+T51+V51+X51+Z51++AB51</f>
        <v>187</v>
      </c>
    </row>
    <row r="52" customFormat="false" ht="24" hidden="false" customHeight="false" outlineLevel="0" collapsed="false">
      <c r="A52" s="37" t="n">
        <v>16</v>
      </c>
      <c r="B52" s="38" t="s">
        <v>52</v>
      </c>
      <c r="C52" s="30" t="n">
        <v>24</v>
      </c>
      <c r="D52" s="30" t="n">
        <v>7</v>
      </c>
      <c r="E52" s="31" t="n">
        <v>20</v>
      </c>
      <c r="F52" s="32" t="n">
        <v>2</v>
      </c>
      <c r="G52" s="39" t="n">
        <v>121</v>
      </c>
      <c r="H52" s="39" t="n">
        <v>41</v>
      </c>
      <c r="I52" s="39" t="n">
        <v>15</v>
      </c>
      <c r="J52" s="39" t="n">
        <v>1</v>
      </c>
      <c r="K52" s="39" t="n">
        <v>78</v>
      </c>
      <c r="L52" s="39" t="n">
        <v>12</v>
      </c>
      <c r="M52" s="39" t="n">
        <v>122</v>
      </c>
      <c r="N52" s="39" t="n">
        <v>16</v>
      </c>
      <c r="O52" s="39" t="n">
        <v>14</v>
      </c>
      <c r="P52" s="39" t="n">
        <v>4</v>
      </c>
      <c r="Q52" s="40" t="n">
        <v>41</v>
      </c>
      <c r="R52" s="40" t="n">
        <v>7</v>
      </c>
      <c r="S52" s="40" t="n">
        <v>177</v>
      </c>
      <c r="T52" s="40" t="n">
        <v>5</v>
      </c>
      <c r="U52" s="40" t="n">
        <v>12</v>
      </c>
      <c r="V52" s="40" t="n">
        <v>1</v>
      </c>
      <c r="W52" s="40" t="n">
        <v>34</v>
      </c>
      <c r="X52" s="40" t="n">
        <v>0</v>
      </c>
      <c r="Y52" s="40" t="n">
        <v>51</v>
      </c>
      <c r="Z52" s="40" t="n">
        <v>4</v>
      </c>
      <c r="AA52" s="41" t="n">
        <v>33</v>
      </c>
      <c r="AB52" s="41" t="n">
        <v>1</v>
      </c>
      <c r="AC52" s="36" t="n">
        <f aca="false">C52+E52+G52+I52+K52+M52+O52+Q52+S52+U52+W52+Y52++AA52</f>
        <v>742</v>
      </c>
      <c r="AD52" s="36" t="n">
        <f aca="false">D52+F52+H52+J52+L52+N52+P52+R52+T52+V52+X52+Z52++AB52</f>
        <v>101</v>
      </c>
    </row>
    <row r="53" customFormat="false" ht="24" hidden="false" customHeight="false" outlineLevel="0" collapsed="false">
      <c r="A53" s="37" t="n">
        <v>17</v>
      </c>
      <c r="B53" s="38" t="s">
        <v>53</v>
      </c>
      <c r="C53" s="30" t="n">
        <v>13</v>
      </c>
      <c r="D53" s="30" t="n">
        <v>3</v>
      </c>
      <c r="E53" s="31" t="n">
        <v>57</v>
      </c>
      <c r="F53" s="32" t="n">
        <v>26</v>
      </c>
      <c r="G53" s="33" t="n">
        <v>10</v>
      </c>
      <c r="H53" s="33" t="n">
        <v>3</v>
      </c>
      <c r="I53" s="33" t="n">
        <v>17</v>
      </c>
      <c r="J53" s="33" t="n">
        <v>8</v>
      </c>
      <c r="K53" s="33" t="n">
        <v>39</v>
      </c>
      <c r="L53" s="33" t="n">
        <v>4</v>
      </c>
      <c r="M53" s="33" t="n">
        <v>6</v>
      </c>
      <c r="N53" s="33" t="n">
        <v>3</v>
      </c>
      <c r="O53" s="33" t="n">
        <v>6</v>
      </c>
      <c r="P53" s="33" t="n">
        <v>1</v>
      </c>
      <c r="Q53" s="34" t="n">
        <v>53</v>
      </c>
      <c r="R53" s="34" t="n">
        <v>16</v>
      </c>
      <c r="S53" s="34" t="n">
        <v>20</v>
      </c>
      <c r="T53" s="34" t="n">
        <v>2</v>
      </c>
      <c r="U53" s="34" t="n">
        <v>31</v>
      </c>
      <c r="V53" s="34" t="n">
        <v>3</v>
      </c>
      <c r="W53" s="34" t="n">
        <v>119</v>
      </c>
      <c r="X53" s="34" t="n">
        <v>24</v>
      </c>
      <c r="Y53" s="34" t="n">
        <v>22</v>
      </c>
      <c r="Z53" s="34" t="n">
        <v>2</v>
      </c>
      <c r="AA53" s="35" t="n">
        <v>3</v>
      </c>
      <c r="AB53" s="35" t="n">
        <v>1</v>
      </c>
      <c r="AC53" s="36" t="n">
        <f aca="false">C53+E53+G53+I53+K53+M53+O53+Q53+S53+U53+W53+Y53++AA53</f>
        <v>396</v>
      </c>
      <c r="AD53" s="36" t="n">
        <f aca="false">D53+F53+H53+J53+L53+N53+P53+R53+T53+V53+X53+Z53++AB53</f>
        <v>96</v>
      </c>
    </row>
    <row r="54" customFormat="false" ht="24" hidden="false" customHeight="false" outlineLevel="0" collapsed="false">
      <c r="A54" s="59" t="n">
        <v>18</v>
      </c>
      <c r="B54" s="38" t="s">
        <v>54</v>
      </c>
      <c r="C54" s="30" t="n">
        <v>574</v>
      </c>
      <c r="D54" s="30" t="n">
        <v>72</v>
      </c>
      <c r="E54" s="31" t="n">
        <v>666</v>
      </c>
      <c r="F54" s="32" t="n">
        <v>40</v>
      </c>
      <c r="G54" s="39" t="n">
        <v>1067</v>
      </c>
      <c r="H54" s="39" t="n">
        <v>163</v>
      </c>
      <c r="I54" s="39" t="n">
        <v>1695</v>
      </c>
      <c r="J54" s="39" t="n">
        <v>352</v>
      </c>
      <c r="K54" s="39" t="n">
        <v>561</v>
      </c>
      <c r="L54" s="39" t="n">
        <v>70</v>
      </c>
      <c r="M54" s="39" t="n">
        <v>73</v>
      </c>
      <c r="N54" s="39" t="n">
        <v>8</v>
      </c>
      <c r="O54" s="39" t="n">
        <v>53</v>
      </c>
      <c r="P54" s="39" t="n">
        <v>2</v>
      </c>
      <c r="Q54" s="40" t="n">
        <v>339</v>
      </c>
      <c r="R54" s="40" t="n">
        <v>9</v>
      </c>
      <c r="S54" s="40" t="n">
        <v>49</v>
      </c>
      <c r="T54" s="40" t="n">
        <v>7</v>
      </c>
      <c r="U54" s="40" t="n">
        <v>300</v>
      </c>
      <c r="V54" s="40" t="n">
        <v>19</v>
      </c>
      <c r="W54" s="40" t="n">
        <v>81</v>
      </c>
      <c r="X54" s="40" t="n">
        <v>2</v>
      </c>
      <c r="Y54" s="40" t="n">
        <v>369</v>
      </c>
      <c r="Z54" s="40" t="n">
        <v>40</v>
      </c>
      <c r="AA54" s="41" t="n">
        <v>33</v>
      </c>
      <c r="AB54" s="41" t="n">
        <v>8</v>
      </c>
      <c r="AC54" s="36" t="n">
        <f aca="false">C54+E54+G54+I54+K54+M54+O54+Q54+S54+U54+W54+Y54++AA54</f>
        <v>5860</v>
      </c>
      <c r="AD54" s="36" t="n">
        <f aca="false">D54+F54+H54+J54+L54+N54+P54+R54+T54+V54+X54+Z54++AB54</f>
        <v>792</v>
      </c>
    </row>
    <row r="55" customFormat="false" ht="24" hidden="false" customHeight="false" outlineLevel="0" collapsed="false">
      <c r="A55" s="37" t="n">
        <v>19</v>
      </c>
      <c r="B55" s="38" t="s">
        <v>55</v>
      </c>
      <c r="C55" s="30" t="n">
        <v>68</v>
      </c>
      <c r="D55" s="30" t="n">
        <v>8</v>
      </c>
      <c r="E55" s="31" t="n">
        <v>5</v>
      </c>
      <c r="F55" s="32" t="n">
        <v>1</v>
      </c>
      <c r="G55" s="33" t="n">
        <v>45</v>
      </c>
      <c r="H55" s="33" t="n">
        <v>9</v>
      </c>
      <c r="I55" s="33" t="n">
        <v>27</v>
      </c>
      <c r="J55" s="33" t="n">
        <v>4</v>
      </c>
      <c r="K55" s="33" t="n">
        <v>21</v>
      </c>
      <c r="L55" s="33" t="n">
        <v>6</v>
      </c>
      <c r="M55" s="33" t="n">
        <v>34</v>
      </c>
      <c r="N55" s="33" t="n">
        <v>3</v>
      </c>
      <c r="O55" s="33" t="n">
        <v>25</v>
      </c>
      <c r="P55" s="33" t="n">
        <v>2</v>
      </c>
      <c r="Q55" s="34" t="n">
        <v>13</v>
      </c>
      <c r="R55" s="34" t="n">
        <v>2</v>
      </c>
      <c r="S55" s="34" t="n">
        <v>84</v>
      </c>
      <c r="T55" s="34" t="n">
        <v>3</v>
      </c>
      <c r="U55" s="34" t="n">
        <v>51</v>
      </c>
      <c r="V55" s="34" t="n">
        <v>6</v>
      </c>
      <c r="W55" s="34" t="n">
        <v>783</v>
      </c>
      <c r="X55" s="34" t="n">
        <v>114</v>
      </c>
      <c r="Y55" s="34" t="n">
        <v>218</v>
      </c>
      <c r="Z55" s="34" t="n">
        <v>48</v>
      </c>
      <c r="AA55" s="35" t="n">
        <v>154</v>
      </c>
      <c r="AB55" s="35" t="n">
        <v>12</v>
      </c>
      <c r="AC55" s="36" t="n">
        <f aca="false">C55+E55+G55+I55+K55+M55+O55+Q55+S55+U55+W55+Y55++AA55</f>
        <v>1528</v>
      </c>
      <c r="AD55" s="36" t="n">
        <f aca="false">D55+F55+H55+J55+L55+N55+P55+R55+T55+V55+X55+Z55++AB55</f>
        <v>218</v>
      </c>
    </row>
    <row r="56" customFormat="false" ht="24" hidden="false" customHeight="false" outlineLevel="0" collapsed="false">
      <c r="A56" s="37" t="n">
        <v>20</v>
      </c>
      <c r="B56" s="38" t="s">
        <v>56</v>
      </c>
      <c r="C56" s="30" t="n">
        <v>38</v>
      </c>
      <c r="D56" s="30" t="n">
        <v>9</v>
      </c>
      <c r="E56" s="31" t="n">
        <v>23</v>
      </c>
      <c r="F56" s="32" t="n">
        <v>6</v>
      </c>
      <c r="G56" s="39" t="n">
        <v>28</v>
      </c>
      <c r="H56" s="39" t="n">
        <v>0</v>
      </c>
      <c r="I56" s="39" t="n">
        <v>9</v>
      </c>
      <c r="J56" s="39" t="n">
        <v>4</v>
      </c>
      <c r="K56" s="39" t="n">
        <v>19</v>
      </c>
      <c r="L56" s="39" t="n">
        <v>4</v>
      </c>
      <c r="M56" s="39" t="n">
        <v>218</v>
      </c>
      <c r="N56" s="39" t="n">
        <v>7</v>
      </c>
      <c r="O56" s="39" t="n">
        <v>29</v>
      </c>
      <c r="P56" s="39" t="n">
        <v>2</v>
      </c>
      <c r="Q56" s="40" t="n">
        <v>80</v>
      </c>
      <c r="R56" s="40" t="n">
        <v>22</v>
      </c>
      <c r="S56" s="40" t="n">
        <v>13</v>
      </c>
      <c r="T56" s="40" t="n">
        <v>2</v>
      </c>
      <c r="U56" s="40" t="n">
        <v>123</v>
      </c>
      <c r="V56" s="40" t="n">
        <v>12</v>
      </c>
      <c r="W56" s="40" t="n">
        <v>11</v>
      </c>
      <c r="X56" s="40" t="n">
        <v>1</v>
      </c>
      <c r="Y56" s="40" t="n">
        <v>12</v>
      </c>
      <c r="Z56" s="40" t="n">
        <v>0</v>
      </c>
      <c r="AA56" s="41" t="n">
        <v>1</v>
      </c>
      <c r="AB56" s="41" t="n">
        <v>1</v>
      </c>
      <c r="AC56" s="36" t="n">
        <f aca="false">C56+E56+G56+I56+K56+M56+O56+Q56+S56+U56+W56+Y56++AA56</f>
        <v>604</v>
      </c>
      <c r="AD56" s="36" t="n">
        <f aca="false">D56+F56+H56+J56+L56+N56+P56+R56+T56+V56+X56+Z56++AB56</f>
        <v>70</v>
      </c>
    </row>
    <row r="57" customFormat="false" ht="24" hidden="false" customHeight="false" outlineLevel="0" collapsed="false">
      <c r="A57" s="37" t="n">
        <v>21</v>
      </c>
      <c r="B57" s="38" t="s">
        <v>57</v>
      </c>
      <c r="C57" s="30" t="n">
        <v>42</v>
      </c>
      <c r="D57" s="30" t="n">
        <v>8</v>
      </c>
      <c r="E57" s="31" t="n">
        <v>92</v>
      </c>
      <c r="F57" s="32" t="n">
        <v>2</v>
      </c>
      <c r="G57" s="33" t="n">
        <v>30</v>
      </c>
      <c r="H57" s="33" t="n">
        <v>0</v>
      </c>
      <c r="I57" s="33" t="n">
        <v>4</v>
      </c>
      <c r="J57" s="33" t="n">
        <v>0</v>
      </c>
      <c r="K57" s="33" t="n">
        <v>22</v>
      </c>
      <c r="L57" s="33" t="n">
        <v>0</v>
      </c>
      <c r="M57" s="33" t="n">
        <v>4</v>
      </c>
      <c r="N57" s="33" t="n">
        <v>0</v>
      </c>
      <c r="O57" s="33" t="n">
        <v>15</v>
      </c>
      <c r="P57" s="33" t="n">
        <v>0</v>
      </c>
      <c r="Q57" s="34" t="n">
        <v>11</v>
      </c>
      <c r="R57" s="34" t="n">
        <v>1</v>
      </c>
      <c r="S57" s="34" t="n">
        <v>39</v>
      </c>
      <c r="T57" s="34" t="n">
        <v>2</v>
      </c>
      <c r="U57" s="34" t="n">
        <v>15</v>
      </c>
      <c r="V57" s="34" t="n">
        <v>1</v>
      </c>
      <c r="W57" s="34" t="n">
        <v>40</v>
      </c>
      <c r="X57" s="34" t="n">
        <v>3</v>
      </c>
      <c r="Y57" s="34" t="n">
        <v>18</v>
      </c>
      <c r="Z57" s="34" t="n">
        <v>3</v>
      </c>
      <c r="AA57" s="35" t="n">
        <v>6</v>
      </c>
      <c r="AB57" s="35" t="n">
        <v>1</v>
      </c>
      <c r="AC57" s="36" t="n">
        <f aca="false">C57+E57+G57+I57+K57+M57+O57+Q57+S57+U57+W57+Y57++AA57</f>
        <v>338</v>
      </c>
      <c r="AD57" s="36" t="n">
        <f aca="false">D57+F57+H57+J57+L57+N57+P57+R57+T57+V57+X57+Z57++AB57</f>
        <v>21</v>
      </c>
    </row>
    <row r="58" customFormat="false" ht="24" hidden="false" customHeight="false" outlineLevel="0" collapsed="false">
      <c r="A58" s="37" t="n">
        <v>22</v>
      </c>
      <c r="B58" s="38" t="s">
        <v>58</v>
      </c>
      <c r="C58" s="30" t="n">
        <v>301</v>
      </c>
      <c r="D58" s="30" t="n">
        <v>15</v>
      </c>
      <c r="E58" s="31" t="n">
        <v>112</v>
      </c>
      <c r="F58" s="32" t="n">
        <v>4</v>
      </c>
      <c r="G58" s="39" t="n">
        <v>24</v>
      </c>
      <c r="H58" s="39" t="n">
        <v>2</v>
      </c>
      <c r="I58" s="39" t="n">
        <v>6</v>
      </c>
      <c r="J58" s="39" t="n">
        <v>2</v>
      </c>
      <c r="K58" s="39" t="n">
        <v>209</v>
      </c>
      <c r="L58" s="39" t="n">
        <v>12</v>
      </c>
      <c r="M58" s="39" t="n">
        <v>1177</v>
      </c>
      <c r="N58" s="39" t="n">
        <v>20</v>
      </c>
      <c r="O58" s="39" t="n">
        <v>43</v>
      </c>
      <c r="P58" s="39" t="n">
        <v>5</v>
      </c>
      <c r="Q58" s="40" t="n">
        <v>5</v>
      </c>
      <c r="R58" s="40" t="n">
        <v>1</v>
      </c>
      <c r="S58" s="40" t="n">
        <v>1242</v>
      </c>
      <c r="T58" s="40" t="n">
        <v>4</v>
      </c>
      <c r="U58" s="40" t="n">
        <v>11</v>
      </c>
      <c r="V58" s="40" t="n">
        <v>3</v>
      </c>
      <c r="W58" s="40" t="n">
        <v>21</v>
      </c>
      <c r="X58" s="40" t="n">
        <v>3</v>
      </c>
      <c r="Y58" s="40" t="n">
        <v>16</v>
      </c>
      <c r="Z58" s="40" t="n">
        <v>4</v>
      </c>
      <c r="AA58" s="41" t="n">
        <v>19</v>
      </c>
      <c r="AB58" s="41" t="n">
        <v>4</v>
      </c>
      <c r="AC58" s="36" t="n">
        <f aca="false">C58+E58+G58+I58+K58+M58+O58+Q58+S58+U58+W58+Y58++AA58</f>
        <v>3186</v>
      </c>
      <c r="AD58" s="36" t="n">
        <f aca="false">D58+F58+H58+J58+L58+N58+P58+R58+T58+V58+X58+Z58++AB58</f>
        <v>79</v>
      </c>
    </row>
    <row r="59" customFormat="false" ht="24" hidden="false" customHeight="false" outlineLevel="0" collapsed="false">
      <c r="A59" s="37" t="n">
        <v>23</v>
      </c>
      <c r="B59" s="38" t="s">
        <v>59</v>
      </c>
      <c r="C59" s="30" t="n">
        <v>5</v>
      </c>
      <c r="D59" s="30" t="n">
        <v>2</v>
      </c>
      <c r="E59" s="31" t="n">
        <v>9</v>
      </c>
      <c r="F59" s="32" t="n">
        <v>2</v>
      </c>
      <c r="G59" s="33" t="n">
        <v>10</v>
      </c>
      <c r="H59" s="33" t="n">
        <v>0</v>
      </c>
      <c r="I59" s="33" t="n">
        <v>0</v>
      </c>
      <c r="J59" s="33" t="n">
        <v>0</v>
      </c>
      <c r="K59" s="33" t="n">
        <v>2</v>
      </c>
      <c r="L59" s="33" t="n">
        <v>2</v>
      </c>
      <c r="M59" s="33" t="n">
        <v>133</v>
      </c>
      <c r="N59" s="33" t="n">
        <v>2</v>
      </c>
      <c r="O59" s="33" t="n">
        <v>4</v>
      </c>
      <c r="P59" s="33" t="n">
        <v>0</v>
      </c>
      <c r="Q59" s="34" t="n">
        <v>26</v>
      </c>
      <c r="R59" s="34" t="n">
        <v>1</v>
      </c>
      <c r="S59" s="34" t="n">
        <v>140</v>
      </c>
      <c r="T59" s="34" t="n">
        <v>4</v>
      </c>
      <c r="U59" s="34" t="n">
        <v>206</v>
      </c>
      <c r="V59" s="34" t="n">
        <v>24</v>
      </c>
      <c r="W59" s="34" t="n">
        <v>167</v>
      </c>
      <c r="X59" s="34" t="n">
        <v>11</v>
      </c>
      <c r="Y59" s="34" t="n">
        <v>30</v>
      </c>
      <c r="Z59" s="34" t="n">
        <v>1</v>
      </c>
      <c r="AA59" s="35" t="n">
        <v>24</v>
      </c>
      <c r="AB59" s="35" t="n">
        <v>2</v>
      </c>
      <c r="AC59" s="36" t="n">
        <f aca="false">C59+E59+G59+I59+K59+M59+O59+Q59+S59+U59+W59+Y59++AA59</f>
        <v>756</v>
      </c>
      <c r="AD59" s="36" t="n">
        <f aca="false">D59+F59+H59+J59+L59+N59+P59+R59+T59+V59+X59+Z59++AB59</f>
        <v>51</v>
      </c>
    </row>
    <row r="60" customFormat="false" ht="24" hidden="false" customHeight="false" outlineLevel="0" collapsed="false">
      <c r="A60" s="37" t="n">
        <v>24</v>
      </c>
      <c r="B60" s="38" t="s">
        <v>60</v>
      </c>
      <c r="C60" s="30" t="n">
        <v>151</v>
      </c>
      <c r="D60" s="30" t="n">
        <v>22</v>
      </c>
      <c r="E60" s="31" t="n">
        <v>32</v>
      </c>
      <c r="F60" s="32" t="n">
        <v>18</v>
      </c>
      <c r="G60" s="39" t="n">
        <v>7</v>
      </c>
      <c r="H60" s="39" t="n">
        <v>0</v>
      </c>
      <c r="I60" s="39" t="n">
        <v>39</v>
      </c>
      <c r="J60" s="39" t="n">
        <v>2</v>
      </c>
      <c r="K60" s="39" t="n">
        <v>102</v>
      </c>
      <c r="L60" s="39" t="n">
        <v>8</v>
      </c>
      <c r="M60" s="39" t="n">
        <v>69</v>
      </c>
      <c r="N60" s="39" t="n">
        <v>4</v>
      </c>
      <c r="O60" s="39" t="n">
        <v>43</v>
      </c>
      <c r="P60" s="39" t="n">
        <v>7</v>
      </c>
      <c r="Q60" s="40" t="n">
        <v>25</v>
      </c>
      <c r="R60" s="40" t="n">
        <v>1</v>
      </c>
      <c r="S60" s="40" t="n">
        <v>143</v>
      </c>
      <c r="T60" s="40" t="n">
        <v>13</v>
      </c>
      <c r="U60" s="40" t="n">
        <v>100</v>
      </c>
      <c r="V60" s="40" t="n">
        <v>4</v>
      </c>
      <c r="W60" s="40" t="n">
        <v>95</v>
      </c>
      <c r="X60" s="40" t="n">
        <v>3</v>
      </c>
      <c r="Y60" s="40" t="n">
        <v>101</v>
      </c>
      <c r="Z60" s="40" t="n">
        <v>4</v>
      </c>
      <c r="AA60" s="41" t="n">
        <v>21</v>
      </c>
      <c r="AB60" s="41" t="n">
        <v>2</v>
      </c>
      <c r="AC60" s="36" t="n">
        <f aca="false">C60+E60+G60+I60+K60+M60+O60+Q60+S60+U60+W60+Y60++AA60</f>
        <v>928</v>
      </c>
      <c r="AD60" s="36" t="n">
        <f aca="false">D60+F60+H60+J60+L60+N60+P60+R60+T60+V60+X60+Z60++AB60</f>
        <v>88</v>
      </c>
    </row>
    <row r="61" customFormat="false" ht="24" hidden="false" customHeight="false" outlineLevel="0" collapsed="false">
      <c r="A61" s="37" t="n">
        <v>25</v>
      </c>
      <c r="B61" s="38" t="s">
        <v>61</v>
      </c>
      <c r="C61" s="30" t="n">
        <v>8</v>
      </c>
      <c r="D61" s="30" t="n">
        <v>5</v>
      </c>
      <c r="E61" s="31" t="n">
        <v>3</v>
      </c>
      <c r="F61" s="32" t="n">
        <v>0</v>
      </c>
      <c r="G61" s="33" t="n">
        <v>132</v>
      </c>
      <c r="H61" s="33" t="n">
        <v>8</v>
      </c>
      <c r="I61" s="33" t="n">
        <v>2</v>
      </c>
      <c r="J61" s="33" t="n">
        <v>0</v>
      </c>
      <c r="K61" s="33" t="n">
        <v>44</v>
      </c>
      <c r="L61" s="33" t="n">
        <v>0</v>
      </c>
      <c r="M61" s="33" t="n">
        <v>320</v>
      </c>
      <c r="N61" s="33" t="n">
        <v>8</v>
      </c>
      <c r="O61" s="33" t="n">
        <v>8</v>
      </c>
      <c r="P61" s="33" t="n">
        <v>1</v>
      </c>
      <c r="Q61" s="34" t="n">
        <v>0</v>
      </c>
      <c r="R61" s="34" t="n">
        <v>0</v>
      </c>
      <c r="S61" s="34" t="n">
        <v>0</v>
      </c>
      <c r="T61" s="34" t="n">
        <v>0</v>
      </c>
      <c r="U61" s="34" t="n">
        <v>120</v>
      </c>
      <c r="V61" s="34" t="n">
        <v>5</v>
      </c>
      <c r="W61" s="34" t="n">
        <v>42</v>
      </c>
      <c r="X61" s="34" t="n">
        <v>2</v>
      </c>
      <c r="Y61" s="34" t="n">
        <v>72</v>
      </c>
      <c r="Z61" s="34" t="n">
        <v>2</v>
      </c>
      <c r="AA61" s="35" t="n">
        <v>0</v>
      </c>
      <c r="AB61" s="35" t="n">
        <v>0</v>
      </c>
      <c r="AC61" s="36" t="n">
        <f aca="false">C61+E61+G61+I61+K61+M61+O61+Q61+S61+U61+W61+Y61++AA61</f>
        <v>751</v>
      </c>
      <c r="AD61" s="36" t="n">
        <f aca="false">D61+F61+H61+J61+L61+N61+P61+R61+T61+V61+X61+Z61++AB61</f>
        <v>31</v>
      </c>
    </row>
    <row r="62" customFormat="false" ht="24" hidden="false" customHeight="false" outlineLevel="0" collapsed="false">
      <c r="A62" s="37" t="n">
        <v>26</v>
      </c>
      <c r="B62" s="38" t="s">
        <v>62</v>
      </c>
      <c r="C62" s="30" t="n">
        <v>37</v>
      </c>
      <c r="D62" s="30" t="n">
        <v>0</v>
      </c>
      <c r="E62" s="31" t="n">
        <v>194</v>
      </c>
      <c r="F62" s="32" t="n">
        <v>13</v>
      </c>
      <c r="G62" s="39" t="n">
        <v>6</v>
      </c>
      <c r="H62" s="39" t="n">
        <v>0</v>
      </c>
      <c r="I62" s="39" t="n">
        <v>92</v>
      </c>
      <c r="J62" s="39" t="n">
        <v>8</v>
      </c>
      <c r="K62" s="39" t="n">
        <v>64</v>
      </c>
      <c r="L62" s="39" t="n">
        <v>14</v>
      </c>
      <c r="M62" s="39" t="n">
        <v>169</v>
      </c>
      <c r="N62" s="39" t="n">
        <v>9</v>
      </c>
      <c r="O62" s="39" t="n">
        <v>1</v>
      </c>
      <c r="P62" s="39" t="n">
        <v>1</v>
      </c>
      <c r="Q62" s="40" t="n">
        <v>32</v>
      </c>
      <c r="R62" s="40" t="n">
        <v>0</v>
      </c>
      <c r="S62" s="40" t="n">
        <v>40</v>
      </c>
      <c r="T62" s="40" t="n">
        <v>0</v>
      </c>
      <c r="U62" s="40" t="n">
        <v>127</v>
      </c>
      <c r="V62" s="40" t="n">
        <v>5</v>
      </c>
      <c r="W62" s="40" t="n">
        <v>32</v>
      </c>
      <c r="X62" s="40" t="n">
        <v>2</v>
      </c>
      <c r="Y62" s="40" t="n">
        <v>4</v>
      </c>
      <c r="Z62" s="40" t="n">
        <v>0</v>
      </c>
      <c r="AA62" s="41" t="n">
        <v>11</v>
      </c>
      <c r="AB62" s="41" t="n">
        <v>1</v>
      </c>
      <c r="AC62" s="36" t="n">
        <f aca="false">C62+E62+G62+I62+K62+M62+O62+Q62+S62+U62+W62+Y62++AA62</f>
        <v>809</v>
      </c>
      <c r="AD62" s="36" t="n">
        <f aca="false">D62+F62+H62+J62+L62+N62+P62+R62+T62+V62+X62+Z62++AB62</f>
        <v>53</v>
      </c>
    </row>
    <row r="63" customFormat="false" ht="24" hidden="false" customHeight="false" outlineLevel="0" collapsed="false">
      <c r="A63" s="37" t="n">
        <v>27</v>
      </c>
      <c r="B63" s="38" t="s">
        <v>63</v>
      </c>
      <c r="C63" s="30" t="n">
        <v>17</v>
      </c>
      <c r="D63" s="30" t="n">
        <v>2</v>
      </c>
      <c r="E63" s="31" t="n">
        <v>70</v>
      </c>
      <c r="F63" s="32" t="n">
        <v>5</v>
      </c>
      <c r="G63" s="33" t="n">
        <v>179</v>
      </c>
      <c r="H63" s="33" t="n">
        <v>16</v>
      </c>
      <c r="I63" s="33" t="n">
        <v>17</v>
      </c>
      <c r="J63" s="33" t="n">
        <v>2</v>
      </c>
      <c r="K63" s="33" t="n">
        <v>20</v>
      </c>
      <c r="L63" s="33" t="n">
        <v>4</v>
      </c>
      <c r="M63" s="33" t="n">
        <v>42</v>
      </c>
      <c r="N63" s="33" t="n">
        <v>2</v>
      </c>
      <c r="O63" s="33" t="n">
        <v>10</v>
      </c>
      <c r="P63" s="33" t="n">
        <v>0</v>
      </c>
      <c r="Q63" s="34" t="n">
        <v>14</v>
      </c>
      <c r="R63" s="34" t="n">
        <v>1</v>
      </c>
      <c r="S63" s="34" t="n">
        <v>78</v>
      </c>
      <c r="T63" s="34" t="n">
        <v>1</v>
      </c>
      <c r="U63" s="34" t="n">
        <v>366</v>
      </c>
      <c r="V63" s="34" t="n">
        <v>20</v>
      </c>
      <c r="W63" s="34" t="n">
        <v>108</v>
      </c>
      <c r="X63" s="34" t="n">
        <v>12</v>
      </c>
      <c r="Y63" s="34" t="n">
        <v>47</v>
      </c>
      <c r="Z63" s="34" t="n">
        <v>1</v>
      </c>
      <c r="AA63" s="35" t="n">
        <v>19</v>
      </c>
      <c r="AB63" s="35" t="n">
        <v>4</v>
      </c>
      <c r="AC63" s="36" t="n">
        <f aca="false">C63+E63+G63+I63+K63+M63+O63+Q63+S63+U63+W63+Y63++AA63</f>
        <v>987</v>
      </c>
      <c r="AD63" s="36" t="n">
        <f aca="false">D63+F63+H63+J63+L63+N63+P63+R63+T63+V63+X63+Z63++AB63</f>
        <v>70</v>
      </c>
    </row>
    <row r="64" customFormat="false" ht="24" hidden="false" customHeight="false" outlineLevel="0" collapsed="false">
      <c r="A64" s="59" t="n">
        <v>28</v>
      </c>
      <c r="B64" s="38" t="s">
        <v>64</v>
      </c>
      <c r="C64" s="30" t="n">
        <v>141</v>
      </c>
      <c r="D64" s="30" t="n">
        <v>13</v>
      </c>
      <c r="E64" s="31" t="n">
        <v>22</v>
      </c>
      <c r="F64" s="32" t="n">
        <v>6</v>
      </c>
      <c r="G64" s="39" t="n">
        <v>14</v>
      </c>
      <c r="H64" s="39" t="n">
        <v>5</v>
      </c>
      <c r="I64" s="39" t="n">
        <v>94</v>
      </c>
      <c r="J64" s="39" t="n">
        <v>5</v>
      </c>
      <c r="K64" s="39" t="n">
        <v>169</v>
      </c>
      <c r="L64" s="39" t="n">
        <v>16</v>
      </c>
      <c r="M64" s="39" t="n">
        <v>106</v>
      </c>
      <c r="N64" s="39" t="n">
        <v>40</v>
      </c>
      <c r="O64" s="39" t="n">
        <v>25</v>
      </c>
      <c r="P64" s="39" t="n">
        <v>2</v>
      </c>
      <c r="Q64" s="40" t="n">
        <v>5</v>
      </c>
      <c r="R64" s="40" t="n">
        <v>1</v>
      </c>
      <c r="S64" s="40" t="n">
        <v>89</v>
      </c>
      <c r="T64" s="40" t="n">
        <v>1</v>
      </c>
      <c r="U64" s="40" t="n">
        <v>38</v>
      </c>
      <c r="V64" s="40" t="n">
        <v>4</v>
      </c>
      <c r="W64" s="40" t="n">
        <v>25</v>
      </c>
      <c r="X64" s="40" t="n">
        <v>8</v>
      </c>
      <c r="Y64" s="40" t="n">
        <v>374</v>
      </c>
      <c r="Z64" s="40" t="n">
        <v>11</v>
      </c>
      <c r="AA64" s="41" t="n">
        <v>98</v>
      </c>
      <c r="AB64" s="41" t="n">
        <v>12</v>
      </c>
      <c r="AC64" s="36" t="n">
        <f aca="false">C64+E64+G64+I64+K64+M64+O64+Q64+S64+U64+W64+Y64++AA64</f>
        <v>1200</v>
      </c>
      <c r="AD64" s="36" t="n">
        <f aca="false">D64+F64+H64+J64+L64+N64+P64+R64+T64+V64+X64+Z64++AB64</f>
        <v>124</v>
      </c>
    </row>
    <row r="65" customFormat="false" ht="24" hidden="false" customHeight="false" outlineLevel="0" collapsed="false">
      <c r="A65" s="37" t="n">
        <v>29</v>
      </c>
      <c r="B65" s="38" t="s">
        <v>65</v>
      </c>
      <c r="C65" s="30" t="n">
        <v>121</v>
      </c>
      <c r="D65" s="30" t="n">
        <v>0</v>
      </c>
      <c r="E65" s="31" t="n">
        <v>3</v>
      </c>
      <c r="F65" s="32" t="n">
        <v>0</v>
      </c>
      <c r="G65" s="33" t="n">
        <v>3</v>
      </c>
      <c r="H65" s="33" t="n">
        <v>2</v>
      </c>
      <c r="I65" s="33" t="n">
        <v>50</v>
      </c>
      <c r="J65" s="33" t="n">
        <v>8</v>
      </c>
      <c r="K65" s="33" t="n">
        <v>8</v>
      </c>
      <c r="L65" s="33" t="n">
        <v>2</v>
      </c>
      <c r="M65" s="33" t="n">
        <v>100</v>
      </c>
      <c r="N65" s="33" t="n">
        <v>45</v>
      </c>
      <c r="O65" s="33" t="n">
        <v>12</v>
      </c>
      <c r="P65" s="33" t="n">
        <v>4</v>
      </c>
      <c r="Q65" s="34" t="n">
        <v>438</v>
      </c>
      <c r="R65" s="34" t="n">
        <v>70</v>
      </c>
      <c r="S65" s="34" t="n">
        <v>15</v>
      </c>
      <c r="T65" s="34" t="n">
        <v>3</v>
      </c>
      <c r="U65" s="34" t="n">
        <v>120</v>
      </c>
      <c r="V65" s="34" t="n">
        <v>12</v>
      </c>
      <c r="W65" s="34" t="n">
        <v>191</v>
      </c>
      <c r="X65" s="34" t="n">
        <v>58</v>
      </c>
      <c r="Y65" s="34" t="n">
        <v>30</v>
      </c>
      <c r="Z65" s="34" t="n">
        <v>10</v>
      </c>
      <c r="AA65" s="35" t="n">
        <v>13</v>
      </c>
      <c r="AB65" s="35" t="n">
        <v>2</v>
      </c>
      <c r="AC65" s="36" t="n">
        <f aca="false">C65+E65+G65+I65+K65+M65+O65+Q65+S65+U65+W65+Y65++AA65</f>
        <v>1104</v>
      </c>
      <c r="AD65" s="36" t="n">
        <f aca="false">D65+F65+H65+J65+L65+N65+P65+R65+T65+V65+X65+Z65++AB65</f>
        <v>216</v>
      </c>
    </row>
    <row r="66" customFormat="false" ht="24" hidden="false" customHeight="false" outlineLevel="0" collapsed="false">
      <c r="A66" s="37" t="n">
        <v>30</v>
      </c>
      <c r="B66" s="38" t="s">
        <v>66</v>
      </c>
      <c r="C66" s="30" t="n">
        <v>48</v>
      </c>
      <c r="D66" s="30" t="n">
        <v>20</v>
      </c>
      <c r="E66" s="31" t="n">
        <v>17</v>
      </c>
      <c r="F66" s="32" t="n">
        <v>11</v>
      </c>
      <c r="G66" s="39" t="n">
        <v>177</v>
      </c>
      <c r="H66" s="39" t="n">
        <v>40</v>
      </c>
      <c r="I66" s="39" t="n">
        <v>83</v>
      </c>
      <c r="J66" s="39" t="n">
        <v>24</v>
      </c>
      <c r="K66" s="39" t="n">
        <v>73</v>
      </c>
      <c r="L66" s="39" t="n">
        <v>28</v>
      </c>
      <c r="M66" s="39" t="n">
        <v>82</v>
      </c>
      <c r="N66" s="39" t="n">
        <v>11</v>
      </c>
      <c r="O66" s="39" t="n">
        <v>31</v>
      </c>
      <c r="P66" s="39" t="n">
        <v>3</v>
      </c>
      <c r="Q66" s="40" t="n">
        <v>102</v>
      </c>
      <c r="R66" s="40" t="n">
        <v>9</v>
      </c>
      <c r="S66" s="40" t="n">
        <v>42</v>
      </c>
      <c r="T66" s="40" t="n">
        <v>9</v>
      </c>
      <c r="U66" s="40" t="n">
        <v>20</v>
      </c>
      <c r="V66" s="40" t="n">
        <v>2</v>
      </c>
      <c r="W66" s="40" t="n">
        <v>53</v>
      </c>
      <c r="X66" s="40" t="n">
        <v>4</v>
      </c>
      <c r="Y66" s="40" t="n">
        <v>16</v>
      </c>
      <c r="Z66" s="40" t="n">
        <v>3</v>
      </c>
      <c r="AA66" s="41" t="n">
        <v>11</v>
      </c>
      <c r="AB66" s="41" t="n">
        <v>3</v>
      </c>
      <c r="AC66" s="36" t="n">
        <f aca="false">C66+E66+G66+I66+K66+M66+O66+Q66+S66+U66+W66+Y66++AA66</f>
        <v>755</v>
      </c>
      <c r="AD66" s="36" t="n">
        <f aca="false">D66+F66+H66+J66+L66+N66+P66+R66+T66+V66+X66+Z66++AB66</f>
        <v>167</v>
      </c>
    </row>
    <row r="67" customFormat="false" ht="24" hidden="false" customHeight="false" outlineLevel="0" collapsed="false">
      <c r="A67" s="37" t="n">
        <v>31</v>
      </c>
      <c r="B67" s="1" t="s">
        <v>67</v>
      </c>
      <c r="C67" s="30" t="n">
        <v>263</v>
      </c>
      <c r="D67" s="30" t="n">
        <v>95</v>
      </c>
      <c r="E67" s="31" t="n">
        <v>165</v>
      </c>
      <c r="F67" s="32" t="n">
        <v>13</v>
      </c>
      <c r="G67" s="33" t="n">
        <v>81</v>
      </c>
      <c r="H67" s="33" t="n">
        <v>10</v>
      </c>
      <c r="I67" s="33" t="n">
        <v>124</v>
      </c>
      <c r="J67" s="33" t="n">
        <v>26</v>
      </c>
      <c r="K67" s="33" t="n">
        <v>48</v>
      </c>
      <c r="L67" s="33" t="n">
        <v>4</v>
      </c>
      <c r="M67" s="33" t="n">
        <v>89</v>
      </c>
      <c r="N67" s="33" t="n">
        <v>33</v>
      </c>
      <c r="O67" s="33" t="n">
        <v>27</v>
      </c>
      <c r="P67" s="33" t="n">
        <v>4</v>
      </c>
      <c r="Q67" s="34" t="n">
        <v>39</v>
      </c>
      <c r="R67" s="34" t="n">
        <v>8</v>
      </c>
      <c r="S67" s="34" t="n">
        <v>64</v>
      </c>
      <c r="T67" s="34" t="n">
        <v>9</v>
      </c>
      <c r="U67" s="34" t="n">
        <v>97</v>
      </c>
      <c r="V67" s="34" t="n">
        <v>5</v>
      </c>
      <c r="W67" s="34" t="n">
        <v>69</v>
      </c>
      <c r="X67" s="34" t="n">
        <v>4</v>
      </c>
      <c r="Y67" s="34" t="n">
        <v>156</v>
      </c>
      <c r="Z67" s="34" t="n">
        <v>22</v>
      </c>
      <c r="AA67" s="35" t="n">
        <v>134</v>
      </c>
      <c r="AB67" s="35" t="n">
        <v>22</v>
      </c>
      <c r="AC67" s="36" t="n">
        <f aca="false">C67+E67+G67+I67+K67+M67+O67+Q67+S67+U67+W67+Y67++AA67</f>
        <v>1356</v>
      </c>
      <c r="AD67" s="36" t="n">
        <f aca="false">D67+F67+H67+J67+L67+N67+P67+R67+T67+V67+X67+Z67++AB67</f>
        <v>255</v>
      </c>
    </row>
    <row r="68" customFormat="false" ht="24" hidden="false" customHeight="false" outlineLevel="0" collapsed="false">
      <c r="A68" s="37" t="n">
        <v>32</v>
      </c>
      <c r="B68" s="38" t="s">
        <v>68</v>
      </c>
      <c r="C68" s="30" t="n">
        <v>319</v>
      </c>
      <c r="D68" s="30" t="n">
        <v>52</v>
      </c>
      <c r="E68" s="31" t="n">
        <v>141</v>
      </c>
      <c r="F68" s="32" t="n">
        <v>14</v>
      </c>
      <c r="G68" s="39" t="n">
        <v>118</v>
      </c>
      <c r="H68" s="39" t="n">
        <v>21</v>
      </c>
      <c r="I68" s="39" t="n">
        <v>326</v>
      </c>
      <c r="J68" s="39" t="n">
        <v>98</v>
      </c>
      <c r="K68" s="39" t="n">
        <v>235</v>
      </c>
      <c r="L68" s="39" t="n">
        <v>26</v>
      </c>
      <c r="M68" s="39" t="n">
        <v>366</v>
      </c>
      <c r="N68" s="39" t="n">
        <v>156</v>
      </c>
      <c r="O68" s="39" t="n">
        <v>47</v>
      </c>
      <c r="P68" s="39" t="n">
        <v>7</v>
      </c>
      <c r="Q68" s="40" t="n">
        <v>479</v>
      </c>
      <c r="R68" s="40" t="n">
        <v>89</v>
      </c>
      <c r="S68" s="40" t="n">
        <v>192</v>
      </c>
      <c r="T68" s="40" t="n">
        <v>35</v>
      </c>
      <c r="U68" s="40" t="n">
        <v>70</v>
      </c>
      <c r="V68" s="40" t="n">
        <v>12</v>
      </c>
      <c r="W68" s="40" t="n">
        <v>316</v>
      </c>
      <c r="X68" s="40" t="n">
        <v>39</v>
      </c>
      <c r="Y68" s="40" t="n">
        <v>194</v>
      </c>
      <c r="Z68" s="40" t="n">
        <v>24</v>
      </c>
      <c r="AA68" s="41" t="n">
        <v>145</v>
      </c>
      <c r="AB68" s="41" t="n">
        <v>9</v>
      </c>
      <c r="AC68" s="36" t="n">
        <f aca="false">C68+E68+G68+I68+K68+M68+O68+Q68+S68+U68+W68+Y68++AA68</f>
        <v>2948</v>
      </c>
      <c r="AD68" s="36" t="n">
        <f aca="false">D68+F68+H68+J68+L68+N68+P68+R68+T68+V68+X68+Z68++AB68</f>
        <v>582</v>
      </c>
    </row>
    <row r="69" customFormat="false" ht="24" hidden="false" customHeight="false" outlineLevel="0" collapsed="false">
      <c r="A69" s="37" t="n">
        <v>33</v>
      </c>
      <c r="B69" s="38" t="s">
        <v>69</v>
      </c>
      <c r="C69" s="30" t="n">
        <v>233</v>
      </c>
      <c r="D69" s="30" t="n">
        <v>22</v>
      </c>
      <c r="E69" s="31" t="n">
        <v>49</v>
      </c>
      <c r="F69" s="32" t="n">
        <v>11</v>
      </c>
      <c r="G69" s="33" t="n">
        <v>38</v>
      </c>
      <c r="H69" s="33" t="n">
        <v>2</v>
      </c>
      <c r="I69" s="33" t="n">
        <v>118</v>
      </c>
      <c r="J69" s="33" t="n">
        <v>18</v>
      </c>
      <c r="K69" s="33" t="n">
        <v>35</v>
      </c>
      <c r="L69" s="33" t="n">
        <v>24</v>
      </c>
      <c r="M69" s="33" t="n">
        <v>542</v>
      </c>
      <c r="N69" s="33" t="n">
        <v>46</v>
      </c>
      <c r="O69" s="33" t="n">
        <v>1138</v>
      </c>
      <c r="P69" s="33" t="n">
        <v>42</v>
      </c>
      <c r="Q69" s="34" t="n">
        <v>584</v>
      </c>
      <c r="R69" s="34" t="n">
        <v>28</v>
      </c>
      <c r="S69" s="34" t="n">
        <v>107</v>
      </c>
      <c r="T69" s="34" t="n">
        <v>19</v>
      </c>
      <c r="U69" s="34" t="n">
        <v>73</v>
      </c>
      <c r="V69" s="34" t="n">
        <v>11</v>
      </c>
      <c r="W69" s="34" t="n">
        <v>162</v>
      </c>
      <c r="X69" s="34" t="n">
        <v>14</v>
      </c>
      <c r="Y69" s="34" t="n">
        <v>34</v>
      </c>
      <c r="Z69" s="34" t="n">
        <v>11</v>
      </c>
      <c r="AA69" s="35" t="n">
        <v>81</v>
      </c>
      <c r="AB69" s="35" t="n">
        <v>3</v>
      </c>
      <c r="AC69" s="36" t="n">
        <f aca="false">C69+E69+G69+I69+K69+M69+O69+Q69+S69+U69+W69+Y69++AA69</f>
        <v>3194</v>
      </c>
      <c r="AD69" s="36" t="n">
        <f aca="false">D69+F69+H69+J69+L69+N69+P69+R69+T69+V69+X69+Z69++AB69</f>
        <v>251</v>
      </c>
    </row>
    <row r="70" customFormat="false" ht="24" hidden="false" customHeight="false" outlineLevel="0" collapsed="false">
      <c r="A70" s="37" t="n">
        <v>34</v>
      </c>
      <c r="B70" s="38" t="s">
        <v>70</v>
      </c>
      <c r="C70" s="30" t="n">
        <v>0</v>
      </c>
      <c r="D70" s="30" t="n">
        <v>0</v>
      </c>
      <c r="E70" s="31" t="n">
        <v>24</v>
      </c>
      <c r="F70" s="32" t="n">
        <v>0</v>
      </c>
      <c r="G70" s="39" t="n">
        <v>34</v>
      </c>
      <c r="H70" s="39" t="n">
        <v>1</v>
      </c>
      <c r="I70" s="39" t="n">
        <v>54</v>
      </c>
      <c r="J70" s="39" t="n">
        <v>2</v>
      </c>
      <c r="K70" s="39" t="n">
        <v>219</v>
      </c>
      <c r="L70" s="39" t="n">
        <v>32</v>
      </c>
      <c r="M70" s="39" t="n">
        <v>210</v>
      </c>
      <c r="N70" s="39" t="n">
        <v>11</v>
      </c>
      <c r="O70" s="39" t="n">
        <v>0</v>
      </c>
      <c r="P70" s="39" t="n">
        <v>0</v>
      </c>
      <c r="Q70" s="40" t="n">
        <v>0</v>
      </c>
      <c r="R70" s="40" t="n">
        <v>0</v>
      </c>
      <c r="S70" s="40" t="n">
        <v>54</v>
      </c>
      <c r="T70" s="40" t="n">
        <v>3</v>
      </c>
      <c r="U70" s="40" t="n">
        <v>35</v>
      </c>
      <c r="V70" s="40" t="n">
        <v>1</v>
      </c>
      <c r="W70" s="40" t="n">
        <v>60</v>
      </c>
      <c r="X70" s="40" t="n">
        <v>7</v>
      </c>
      <c r="Y70" s="40" t="n">
        <v>25</v>
      </c>
      <c r="Z70" s="40" t="n">
        <v>2</v>
      </c>
      <c r="AA70" s="41" t="n">
        <v>75</v>
      </c>
      <c r="AB70" s="41" t="n">
        <v>28</v>
      </c>
      <c r="AC70" s="36" t="n">
        <f aca="false">C70+E70+G70+I70+K70+M70+O70+Q70+S70+U70+W70+Y70++AA70</f>
        <v>790</v>
      </c>
      <c r="AD70" s="36" t="n">
        <f aca="false">D70+F70+H70+J70+L70+N70+P70+R70+T70+V70+X70+Z70++AB70</f>
        <v>87</v>
      </c>
    </row>
    <row r="71" customFormat="false" ht="24" hidden="false" customHeight="false" outlineLevel="0" collapsed="false">
      <c r="A71" s="37" t="n">
        <v>35</v>
      </c>
      <c r="B71" s="38" t="s">
        <v>71</v>
      </c>
      <c r="C71" s="30" t="n">
        <v>15</v>
      </c>
      <c r="D71" s="30" t="n">
        <v>3</v>
      </c>
      <c r="E71" s="31" t="n">
        <v>5</v>
      </c>
      <c r="F71" s="32" t="n">
        <v>0</v>
      </c>
      <c r="G71" s="33" t="n">
        <v>16</v>
      </c>
      <c r="H71" s="33" t="n">
        <v>0</v>
      </c>
      <c r="I71" s="33" t="n">
        <v>36</v>
      </c>
      <c r="J71" s="33" t="n">
        <v>0</v>
      </c>
      <c r="K71" s="33" t="n">
        <v>15</v>
      </c>
      <c r="L71" s="33" t="n">
        <v>0</v>
      </c>
      <c r="M71" s="33" t="n">
        <v>113</v>
      </c>
      <c r="N71" s="33" t="n">
        <v>5</v>
      </c>
      <c r="O71" s="33" t="n">
        <v>0</v>
      </c>
      <c r="P71" s="33" t="n">
        <v>0</v>
      </c>
      <c r="Q71" s="34" t="n">
        <v>75</v>
      </c>
      <c r="R71" s="34" t="n">
        <v>3</v>
      </c>
      <c r="S71" s="34" t="n">
        <v>49</v>
      </c>
      <c r="T71" s="34" t="n">
        <v>6</v>
      </c>
      <c r="U71" s="34" t="n">
        <v>0</v>
      </c>
      <c r="V71" s="34" t="n">
        <v>0</v>
      </c>
      <c r="W71" s="34" t="n">
        <v>6</v>
      </c>
      <c r="X71" s="34" t="n">
        <v>0</v>
      </c>
      <c r="Y71" s="34" t="n">
        <v>4</v>
      </c>
      <c r="Z71" s="34" t="n">
        <v>0</v>
      </c>
      <c r="AA71" s="35" t="n">
        <v>36</v>
      </c>
      <c r="AB71" s="35" t="n">
        <v>1</v>
      </c>
      <c r="AC71" s="36" t="n">
        <f aca="false">C71+E71+G71+I71+K71+M71+O71+Q71+S71+U71+W71+Y71++AA71</f>
        <v>370</v>
      </c>
      <c r="AD71" s="36" t="n">
        <f aca="false">D71+F71+H71+J71+L71+N71+P71+R71+T71+V71+X71+Z71++AB71</f>
        <v>18</v>
      </c>
    </row>
    <row r="72" customFormat="false" ht="24" hidden="false" customHeight="false" outlineLevel="0" collapsed="false">
      <c r="A72" s="37" t="n">
        <v>36</v>
      </c>
      <c r="B72" s="38" t="s">
        <v>72</v>
      </c>
      <c r="C72" s="30" t="n">
        <v>16</v>
      </c>
      <c r="D72" s="30" t="n">
        <v>2</v>
      </c>
      <c r="E72" s="31" t="n">
        <v>7</v>
      </c>
      <c r="F72" s="32" t="n">
        <v>1</v>
      </c>
      <c r="G72" s="39" t="n">
        <v>124</v>
      </c>
      <c r="H72" s="39" t="n">
        <v>10</v>
      </c>
      <c r="I72" s="39" t="n">
        <v>117</v>
      </c>
      <c r="J72" s="39" t="n">
        <v>9</v>
      </c>
      <c r="K72" s="39" t="n">
        <v>74</v>
      </c>
      <c r="L72" s="39" t="n">
        <v>2</v>
      </c>
      <c r="M72" s="39" t="n">
        <v>96</v>
      </c>
      <c r="N72" s="39" t="n">
        <v>34</v>
      </c>
      <c r="O72" s="39" t="n">
        <v>81</v>
      </c>
      <c r="P72" s="39" t="n">
        <v>5</v>
      </c>
      <c r="Q72" s="40" t="n">
        <v>107</v>
      </c>
      <c r="R72" s="40" t="n">
        <v>8</v>
      </c>
      <c r="S72" s="40" t="n">
        <v>392</v>
      </c>
      <c r="T72" s="40" t="n">
        <v>18</v>
      </c>
      <c r="U72" s="40" t="n">
        <v>337</v>
      </c>
      <c r="V72" s="40" t="n">
        <v>20</v>
      </c>
      <c r="W72" s="40" t="n">
        <v>174</v>
      </c>
      <c r="X72" s="40" t="n">
        <v>12</v>
      </c>
      <c r="Y72" s="40" t="n">
        <v>335</v>
      </c>
      <c r="Z72" s="40" t="n">
        <v>28</v>
      </c>
      <c r="AA72" s="41" t="n">
        <v>265</v>
      </c>
      <c r="AB72" s="41" t="n">
        <v>31</v>
      </c>
      <c r="AC72" s="36" t="n">
        <f aca="false">C72+E72+G72+I72+K72+M72+O72+Q72+S72+U72+W72+Y72++AA72</f>
        <v>2125</v>
      </c>
      <c r="AD72" s="36" t="n">
        <f aca="false">D72+F72+H72+J72+L72+N72+P72+R72+T72+V72+X72+Z72++AB72</f>
        <v>180</v>
      </c>
    </row>
    <row r="73" customFormat="false" ht="24" hidden="false" customHeight="false" outlineLevel="0" collapsed="false">
      <c r="A73" s="37" t="n">
        <v>37</v>
      </c>
      <c r="B73" s="38" t="s">
        <v>73</v>
      </c>
      <c r="C73" s="30" t="n">
        <v>49</v>
      </c>
      <c r="D73" s="30" t="n">
        <v>2</v>
      </c>
      <c r="E73" s="31" t="n">
        <v>118</v>
      </c>
      <c r="F73" s="32" t="n">
        <v>24</v>
      </c>
      <c r="G73" s="33" t="n">
        <v>85</v>
      </c>
      <c r="H73" s="33" t="n">
        <v>20</v>
      </c>
      <c r="I73" s="33" t="n">
        <v>87</v>
      </c>
      <c r="J73" s="33" t="n">
        <v>4</v>
      </c>
      <c r="K73" s="33" t="n">
        <v>19</v>
      </c>
      <c r="L73" s="33" t="n">
        <v>6</v>
      </c>
      <c r="M73" s="33" t="n">
        <v>322</v>
      </c>
      <c r="N73" s="33" t="n">
        <v>32</v>
      </c>
      <c r="O73" s="33" t="n">
        <v>27</v>
      </c>
      <c r="P73" s="33" t="n">
        <v>4</v>
      </c>
      <c r="Q73" s="34" t="n">
        <v>53</v>
      </c>
      <c r="R73" s="34" t="n">
        <v>3</v>
      </c>
      <c r="S73" s="34" t="n">
        <v>26</v>
      </c>
      <c r="T73" s="34" t="n">
        <v>0</v>
      </c>
      <c r="U73" s="34" t="n">
        <v>36</v>
      </c>
      <c r="V73" s="34" t="n">
        <v>8</v>
      </c>
      <c r="W73" s="34" t="n">
        <v>111</v>
      </c>
      <c r="X73" s="34" t="n">
        <v>14</v>
      </c>
      <c r="Y73" s="34" t="n">
        <v>42</v>
      </c>
      <c r="Z73" s="34" t="n">
        <v>17</v>
      </c>
      <c r="AA73" s="35" t="n">
        <v>41</v>
      </c>
      <c r="AB73" s="35" t="n">
        <v>3</v>
      </c>
      <c r="AC73" s="36" t="n">
        <f aca="false">C73+E73+G73+I73+K73+M73+O73+Q73+S73+U73+W73+Y73++AA73</f>
        <v>1016</v>
      </c>
      <c r="AD73" s="36" t="n">
        <f aca="false">D73+F73+H73+J73+L73+N73+P73+R73+T73+V73+X73+Z73++AB73</f>
        <v>137</v>
      </c>
    </row>
    <row r="74" customFormat="false" ht="24" hidden="false" customHeight="false" outlineLevel="0" collapsed="false">
      <c r="A74" s="59" t="n">
        <v>38</v>
      </c>
      <c r="B74" s="38" t="s">
        <v>74</v>
      </c>
      <c r="C74" s="30" t="n">
        <v>7</v>
      </c>
      <c r="D74" s="30" t="n">
        <v>2</v>
      </c>
      <c r="E74" s="31" t="n">
        <v>131</v>
      </c>
      <c r="F74" s="32" t="n">
        <v>4</v>
      </c>
      <c r="G74" s="39" t="n">
        <v>16</v>
      </c>
      <c r="H74" s="39" t="n">
        <v>0</v>
      </c>
      <c r="I74" s="39" t="n">
        <v>37</v>
      </c>
      <c r="J74" s="39" t="n">
        <v>3</v>
      </c>
      <c r="K74" s="39" t="n">
        <v>15</v>
      </c>
      <c r="L74" s="39" t="n">
        <v>0</v>
      </c>
      <c r="M74" s="39" t="n">
        <v>49</v>
      </c>
      <c r="N74" s="39" t="n">
        <v>1</v>
      </c>
      <c r="O74" s="39" t="n">
        <v>28</v>
      </c>
      <c r="P74" s="39" t="n">
        <v>2</v>
      </c>
      <c r="Q74" s="40" t="n">
        <v>8</v>
      </c>
      <c r="R74" s="40" t="n">
        <v>0</v>
      </c>
      <c r="S74" s="40" t="n">
        <v>77</v>
      </c>
      <c r="T74" s="40" t="n">
        <v>1</v>
      </c>
      <c r="U74" s="40" t="n">
        <v>59</v>
      </c>
      <c r="V74" s="40" t="n">
        <v>1</v>
      </c>
      <c r="W74" s="40" t="n">
        <v>29</v>
      </c>
      <c r="X74" s="40" t="n">
        <v>3</v>
      </c>
      <c r="Y74" s="40" t="n">
        <v>1</v>
      </c>
      <c r="Z74" s="40" t="n">
        <v>0</v>
      </c>
      <c r="AA74" s="41" t="n">
        <v>5</v>
      </c>
      <c r="AB74" s="41" t="n">
        <v>1</v>
      </c>
      <c r="AC74" s="36" t="n">
        <f aca="false">C74+E74+G74+I74+K74+M74+O74+Q74+S74+U74+W74+Y74++AA74</f>
        <v>462</v>
      </c>
      <c r="AD74" s="36" t="n">
        <f aca="false">D74+F74+H74+J74+L74+N74+P74+R74+T74+V74+X74+Z74++AB74</f>
        <v>18</v>
      </c>
    </row>
    <row r="75" customFormat="false" ht="24" hidden="false" customHeight="false" outlineLevel="0" collapsed="false">
      <c r="A75" s="37" t="n">
        <v>39</v>
      </c>
      <c r="B75" s="38" t="s">
        <v>75</v>
      </c>
      <c r="C75" s="30" t="n">
        <v>110</v>
      </c>
      <c r="D75" s="30" t="n">
        <v>0</v>
      </c>
      <c r="E75" s="31" t="n">
        <v>11</v>
      </c>
      <c r="F75" s="32" t="n">
        <v>15</v>
      </c>
      <c r="G75" s="33" t="n">
        <v>44</v>
      </c>
      <c r="H75" s="33" t="n">
        <v>14</v>
      </c>
      <c r="I75" s="33" t="n">
        <v>87</v>
      </c>
      <c r="J75" s="33" t="n">
        <v>0</v>
      </c>
      <c r="K75" s="33" t="n">
        <v>465</v>
      </c>
      <c r="L75" s="33" t="n">
        <v>4</v>
      </c>
      <c r="M75" s="33" t="n">
        <v>492</v>
      </c>
      <c r="N75" s="33" t="n">
        <v>17</v>
      </c>
      <c r="O75" s="33" t="n">
        <v>58</v>
      </c>
      <c r="P75" s="33" t="n">
        <v>3</v>
      </c>
      <c r="Q75" s="34" t="n">
        <v>45</v>
      </c>
      <c r="R75" s="34" t="n">
        <v>2</v>
      </c>
      <c r="S75" s="34" t="n">
        <v>22</v>
      </c>
      <c r="T75" s="34" t="n">
        <v>0</v>
      </c>
      <c r="U75" s="34" t="n">
        <v>72</v>
      </c>
      <c r="V75" s="34" t="n">
        <v>9</v>
      </c>
      <c r="W75" s="34" t="n">
        <v>117</v>
      </c>
      <c r="X75" s="34" t="n">
        <v>9</v>
      </c>
      <c r="Y75" s="34" t="n">
        <v>242</v>
      </c>
      <c r="Z75" s="34" t="n">
        <v>29</v>
      </c>
      <c r="AA75" s="35" t="n">
        <v>46</v>
      </c>
      <c r="AB75" s="35" t="n">
        <v>1</v>
      </c>
      <c r="AC75" s="36" t="n">
        <f aca="false">C75+E75+G75+I75+K75+M75+O75+Q75+S75+U75+W75+Y75++AA75</f>
        <v>1811</v>
      </c>
      <c r="AD75" s="36" t="n">
        <f aca="false">D75+F75+H75+J75+L75+N75+P75+R75+T75+V75+X75+Z75++AB75</f>
        <v>103</v>
      </c>
    </row>
    <row r="76" customFormat="false" ht="24" hidden="false" customHeight="false" outlineLevel="0" collapsed="false">
      <c r="A76" s="60" t="n">
        <v>40</v>
      </c>
      <c r="B76" s="61" t="s">
        <v>76</v>
      </c>
      <c r="C76" s="30" t="n">
        <v>17</v>
      </c>
      <c r="D76" s="30" t="n">
        <v>4</v>
      </c>
      <c r="E76" s="31" t="n">
        <v>16</v>
      </c>
      <c r="F76" s="32" t="n">
        <v>0</v>
      </c>
      <c r="G76" s="39" t="n">
        <v>32</v>
      </c>
      <c r="H76" s="39" t="n">
        <v>10</v>
      </c>
      <c r="I76" s="39" t="n">
        <v>32</v>
      </c>
      <c r="J76" s="39" t="n">
        <v>9</v>
      </c>
      <c r="K76" s="39" t="n">
        <v>51</v>
      </c>
      <c r="L76" s="39" t="n">
        <v>6</v>
      </c>
      <c r="M76" s="39" t="n">
        <v>53</v>
      </c>
      <c r="N76" s="39" t="n">
        <v>12</v>
      </c>
      <c r="O76" s="39" t="n">
        <v>71</v>
      </c>
      <c r="P76" s="39" t="n">
        <v>4</v>
      </c>
      <c r="Q76" s="40" t="n">
        <v>9</v>
      </c>
      <c r="R76" s="40" t="n">
        <v>0</v>
      </c>
      <c r="S76" s="40" t="n">
        <v>177</v>
      </c>
      <c r="T76" s="40" t="n">
        <v>94</v>
      </c>
      <c r="U76" s="40" t="n">
        <v>72</v>
      </c>
      <c r="V76" s="40" t="n">
        <v>3</v>
      </c>
      <c r="W76" s="40" t="n">
        <v>8</v>
      </c>
      <c r="X76" s="40" t="n">
        <v>1</v>
      </c>
      <c r="Y76" s="40" t="n">
        <v>135</v>
      </c>
      <c r="Z76" s="40" t="n">
        <v>36</v>
      </c>
      <c r="AA76" s="41" t="n">
        <v>8</v>
      </c>
      <c r="AB76" s="41" t="n">
        <v>2</v>
      </c>
      <c r="AC76" s="36" t="n">
        <f aca="false">C76+E76+G76+I76+K76+M76+O76+Q76+S76+U76+W76+Y76++AA76</f>
        <v>681</v>
      </c>
      <c r="AD76" s="36" t="n">
        <f aca="false">D76+F76+H76+J76+L76+N76+P76+R76+T76+V76+X76+Z76++AB76</f>
        <v>181</v>
      </c>
    </row>
    <row r="77" customFormat="false" ht="24" hidden="false" customHeight="false" outlineLevel="0" collapsed="false">
      <c r="A77" s="62"/>
      <c r="B77" s="63"/>
      <c r="C77" s="18"/>
      <c r="D77" s="18"/>
      <c r="E77" s="54"/>
      <c r="F77" s="54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57"/>
      <c r="R77" s="57"/>
      <c r="S77" s="57"/>
      <c r="T77" s="34"/>
      <c r="U77" s="57"/>
      <c r="V77" s="57"/>
      <c r="W77" s="57"/>
      <c r="X77" s="57"/>
      <c r="Y77" s="57"/>
      <c r="Z77" s="57"/>
      <c r="AA77" s="57"/>
      <c r="AB77" s="57"/>
      <c r="AC77" s="36" t="n">
        <f aca="false">C77+E77+G77+I77+K77+M77+O77+Q77+S77+U77+W77+Y77++AA77</f>
        <v>0</v>
      </c>
      <c r="AD77" s="36" t="n">
        <f aca="false">D77+F77+H77+J77+L77+N77+P77+R77+T77+V77+X77+Z77++AB77</f>
        <v>0</v>
      </c>
    </row>
    <row r="78" customFormat="false" ht="24" hidden="false" customHeight="false" outlineLevel="0" collapsed="false">
      <c r="A78" s="64" t="s">
        <v>77</v>
      </c>
      <c r="B78" s="65"/>
      <c r="C78" s="18"/>
      <c r="D78" s="18"/>
      <c r="E78" s="54"/>
      <c r="F78" s="54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57"/>
      <c r="R78" s="57"/>
      <c r="S78" s="57"/>
      <c r="T78" s="34"/>
      <c r="U78" s="57"/>
      <c r="V78" s="57"/>
      <c r="W78" s="57"/>
      <c r="X78" s="57"/>
      <c r="Y78" s="57"/>
      <c r="Z78" s="57"/>
      <c r="AA78" s="57"/>
      <c r="AB78" s="57"/>
      <c r="AC78" s="36" t="n">
        <f aca="false">C78+E78+G78+I78+K78+M78+O78+Q78+S78+U78+W78+Y78++AA78</f>
        <v>0</v>
      </c>
      <c r="AD78" s="36" t="n">
        <f aca="false">D78+F78+H78+J78+L78+N78+P78+R78+T78+V78+X78+Z78++AB78</f>
        <v>0</v>
      </c>
    </row>
    <row r="79" customFormat="false" ht="24" hidden="false" customHeight="false" outlineLevel="0" collapsed="false">
      <c r="A79" s="28" t="n">
        <v>1</v>
      </c>
      <c r="B79" s="29" t="s">
        <v>78</v>
      </c>
      <c r="C79" s="30" t="n">
        <v>307</v>
      </c>
      <c r="D79" s="30" t="n">
        <v>97</v>
      </c>
      <c r="E79" s="31" t="n">
        <v>823</v>
      </c>
      <c r="F79" s="31" t="n">
        <v>70</v>
      </c>
      <c r="G79" s="33" t="n">
        <v>608</v>
      </c>
      <c r="H79" s="33" t="n">
        <v>48</v>
      </c>
      <c r="I79" s="33" t="n">
        <v>115</v>
      </c>
      <c r="J79" s="33" t="n">
        <v>29</v>
      </c>
      <c r="K79" s="33" t="n">
        <v>231</v>
      </c>
      <c r="L79" s="33" t="n">
        <v>40</v>
      </c>
      <c r="M79" s="33" t="n">
        <v>222</v>
      </c>
      <c r="N79" s="33" t="n">
        <v>35</v>
      </c>
      <c r="O79" s="33" t="n">
        <v>105</v>
      </c>
      <c r="P79" s="33" t="n">
        <v>11</v>
      </c>
      <c r="Q79" s="34" t="n">
        <v>77</v>
      </c>
      <c r="R79" s="34" t="n">
        <v>6</v>
      </c>
      <c r="S79" s="34" t="n">
        <v>188</v>
      </c>
      <c r="T79" s="34" t="n">
        <v>44</v>
      </c>
      <c r="U79" s="34" t="n">
        <v>173</v>
      </c>
      <c r="V79" s="34" t="n">
        <v>15</v>
      </c>
      <c r="W79" s="34" t="n">
        <v>248</v>
      </c>
      <c r="X79" s="34" t="n">
        <v>27</v>
      </c>
      <c r="Y79" s="34" t="n">
        <v>144</v>
      </c>
      <c r="Z79" s="34" t="n">
        <v>25</v>
      </c>
      <c r="AA79" s="35" t="n">
        <v>274</v>
      </c>
      <c r="AB79" s="35" t="n">
        <v>21</v>
      </c>
      <c r="AC79" s="36" t="n">
        <f aca="false">C79+E79+G79+I79+K79+M79+O79+Q79+S79+U79+W79+Y79++AA79</f>
        <v>3515</v>
      </c>
      <c r="AD79" s="36" t="n">
        <f aca="false">D79+F79+H79+J79+L79+N79+P79+R79+T79+V79+X79+Z79++AB79</f>
        <v>468</v>
      </c>
    </row>
    <row r="80" customFormat="false" ht="24" hidden="false" customHeight="false" outlineLevel="0" collapsed="false">
      <c r="A80" s="37" t="n">
        <v>2</v>
      </c>
      <c r="B80" s="38" t="s">
        <v>79</v>
      </c>
      <c r="C80" s="30" t="n">
        <v>18</v>
      </c>
      <c r="D80" s="30" t="n">
        <v>4</v>
      </c>
      <c r="E80" s="31" t="n">
        <v>118</v>
      </c>
      <c r="F80" s="31" t="n">
        <v>5</v>
      </c>
      <c r="G80" s="39" t="n">
        <v>102</v>
      </c>
      <c r="H80" s="39" t="n">
        <v>20</v>
      </c>
      <c r="I80" s="39" t="n">
        <v>118</v>
      </c>
      <c r="J80" s="39" t="n">
        <v>28</v>
      </c>
      <c r="K80" s="39" t="n">
        <v>38</v>
      </c>
      <c r="L80" s="39" t="n">
        <v>4</v>
      </c>
      <c r="M80" s="39" t="n">
        <v>70</v>
      </c>
      <c r="N80" s="39" t="n">
        <v>8</v>
      </c>
      <c r="O80" s="39" t="n">
        <v>38</v>
      </c>
      <c r="P80" s="39" t="n">
        <v>1</v>
      </c>
      <c r="Q80" s="40" t="n">
        <v>37</v>
      </c>
      <c r="R80" s="40" t="n">
        <v>0</v>
      </c>
      <c r="S80" s="40" t="n">
        <v>20</v>
      </c>
      <c r="T80" s="40" t="n">
        <v>3</v>
      </c>
      <c r="U80" s="40" t="n">
        <v>344</v>
      </c>
      <c r="V80" s="40" t="n">
        <v>19</v>
      </c>
      <c r="W80" s="40" t="n">
        <v>92</v>
      </c>
      <c r="X80" s="40" t="n">
        <v>2</v>
      </c>
      <c r="Y80" s="40" t="n">
        <v>21</v>
      </c>
      <c r="Z80" s="40" t="n">
        <v>4</v>
      </c>
      <c r="AA80" s="41" t="n">
        <v>6</v>
      </c>
      <c r="AB80" s="41" t="n">
        <v>1</v>
      </c>
      <c r="AC80" s="36" t="n">
        <f aca="false">C80+E80+G80+I80+K80+M80+O80+Q80+S80+U80+W80+Y80++AA80</f>
        <v>1022</v>
      </c>
      <c r="AD80" s="36" t="n">
        <f aca="false">D80+F80+H80+J80+L80+N80+P80+R80+T80+V80+X80+Z80++AB80</f>
        <v>99</v>
      </c>
    </row>
    <row r="81" customFormat="false" ht="24" hidden="false" customHeight="false" outlineLevel="0" collapsed="false">
      <c r="A81" s="37" t="n">
        <v>3</v>
      </c>
      <c r="B81" s="38" t="s">
        <v>80</v>
      </c>
      <c r="C81" s="30" t="n">
        <v>155</v>
      </c>
      <c r="D81" s="30" t="n">
        <v>45</v>
      </c>
      <c r="E81" s="31" t="n">
        <v>933</v>
      </c>
      <c r="F81" s="31" t="n">
        <v>62</v>
      </c>
      <c r="G81" s="33" t="n">
        <v>1162</v>
      </c>
      <c r="H81" s="33" t="n">
        <v>230</v>
      </c>
      <c r="I81" s="33" t="n">
        <v>183</v>
      </c>
      <c r="J81" s="33" t="n">
        <v>53</v>
      </c>
      <c r="K81" s="33" t="n">
        <v>105</v>
      </c>
      <c r="L81" s="33" t="n">
        <v>24</v>
      </c>
      <c r="M81" s="33" t="n">
        <v>86</v>
      </c>
      <c r="N81" s="33" t="n">
        <v>10</v>
      </c>
      <c r="O81" s="33" t="n">
        <v>40</v>
      </c>
      <c r="P81" s="33" t="n">
        <v>7</v>
      </c>
      <c r="Q81" s="34" t="n">
        <v>181</v>
      </c>
      <c r="R81" s="34" t="n">
        <v>14</v>
      </c>
      <c r="S81" s="34" t="n">
        <v>117</v>
      </c>
      <c r="T81" s="34" t="n">
        <v>14</v>
      </c>
      <c r="U81" s="34" t="n">
        <v>334</v>
      </c>
      <c r="V81" s="34" t="n">
        <v>14</v>
      </c>
      <c r="W81" s="34" t="n">
        <v>103</v>
      </c>
      <c r="X81" s="34" t="n">
        <v>11</v>
      </c>
      <c r="Y81" s="34" t="n">
        <v>131</v>
      </c>
      <c r="Z81" s="34" t="n">
        <v>14</v>
      </c>
      <c r="AA81" s="35" t="n">
        <v>66</v>
      </c>
      <c r="AB81" s="35" t="n">
        <v>7</v>
      </c>
      <c r="AC81" s="36" t="n">
        <f aca="false">C81+E81+G81+I81+K81+M81+O81+Q81+S81+U81+W81+Y81++AA81</f>
        <v>3596</v>
      </c>
      <c r="AD81" s="36" t="n">
        <f aca="false">D81+F81+H81+J81+L81+N81+P81+R81+T81+V81+X81+Z81++AB81</f>
        <v>505</v>
      </c>
    </row>
    <row r="82" customFormat="false" ht="24" hidden="false" customHeight="false" outlineLevel="0" collapsed="false">
      <c r="A82" s="37" t="n">
        <v>4</v>
      </c>
      <c r="B82" s="38" t="s">
        <v>81</v>
      </c>
      <c r="C82" s="30" t="n">
        <v>1225</v>
      </c>
      <c r="D82" s="30" t="n">
        <v>240</v>
      </c>
      <c r="E82" s="31" t="n">
        <v>340</v>
      </c>
      <c r="F82" s="31" t="n">
        <v>61</v>
      </c>
      <c r="G82" s="39" t="n">
        <v>311</v>
      </c>
      <c r="H82" s="39" t="n">
        <v>77</v>
      </c>
      <c r="I82" s="39" t="n">
        <v>86</v>
      </c>
      <c r="J82" s="39" t="n">
        <v>2</v>
      </c>
      <c r="K82" s="39" t="n">
        <v>63</v>
      </c>
      <c r="L82" s="39" t="n">
        <v>8</v>
      </c>
      <c r="M82" s="39" t="n">
        <v>115</v>
      </c>
      <c r="N82" s="39" t="n">
        <v>13</v>
      </c>
      <c r="O82" s="39" t="n">
        <v>114</v>
      </c>
      <c r="P82" s="39" t="n">
        <v>12</v>
      </c>
      <c r="Q82" s="40" t="n">
        <v>240</v>
      </c>
      <c r="R82" s="40" t="n">
        <v>28</v>
      </c>
      <c r="S82" s="40" t="n">
        <v>293</v>
      </c>
      <c r="T82" s="40" t="n">
        <v>110</v>
      </c>
      <c r="U82" s="40" t="n">
        <v>59</v>
      </c>
      <c r="V82" s="40" t="n">
        <v>3</v>
      </c>
      <c r="W82" s="40" t="n">
        <v>131</v>
      </c>
      <c r="X82" s="40" t="n">
        <v>7</v>
      </c>
      <c r="Y82" s="40" t="n">
        <v>106</v>
      </c>
      <c r="Z82" s="40" t="n">
        <v>8</v>
      </c>
      <c r="AA82" s="41" t="n">
        <v>196</v>
      </c>
      <c r="AB82" s="41" t="n">
        <v>64</v>
      </c>
      <c r="AC82" s="36" t="n">
        <f aca="false">C82+E82+G82+I82+K82+M82+O82+Q82+S82+U82+W82+Y82++AA82</f>
        <v>3279</v>
      </c>
      <c r="AD82" s="36" t="n">
        <f aca="false">D82+F82+H82+J82+L82+N82+P82+R82+T82+V82+X82+Z82++AB82</f>
        <v>633</v>
      </c>
    </row>
    <row r="83" customFormat="false" ht="24" hidden="false" customHeight="false" outlineLevel="0" collapsed="false">
      <c r="A83" s="37" t="n">
        <v>5</v>
      </c>
      <c r="B83" s="38" t="s">
        <v>82</v>
      </c>
      <c r="C83" s="30" t="n">
        <v>114</v>
      </c>
      <c r="D83" s="30" t="n">
        <v>22</v>
      </c>
      <c r="E83" s="31" t="n">
        <v>68</v>
      </c>
      <c r="F83" s="31" t="n">
        <v>13</v>
      </c>
      <c r="G83" s="33" t="n">
        <v>120</v>
      </c>
      <c r="H83" s="33" t="n">
        <v>31</v>
      </c>
      <c r="I83" s="33" t="n">
        <v>44</v>
      </c>
      <c r="J83" s="33" t="n">
        <v>11</v>
      </c>
      <c r="K83" s="33" t="n">
        <v>19</v>
      </c>
      <c r="L83" s="33" t="n">
        <v>8</v>
      </c>
      <c r="M83" s="33" t="n">
        <v>132</v>
      </c>
      <c r="N83" s="33" t="n">
        <v>43</v>
      </c>
      <c r="O83" s="33" t="n">
        <v>136</v>
      </c>
      <c r="P83" s="33" t="n">
        <v>16</v>
      </c>
      <c r="Q83" s="34" t="n">
        <v>55</v>
      </c>
      <c r="R83" s="34" t="n">
        <v>11</v>
      </c>
      <c r="S83" s="34" t="n">
        <v>157</v>
      </c>
      <c r="T83" s="34" t="n">
        <v>14</v>
      </c>
      <c r="U83" s="34" t="n">
        <v>94</v>
      </c>
      <c r="V83" s="34" t="n">
        <v>13</v>
      </c>
      <c r="W83" s="34" t="n">
        <v>331</v>
      </c>
      <c r="X83" s="34" t="n">
        <v>28</v>
      </c>
      <c r="Y83" s="34" t="n">
        <v>65</v>
      </c>
      <c r="Z83" s="34" t="n">
        <v>1</v>
      </c>
      <c r="AA83" s="35" t="n">
        <v>73</v>
      </c>
      <c r="AB83" s="35" t="n">
        <v>6</v>
      </c>
      <c r="AC83" s="36" t="n">
        <f aca="false">C83+E83+G83+I83+K83+M83+O83+Q83+S83+U83+W83+Y83++AA83</f>
        <v>1408</v>
      </c>
      <c r="AD83" s="36" t="n">
        <f aca="false">D83+F83+H83+J83+L83+N83+P83+R83+T83+V83+X83+Z83++AB83</f>
        <v>217</v>
      </c>
    </row>
    <row r="84" customFormat="false" ht="24" hidden="false" customHeight="false" outlineLevel="0" collapsed="false">
      <c r="A84" s="37" t="n">
        <v>6</v>
      </c>
      <c r="B84" s="38" t="s">
        <v>83</v>
      </c>
      <c r="C84" s="30" t="n">
        <v>186</v>
      </c>
      <c r="D84" s="30" t="n">
        <v>59</v>
      </c>
      <c r="E84" s="31" t="n">
        <v>59</v>
      </c>
      <c r="F84" s="31" t="n">
        <v>10</v>
      </c>
      <c r="G84" s="39" t="n">
        <v>835</v>
      </c>
      <c r="H84" s="39" t="n">
        <v>368</v>
      </c>
      <c r="I84" s="39" t="n">
        <v>75</v>
      </c>
      <c r="J84" s="39" t="n">
        <v>13</v>
      </c>
      <c r="K84" s="39" t="n">
        <v>276</v>
      </c>
      <c r="L84" s="39" t="n">
        <v>34</v>
      </c>
      <c r="M84" s="39" t="n">
        <v>154</v>
      </c>
      <c r="N84" s="39" t="n">
        <v>29</v>
      </c>
      <c r="O84" s="39" t="n">
        <v>93</v>
      </c>
      <c r="P84" s="39" t="n">
        <v>6</v>
      </c>
      <c r="Q84" s="40" t="n">
        <v>114</v>
      </c>
      <c r="R84" s="40" t="n">
        <v>9</v>
      </c>
      <c r="S84" s="40" t="n">
        <v>281</v>
      </c>
      <c r="T84" s="40" t="n">
        <v>152</v>
      </c>
      <c r="U84" s="40" t="n">
        <v>54</v>
      </c>
      <c r="V84" s="40" t="n">
        <v>3</v>
      </c>
      <c r="W84" s="40" t="n">
        <v>88</v>
      </c>
      <c r="X84" s="40" t="n">
        <v>13</v>
      </c>
      <c r="Y84" s="40" t="n">
        <v>87</v>
      </c>
      <c r="Z84" s="40" t="n">
        <v>5</v>
      </c>
      <c r="AA84" s="41" t="n">
        <v>52</v>
      </c>
      <c r="AB84" s="41" t="n">
        <v>6</v>
      </c>
      <c r="AC84" s="36" t="n">
        <f aca="false">C84+E84+G84+I84+K84+M84+O84+Q84+S84+U84+W84+Y84++AA84</f>
        <v>2354</v>
      </c>
      <c r="AD84" s="36" t="n">
        <f aca="false">D84+F84+H84+J84+L84+N84+P84+R84+T84+V84+X84+Z84++AB84</f>
        <v>707</v>
      </c>
    </row>
    <row r="85" customFormat="false" ht="24" hidden="false" customHeight="false" outlineLevel="0" collapsed="false">
      <c r="A85" s="37" t="n">
        <v>7</v>
      </c>
      <c r="B85" s="38" t="s">
        <v>84</v>
      </c>
      <c r="C85" s="30" t="n">
        <v>51</v>
      </c>
      <c r="D85" s="30" t="n">
        <v>5</v>
      </c>
      <c r="E85" s="31" t="n">
        <v>53</v>
      </c>
      <c r="F85" s="31" t="n">
        <v>6</v>
      </c>
      <c r="G85" s="33" t="n">
        <v>33</v>
      </c>
      <c r="H85" s="33" t="n">
        <v>6</v>
      </c>
      <c r="I85" s="33" t="n">
        <v>42</v>
      </c>
      <c r="J85" s="33" t="n">
        <v>14</v>
      </c>
      <c r="K85" s="33" t="n">
        <v>59</v>
      </c>
      <c r="L85" s="33" t="n">
        <v>8</v>
      </c>
      <c r="M85" s="33" t="n">
        <v>111</v>
      </c>
      <c r="N85" s="33" t="n">
        <v>2</v>
      </c>
      <c r="O85" s="33" t="n">
        <v>42</v>
      </c>
      <c r="P85" s="33" t="n">
        <v>4</v>
      </c>
      <c r="Q85" s="34" t="n">
        <v>102</v>
      </c>
      <c r="R85" s="34" t="n">
        <v>6</v>
      </c>
      <c r="S85" s="34" t="n">
        <v>32</v>
      </c>
      <c r="T85" s="34" t="n">
        <v>9</v>
      </c>
      <c r="U85" s="34" t="n">
        <v>27</v>
      </c>
      <c r="V85" s="34" t="n">
        <v>1</v>
      </c>
      <c r="W85" s="34" t="n">
        <v>69</v>
      </c>
      <c r="X85" s="34" t="n">
        <v>7</v>
      </c>
      <c r="Y85" s="34" t="n">
        <v>58</v>
      </c>
      <c r="Z85" s="34" t="n">
        <v>5</v>
      </c>
      <c r="AA85" s="35" t="n">
        <v>67</v>
      </c>
      <c r="AB85" s="35" t="n">
        <v>6</v>
      </c>
      <c r="AC85" s="36" t="n">
        <f aca="false">C85+E85+G85+I85+K85+M85+O85+Q85+S85+U85+W85+Y85++AA85</f>
        <v>746</v>
      </c>
      <c r="AD85" s="36" t="n">
        <f aca="false">D85+F85+H85+J85+L85+N85+P85+R85+T85+V85+X85+Z85++AB85</f>
        <v>79</v>
      </c>
    </row>
    <row r="86" customFormat="false" ht="24" hidden="false" customHeight="false" outlineLevel="0" collapsed="false">
      <c r="A86" s="37" t="n">
        <v>8</v>
      </c>
      <c r="B86" s="38" t="s">
        <v>85</v>
      </c>
      <c r="C86" s="30" t="n">
        <v>286</v>
      </c>
      <c r="D86" s="30" t="n">
        <v>93</v>
      </c>
      <c r="E86" s="31" t="n">
        <v>187</v>
      </c>
      <c r="F86" s="31" t="n">
        <v>87</v>
      </c>
      <c r="G86" s="39" t="n">
        <v>684</v>
      </c>
      <c r="H86" s="39" t="n">
        <v>58</v>
      </c>
      <c r="I86" s="39" t="n">
        <v>629</v>
      </c>
      <c r="J86" s="39" t="n">
        <v>118</v>
      </c>
      <c r="K86" s="39" t="n">
        <v>701</v>
      </c>
      <c r="L86" s="39" t="n">
        <v>94</v>
      </c>
      <c r="M86" s="39" t="n">
        <v>485</v>
      </c>
      <c r="N86" s="39" t="n">
        <v>57</v>
      </c>
      <c r="O86" s="39" t="n">
        <v>143</v>
      </c>
      <c r="P86" s="39" t="n">
        <v>40</v>
      </c>
      <c r="Q86" s="40" t="n">
        <v>596</v>
      </c>
      <c r="R86" s="40" t="n">
        <v>42</v>
      </c>
      <c r="S86" s="40" t="n">
        <v>303</v>
      </c>
      <c r="T86" s="40" t="n">
        <v>49</v>
      </c>
      <c r="U86" s="40" t="n">
        <v>600</v>
      </c>
      <c r="V86" s="40" t="n">
        <v>89</v>
      </c>
      <c r="W86" s="40" t="n">
        <v>221</v>
      </c>
      <c r="X86" s="40" t="n">
        <v>49</v>
      </c>
      <c r="Y86" s="40" t="n">
        <v>396</v>
      </c>
      <c r="Z86" s="40" t="n">
        <v>69</v>
      </c>
      <c r="AA86" s="41" t="n">
        <v>417</v>
      </c>
      <c r="AB86" s="41" t="n">
        <v>60</v>
      </c>
      <c r="AC86" s="36" t="n">
        <f aca="false">C86+E86+G86+I86+K86+M86+O86+Q86+S86+U86+W86+Y86++AA86</f>
        <v>5648</v>
      </c>
      <c r="AD86" s="36" t="n">
        <f aca="false">D86+F86+H86+J86+L86+N86+P86+R86+T86+V86+X86+Z86++AB86</f>
        <v>905</v>
      </c>
    </row>
    <row r="87" customFormat="false" ht="24" hidden="false" customHeight="false" outlineLevel="0" collapsed="false">
      <c r="A87" s="66" t="n">
        <v>9</v>
      </c>
      <c r="B87" s="67" t="s">
        <v>86</v>
      </c>
      <c r="C87" s="30" t="n">
        <v>278</v>
      </c>
      <c r="D87" s="30" t="n">
        <v>35</v>
      </c>
      <c r="E87" s="31" t="n">
        <v>269</v>
      </c>
      <c r="F87" s="31" t="n">
        <v>47</v>
      </c>
      <c r="G87" s="33" t="n">
        <v>1201</v>
      </c>
      <c r="H87" s="33" t="n">
        <v>223</v>
      </c>
      <c r="I87" s="33" t="n">
        <v>10</v>
      </c>
      <c r="J87" s="33" t="n">
        <v>75</v>
      </c>
      <c r="K87" s="33" t="n">
        <v>504</v>
      </c>
      <c r="L87" s="33" t="n">
        <v>81</v>
      </c>
      <c r="M87" s="33" t="n">
        <v>317</v>
      </c>
      <c r="N87" s="33" t="n">
        <v>57</v>
      </c>
      <c r="O87" s="33" t="n">
        <v>117</v>
      </c>
      <c r="P87" s="33" t="n">
        <v>24</v>
      </c>
      <c r="Q87" s="34" t="n">
        <v>560</v>
      </c>
      <c r="R87" s="34" t="n">
        <v>30</v>
      </c>
      <c r="S87" s="34" t="n">
        <v>97</v>
      </c>
      <c r="T87" s="34" t="n">
        <v>15</v>
      </c>
      <c r="U87" s="34" t="n">
        <v>198</v>
      </c>
      <c r="V87" s="34" t="n">
        <v>25</v>
      </c>
      <c r="W87" s="34" t="n">
        <v>368</v>
      </c>
      <c r="X87" s="34" t="n">
        <v>44</v>
      </c>
      <c r="Y87" s="34" t="n">
        <v>214</v>
      </c>
      <c r="Z87" s="34" t="n">
        <v>26</v>
      </c>
      <c r="AA87" s="35" t="n">
        <v>133</v>
      </c>
      <c r="AB87" s="35" t="n">
        <v>16</v>
      </c>
      <c r="AC87" s="36" t="n">
        <f aca="false">C87+E87+G87+I87+K87+M87+O87+Q87+S87+U87+W87+Y87++AA87</f>
        <v>4266</v>
      </c>
      <c r="AD87" s="36" t="n">
        <f aca="false">D87+F87+H87+J87+L87+N87+P87+R87+T87+V87+X87+Z87++AB87</f>
        <v>698</v>
      </c>
    </row>
    <row r="88" s="68" customFormat="true" ht="24" hidden="false" customHeight="false" outlineLevel="0" collapsed="false">
      <c r="A88" s="51"/>
      <c r="B88" s="52"/>
      <c r="C88" s="18"/>
      <c r="D88" s="18"/>
      <c r="E88" s="54"/>
      <c r="F88" s="54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57"/>
      <c r="R88" s="57"/>
      <c r="S88" s="57"/>
      <c r="T88" s="34"/>
      <c r="U88" s="57"/>
      <c r="V88" s="57"/>
      <c r="W88" s="57"/>
      <c r="X88" s="57"/>
      <c r="Y88" s="57"/>
      <c r="Z88" s="57"/>
      <c r="AA88" s="57"/>
      <c r="AB88" s="57"/>
      <c r="AC88" s="36" t="n">
        <f aca="false">C88+E88+G88+I88+K88+M88+O88+Q88+S88+U88+W88+Y88++AA88</f>
        <v>0</v>
      </c>
      <c r="AD88" s="36" t="n">
        <f aca="false">D88+F88+H88+J88+L88+N88+P88+R88+T88+V88+X88+Z88++AB88</f>
        <v>0</v>
      </c>
    </row>
    <row r="89" customFormat="false" ht="24" hidden="false" customHeight="false" outlineLevel="0" collapsed="false">
      <c r="A89" s="69" t="s">
        <v>87</v>
      </c>
      <c r="B89" s="70"/>
      <c r="C89" s="18"/>
      <c r="D89" s="18"/>
      <c r="E89" s="54"/>
      <c r="F89" s="54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57"/>
      <c r="R89" s="57"/>
      <c r="S89" s="57"/>
      <c r="T89" s="34"/>
      <c r="U89" s="57"/>
      <c r="V89" s="57"/>
      <c r="W89" s="57"/>
      <c r="X89" s="57"/>
      <c r="Y89" s="57"/>
      <c r="Z89" s="57"/>
      <c r="AA89" s="57"/>
      <c r="AB89" s="57"/>
      <c r="AC89" s="36" t="n">
        <f aca="false">C89+E89+G89+I89+K89+M89+O89+Q89+S89+U89+W89+Y89++AA89</f>
        <v>0</v>
      </c>
      <c r="AD89" s="36" t="n">
        <f aca="false">D89+F89+H89+J89+L89+N89+P89+R89+T89+V89+X89+Z89++AB89</f>
        <v>0</v>
      </c>
    </row>
    <row r="90" customFormat="false" ht="24" hidden="false" customHeight="false" outlineLevel="0" collapsed="false">
      <c r="A90" s="71" t="n">
        <v>1</v>
      </c>
      <c r="B90" s="72" t="s">
        <v>88</v>
      </c>
      <c r="C90" s="30" t="n">
        <v>106</v>
      </c>
      <c r="D90" s="30" t="n">
        <v>9</v>
      </c>
      <c r="E90" s="31" t="n">
        <v>31</v>
      </c>
      <c r="F90" s="31" t="n">
        <v>3</v>
      </c>
      <c r="G90" s="39" t="n">
        <v>7</v>
      </c>
      <c r="H90" s="39" t="n">
        <v>2</v>
      </c>
      <c r="I90" s="39" t="n">
        <v>8</v>
      </c>
      <c r="J90" s="39" t="n">
        <v>0</v>
      </c>
      <c r="K90" s="39" t="n">
        <v>7</v>
      </c>
      <c r="L90" s="39" t="n">
        <v>0</v>
      </c>
      <c r="M90" s="39" t="n">
        <v>322</v>
      </c>
      <c r="N90" s="39" t="n">
        <v>48</v>
      </c>
      <c r="O90" s="39" t="n">
        <v>3</v>
      </c>
      <c r="P90" s="39" t="n">
        <v>1</v>
      </c>
      <c r="Q90" s="40" t="n">
        <v>6</v>
      </c>
      <c r="R90" s="40" t="n">
        <v>1</v>
      </c>
      <c r="S90" s="40" t="n">
        <v>29</v>
      </c>
      <c r="T90" s="40" t="n">
        <v>4</v>
      </c>
      <c r="U90" s="40" t="n">
        <v>39</v>
      </c>
      <c r="V90" s="40" t="n">
        <v>5</v>
      </c>
      <c r="W90" s="40" t="n">
        <v>5</v>
      </c>
      <c r="X90" s="40" t="n">
        <v>0</v>
      </c>
      <c r="Y90" s="40" t="n">
        <v>87</v>
      </c>
      <c r="Z90" s="40" t="n">
        <v>20</v>
      </c>
      <c r="AA90" s="41" t="n">
        <v>61</v>
      </c>
      <c r="AB90" s="41" t="n">
        <v>4</v>
      </c>
      <c r="AC90" s="36" t="n">
        <f aca="false">C90+E90+G90+I90+K90+M90+O90+Q90+S90+U90+W90+Y90++AA90</f>
        <v>711</v>
      </c>
      <c r="AD90" s="36" t="n">
        <f aca="false">D90+F90+H90+J90+L90+N90+P90+R90+T90+V90+X90+Z90++AB90</f>
        <v>97</v>
      </c>
    </row>
    <row r="91" s="77" customFormat="true" ht="24" hidden="false" customHeight="false" outlineLevel="0" collapsed="false">
      <c r="A91" s="73" t="s">
        <v>2</v>
      </c>
      <c r="B91" s="73"/>
      <c r="C91" s="74" t="n">
        <f aca="false">SUM(C7:C90)</f>
        <v>45213</v>
      </c>
      <c r="D91" s="74" t="n">
        <f aca="false">SUM(D7:D90)</f>
        <v>9640</v>
      </c>
      <c r="E91" s="74" t="n">
        <f aca="false">SUM(E7:E90)</f>
        <v>51831</v>
      </c>
      <c r="F91" s="75" t="n">
        <f aca="false">SUM(F7:F90)</f>
        <v>8277</v>
      </c>
      <c r="G91" s="75" t="n">
        <f aca="false">SUM(G7:G90)</f>
        <v>37921</v>
      </c>
      <c r="H91" s="75" t="n">
        <f aca="false">SUM(H7:H90)</f>
        <v>7292</v>
      </c>
      <c r="I91" s="75" t="n">
        <f aca="false">SUM(I7:I90)</f>
        <v>29703</v>
      </c>
      <c r="J91" s="75" t="n">
        <f aca="false">SUM(J7:J90)</f>
        <v>6624</v>
      </c>
      <c r="K91" s="75" t="n">
        <f aca="false">SUM(K7:K90)</f>
        <v>59109</v>
      </c>
      <c r="L91" s="75" t="n">
        <f aca="false">SUM(L7:L90)</f>
        <v>9067</v>
      </c>
      <c r="M91" s="75" t="n">
        <f aca="false">SUM(M7:M90)</f>
        <v>62508</v>
      </c>
      <c r="N91" s="75" t="n">
        <f aca="false">SUM(N7:N90)</f>
        <v>8982</v>
      </c>
      <c r="O91" s="75" t="n">
        <f aca="false">SUM(O7:O90)</f>
        <v>28587</v>
      </c>
      <c r="P91" s="75" t="n">
        <f aca="false">SUM(P7:P90)</f>
        <v>3531</v>
      </c>
      <c r="Q91" s="75" t="n">
        <f aca="false">SUM(Q7:Q90)</f>
        <v>30481</v>
      </c>
      <c r="R91" s="75" t="n">
        <f aca="false">SUM(R7:R90)</f>
        <v>3448</v>
      </c>
      <c r="S91" s="75" t="n">
        <f aca="false">SUM(S7:S90)</f>
        <v>30834</v>
      </c>
      <c r="T91" s="75" t="n">
        <f aca="false">SUM(T7:T90)</f>
        <v>4366</v>
      </c>
      <c r="U91" s="75" t="n">
        <f aca="false">SUM(U7:U90)</f>
        <v>59098</v>
      </c>
      <c r="V91" s="75" t="n">
        <f aca="false">SUM(V7:V90)</f>
        <v>6457</v>
      </c>
      <c r="W91" s="75" t="n">
        <f aca="false">SUM(W7:W90)</f>
        <v>42344</v>
      </c>
      <c r="X91" s="75" t="n">
        <f aca="false">SUM(X7:X90)</f>
        <v>5054</v>
      </c>
      <c r="Y91" s="75" t="n">
        <f aca="false">SUM(Y7:Y90)</f>
        <v>47139</v>
      </c>
      <c r="Z91" s="76" t="n">
        <f aca="false">SUM(Z7:Z90)</f>
        <v>6718</v>
      </c>
      <c r="AA91" s="76" t="n">
        <f aca="false">SUM(AA7:AA90)</f>
        <v>31914</v>
      </c>
      <c r="AB91" s="76" t="n">
        <f aca="false">SUM(AB7:AB90)</f>
        <v>4480</v>
      </c>
      <c r="AC91" s="36" t="n">
        <f aca="false">C91+E91+G91+I91+K91+M91+O91+Q91+S91+U91+W91+Y91++AA91</f>
        <v>556682</v>
      </c>
      <c r="AD91" s="36" t="n">
        <f aca="false">D91+F91+H91+J91+L91+N91+P91+R91+T91+V91+X91+Z91++AB91</f>
        <v>83936</v>
      </c>
    </row>
  </sheetData>
  <mergeCells count="42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91:B91"/>
  </mergeCells>
  <printOptions headings="false" gridLines="false" gridLinesSet="true" horizontalCentered="false" verticalCentered="false"/>
  <pageMargins left="0.220138888888889" right="0.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Q7" activeCellId="0" sqref="Q7"/>
    </sheetView>
  </sheetViews>
  <sheetFormatPr defaultColWidth="9.28125" defaultRowHeight="25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28"/>
    <col collapsed="false" customWidth="true" hidden="false" outlineLevel="0" max="5" min="3" style="1" width="9.41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0.28"/>
    <col collapsed="false" customWidth="false" hidden="false" outlineLevel="0" max="9" min="9" style="1" width="9.28"/>
    <col collapsed="false" customWidth="true" hidden="false" outlineLevel="0" max="10" min="10" style="1" width="9.56"/>
    <col collapsed="false" customWidth="true" hidden="false" outlineLevel="0" max="11" min="11" style="1" width="13.99"/>
    <col collapsed="false" customWidth="true" hidden="false" outlineLevel="0" max="12" min="12" style="1" width="14.14"/>
    <col collapsed="false" customWidth="true" hidden="false" outlineLevel="0" max="13" min="13" style="1" width="13.85"/>
    <col collapsed="false" customWidth="true" hidden="false" outlineLevel="0" max="17" min="14" style="1" width="14.85"/>
    <col collapsed="false" customWidth="true" hidden="false" outlineLevel="0" max="18" min="18" style="1" width="13.28"/>
    <col collapsed="false" customWidth="false" hidden="false" outlineLevel="0" max="19" min="19" style="1" width="9.28"/>
    <col collapsed="false" customWidth="true" hidden="false" outlineLevel="0" max="20" min="20" style="1" width="20.13"/>
    <col collapsed="false" customWidth="false" hidden="false" outlineLevel="0" max="257" min="21" style="1" width="9.28"/>
  </cols>
  <sheetData>
    <row r="1" customFormat="false" ht="25.5" hidden="false" customHeight="true" outlineLevel="0" collapsed="false">
      <c r="A1" s="255" t="s">
        <v>0</v>
      </c>
      <c r="B1" s="256" t="s">
        <v>144</v>
      </c>
      <c r="C1" s="356" t="n">
        <v>242431</v>
      </c>
      <c r="D1" s="356" t="n">
        <v>242462</v>
      </c>
      <c r="E1" s="356" t="n">
        <v>242492</v>
      </c>
      <c r="F1" s="356" t="n">
        <v>242523</v>
      </c>
      <c r="G1" s="356" t="n">
        <v>242554</v>
      </c>
      <c r="H1" s="356" t="n">
        <v>242583</v>
      </c>
      <c r="I1" s="356" t="n">
        <v>242614</v>
      </c>
      <c r="J1" s="356" t="n">
        <v>242644</v>
      </c>
      <c r="K1" s="356" t="n">
        <v>242675</v>
      </c>
      <c r="L1" s="357" t="n">
        <v>242705</v>
      </c>
      <c r="M1" s="357" t="n">
        <v>242736</v>
      </c>
      <c r="N1" s="357" t="n">
        <v>242767</v>
      </c>
      <c r="O1" s="357" t="n">
        <v>242797</v>
      </c>
      <c r="P1" s="357" t="n">
        <v>242828</v>
      </c>
      <c r="Q1" s="357" t="n">
        <v>242858</v>
      </c>
      <c r="R1" s="358" t="s">
        <v>2</v>
      </c>
    </row>
    <row r="2" customFormat="false" ht="25.5" hidden="false" customHeight="true" outlineLevel="0" collapsed="false">
      <c r="A2" s="80" t="n">
        <v>1</v>
      </c>
      <c r="B2" s="81" t="s">
        <v>172</v>
      </c>
      <c r="C2" s="204"/>
      <c r="D2" s="359"/>
      <c r="E2" s="359"/>
      <c r="F2" s="359"/>
      <c r="G2" s="204"/>
      <c r="H2" s="204"/>
      <c r="I2" s="204"/>
      <c r="J2" s="204"/>
      <c r="K2" s="204"/>
      <c r="R2" s="358"/>
    </row>
    <row r="3" customFormat="false" ht="25.5" hidden="false" customHeight="true" outlineLevel="0" collapsed="false">
      <c r="R3" s="358"/>
    </row>
    <row r="4" customFormat="false" ht="25.5" hidden="false" customHeight="true" outlineLevel="0" collapsed="false">
      <c r="A4" s="265" t="s">
        <v>0</v>
      </c>
      <c r="B4" s="266" t="s">
        <v>173</v>
      </c>
      <c r="C4" s="357" t="n">
        <v>242431</v>
      </c>
      <c r="D4" s="357" t="n">
        <v>242462</v>
      </c>
      <c r="E4" s="357" t="n">
        <v>242492</v>
      </c>
      <c r="F4" s="357" t="n">
        <v>242523</v>
      </c>
      <c r="G4" s="357" t="n">
        <v>242554</v>
      </c>
      <c r="H4" s="357" t="n">
        <v>242583</v>
      </c>
      <c r="I4" s="357" t="n">
        <v>242614</v>
      </c>
      <c r="J4" s="357" t="n">
        <v>242644</v>
      </c>
      <c r="K4" s="357" t="n">
        <v>242675</v>
      </c>
      <c r="L4" s="357" t="n">
        <v>242705</v>
      </c>
      <c r="M4" s="357" t="n">
        <v>242736</v>
      </c>
      <c r="N4" s="357" t="n">
        <v>242767</v>
      </c>
      <c r="O4" s="357" t="n">
        <v>242797</v>
      </c>
      <c r="P4" s="357" t="n">
        <v>242828</v>
      </c>
      <c r="Q4" s="357" t="n">
        <v>242858</v>
      </c>
      <c r="R4" s="358"/>
    </row>
    <row r="5" customFormat="false" ht="27.75" hidden="false" customHeight="true" outlineLevel="0" collapsed="false">
      <c r="A5" s="88" t="s">
        <v>174</v>
      </c>
      <c r="C5" s="360" t="s">
        <v>175</v>
      </c>
      <c r="D5" s="360" t="s">
        <v>175</v>
      </c>
      <c r="E5" s="360" t="s">
        <v>175</v>
      </c>
      <c r="F5" s="360" t="s">
        <v>175</v>
      </c>
      <c r="G5" s="360" t="s">
        <v>175</v>
      </c>
      <c r="H5" s="360" t="s">
        <v>175</v>
      </c>
      <c r="I5" s="360" t="s">
        <v>175</v>
      </c>
      <c r="J5" s="360" t="s">
        <v>175</v>
      </c>
      <c r="K5" s="360" t="s">
        <v>175</v>
      </c>
      <c r="L5" s="360" t="s">
        <v>175</v>
      </c>
      <c r="M5" s="360" t="s">
        <v>175</v>
      </c>
      <c r="N5" s="360" t="s">
        <v>175</v>
      </c>
      <c r="O5" s="360" t="s">
        <v>175</v>
      </c>
      <c r="P5" s="360" t="s">
        <v>175</v>
      </c>
      <c r="Q5" s="360" t="s">
        <v>175</v>
      </c>
      <c r="R5" s="358"/>
    </row>
    <row r="6" customFormat="false" ht="25.5" hidden="false" customHeight="true" outlineLevel="0" collapsed="false">
      <c r="A6" s="361" t="n">
        <v>1</v>
      </c>
      <c r="B6" s="362" t="s">
        <v>8</v>
      </c>
      <c r="C6" s="204" t="n">
        <v>11981</v>
      </c>
      <c r="D6" s="363" t="n">
        <v>9890</v>
      </c>
      <c r="E6" s="363" t="n">
        <v>15793</v>
      </c>
      <c r="F6" s="364" t="n">
        <v>11626</v>
      </c>
      <c r="G6" s="364" t="n">
        <v>10953</v>
      </c>
      <c r="H6" s="364" t="n">
        <v>12761</v>
      </c>
      <c r="I6" s="364" t="n">
        <v>9915</v>
      </c>
      <c r="J6" s="364" t="n">
        <v>6907</v>
      </c>
      <c r="K6" s="364" t="n">
        <v>7928</v>
      </c>
      <c r="L6" s="364" t="n">
        <v>17664</v>
      </c>
      <c r="M6" s="364" t="n">
        <v>15659</v>
      </c>
      <c r="N6" s="364" t="n">
        <v>14658</v>
      </c>
      <c r="O6" s="364" t="n">
        <v>45859</v>
      </c>
      <c r="P6" s="364" t="n">
        <v>53147</v>
      </c>
      <c r="Q6" s="364" t="n">
        <v>11458</v>
      </c>
      <c r="R6" s="365" t="n">
        <f aca="false">SUM(C6:N6)</f>
        <v>145735</v>
      </c>
    </row>
    <row r="7" customFormat="false" ht="25.5" hidden="false" customHeight="true" outlineLevel="0" collapsed="false">
      <c r="A7" s="366" t="n">
        <v>2</v>
      </c>
      <c r="B7" s="38" t="s">
        <v>9</v>
      </c>
      <c r="C7" s="204" t="n">
        <v>47078</v>
      </c>
      <c r="D7" s="363" t="n">
        <v>36034</v>
      </c>
      <c r="E7" s="363" t="n">
        <v>46794</v>
      </c>
      <c r="F7" s="364" t="n">
        <v>43882</v>
      </c>
      <c r="G7" s="364" t="n">
        <v>51297</v>
      </c>
      <c r="H7" s="364" t="n">
        <v>48845</v>
      </c>
      <c r="I7" s="364" t="n">
        <v>26352</v>
      </c>
      <c r="J7" s="364" t="n">
        <v>34508</v>
      </c>
      <c r="K7" s="364" t="n">
        <v>45612</v>
      </c>
      <c r="L7" s="364" t="n">
        <v>53994</v>
      </c>
      <c r="M7" s="364" t="n">
        <v>51140</v>
      </c>
      <c r="N7" s="364" t="n">
        <v>55170</v>
      </c>
      <c r="O7" s="364" t="n">
        <v>40424</v>
      </c>
      <c r="P7" s="364" t="n">
        <v>30183</v>
      </c>
      <c r="Q7" s="364" t="n">
        <v>47023</v>
      </c>
      <c r="R7" s="365" t="n">
        <f aca="false">SUM(C7:N7)</f>
        <v>540706</v>
      </c>
    </row>
    <row r="8" customFormat="false" ht="25.5" hidden="false" customHeight="true" outlineLevel="0" collapsed="false">
      <c r="A8" s="366" t="n">
        <v>3</v>
      </c>
      <c r="B8" s="38" t="s">
        <v>10</v>
      </c>
      <c r="C8" s="204" t="n">
        <v>180364</v>
      </c>
      <c r="D8" s="363" t="n">
        <v>194069</v>
      </c>
      <c r="E8" s="363" t="n">
        <v>149521</v>
      </c>
      <c r="F8" s="364" t="n">
        <v>196724</v>
      </c>
      <c r="G8" s="364" t="n">
        <v>207243</v>
      </c>
      <c r="H8" s="364" t="n">
        <v>226581</v>
      </c>
      <c r="I8" s="364" t="n">
        <v>214527</v>
      </c>
      <c r="J8" s="364" t="n">
        <v>211533</v>
      </c>
      <c r="K8" s="364" t="n">
        <v>179020</v>
      </c>
      <c r="L8" s="364" t="n">
        <v>187830</v>
      </c>
      <c r="M8" s="364" t="n">
        <v>252145</v>
      </c>
      <c r="N8" s="364" t="n">
        <v>248897</v>
      </c>
      <c r="O8" s="364" t="n">
        <v>8117</v>
      </c>
      <c r="P8" s="364" t="n">
        <v>6087</v>
      </c>
      <c r="Q8" s="364" t="n">
        <v>161708</v>
      </c>
      <c r="R8" s="367" t="n">
        <f aca="false">SUM(C8:N8)</f>
        <v>2448454</v>
      </c>
    </row>
    <row r="9" customFormat="false" ht="25.5" hidden="false" customHeight="true" outlineLevel="0" collapsed="false">
      <c r="A9" s="366" t="n">
        <v>4</v>
      </c>
      <c r="B9" s="38" t="s">
        <v>11</v>
      </c>
      <c r="C9" s="204" t="n">
        <v>64537</v>
      </c>
      <c r="D9" s="363" t="n">
        <v>52656</v>
      </c>
      <c r="E9" s="363" t="n">
        <v>57212</v>
      </c>
      <c r="F9" s="364" t="n">
        <v>58070</v>
      </c>
      <c r="G9" s="364" t="n">
        <v>58916</v>
      </c>
      <c r="H9" s="364" t="n">
        <v>65935</v>
      </c>
      <c r="I9" s="364" t="n">
        <v>52071</v>
      </c>
      <c r="J9" s="364" t="n">
        <v>41830</v>
      </c>
      <c r="K9" s="364" t="n">
        <v>44307</v>
      </c>
      <c r="L9" s="364" t="n">
        <v>82294</v>
      </c>
      <c r="M9" s="364" t="n">
        <v>78199</v>
      </c>
      <c r="N9" s="364" t="n">
        <v>80849</v>
      </c>
      <c r="O9" s="364" t="n">
        <v>5838</v>
      </c>
      <c r="P9" s="364" t="n">
        <v>11223</v>
      </c>
      <c r="Q9" s="364" t="n">
        <v>61641</v>
      </c>
      <c r="R9" s="365" t="n">
        <f aca="false">SUM(C9:N9)</f>
        <v>736876</v>
      </c>
    </row>
    <row r="10" customFormat="false" ht="25.5" hidden="false" customHeight="true" outlineLevel="0" collapsed="false">
      <c r="A10" s="366" t="n">
        <v>5</v>
      </c>
      <c r="B10" s="38" t="s">
        <v>12</v>
      </c>
      <c r="C10" s="204" t="n">
        <v>44613</v>
      </c>
      <c r="D10" s="363" t="n">
        <v>38917</v>
      </c>
      <c r="E10" s="363" t="n">
        <v>29336</v>
      </c>
      <c r="F10" s="364" t="n">
        <v>40653</v>
      </c>
      <c r="G10" s="364" t="n">
        <v>39262</v>
      </c>
      <c r="H10" s="364" t="n">
        <v>44978</v>
      </c>
      <c r="I10" s="364" t="n">
        <v>32868</v>
      </c>
      <c r="J10" s="364" t="n">
        <v>30446</v>
      </c>
      <c r="K10" s="364" t="n">
        <v>31510</v>
      </c>
      <c r="L10" s="364" t="n">
        <v>47938</v>
      </c>
      <c r="M10" s="364" t="n">
        <v>49877</v>
      </c>
      <c r="N10" s="364" t="n">
        <v>42308</v>
      </c>
      <c r="O10" s="364" t="n">
        <v>9840</v>
      </c>
      <c r="P10" s="364" t="n">
        <v>10507</v>
      </c>
      <c r="Q10" s="364" t="n">
        <v>31570</v>
      </c>
      <c r="R10" s="365" t="n">
        <f aca="false">SUM(C10:N10)</f>
        <v>472706</v>
      </c>
      <c r="T10" s="103"/>
      <c r="U10" s="103"/>
      <c r="V10" s="103"/>
      <c r="W10" s="103"/>
      <c r="X10" s="103"/>
      <c r="Y10" s="103"/>
      <c r="Z10" s="103"/>
      <c r="AA10" s="103"/>
      <c r="AB10" s="103"/>
    </row>
    <row r="11" customFormat="false" ht="25.5" hidden="false" customHeight="true" outlineLevel="0" collapsed="false">
      <c r="A11" s="366" t="n">
        <v>6</v>
      </c>
      <c r="B11" s="38" t="s">
        <v>13</v>
      </c>
      <c r="C11" s="204" t="n">
        <v>25566</v>
      </c>
      <c r="D11" s="363" t="n">
        <v>23251</v>
      </c>
      <c r="E11" s="363" t="n">
        <v>12244</v>
      </c>
      <c r="F11" s="364" t="n">
        <v>21093</v>
      </c>
      <c r="G11" s="364" t="n">
        <v>15946</v>
      </c>
      <c r="H11" s="364" t="n">
        <v>18411</v>
      </c>
      <c r="I11" s="364" t="n">
        <v>13792</v>
      </c>
      <c r="J11" s="364" t="n">
        <v>16465</v>
      </c>
      <c r="K11" s="364" t="n">
        <v>10312</v>
      </c>
      <c r="L11" s="364" t="n">
        <v>10386</v>
      </c>
      <c r="M11" s="364" t="n">
        <v>38538</v>
      </c>
      <c r="N11" s="364" t="n">
        <v>19277</v>
      </c>
      <c r="O11" s="364" t="n">
        <v>2015</v>
      </c>
      <c r="P11" s="364" t="n">
        <v>1980</v>
      </c>
      <c r="Q11" s="364" t="n">
        <v>9886</v>
      </c>
      <c r="R11" s="365" t="n">
        <f aca="false">SUM(C11:N11)</f>
        <v>225281</v>
      </c>
    </row>
    <row r="12" customFormat="false" ht="25.5" hidden="false" customHeight="true" outlineLevel="0" collapsed="false">
      <c r="A12" s="366" t="n">
        <v>7</v>
      </c>
      <c r="B12" s="38" t="s">
        <v>14</v>
      </c>
      <c r="C12" s="204" t="n">
        <v>15061</v>
      </c>
      <c r="D12" s="363" t="n">
        <v>11746</v>
      </c>
      <c r="E12" s="363" t="n">
        <v>8458</v>
      </c>
      <c r="F12" s="364" t="n">
        <v>18377</v>
      </c>
      <c r="G12" s="364" t="n">
        <v>14976</v>
      </c>
      <c r="H12" s="364" t="n">
        <v>17153</v>
      </c>
      <c r="I12" s="364" t="n">
        <v>13644</v>
      </c>
      <c r="J12" s="364" t="n">
        <v>11040</v>
      </c>
      <c r="K12" s="364" t="n">
        <v>11736</v>
      </c>
      <c r="L12" s="364" t="n">
        <v>19013</v>
      </c>
      <c r="M12" s="364" t="n">
        <v>17233</v>
      </c>
      <c r="N12" s="364" t="n">
        <v>17399</v>
      </c>
      <c r="O12" s="364" t="n">
        <v>4132</v>
      </c>
      <c r="P12" s="364" t="n">
        <v>4040</v>
      </c>
      <c r="Q12" s="364" t="n">
        <v>9990</v>
      </c>
      <c r="R12" s="365" t="n">
        <f aca="false">SUM(C12:N12)</f>
        <v>175836</v>
      </c>
    </row>
    <row r="13" customFormat="false" ht="25.5" hidden="false" customHeight="true" outlineLevel="0" collapsed="false">
      <c r="A13" s="366" t="n">
        <v>8</v>
      </c>
      <c r="B13" s="38" t="s">
        <v>15</v>
      </c>
      <c r="C13" s="204" t="n">
        <v>27863</v>
      </c>
      <c r="D13" s="363" t="n">
        <v>19420</v>
      </c>
      <c r="E13" s="363" t="n">
        <v>12826</v>
      </c>
      <c r="F13" s="364" t="n">
        <v>10028</v>
      </c>
      <c r="G13" s="364" t="n">
        <v>17886</v>
      </c>
      <c r="H13" s="364" t="n">
        <v>20932</v>
      </c>
      <c r="I13" s="364" t="n">
        <v>9884</v>
      </c>
      <c r="J13" s="364" t="n">
        <v>8761</v>
      </c>
      <c r="K13" s="364" t="n">
        <v>8194</v>
      </c>
      <c r="L13" s="364" t="n">
        <v>7917</v>
      </c>
      <c r="M13" s="364" t="n">
        <v>19239</v>
      </c>
      <c r="N13" s="364" t="n">
        <v>17152</v>
      </c>
      <c r="O13" s="364" t="n">
        <v>14047</v>
      </c>
      <c r="P13" s="364" t="n">
        <v>15248</v>
      </c>
      <c r="Q13" s="364" t="n">
        <v>10078</v>
      </c>
      <c r="R13" s="365" t="n">
        <f aca="false">SUM(C13:N13)</f>
        <v>180102</v>
      </c>
    </row>
    <row r="14" customFormat="false" ht="25.5" hidden="false" customHeight="true" outlineLevel="0" collapsed="false">
      <c r="A14" s="366" t="n">
        <v>9</v>
      </c>
      <c r="B14" s="38" t="s">
        <v>16</v>
      </c>
      <c r="C14" s="204" t="n">
        <v>7232</v>
      </c>
      <c r="D14" s="363" t="n">
        <v>9411</v>
      </c>
      <c r="E14" s="363" t="n">
        <v>6277</v>
      </c>
      <c r="F14" s="364" t="n">
        <v>4120</v>
      </c>
      <c r="G14" s="364" t="n">
        <v>8326</v>
      </c>
      <c r="H14" s="364" t="n">
        <v>8842</v>
      </c>
      <c r="I14" s="364" t="n">
        <v>5737</v>
      </c>
      <c r="J14" s="364" t="n">
        <v>7103</v>
      </c>
      <c r="K14" s="364" t="n">
        <v>6965</v>
      </c>
      <c r="L14" s="364" t="n">
        <v>6984</v>
      </c>
      <c r="M14" s="364" t="n">
        <v>7285</v>
      </c>
      <c r="N14" s="364" t="n">
        <v>12449</v>
      </c>
      <c r="O14" s="364" t="n">
        <v>19786</v>
      </c>
      <c r="P14" s="364" t="n">
        <v>19671</v>
      </c>
      <c r="Q14" s="364" t="n">
        <v>4382</v>
      </c>
      <c r="R14" s="365" t="n">
        <f aca="false">SUM(C14:N14)</f>
        <v>90731</v>
      </c>
    </row>
    <row r="15" customFormat="false" ht="25.5" hidden="false" customHeight="true" outlineLevel="0" collapsed="false">
      <c r="A15" s="366" t="n">
        <v>10</v>
      </c>
      <c r="B15" s="38" t="s">
        <v>17</v>
      </c>
      <c r="C15" s="204" t="n">
        <v>10814</v>
      </c>
      <c r="D15" s="363" t="n">
        <v>6557</v>
      </c>
      <c r="E15" s="363" t="n">
        <v>21853</v>
      </c>
      <c r="F15" s="364" t="n">
        <v>7985</v>
      </c>
      <c r="G15" s="364" t="n">
        <v>9608</v>
      </c>
      <c r="H15" s="364" t="n">
        <v>9172</v>
      </c>
      <c r="I15" s="364" t="n">
        <v>2409</v>
      </c>
      <c r="J15" s="364" t="n">
        <v>3579</v>
      </c>
      <c r="K15" s="364" t="n">
        <v>4509</v>
      </c>
      <c r="L15" s="364" t="n">
        <v>10769</v>
      </c>
      <c r="M15" s="364" t="n">
        <v>11898</v>
      </c>
      <c r="N15" s="364" t="n">
        <v>6264</v>
      </c>
      <c r="O15" s="364" t="n">
        <v>14227</v>
      </c>
      <c r="P15" s="364" t="n">
        <v>12175</v>
      </c>
      <c r="Q15" s="364" t="n">
        <v>14476</v>
      </c>
      <c r="R15" s="365" t="n">
        <f aca="false">SUM(C15:N15)</f>
        <v>105417</v>
      </c>
    </row>
    <row r="16" customFormat="false" ht="25.5" hidden="false" customHeight="true" outlineLevel="0" collapsed="false">
      <c r="A16" s="366" t="n">
        <v>11</v>
      </c>
      <c r="B16" s="38" t="s">
        <v>18</v>
      </c>
      <c r="C16" s="204" t="n">
        <v>16688</v>
      </c>
      <c r="D16" s="363" t="n">
        <v>12021</v>
      </c>
      <c r="E16" s="363" t="n">
        <v>21768</v>
      </c>
      <c r="F16" s="364" t="n">
        <v>10393</v>
      </c>
      <c r="G16" s="364" t="n">
        <v>8600</v>
      </c>
      <c r="H16" s="364" t="n">
        <v>8811</v>
      </c>
      <c r="I16" s="364" t="n">
        <v>4036</v>
      </c>
      <c r="J16" s="364" t="n">
        <v>5093</v>
      </c>
      <c r="K16" s="364" t="n">
        <v>9522</v>
      </c>
      <c r="L16" s="364" t="n">
        <v>27676</v>
      </c>
      <c r="M16" s="364" t="n">
        <v>10682</v>
      </c>
      <c r="N16" s="364" t="n">
        <v>12224</v>
      </c>
      <c r="O16" s="364" t="n">
        <v>2332</v>
      </c>
      <c r="P16" s="364" t="n">
        <v>1631</v>
      </c>
      <c r="Q16" s="364" t="n">
        <v>13572</v>
      </c>
      <c r="R16" s="365" t="n">
        <f aca="false">SUM(C16:N16)</f>
        <v>147514</v>
      </c>
    </row>
    <row r="17" customFormat="false" ht="25.5" hidden="false" customHeight="true" outlineLevel="0" collapsed="false">
      <c r="A17" s="366" t="n">
        <v>12</v>
      </c>
      <c r="B17" s="38" t="s">
        <v>19</v>
      </c>
      <c r="C17" s="204" t="n">
        <v>159641</v>
      </c>
      <c r="D17" s="363" t="n">
        <v>148997</v>
      </c>
      <c r="E17" s="363" t="n">
        <v>124795</v>
      </c>
      <c r="F17" s="364" t="n">
        <v>179030</v>
      </c>
      <c r="G17" s="364" t="n">
        <v>165593</v>
      </c>
      <c r="H17" s="364" t="n">
        <v>183789</v>
      </c>
      <c r="I17" s="364" t="n">
        <v>32706</v>
      </c>
      <c r="J17" s="364" t="n">
        <v>37428</v>
      </c>
      <c r="K17" s="364" t="n">
        <v>36376</v>
      </c>
      <c r="L17" s="364" t="n">
        <v>44281</v>
      </c>
      <c r="M17" s="364" t="n">
        <v>61235</v>
      </c>
      <c r="N17" s="364" t="n">
        <v>68727</v>
      </c>
      <c r="O17" s="364" t="n">
        <v>11617</v>
      </c>
      <c r="P17" s="364" t="n">
        <v>7855</v>
      </c>
      <c r="Q17" s="364" t="n">
        <v>89891</v>
      </c>
      <c r="R17" s="365" t="n">
        <f aca="false">SUM(C17:N17)</f>
        <v>1242598</v>
      </c>
    </row>
    <row r="18" customFormat="false" ht="25.5" hidden="false" customHeight="true" outlineLevel="0" collapsed="false">
      <c r="A18" s="366" t="n">
        <v>13</v>
      </c>
      <c r="B18" s="38" t="s">
        <v>20</v>
      </c>
      <c r="C18" s="204" t="n">
        <v>16959</v>
      </c>
      <c r="D18" s="363" t="n">
        <v>15932</v>
      </c>
      <c r="E18" s="363" t="n">
        <v>17876</v>
      </c>
      <c r="F18" s="364" t="n">
        <v>14696</v>
      </c>
      <c r="G18" s="364" t="n">
        <v>17321</v>
      </c>
      <c r="H18" s="364" t="n">
        <v>13744</v>
      </c>
      <c r="I18" s="364" t="n">
        <v>14190</v>
      </c>
      <c r="J18" s="364" t="n">
        <v>11034</v>
      </c>
      <c r="K18" s="364" t="n">
        <v>12870</v>
      </c>
      <c r="L18" s="364" t="n">
        <v>17119</v>
      </c>
      <c r="M18" s="364" t="n">
        <v>14464</v>
      </c>
      <c r="N18" s="364" t="n">
        <v>13627</v>
      </c>
      <c r="O18" s="364" t="n">
        <v>586</v>
      </c>
      <c r="P18" s="364" t="n">
        <v>379</v>
      </c>
      <c r="Q18" s="364" t="n">
        <v>16265</v>
      </c>
      <c r="R18" s="365" t="n">
        <f aca="false">SUM(C18:N18)</f>
        <v>179832</v>
      </c>
    </row>
    <row r="19" customFormat="false" ht="25.5" hidden="false" customHeight="true" outlineLevel="0" collapsed="false">
      <c r="A19" s="366" t="n">
        <v>14</v>
      </c>
      <c r="B19" s="38" t="s">
        <v>21</v>
      </c>
      <c r="C19" s="204" t="n">
        <v>3352</v>
      </c>
      <c r="D19" s="363" t="n">
        <v>3089</v>
      </c>
      <c r="E19" s="363" t="n">
        <v>2600</v>
      </c>
      <c r="F19" s="364" t="n">
        <v>1824</v>
      </c>
      <c r="G19" s="364" t="n">
        <v>2095</v>
      </c>
      <c r="H19" s="364" t="n">
        <v>5145</v>
      </c>
      <c r="I19" s="364" t="n">
        <v>2484</v>
      </c>
      <c r="J19" s="364" t="n">
        <v>3295</v>
      </c>
      <c r="K19" s="364" t="n">
        <v>3823</v>
      </c>
      <c r="L19" s="364" t="n">
        <v>3174</v>
      </c>
      <c r="M19" s="364" t="n">
        <v>2770</v>
      </c>
      <c r="N19" s="364" t="n">
        <v>2587</v>
      </c>
      <c r="O19" s="364" t="n">
        <v>1601</v>
      </c>
      <c r="P19" s="364" t="n">
        <v>1515</v>
      </c>
      <c r="Q19" s="364" t="n">
        <v>1620</v>
      </c>
      <c r="R19" s="365" t="n">
        <f aca="false">SUM(C19:N19)</f>
        <v>36238</v>
      </c>
    </row>
    <row r="20" customFormat="false" ht="25.5" hidden="false" customHeight="true" outlineLevel="0" collapsed="false">
      <c r="A20" s="366" t="n">
        <v>15</v>
      </c>
      <c r="B20" s="38" t="s">
        <v>22</v>
      </c>
      <c r="C20" s="204" t="n">
        <v>46564</v>
      </c>
      <c r="D20" s="363" t="n">
        <v>34012</v>
      </c>
      <c r="E20" s="363" t="n">
        <v>38837</v>
      </c>
      <c r="F20" s="364" t="n">
        <v>39128</v>
      </c>
      <c r="G20" s="364" t="n">
        <v>35894</v>
      </c>
      <c r="H20" s="364" t="n">
        <v>42472</v>
      </c>
      <c r="I20" s="364" t="n">
        <v>23336</v>
      </c>
      <c r="J20" s="364" t="n">
        <v>26446</v>
      </c>
      <c r="K20" s="364" t="n">
        <v>35288</v>
      </c>
      <c r="L20" s="364" t="n">
        <v>45345</v>
      </c>
      <c r="M20" s="364" t="n">
        <v>38166</v>
      </c>
      <c r="N20" s="364" t="n">
        <v>36429</v>
      </c>
      <c r="O20" s="364" t="n">
        <v>7</v>
      </c>
      <c r="P20" s="364" t="n">
        <v>22</v>
      </c>
      <c r="Q20" s="364" t="n">
        <v>31825</v>
      </c>
      <c r="R20" s="365" t="n">
        <f aca="false">SUM(C20:N20)</f>
        <v>441917</v>
      </c>
    </row>
    <row r="21" customFormat="false" ht="25.5" hidden="false" customHeight="true" outlineLevel="0" collapsed="false">
      <c r="A21" s="366" t="n">
        <v>16</v>
      </c>
      <c r="B21" s="38" t="s">
        <v>23</v>
      </c>
      <c r="C21" s="204" t="n">
        <v>2583</v>
      </c>
      <c r="D21" s="363" t="n">
        <v>2150</v>
      </c>
      <c r="E21" s="363" t="n">
        <v>2970</v>
      </c>
      <c r="F21" s="364" t="n">
        <v>1059</v>
      </c>
      <c r="G21" s="364" t="n">
        <v>1379</v>
      </c>
      <c r="H21" s="364" t="n">
        <v>2312</v>
      </c>
      <c r="I21" s="364" t="n">
        <v>1513</v>
      </c>
      <c r="J21" s="364" t="n">
        <v>1376</v>
      </c>
      <c r="K21" s="364" t="n">
        <v>1365</v>
      </c>
      <c r="L21" s="364" t="n">
        <v>989</v>
      </c>
      <c r="M21" s="364" t="n">
        <v>1439</v>
      </c>
      <c r="N21" s="364" t="n">
        <v>1959</v>
      </c>
      <c r="O21" s="364" t="n">
        <v>433</v>
      </c>
      <c r="P21" s="364" t="n">
        <v>257</v>
      </c>
      <c r="Q21" s="364" t="n">
        <v>1508</v>
      </c>
      <c r="R21" s="365" t="n">
        <f aca="false">SUM(C21:N21)</f>
        <v>21094</v>
      </c>
    </row>
    <row r="22" customFormat="false" ht="25.5" hidden="false" customHeight="true" outlineLevel="0" collapsed="false">
      <c r="A22" s="366" t="n">
        <v>17</v>
      </c>
      <c r="B22" s="38" t="s">
        <v>24</v>
      </c>
      <c r="C22" s="204" t="n">
        <v>9868</v>
      </c>
      <c r="D22" s="363" t="n">
        <v>6466</v>
      </c>
      <c r="E22" s="363" t="n">
        <v>7416</v>
      </c>
      <c r="F22" s="364" t="n">
        <v>6686</v>
      </c>
      <c r="G22" s="364" t="n">
        <v>8838</v>
      </c>
      <c r="H22" s="364" t="n">
        <v>8545</v>
      </c>
      <c r="I22" s="364" t="n">
        <v>8263</v>
      </c>
      <c r="J22" s="364" t="n">
        <v>5452</v>
      </c>
      <c r="K22" s="364" t="n">
        <v>6584</v>
      </c>
      <c r="L22" s="364" t="n">
        <v>13787</v>
      </c>
      <c r="M22" s="364" t="n">
        <v>7976</v>
      </c>
      <c r="N22" s="364" t="n">
        <v>9921</v>
      </c>
      <c r="O22" s="364" t="n">
        <v>474</v>
      </c>
      <c r="P22" s="364" t="n">
        <v>289</v>
      </c>
      <c r="Q22" s="364" t="n">
        <v>7734</v>
      </c>
      <c r="R22" s="365" t="n">
        <f aca="false">SUM(C22:N22)</f>
        <v>99802</v>
      </c>
    </row>
    <row r="23" customFormat="false" ht="25.5" hidden="false" customHeight="true" outlineLevel="0" collapsed="false">
      <c r="A23" s="366" t="n">
        <v>18</v>
      </c>
      <c r="B23" s="38" t="s">
        <v>25</v>
      </c>
      <c r="C23" s="204" t="n">
        <v>11151</v>
      </c>
      <c r="D23" s="363" t="n">
        <v>6363</v>
      </c>
      <c r="E23" s="363" t="n">
        <v>4736</v>
      </c>
      <c r="F23" s="364" t="n">
        <v>13269</v>
      </c>
      <c r="G23" s="364" t="n">
        <v>12389</v>
      </c>
      <c r="H23" s="364" t="n">
        <v>13590</v>
      </c>
      <c r="I23" s="364" t="n">
        <v>11953</v>
      </c>
      <c r="J23" s="364" t="n">
        <v>11519</v>
      </c>
      <c r="K23" s="364" t="n">
        <v>7999</v>
      </c>
      <c r="L23" s="364" t="n">
        <v>11531</v>
      </c>
      <c r="M23" s="364" t="n">
        <v>14338</v>
      </c>
      <c r="N23" s="364" t="n">
        <v>15118</v>
      </c>
      <c r="O23" s="364" t="n">
        <v>22</v>
      </c>
      <c r="P23" s="364" t="n">
        <v>47</v>
      </c>
      <c r="Q23" s="364" t="n">
        <v>7795</v>
      </c>
      <c r="R23" s="365" t="n">
        <f aca="false">SUM(C23:N23)</f>
        <v>133956</v>
      </c>
    </row>
    <row r="24" customFormat="false" ht="25.5" hidden="false" customHeight="true" outlineLevel="0" collapsed="false">
      <c r="A24" s="366" t="n">
        <v>19</v>
      </c>
      <c r="B24" s="38" t="s">
        <v>26</v>
      </c>
      <c r="C24" s="204" t="n">
        <v>1520</v>
      </c>
      <c r="D24" s="363" t="n">
        <v>957</v>
      </c>
      <c r="E24" s="363" t="n">
        <v>657</v>
      </c>
      <c r="F24" s="364" t="n">
        <v>448</v>
      </c>
      <c r="G24" s="364" t="n">
        <v>344</v>
      </c>
      <c r="H24" s="364" t="n">
        <v>416</v>
      </c>
      <c r="I24" s="364" t="n">
        <v>313</v>
      </c>
      <c r="J24" s="364" t="n">
        <v>660</v>
      </c>
      <c r="K24" s="364" t="n">
        <v>347</v>
      </c>
      <c r="L24" s="364" t="n">
        <v>129</v>
      </c>
      <c r="M24" s="364" t="n">
        <v>235</v>
      </c>
      <c r="N24" s="364" t="n">
        <v>376</v>
      </c>
      <c r="O24" s="364" t="n">
        <v>1044</v>
      </c>
      <c r="P24" s="364" t="n">
        <v>740</v>
      </c>
      <c r="Q24" s="364" t="n">
        <v>288</v>
      </c>
      <c r="R24" s="365" t="n">
        <f aca="false">SUM(C24:N24)</f>
        <v>6402</v>
      </c>
    </row>
    <row r="25" customFormat="false" ht="25.5" hidden="false" customHeight="true" outlineLevel="0" collapsed="false">
      <c r="A25" s="366" t="n">
        <v>20</v>
      </c>
      <c r="B25" s="38" t="s">
        <v>27</v>
      </c>
      <c r="C25" s="204" t="n">
        <v>15739</v>
      </c>
      <c r="D25" s="363" t="n">
        <v>9701</v>
      </c>
      <c r="E25" s="363" t="n">
        <v>12315</v>
      </c>
      <c r="F25" s="364" t="n">
        <v>9635</v>
      </c>
      <c r="G25" s="364" t="n">
        <v>11569</v>
      </c>
      <c r="H25" s="364" t="n">
        <v>11546</v>
      </c>
      <c r="I25" s="364" t="n">
        <v>13287</v>
      </c>
      <c r="J25" s="364" t="n">
        <v>12462</v>
      </c>
      <c r="K25" s="364" t="n">
        <v>13809</v>
      </c>
      <c r="L25" s="364" t="n">
        <v>9804</v>
      </c>
      <c r="M25" s="364" t="n">
        <v>11193</v>
      </c>
      <c r="N25" s="364" t="n">
        <v>14954</v>
      </c>
      <c r="O25" s="364" t="n">
        <v>91</v>
      </c>
      <c r="P25" s="364" t="n">
        <v>165</v>
      </c>
      <c r="Q25" s="364" t="n">
        <v>10035</v>
      </c>
      <c r="R25" s="365" t="n">
        <f aca="false">SUM(C25:N25)</f>
        <v>146014</v>
      </c>
    </row>
    <row r="26" customFormat="false" ht="25.5" hidden="false" customHeight="true" outlineLevel="0" collapsed="false">
      <c r="A26" s="366" t="n">
        <v>21</v>
      </c>
      <c r="B26" s="38" t="s">
        <v>28</v>
      </c>
      <c r="C26" s="204" t="n">
        <v>3530</v>
      </c>
      <c r="D26" s="363" t="n">
        <v>3927</v>
      </c>
      <c r="E26" s="363" t="n">
        <v>15115</v>
      </c>
      <c r="F26" s="364" t="n">
        <v>3305</v>
      </c>
      <c r="G26" s="364" t="n">
        <v>11347</v>
      </c>
      <c r="H26" s="364" t="n">
        <v>7111</v>
      </c>
      <c r="I26" s="364" t="n">
        <v>2207</v>
      </c>
      <c r="J26" s="364" t="n">
        <v>1062</v>
      </c>
      <c r="K26" s="364" t="n">
        <v>876</v>
      </c>
      <c r="L26" s="364" t="n">
        <v>2319</v>
      </c>
      <c r="M26" s="364" t="n">
        <v>1932</v>
      </c>
      <c r="N26" s="364" t="n">
        <v>1977</v>
      </c>
      <c r="O26" s="364" t="n">
        <v>200</v>
      </c>
      <c r="P26" s="364" t="n">
        <v>275</v>
      </c>
      <c r="Q26" s="364" t="n">
        <v>9702</v>
      </c>
      <c r="R26" s="365" t="n">
        <f aca="false">SUM(C26:N26)</f>
        <v>54708</v>
      </c>
    </row>
    <row r="27" customFormat="false" ht="25.5" hidden="false" customHeight="true" outlineLevel="0" collapsed="false">
      <c r="A27" s="366" t="n">
        <v>22</v>
      </c>
      <c r="B27" s="38" t="s">
        <v>29</v>
      </c>
      <c r="C27" s="204" t="n">
        <v>27892</v>
      </c>
      <c r="D27" s="363" t="n">
        <v>35349</v>
      </c>
      <c r="E27" s="363" t="n">
        <v>21212</v>
      </c>
      <c r="F27" s="364" t="n">
        <v>24343</v>
      </c>
      <c r="G27" s="364" t="n">
        <v>29805</v>
      </c>
      <c r="H27" s="364" t="n">
        <v>29162</v>
      </c>
      <c r="I27" s="364" t="n">
        <v>25508</v>
      </c>
      <c r="J27" s="364" t="n">
        <v>31525</v>
      </c>
      <c r="K27" s="364" t="n">
        <v>30713</v>
      </c>
      <c r="L27" s="364" t="n">
        <v>25486</v>
      </c>
      <c r="M27" s="364" t="n">
        <v>43011</v>
      </c>
      <c r="N27" s="364" t="n">
        <v>40702</v>
      </c>
      <c r="O27" s="364" t="n">
        <v>1699</v>
      </c>
      <c r="P27" s="364" t="n">
        <v>447</v>
      </c>
      <c r="Q27" s="364" t="n">
        <v>23584</v>
      </c>
      <c r="R27" s="365" t="n">
        <f aca="false">SUM(C27:N27)</f>
        <v>364708</v>
      </c>
    </row>
    <row r="28" customFormat="false" ht="25.5" hidden="false" customHeight="true" outlineLevel="0" collapsed="false">
      <c r="A28" s="280" t="n">
        <v>23</v>
      </c>
      <c r="B28" s="281" t="s">
        <v>176</v>
      </c>
      <c r="C28" s="204" t="n">
        <v>1080</v>
      </c>
      <c r="D28" s="363" t="n">
        <v>1677</v>
      </c>
      <c r="E28" s="363" t="n">
        <v>3805</v>
      </c>
      <c r="F28" s="364" t="n">
        <v>1576</v>
      </c>
      <c r="G28" s="364" t="n">
        <v>629</v>
      </c>
      <c r="H28" s="364" t="n">
        <v>1885</v>
      </c>
      <c r="I28" s="364" t="n">
        <v>741</v>
      </c>
      <c r="J28" s="364" t="n">
        <v>647</v>
      </c>
      <c r="K28" s="364" t="n">
        <v>537</v>
      </c>
      <c r="L28" s="364" t="n">
        <v>2041</v>
      </c>
      <c r="M28" s="364" t="n">
        <v>1496</v>
      </c>
      <c r="N28" s="364" t="n">
        <v>1680</v>
      </c>
      <c r="O28" s="364" t="n">
        <v>442</v>
      </c>
      <c r="P28" s="364" t="n">
        <v>211</v>
      </c>
      <c r="Q28" s="364" t="n">
        <v>2866</v>
      </c>
      <c r="R28" s="365" t="n">
        <f aca="false">SUM(C28:N28)</f>
        <v>17794</v>
      </c>
    </row>
    <row r="29" customFormat="false" ht="25.5" hidden="false" customHeight="true" outlineLevel="0" collapsed="false">
      <c r="A29" s="282" t="n">
        <v>24</v>
      </c>
      <c r="B29" s="283" t="s">
        <v>31</v>
      </c>
      <c r="C29" s="204" t="n">
        <v>5655</v>
      </c>
      <c r="D29" s="363" t="n">
        <v>10325</v>
      </c>
      <c r="E29" s="363" t="n">
        <v>6398</v>
      </c>
      <c r="F29" s="364" t="n">
        <v>5921</v>
      </c>
      <c r="G29" s="364" t="n">
        <v>7937</v>
      </c>
      <c r="H29" s="364" t="n">
        <v>7561</v>
      </c>
      <c r="I29" s="364" t="n">
        <v>4056</v>
      </c>
      <c r="J29" s="364" t="n">
        <v>3532</v>
      </c>
      <c r="K29" s="364" t="n">
        <v>4529</v>
      </c>
      <c r="L29" s="364" t="n">
        <v>3807</v>
      </c>
      <c r="M29" s="364" t="n">
        <v>4118</v>
      </c>
      <c r="N29" s="364" t="n">
        <v>3172</v>
      </c>
      <c r="O29" s="364" t="n">
        <v>381</v>
      </c>
      <c r="P29" s="364" t="n">
        <v>386</v>
      </c>
      <c r="Q29" s="364" t="n">
        <v>3036</v>
      </c>
      <c r="R29" s="365" t="n">
        <f aca="false">SUM(C29:N29)</f>
        <v>67011</v>
      </c>
    </row>
    <row r="30" customFormat="false" ht="25.5" hidden="false" customHeight="true" outlineLevel="0" collapsed="false">
      <c r="A30" s="282" t="n">
        <v>25</v>
      </c>
      <c r="B30" s="283" t="s">
        <v>34</v>
      </c>
      <c r="C30" s="204" t="n">
        <v>6696</v>
      </c>
      <c r="D30" s="363" t="n">
        <v>4062</v>
      </c>
      <c r="E30" s="363" t="n">
        <v>7711</v>
      </c>
      <c r="F30" s="364" t="n">
        <v>3718</v>
      </c>
      <c r="G30" s="364" t="n">
        <v>5221</v>
      </c>
      <c r="H30" s="364" t="n">
        <v>6623</v>
      </c>
      <c r="I30" s="364" t="n">
        <v>2382</v>
      </c>
      <c r="J30" s="364" t="n">
        <v>3154</v>
      </c>
      <c r="K30" s="364" t="n">
        <v>3621</v>
      </c>
      <c r="L30" s="364" t="n">
        <v>9320</v>
      </c>
      <c r="M30" s="364" t="n">
        <v>4117</v>
      </c>
      <c r="N30" s="364" t="n">
        <v>5316</v>
      </c>
      <c r="O30" s="364" t="n">
        <v>124</v>
      </c>
      <c r="P30" s="364" t="n">
        <v>139</v>
      </c>
      <c r="Q30" s="364" t="n">
        <v>7134</v>
      </c>
      <c r="R30" s="365" t="n">
        <f aca="false">SUM(C30:N30)</f>
        <v>61941</v>
      </c>
    </row>
    <row r="31" customFormat="false" ht="25.5" hidden="false" customHeight="true" outlineLevel="0" collapsed="false">
      <c r="A31" s="284" t="n">
        <v>26</v>
      </c>
      <c r="B31" s="285" t="s">
        <v>35</v>
      </c>
      <c r="C31" s="81" t="n">
        <v>489</v>
      </c>
      <c r="D31" s="363" t="n">
        <v>426</v>
      </c>
      <c r="E31" s="363" t="n">
        <v>347</v>
      </c>
      <c r="F31" s="364" t="n">
        <v>280</v>
      </c>
      <c r="G31" s="364" t="n">
        <v>503</v>
      </c>
      <c r="H31" s="364" t="n">
        <v>217</v>
      </c>
      <c r="I31" s="364" t="n">
        <v>62</v>
      </c>
      <c r="J31" s="364" t="n">
        <v>388</v>
      </c>
      <c r="K31" s="364" t="n">
        <v>287</v>
      </c>
      <c r="L31" s="364" t="n">
        <v>235</v>
      </c>
      <c r="M31" s="364" t="n">
        <v>348</v>
      </c>
      <c r="N31" s="364" t="n">
        <v>253</v>
      </c>
      <c r="O31" s="364" t="n">
        <v>825</v>
      </c>
      <c r="P31" s="364" t="n">
        <v>453</v>
      </c>
      <c r="Q31" s="364" t="n">
        <v>173</v>
      </c>
      <c r="R31" s="365" t="n">
        <f aca="false">SUM(C31:N31)</f>
        <v>3835</v>
      </c>
    </row>
    <row r="32" customFormat="false" ht="25.5" hidden="false" customHeight="true" outlineLevel="0" collapsed="false">
      <c r="A32" s="171"/>
      <c r="B32" s="2"/>
      <c r="C32" s="204"/>
      <c r="D32" s="204"/>
      <c r="E32" s="204"/>
      <c r="F32" s="364"/>
      <c r="G32" s="364"/>
      <c r="H32" s="364"/>
      <c r="I32" s="364"/>
      <c r="J32" s="364"/>
      <c r="K32" s="364"/>
      <c r="L32" s="364"/>
      <c r="M32" s="364"/>
      <c r="N32" s="364"/>
      <c r="O32" s="364"/>
      <c r="P32" s="364"/>
      <c r="Q32" s="364"/>
      <c r="R32" s="365"/>
    </row>
    <row r="33" customFormat="false" ht="25.5" hidden="false" customHeight="true" outlineLevel="0" collapsed="false">
      <c r="A33" s="191" t="s">
        <v>36</v>
      </c>
      <c r="B33" s="2"/>
      <c r="C33" s="204"/>
      <c r="D33" s="204"/>
      <c r="E33" s="204"/>
      <c r="F33" s="364"/>
      <c r="G33" s="364"/>
      <c r="H33" s="364"/>
      <c r="I33" s="364"/>
      <c r="J33" s="364"/>
      <c r="K33" s="364"/>
      <c r="L33" s="364"/>
      <c r="M33" s="364"/>
      <c r="N33" s="364"/>
      <c r="O33" s="364"/>
      <c r="P33" s="364"/>
      <c r="Q33" s="364"/>
      <c r="R33" s="365"/>
    </row>
    <row r="34" customFormat="false" ht="25.5" hidden="false" customHeight="true" outlineLevel="0" collapsed="false">
      <c r="A34" s="90" t="n">
        <v>1</v>
      </c>
      <c r="B34" s="29" t="s">
        <v>37</v>
      </c>
      <c r="C34" s="204" t="n">
        <v>1136</v>
      </c>
      <c r="D34" s="363" t="n">
        <v>669</v>
      </c>
      <c r="E34" s="363" t="n">
        <v>570</v>
      </c>
      <c r="F34" s="364" t="n">
        <v>291</v>
      </c>
      <c r="G34" s="364" t="n">
        <v>615</v>
      </c>
      <c r="H34" s="364" t="n">
        <v>911</v>
      </c>
      <c r="I34" s="364" t="n">
        <v>95</v>
      </c>
      <c r="J34" s="364" t="n">
        <v>344</v>
      </c>
      <c r="K34" s="364" t="n">
        <v>766</v>
      </c>
      <c r="L34" s="364" t="n">
        <v>224</v>
      </c>
      <c r="M34" s="364" t="n">
        <v>268</v>
      </c>
      <c r="N34" s="364" t="n">
        <v>210</v>
      </c>
      <c r="O34" s="364" t="n">
        <v>65895</v>
      </c>
      <c r="P34" s="364" t="n">
        <v>57724</v>
      </c>
      <c r="Q34" s="364" t="n">
        <v>391</v>
      </c>
      <c r="R34" s="365" t="n">
        <f aca="false">SUM(C34:N34)</f>
        <v>6099</v>
      </c>
    </row>
    <row r="35" customFormat="false" ht="25.5" hidden="false" customHeight="true" outlineLevel="0" collapsed="false">
      <c r="A35" s="59" t="n">
        <v>2</v>
      </c>
      <c r="B35" s="38" t="s">
        <v>38</v>
      </c>
      <c r="C35" s="204" t="n">
        <v>398</v>
      </c>
      <c r="D35" s="363" t="n">
        <v>841</v>
      </c>
      <c r="E35" s="363" t="n">
        <v>850</v>
      </c>
      <c r="F35" s="364" t="n">
        <v>767</v>
      </c>
      <c r="G35" s="364" t="n">
        <v>1071</v>
      </c>
      <c r="H35" s="364" t="n">
        <v>822</v>
      </c>
      <c r="I35" s="364" t="n">
        <v>814</v>
      </c>
      <c r="J35" s="364" t="n">
        <v>146</v>
      </c>
      <c r="K35" s="364" t="n">
        <v>622</v>
      </c>
      <c r="L35" s="364" t="n">
        <v>743</v>
      </c>
      <c r="M35" s="364" t="n">
        <v>408</v>
      </c>
      <c r="N35" s="364" t="n">
        <v>276</v>
      </c>
      <c r="O35" s="364" t="n">
        <v>59931</v>
      </c>
      <c r="P35" s="364" t="n">
        <v>64210</v>
      </c>
      <c r="Q35" s="364" t="n">
        <v>828</v>
      </c>
      <c r="R35" s="365" t="n">
        <f aca="false">SUM(C35:N35)</f>
        <v>7758</v>
      </c>
    </row>
    <row r="36" customFormat="false" ht="25.5" hidden="false" customHeight="true" outlineLevel="0" collapsed="false">
      <c r="A36" s="59" t="n">
        <v>3</v>
      </c>
      <c r="B36" s="38" t="s">
        <v>39</v>
      </c>
      <c r="C36" s="204" t="n">
        <v>19</v>
      </c>
      <c r="D36" s="363" t="n">
        <v>238</v>
      </c>
      <c r="E36" s="363" t="n">
        <v>93</v>
      </c>
      <c r="F36" s="364" t="n">
        <v>174</v>
      </c>
      <c r="G36" s="364" t="n">
        <v>210</v>
      </c>
      <c r="H36" s="364" t="n">
        <v>295</v>
      </c>
      <c r="I36" s="364" t="n">
        <v>104</v>
      </c>
      <c r="J36" s="364" t="n">
        <v>44</v>
      </c>
      <c r="K36" s="364" t="n">
        <v>15</v>
      </c>
      <c r="L36" s="364" t="n">
        <v>39</v>
      </c>
      <c r="M36" s="364" t="n">
        <v>80</v>
      </c>
      <c r="N36" s="364" t="n">
        <v>115</v>
      </c>
      <c r="O36" s="364" t="n">
        <v>32760</v>
      </c>
      <c r="P36" s="364" t="n">
        <v>27184</v>
      </c>
      <c r="Q36" s="364" t="n">
        <v>114</v>
      </c>
      <c r="R36" s="365" t="n">
        <f aca="false">SUM(C36:N36)</f>
        <v>1426</v>
      </c>
    </row>
    <row r="37" customFormat="false" ht="25.5" hidden="false" customHeight="true" outlineLevel="0" collapsed="false">
      <c r="A37" s="59" t="n">
        <v>4</v>
      </c>
      <c r="B37" s="38" t="s">
        <v>40</v>
      </c>
      <c r="C37" s="204" t="n">
        <v>303</v>
      </c>
      <c r="D37" s="363" t="n">
        <v>538</v>
      </c>
      <c r="E37" s="363" t="n">
        <v>769</v>
      </c>
      <c r="F37" s="364" t="n">
        <v>0</v>
      </c>
      <c r="G37" s="364" t="n">
        <v>98</v>
      </c>
      <c r="H37" s="364" t="n">
        <v>52</v>
      </c>
      <c r="I37" s="364" t="n">
        <v>16</v>
      </c>
      <c r="J37" s="364" t="n">
        <v>1</v>
      </c>
      <c r="K37" s="364" t="n">
        <v>28</v>
      </c>
      <c r="L37" s="364" t="n">
        <v>10</v>
      </c>
      <c r="M37" s="364" t="n">
        <v>1</v>
      </c>
      <c r="N37" s="364" t="n">
        <v>34</v>
      </c>
      <c r="O37" s="364" t="n">
        <v>26430</v>
      </c>
      <c r="P37" s="364" t="n">
        <v>14803</v>
      </c>
      <c r="Q37" s="364" t="n">
        <v>18</v>
      </c>
      <c r="R37" s="365" t="n">
        <f aca="false">SUM(C37:N37)</f>
        <v>1850</v>
      </c>
    </row>
    <row r="38" customFormat="false" ht="25.5" hidden="false" customHeight="true" outlineLevel="0" collapsed="false">
      <c r="A38" s="59" t="n">
        <v>5</v>
      </c>
      <c r="B38" s="38" t="s">
        <v>41</v>
      </c>
      <c r="C38" s="204" t="n">
        <v>605</v>
      </c>
      <c r="D38" s="363" t="n">
        <v>614</v>
      </c>
      <c r="E38" s="363" t="n">
        <v>549</v>
      </c>
      <c r="F38" s="364" t="n">
        <v>360</v>
      </c>
      <c r="G38" s="364" t="n">
        <v>716</v>
      </c>
      <c r="H38" s="364" t="n">
        <v>655</v>
      </c>
      <c r="I38" s="364" t="n">
        <v>184</v>
      </c>
      <c r="J38" s="364" t="n">
        <v>345</v>
      </c>
      <c r="K38" s="364" t="n">
        <v>776</v>
      </c>
      <c r="L38" s="364" t="n">
        <v>444</v>
      </c>
      <c r="M38" s="364" t="n">
        <v>559</v>
      </c>
      <c r="N38" s="364" t="n">
        <v>465</v>
      </c>
      <c r="O38" s="364" t="n">
        <v>40310</v>
      </c>
      <c r="P38" s="364" t="n">
        <v>37072</v>
      </c>
      <c r="Q38" s="364" t="n">
        <v>514</v>
      </c>
      <c r="R38" s="365" t="n">
        <f aca="false">SUM(C38:N38)</f>
        <v>6272</v>
      </c>
    </row>
    <row r="39" customFormat="false" ht="25.5" hidden="false" customHeight="true" outlineLevel="0" collapsed="false">
      <c r="A39" s="59" t="n">
        <v>6</v>
      </c>
      <c r="B39" s="38" t="s">
        <v>42</v>
      </c>
      <c r="C39" s="204" t="n">
        <v>87</v>
      </c>
      <c r="D39" s="363" t="n">
        <v>126</v>
      </c>
      <c r="E39" s="363" t="n">
        <v>226</v>
      </c>
      <c r="F39" s="364" t="n">
        <v>116</v>
      </c>
      <c r="G39" s="364" t="n">
        <v>77</v>
      </c>
      <c r="H39" s="364" t="n">
        <v>462</v>
      </c>
      <c r="I39" s="364" t="n">
        <v>33</v>
      </c>
      <c r="J39" s="364" t="n">
        <v>68</v>
      </c>
      <c r="K39" s="364" t="n">
        <v>164</v>
      </c>
      <c r="L39" s="364" t="n">
        <v>238</v>
      </c>
      <c r="M39" s="364" t="n">
        <v>468</v>
      </c>
      <c r="N39" s="364" t="n">
        <v>480</v>
      </c>
      <c r="O39" s="364" t="n">
        <v>241599</v>
      </c>
      <c r="P39" s="364" t="n">
        <v>233377</v>
      </c>
      <c r="Q39" s="364" t="n">
        <v>476</v>
      </c>
      <c r="R39" s="365" t="n">
        <f aca="false">SUM(C39:N39)</f>
        <v>2545</v>
      </c>
    </row>
    <row r="40" customFormat="false" ht="25.5" hidden="false" customHeight="true" outlineLevel="0" collapsed="false">
      <c r="A40" s="59" t="n">
        <v>7</v>
      </c>
      <c r="B40" s="38" t="s">
        <v>43</v>
      </c>
      <c r="C40" s="204" t="n">
        <v>28</v>
      </c>
      <c r="D40" s="363" t="n">
        <v>380</v>
      </c>
      <c r="E40" s="363" t="n">
        <v>289</v>
      </c>
      <c r="F40" s="364" t="n">
        <v>8</v>
      </c>
      <c r="G40" s="364" t="n">
        <v>145</v>
      </c>
      <c r="H40" s="364" t="n">
        <v>23</v>
      </c>
      <c r="I40" s="364" t="n">
        <v>86</v>
      </c>
      <c r="J40" s="364" t="n">
        <v>0</v>
      </c>
      <c r="K40" s="364" t="n">
        <v>194</v>
      </c>
      <c r="L40" s="364" t="n">
        <v>72</v>
      </c>
      <c r="M40" s="364" t="n">
        <v>27</v>
      </c>
      <c r="N40" s="364" t="n">
        <v>12</v>
      </c>
      <c r="O40" s="364" t="n">
        <v>1977</v>
      </c>
      <c r="P40" s="364" t="n">
        <v>4713</v>
      </c>
      <c r="Q40" s="364" t="n">
        <v>5</v>
      </c>
      <c r="R40" s="365" t="n">
        <f aca="false">SUM(C40:N40)</f>
        <v>1264</v>
      </c>
    </row>
    <row r="41" customFormat="false" ht="25.5" hidden="false" customHeight="true" outlineLevel="0" collapsed="false">
      <c r="A41" s="59" t="n">
        <v>8</v>
      </c>
      <c r="B41" s="38" t="s">
        <v>44</v>
      </c>
      <c r="C41" s="204" t="n">
        <v>41</v>
      </c>
      <c r="D41" s="363" t="n">
        <v>69</v>
      </c>
      <c r="E41" s="363" t="n">
        <v>129</v>
      </c>
      <c r="F41" s="364" t="n">
        <v>157</v>
      </c>
      <c r="G41" s="364" t="n">
        <v>4</v>
      </c>
      <c r="H41" s="364" t="n">
        <v>0</v>
      </c>
      <c r="I41" s="364" t="n">
        <v>21</v>
      </c>
      <c r="J41" s="364" t="n">
        <v>2</v>
      </c>
      <c r="K41" s="364" t="n">
        <v>12</v>
      </c>
      <c r="L41" s="364" t="n">
        <v>2</v>
      </c>
      <c r="M41" s="364" t="n">
        <v>4</v>
      </c>
      <c r="N41" s="364" t="n">
        <v>3</v>
      </c>
      <c r="O41" s="364" t="n">
        <v>14558</v>
      </c>
      <c r="P41" s="364" t="n">
        <v>10646</v>
      </c>
      <c r="Q41" s="364" t="n">
        <v>0</v>
      </c>
      <c r="R41" s="365" t="n">
        <f aca="false">SUM(C41:N41)</f>
        <v>444</v>
      </c>
    </row>
    <row r="42" customFormat="false" ht="25.5" hidden="false" customHeight="true" outlineLevel="0" collapsed="false">
      <c r="A42" s="59" t="n">
        <v>9</v>
      </c>
      <c r="B42" s="38" t="s">
        <v>45</v>
      </c>
      <c r="C42" s="204" t="n">
        <v>907</v>
      </c>
      <c r="D42" s="363" t="n">
        <v>767</v>
      </c>
      <c r="E42" s="363" t="n">
        <v>1082</v>
      </c>
      <c r="F42" s="364" t="n">
        <v>1089</v>
      </c>
      <c r="G42" s="364" t="n">
        <v>716</v>
      </c>
      <c r="H42" s="364" t="n">
        <v>1099</v>
      </c>
      <c r="I42" s="364" t="n">
        <v>648</v>
      </c>
      <c r="J42" s="364" t="n">
        <v>289</v>
      </c>
      <c r="K42" s="364" t="n">
        <v>349</v>
      </c>
      <c r="L42" s="364" t="n">
        <v>537</v>
      </c>
      <c r="M42" s="364" t="n">
        <v>802</v>
      </c>
      <c r="N42" s="364" t="n">
        <v>372</v>
      </c>
      <c r="O42" s="364" t="n">
        <v>13273</v>
      </c>
      <c r="P42" s="364" t="n">
        <v>14343</v>
      </c>
      <c r="Q42" s="364" t="n">
        <v>399</v>
      </c>
      <c r="R42" s="365" t="n">
        <f aca="false">SUM(C42:N42)</f>
        <v>8657</v>
      </c>
    </row>
    <row r="43" customFormat="false" ht="25.5" hidden="false" customHeight="true" outlineLevel="0" collapsed="false">
      <c r="A43" s="59" t="n">
        <v>10</v>
      </c>
      <c r="B43" s="38" t="s">
        <v>46</v>
      </c>
      <c r="C43" s="204" t="n">
        <v>121</v>
      </c>
      <c r="D43" s="363" t="n">
        <v>78</v>
      </c>
      <c r="E43" s="363" t="n">
        <v>82</v>
      </c>
      <c r="F43" s="364" t="n">
        <v>169</v>
      </c>
      <c r="G43" s="364" t="n">
        <v>538</v>
      </c>
      <c r="H43" s="364" t="n">
        <v>383</v>
      </c>
      <c r="I43" s="364" t="n">
        <v>16</v>
      </c>
      <c r="J43" s="364" t="n">
        <v>65</v>
      </c>
      <c r="K43" s="364" t="n">
        <v>129</v>
      </c>
      <c r="L43" s="364" t="n">
        <v>53</v>
      </c>
      <c r="M43" s="364" t="n">
        <v>290</v>
      </c>
      <c r="N43" s="364" t="n">
        <v>123</v>
      </c>
      <c r="O43" s="364" t="n">
        <v>9419</v>
      </c>
      <c r="P43" s="364" t="n">
        <v>17660</v>
      </c>
      <c r="Q43" s="364" t="n">
        <v>71</v>
      </c>
      <c r="R43" s="365" t="n">
        <f aca="false">SUM(C43:N43)</f>
        <v>2047</v>
      </c>
    </row>
    <row r="44" customFormat="false" ht="25.5" hidden="false" customHeight="true" outlineLevel="0" collapsed="false">
      <c r="A44" s="59" t="n">
        <v>11</v>
      </c>
      <c r="B44" s="38" t="s">
        <v>47</v>
      </c>
      <c r="C44" s="204" t="n">
        <v>402</v>
      </c>
      <c r="D44" s="363" t="n">
        <v>915</v>
      </c>
      <c r="E44" s="363" t="n">
        <v>555</v>
      </c>
      <c r="F44" s="364" t="n">
        <v>895</v>
      </c>
      <c r="G44" s="364" t="n">
        <v>305</v>
      </c>
      <c r="H44" s="364" t="n">
        <v>286</v>
      </c>
      <c r="I44" s="364" t="n">
        <v>415</v>
      </c>
      <c r="J44" s="364" t="n">
        <v>253</v>
      </c>
      <c r="K44" s="364" t="n">
        <v>347</v>
      </c>
      <c r="L44" s="364" t="n">
        <v>227</v>
      </c>
      <c r="M44" s="364" t="n">
        <v>280</v>
      </c>
      <c r="N44" s="364" t="n">
        <v>336</v>
      </c>
      <c r="O44" s="364" t="n">
        <v>370</v>
      </c>
      <c r="P44" s="364" t="n">
        <v>234</v>
      </c>
      <c r="Q44" s="364" t="n">
        <v>161</v>
      </c>
      <c r="R44" s="365" t="n">
        <f aca="false">SUM(C44:N44)</f>
        <v>5216</v>
      </c>
    </row>
    <row r="45" customFormat="false" ht="25.5" hidden="false" customHeight="true" outlineLevel="0" collapsed="false">
      <c r="A45" s="59" t="n">
        <v>12</v>
      </c>
      <c r="B45" s="38" t="s">
        <v>48</v>
      </c>
      <c r="C45" s="204" t="n">
        <v>507</v>
      </c>
      <c r="D45" s="363" t="n">
        <v>1165</v>
      </c>
      <c r="E45" s="363" t="n">
        <v>865</v>
      </c>
      <c r="F45" s="364" t="n">
        <v>361</v>
      </c>
      <c r="G45" s="364" t="n">
        <v>390</v>
      </c>
      <c r="H45" s="364" t="n">
        <v>693</v>
      </c>
      <c r="I45" s="364" t="n">
        <v>366</v>
      </c>
      <c r="J45" s="364" t="n">
        <v>289</v>
      </c>
      <c r="K45" s="364" t="n">
        <v>466</v>
      </c>
      <c r="L45" s="364" t="n">
        <v>356</v>
      </c>
      <c r="M45" s="364" t="n">
        <v>391</v>
      </c>
      <c r="N45" s="364" t="n">
        <v>1541</v>
      </c>
      <c r="O45" s="364" t="n">
        <v>5588</v>
      </c>
      <c r="P45" s="364" t="n">
        <v>12159</v>
      </c>
      <c r="Q45" s="364" t="n">
        <v>768</v>
      </c>
      <c r="R45" s="365" t="n">
        <f aca="false">SUM(C45:N45)</f>
        <v>7390</v>
      </c>
    </row>
    <row r="46" customFormat="false" ht="25.5" hidden="false" customHeight="true" outlineLevel="0" collapsed="false">
      <c r="A46" s="59" t="n">
        <v>13</v>
      </c>
      <c r="B46" s="38" t="s">
        <v>177</v>
      </c>
      <c r="C46" s="204" t="n">
        <v>356</v>
      </c>
      <c r="D46" s="363" t="n">
        <v>4120</v>
      </c>
      <c r="E46" s="363" t="n">
        <v>2434</v>
      </c>
      <c r="F46" s="364" t="n">
        <v>1283</v>
      </c>
      <c r="G46" s="364" t="n">
        <v>826</v>
      </c>
      <c r="H46" s="364" t="n">
        <v>712</v>
      </c>
      <c r="I46" s="364" t="n">
        <v>759</v>
      </c>
      <c r="J46" s="364" t="n">
        <v>913</v>
      </c>
      <c r="K46" s="364" t="n">
        <v>666</v>
      </c>
      <c r="L46" s="364" t="n">
        <v>1786</v>
      </c>
      <c r="M46" s="364" t="n">
        <v>595</v>
      </c>
      <c r="N46" s="364" t="n">
        <v>537</v>
      </c>
      <c r="O46" s="364" t="n">
        <v>0</v>
      </c>
      <c r="P46" s="364" t="n">
        <v>0</v>
      </c>
      <c r="Q46" s="364" t="n">
        <v>1166</v>
      </c>
      <c r="R46" s="365" t="n">
        <f aca="false">SUM(C46:N46)</f>
        <v>14987</v>
      </c>
    </row>
    <row r="47" customFormat="false" ht="25.5" hidden="false" customHeight="true" outlineLevel="0" collapsed="false">
      <c r="A47" s="59" t="n">
        <v>14</v>
      </c>
      <c r="B47" s="38" t="s">
        <v>50</v>
      </c>
      <c r="C47" s="204" t="n">
        <v>344</v>
      </c>
      <c r="D47" s="363" t="n">
        <v>53</v>
      </c>
      <c r="E47" s="363" t="n">
        <v>110</v>
      </c>
      <c r="F47" s="364" t="n">
        <v>43</v>
      </c>
      <c r="G47" s="364" t="n">
        <v>20</v>
      </c>
      <c r="H47" s="364" t="n">
        <v>45</v>
      </c>
      <c r="I47" s="364" t="n">
        <v>31</v>
      </c>
      <c r="J47" s="364" t="n">
        <v>109</v>
      </c>
      <c r="K47" s="364" t="n">
        <v>36</v>
      </c>
      <c r="L47" s="364" t="n">
        <v>41</v>
      </c>
      <c r="M47" s="364" t="n">
        <v>47</v>
      </c>
      <c r="N47" s="364" t="n">
        <v>41</v>
      </c>
      <c r="O47" s="364" t="n">
        <v>4483</v>
      </c>
      <c r="P47" s="364" t="n">
        <v>6605</v>
      </c>
      <c r="Q47" s="364" t="n">
        <v>26</v>
      </c>
      <c r="R47" s="365" t="n">
        <f aca="false">SUM(C47:N47)</f>
        <v>920</v>
      </c>
    </row>
    <row r="48" customFormat="false" ht="25.5" hidden="false" customHeight="true" outlineLevel="0" collapsed="false">
      <c r="A48" s="59" t="n">
        <v>15</v>
      </c>
      <c r="B48" s="38" t="s">
        <v>51</v>
      </c>
      <c r="C48" s="204" t="n">
        <v>1356</v>
      </c>
      <c r="D48" s="363" t="n">
        <v>802</v>
      </c>
      <c r="E48" s="363" t="n">
        <v>862</v>
      </c>
      <c r="F48" s="364" t="n">
        <v>403</v>
      </c>
      <c r="G48" s="364" t="n">
        <v>296</v>
      </c>
      <c r="H48" s="364" t="n">
        <v>608</v>
      </c>
      <c r="I48" s="364" t="n">
        <v>308</v>
      </c>
      <c r="J48" s="364" t="n">
        <v>779</v>
      </c>
      <c r="K48" s="364" t="n">
        <v>318</v>
      </c>
      <c r="L48" s="364" t="n">
        <v>322</v>
      </c>
      <c r="M48" s="364" t="n">
        <v>409</v>
      </c>
      <c r="N48" s="364" t="n">
        <v>508</v>
      </c>
      <c r="O48" s="364" t="n">
        <v>805</v>
      </c>
      <c r="P48" s="364" t="n">
        <v>993</v>
      </c>
      <c r="Q48" s="364" t="n">
        <v>541</v>
      </c>
      <c r="R48" s="365" t="n">
        <f aca="false">SUM(C48:N48)</f>
        <v>6971</v>
      </c>
    </row>
    <row r="49" customFormat="false" ht="25.5" hidden="false" customHeight="true" outlineLevel="0" collapsed="false">
      <c r="A49" s="59" t="n">
        <v>16</v>
      </c>
      <c r="B49" s="38" t="s">
        <v>52</v>
      </c>
      <c r="C49" s="204" t="n">
        <v>469</v>
      </c>
      <c r="D49" s="363" t="n">
        <v>515</v>
      </c>
      <c r="E49" s="363" t="n">
        <v>890</v>
      </c>
      <c r="F49" s="364" t="n">
        <v>276</v>
      </c>
      <c r="G49" s="364" t="n">
        <v>1155</v>
      </c>
      <c r="H49" s="364" t="n">
        <v>1262</v>
      </c>
      <c r="I49" s="364" t="n">
        <v>331</v>
      </c>
      <c r="J49" s="364" t="n">
        <v>70</v>
      </c>
      <c r="K49" s="364" t="n">
        <v>187</v>
      </c>
      <c r="L49" s="364" t="n">
        <v>452</v>
      </c>
      <c r="M49" s="364" t="n">
        <v>981</v>
      </c>
      <c r="N49" s="364" t="n">
        <v>423</v>
      </c>
      <c r="O49" s="364" t="n">
        <v>1878</v>
      </c>
      <c r="P49" s="364" t="n">
        <v>1492</v>
      </c>
      <c r="Q49" s="364" t="n">
        <v>257</v>
      </c>
      <c r="R49" s="365" t="n">
        <f aca="false">SUM(C49:N49)</f>
        <v>7011</v>
      </c>
    </row>
    <row r="50" customFormat="false" ht="25.5" hidden="false" customHeight="true" outlineLevel="0" collapsed="false">
      <c r="A50" s="59" t="n">
        <v>17</v>
      </c>
      <c r="B50" s="38" t="s">
        <v>53</v>
      </c>
      <c r="C50" s="204" t="n">
        <v>258</v>
      </c>
      <c r="D50" s="363" t="n">
        <v>180</v>
      </c>
      <c r="E50" s="363" t="n">
        <v>765</v>
      </c>
      <c r="F50" s="364" t="n">
        <v>374</v>
      </c>
      <c r="G50" s="364" t="n">
        <v>723</v>
      </c>
      <c r="H50" s="364" t="n">
        <v>124</v>
      </c>
      <c r="I50" s="364" t="n">
        <v>36</v>
      </c>
      <c r="J50" s="364" t="n">
        <v>153</v>
      </c>
      <c r="K50" s="364" t="n">
        <v>95</v>
      </c>
      <c r="L50" s="364" t="n">
        <v>175</v>
      </c>
      <c r="M50" s="364" t="n">
        <v>116</v>
      </c>
      <c r="N50" s="364" t="n">
        <v>176</v>
      </c>
      <c r="O50" s="364" t="n">
        <v>1140</v>
      </c>
      <c r="P50" s="364" t="n">
        <v>1340</v>
      </c>
      <c r="Q50" s="364" t="n">
        <v>59</v>
      </c>
      <c r="R50" s="365" t="n">
        <f aca="false">SUM(C50:N50)</f>
        <v>3175</v>
      </c>
    </row>
    <row r="51" customFormat="false" ht="25.5" hidden="false" customHeight="true" outlineLevel="0" collapsed="false">
      <c r="A51" s="59" t="n">
        <v>18</v>
      </c>
      <c r="B51" s="38" t="s">
        <v>54</v>
      </c>
      <c r="C51" s="204" t="n">
        <v>897</v>
      </c>
      <c r="D51" s="363" t="n">
        <v>1432</v>
      </c>
      <c r="E51" s="363" t="n">
        <v>219</v>
      </c>
      <c r="F51" s="364" t="n">
        <v>1363</v>
      </c>
      <c r="G51" s="364" t="n">
        <v>1228</v>
      </c>
      <c r="H51" s="364" t="n">
        <v>1593</v>
      </c>
      <c r="I51" s="364" t="n">
        <v>220</v>
      </c>
      <c r="J51" s="364" t="n">
        <v>137</v>
      </c>
      <c r="K51" s="364" t="n">
        <v>320</v>
      </c>
      <c r="L51" s="364" t="n">
        <v>2853</v>
      </c>
      <c r="M51" s="364" t="n">
        <v>1625</v>
      </c>
      <c r="N51" s="364" t="n">
        <v>400</v>
      </c>
      <c r="O51" s="364" t="n">
        <v>3594</v>
      </c>
      <c r="P51" s="364" t="n">
        <v>4048</v>
      </c>
      <c r="Q51" s="364" t="n">
        <v>248</v>
      </c>
      <c r="R51" s="365" t="n">
        <f aca="false">SUM(C51:N51)</f>
        <v>12287</v>
      </c>
    </row>
    <row r="52" customFormat="false" ht="25.5" hidden="false" customHeight="true" outlineLevel="0" collapsed="false">
      <c r="A52" s="59" t="n">
        <v>19</v>
      </c>
      <c r="B52" s="38" t="s">
        <v>55</v>
      </c>
      <c r="C52" s="204" t="n">
        <v>639</v>
      </c>
      <c r="D52" s="363" t="n">
        <v>486</v>
      </c>
      <c r="E52" s="363" t="n">
        <v>552</v>
      </c>
      <c r="F52" s="364" t="n">
        <v>849</v>
      </c>
      <c r="G52" s="364" t="n">
        <v>259</v>
      </c>
      <c r="H52" s="364" t="n">
        <v>253</v>
      </c>
      <c r="I52" s="364" t="n">
        <v>159</v>
      </c>
      <c r="J52" s="364" t="n">
        <v>157</v>
      </c>
      <c r="K52" s="364" t="n">
        <v>356</v>
      </c>
      <c r="L52" s="364" t="n">
        <v>343</v>
      </c>
      <c r="M52" s="364" t="n">
        <v>655</v>
      </c>
      <c r="N52" s="364" t="n">
        <v>707</v>
      </c>
      <c r="O52" s="364" t="n">
        <v>14</v>
      </c>
      <c r="P52" s="364" t="n">
        <v>11</v>
      </c>
      <c r="Q52" s="364" t="n">
        <v>423</v>
      </c>
      <c r="R52" s="365" t="n">
        <f aca="false">SUM(C52:N52)</f>
        <v>5415</v>
      </c>
    </row>
    <row r="53" customFormat="false" ht="25.5" hidden="false" customHeight="true" outlineLevel="0" collapsed="false">
      <c r="A53" s="59" t="n">
        <v>20</v>
      </c>
      <c r="B53" s="38" t="s">
        <v>56</v>
      </c>
      <c r="C53" s="204" t="n">
        <v>748</v>
      </c>
      <c r="D53" s="363" t="n">
        <v>498</v>
      </c>
      <c r="E53" s="363" t="n">
        <v>767</v>
      </c>
      <c r="F53" s="364" t="n">
        <v>432</v>
      </c>
      <c r="G53" s="364" t="n">
        <v>571</v>
      </c>
      <c r="H53" s="364" t="n">
        <v>915</v>
      </c>
      <c r="I53" s="364" t="n">
        <v>282</v>
      </c>
      <c r="J53" s="364" t="n">
        <v>367</v>
      </c>
      <c r="K53" s="364" t="n">
        <v>130</v>
      </c>
      <c r="L53" s="364" t="n">
        <v>85</v>
      </c>
      <c r="M53" s="364" t="n">
        <v>401</v>
      </c>
      <c r="N53" s="364" t="n">
        <v>291</v>
      </c>
      <c r="O53" s="364" t="n">
        <v>235</v>
      </c>
      <c r="P53" s="364" t="n">
        <v>1614</v>
      </c>
      <c r="Q53" s="364" t="n">
        <v>896</v>
      </c>
      <c r="R53" s="365" t="n">
        <f aca="false">SUM(C53:N53)</f>
        <v>5487</v>
      </c>
    </row>
    <row r="54" customFormat="false" ht="25.5" hidden="false" customHeight="true" outlineLevel="0" collapsed="false">
      <c r="A54" s="59" t="n">
        <v>21</v>
      </c>
      <c r="B54" s="38" t="s">
        <v>57</v>
      </c>
      <c r="C54" s="204" t="n">
        <v>170</v>
      </c>
      <c r="D54" s="363" t="n">
        <v>288</v>
      </c>
      <c r="E54" s="363" t="n">
        <v>386</v>
      </c>
      <c r="F54" s="364" t="n">
        <v>113</v>
      </c>
      <c r="G54" s="364" t="n">
        <v>255</v>
      </c>
      <c r="H54" s="364" t="n">
        <v>199</v>
      </c>
      <c r="I54" s="364" t="n">
        <v>126</v>
      </c>
      <c r="J54" s="364" t="n">
        <v>374</v>
      </c>
      <c r="K54" s="364" t="n">
        <v>96</v>
      </c>
      <c r="L54" s="364" t="n">
        <v>145</v>
      </c>
      <c r="M54" s="364" t="n">
        <v>24</v>
      </c>
      <c r="N54" s="364" t="n">
        <v>74</v>
      </c>
      <c r="O54" s="364" t="n">
        <v>31</v>
      </c>
      <c r="P54" s="364" t="n">
        <v>41</v>
      </c>
      <c r="Q54" s="364" t="n">
        <v>100</v>
      </c>
      <c r="R54" s="365" t="n">
        <f aca="false">SUM(C54:N54)</f>
        <v>2250</v>
      </c>
    </row>
    <row r="55" customFormat="false" ht="25.5" hidden="false" customHeight="true" outlineLevel="0" collapsed="false">
      <c r="A55" s="59" t="n">
        <v>22</v>
      </c>
      <c r="B55" s="38" t="s">
        <v>58</v>
      </c>
      <c r="C55" s="204" t="n">
        <v>560</v>
      </c>
      <c r="D55" s="363" t="n">
        <v>444</v>
      </c>
      <c r="E55" s="363" t="n">
        <v>274</v>
      </c>
      <c r="F55" s="364" t="n">
        <v>314</v>
      </c>
      <c r="G55" s="364" t="n">
        <v>629</v>
      </c>
      <c r="H55" s="364" t="n">
        <v>911</v>
      </c>
      <c r="I55" s="364" t="n">
        <v>574</v>
      </c>
      <c r="J55" s="364" t="n">
        <v>147</v>
      </c>
      <c r="K55" s="364" t="n">
        <v>263</v>
      </c>
      <c r="L55" s="364" t="n">
        <v>370</v>
      </c>
      <c r="M55" s="364" t="n">
        <v>326</v>
      </c>
      <c r="N55" s="364" t="n">
        <v>203</v>
      </c>
      <c r="O55" s="364" t="n">
        <v>0</v>
      </c>
      <c r="P55" s="364" t="n">
        <v>8</v>
      </c>
      <c r="Q55" s="364" t="n">
        <v>228</v>
      </c>
      <c r="R55" s="365" t="n">
        <f aca="false">SUM(C55:N55)</f>
        <v>5015</v>
      </c>
    </row>
    <row r="56" customFormat="false" ht="25.5" hidden="false" customHeight="true" outlineLevel="0" collapsed="false">
      <c r="A56" s="59" t="n">
        <v>23</v>
      </c>
      <c r="B56" s="38" t="s">
        <v>59</v>
      </c>
      <c r="C56" s="204" t="n">
        <v>415</v>
      </c>
      <c r="D56" s="363" t="n">
        <v>970</v>
      </c>
      <c r="E56" s="363" t="n">
        <v>278</v>
      </c>
      <c r="F56" s="364" t="n">
        <v>473</v>
      </c>
      <c r="G56" s="364" t="n">
        <v>369</v>
      </c>
      <c r="H56" s="364" t="n">
        <v>260</v>
      </c>
      <c r="I56" s="364" t="n">
        <v>119</v>
      </c>
      <c r="J56" s="364" t="n">
        <v>163</v>
      </c>
      <c r="K56" s="364" t="n">
        <v>152</v>
      </c>
      <c r="L56" s="364" t="n">
        <v>167</v>
      </c>
      <c r="M56" s="364" t="n">
        <v>570</v>
      </c>
      <c r="N56" s="364" t="n">
        <v>93</v>
      </c>
      <c r="O56" s="364" t="n">
        <v>499</v>
      </c>
      <c r="P56" s="364" t="n">
        <v>238</v>
      </c>
      <c r="Q56" s="364" t="n">
        <v>226</v>
      </c>
      <c r="R56" s="365" t="n">
        <f aca="false">SUM(C56:N56)</f>
        <v>4029</v>
      </c>
    </row>
    <row r="57" customFormat="false" ht="25.5" hidden="false" customHeight="true" outlineLevel="0" collapsed="false">
      <c r="A57" s="59" t="n">
        <v>24</v>
      </c>
      <c r="B57" s="38" t="s">
        <v>60</v>
      </c>
      <c r="C57" s="204" t="n">
        <v>632</v>
      </c>
      <c r="D57" s="363" t="n">
        <v>820</v>
      </c>
      <c r="E57" s="363" t="n">
        <v>348</v>
      </c>
      <c r="F57" s="364" t="n">
        <v>472</v>
      </c>
      <c r="G57" s="364" t="n">
        <v>919</v>
      </c>
      <c r="H57" s="364" t="n">
        <v>618</v>
      </c>
      <c r="I57" s="364" t="n">
        <v>387</v>
      </c>
      <c r="J57" s="364" t="n">
        <v>338</v>
      </c>
      <c r="K57" s="364" t="n">
        <v>877</v>
      </c>
      <c r="L57" s="364" t="n">
        <v>561</v>
      </c>
      <c r="M57" s="364" t="n">
        <v>499</v>
      </c>
      <c r="N57" s="364" t="n">
        <v>716</v>
      </c>
      <c r="O57" s="364" t="n">
        <v>215</v>
      </c>
      <c r="P57" s="364" t="n">
        <v>240</v>
      </c>
      <c r="Q57" s="364" t="n">
        <v>244</v>
      </c>
      <c r="R57" s="365" t="n">
        <f aca="false">SUM(C57:N57)</f>
        <v>7187</v>
      </c>
    </row>
    <row r="58" customFormat="false" ht="25.5" hidden="false" customHeight="true" outlineLevel="0" collapsed="false">
      <c r="A58" s="59" t="n">
        <v>25</v>
      </c>
      <c r="B58" s="38" t="s">
        <v>61</v>
      </c>
      <c r="C58" s="204" t="n">
        <v>0</v>
      </c>
      <c r="D58" s="363" t="n">
        <v>12</v>
      </c>
      <c r="E58" s="363" t="n">
        <v>10</v>
      </c>
      <c r="F58" s="364" t="n">
        <v>7</v>
      </c>
      <c r="G58" s="364" t="n">
        <v>29</v>
      </c>
      <c r="H58" s="364" t="n">
        <v>60</v>
      </c>
      <c r="I58" s="364" t="n">
        <v>57</v>
      </c>
      <c r="J58" s="364" t="n">
        <v>42</v>
      </c>
      <c r="K58" s="364" t="n">
        <v>231</v>
      </c>
      <c r="L58" s="364" t="n">
        <v>119</v>
      </c>
      <c r="M58" s="364" t="n">
        <v>4</v>
      </c>
      <c r="N58" s="364" t="n">
        <v>10</v>
      </c>
      <c r="O58" s="364" t="n">
        <v>402</v>
      </c>
      <c r="P58" s="364" t="n">
        <v>591</v>
      </c>
      <c r="Q58" s="364" t="n">
        <v>25</v>
      </c>
      <c r="R58" s="365" t="n">
        <f aca="false">SUM(C58:N58)</f>
        <v>581</v>
      </c>
    </row>
    <row r="59" customFormat="false" ht="25.5" hidden="false" customHeight="true" outlineLevel="0" collapsed="false">
      <c r="A59" s="59" t="n">
        <v>26</v>
      </c>
      <c r="B59" s="38" t="s">
        <v>62</v>
      </c>
      <c r="C59" s="204" t="n">
        <v>311</v>
      </c>
      <c r="D59" s="363" t="n">
        <v>345</v>
      </c>
      <c r="E59" s="363" t="n">
        <v>313</v>
      </c>
      <c r="F59" s="364" t="n">
        <v>158</v>
      </c>
      <c r="G59" s="364" t="n">
        <v>123</v>
      </c>
      <c r="H59" s="364" t="n">
        <v>161</v>
      </c>
      <c r="I59" s="364" t="n">
        <v>261</v>
      </c>
      <c r="J59" s="364" t="n">
        <v>221</v>
      </c>
      <c r="K59" s="364" t="n">
        <v>431</v>
      </c>
      <c r="L59" s="364" t="n">
        <v>572</v>
      </c>
      <c r="M59" s="364" t="n">
        <v>300</v>
      </c>
      <c r="N59" s="364" t="n">
        <v>222</v>
      </c>
      <c r="O59" s="364" t="n">
        <v>2044</v>
      </c>
      <c r="P59" s="364" t="n">
        <v>219</v>
      </c>
      <c r="Q59" s="364" t="n">
        <v>151</v>
      </c>
      <c r="R59" s="365" t="n">
        <f aca="false">SUM(C59:N59)</f>
        <v>3418</v>
      </c>
    </row>
    <row r="60" customFormat="false" ht="25.5" hidden="false" customHeight="true" outlineLevel="0" collapsed="false">
      <c r="A60" s="59" t="n">
        <v>27</v>
      </c>
      <c r="B60" s="38" t="s">
        <v>63</v>
      </c>
      <c r="C60" s="204" t="n">
        <v>206</v>
      </c>
      <c r="D60" s="363" t="n">
        <v>210</v>
      </c>
      <c r="E60" s="363" t="n">
        <v>124</v>
      </c>
      <c r="F60" s="364" t="n">
        <v>183</v>
      </c>
      <c r="G60" s="364" t="n">
        <v>140</v>
      </c>
      <c r="H60" s="364" t="n">
        <v>216</v>
      </c>
      <c r="I60" s="364" t="n">
        <v>156</v>
      </c>
      <c r="J60" s="364" t="n">
        <v>52</v>
      </c>
      <c r="K60" s="364" t="n">
        <v>552</v>
      </c>
      <c r="L60" s="364" t="n">
        <v>396</v>
      </c>
      <c r="M60" s="364" t="n">
        <v>166</v>
      </c>
      <c r="N60" s="364" t="n">
        <v>157</v>
      </c>
      <c r="O60" s="364" t="n">
        <v>238</v>
      </c>
      <c r="P60" s="364" t="n">
        <v>250</v>
      </c>
      <c r="Q60" s="364" t="n">
        <v>112</v>
      </c>
      <c r="R60" s="365" t="n">
        <f aca="false">SUM(C60:N60)</f>
        <v>2558</v>
      </c>
    </row>
    <row r="61" customFormat="false" ht="25.5" hidden="false" customHeight="true" outlineLevel="0" collapsed="false">
      <c r="A61" s="59" t="n">
        <v>28</v>
      </c>
      <c r="B61" s="38" t="s">
        <v>64</v>
      </c>
      <c r="C61" s="204" t="n">
        <v>680</v>
      </c>
      <c r="D61" s="363" t="n">
        <v>764</v>
      </c>
      <c r="E61" s="363" t="n">
        <v>591</v>
      </c>
      <c r="F61" s="364" t="n">
        <v>628</v>
      </c>
      <c r="G61" s="364" t="n">
        <v>2346</v>
      </c>
      <c r="H61" s="364" t="n">
        <v>1376</v>
      </c>
      <c r="I61" s="364" t="n">
        <v>282</v>
      </c>
      <c r="J61" s="364" t="n">
        <v>583</v>
      </c>
      <c r="K61" s="364" t="n">
        <v>319</v>
      </c>
      <c r="L61" s="364" t="n">
        <v>894</v>
      </c>
      <c r="M61" s="364" t="n">
        <v>1362</v>
      </c>
      <c r="N61" s="364" t="n">
        <v>1424</v>
      </c>
      <c r="O61" s="364" t="n">
        <v>76</v>
      </c>
      <c r="P61" s="364" t="n">
        <v>47</v>
      </c>
      <c r="Q61" s="364" t="n">
        <v>2577</v>
      </c>
      <c r="R61" s="365" t="n">
        <f aca="false">SUM(C61:N61)</f>
        <v>11249</v>
      </c>
    </row>
    <row r="62" customFormat="false" ht="25.5" hidden="false" customHeight="true" outlineLevel="0" collapsed="false">
      <c r="A62" s="59" t="n">
        <v>29</v>
      </c>
      <c r="B62" s="38" t="s">
        <v>65</v>
      </c>
      <c r="C62" s="204" t="n">
        <v>80</v>
      </c>
      <c r="D62" s="363" t="n">
        <v>746</v>
      </c>
      <c r="E62" s="363" t="n">
        <v>359</v>
      </c>
      <c r="F62" s="364" t="n">
        <v>164</v>
      </c>
      <c r="G62" s="364" t="n">
        <v>54</v>
      </c>
      <c r="H62" s="364" t="n">
        <v>101</v>
      </c>
      <c r="I62" s="364" t="n">
        <v>51</v>
      </c>
      <c r="J62" s="364" t="n">
        <v>72</v>
      </c>
      <c r="K62" s="364" t="n">
        <v>706</v>
      </c>
      <c r="L62" s="364" t="n">
        <v>368</v>
      </c>
      <c r="M62" s="364" t="n">
        <v>158</v>
      </c>
      <c r="N62" s="364" t="n">
        <v>276</v>
      </c>
      <c r="O62" s="364" t="n">
        <v>118</v>
      </c>
      <c r="P62" s="364" t="n">
        <v>225</v>
      </c>
      <c r="Q62" s="364" t="n">
        <v>276</v>
      </c>
      <c r="R62" s="365" t="n">
        <f aca="false">SUM(C62:N62)</f>
        <v>3135</v>
      </c>
    </row>
    <row r="63" customFormat="false" ht="25.5" hidden="false" customHeight="true" outlineLevel="0" collapsed="false">
      <c r="A63" s="59" t="n">
        <v>30</v>
      </c>
      <c r="B63" s="38" t="s">
        <v>66</v>
      </c>
      <c r="C63" s="204" t="n">
        <v>761</v>
      </c>
      <c r="D63" s="363" t="n">
        <v>965</v>
      </c>
      <c r="E63" s="363" t="n">
        <v>686</v>
      </c>
      <c r="F63" s="364" t="n">
        <v>608</v>
      </c>
      <c r="G63" s="364" t="n">
        <v>724</v>
      </c>
      <c r="H63" s="364" t="n">
        <v>602</v>
      </c>
      <c r="I63" s="364" t="n">
        <v>202</v>
      </c>
      <c r="J63" s="364" t="n">
        <v>340</v>
      </c>
      <c r="K63" s="364" t="n">
        <v>160</v>
      </c>
      <c r="L63" s="364" t="n">
        <v>442</v>
      </c>
      <c r="M63" s="364" t="n">
        <v>358</v>
      </c>
      <c r="N63" s="364" t="n">
        <v>235</v>
      </c>
      <c r="O63" s="364" t="n">
        <v>376</v>
      </c>
      <c r="P63" s="364" t="n">
        <v>360</v>
      </c>
      <c r="Q63" s="364" t="n">
        <v>96</v>
      </c>
      <c r="R63" s="365" t="n">
        <f aca="false">SUM(C63:N63)</f>
        <v>6083</v>
      </c>
    </row>
    <row r="64" customFormat="false" ht="25.5" hidden="false" customHeight="true" outlineLevel="0" collapsed="false">
      <c r="A64" s="59" t="n">
        <v>31</v>
      </c>
      <c r="B64" s="1" t="s">
        <v>67</v>
      </c>
      <c r="C64" s="204" t="n">
        <v>990</v>
      </c>
      <c r="D64" s="363" t="n">
        <v>1139</v>
      </c>
      <c r="E64" s="363" t="n">
        <v>927</v>
      </c>
      <c r="F64" s="364" t="n">
        <v>828</v>
      </c>
      <c r="G64" s="364" t="n">
        <v>910</v>
      </c>
      <c r="H64" s="364" t="n">
        <v>836</v>
      </c>
      <c r="I64" s="364" t="n">
        <v>342</v>
      </c>
      <c r="J64" s="364" t="n">
        <v>326</v>
      </c>
      <c r="K64" s="364" t="n">
        <v>763</v>
      </c>
      <c r="L64" s="364" t="n">
        <v>559</v>
      </c>
      <c r="M64" s="364" t="n">
        <v>815</v>
      </c>
      <c r="N64" s="364" t="n">
        <v>2075</v>
      </c>
      <c r="O64" s="364" t="n">
        <v>173</v>
      </c>
      <c r="P64" s="364" t="n">
        <v>146</v>
      </c>
      <c r="Q64" s="364" t="n">
        <v>365</v>
      </c>
      <c r="R64" s="365" t="n">
        <f aca="false">SUM(C64:N64)</f>
        <v>10510</v>
      </c>
    </row>
    <row r="65" customFormat="false" ht="25.5" hidden="false" customHeight="true" outlineLevel="0" collapsed="false">
      <c r="A65" s="59" t="n">
        <v>32</v>
      </c>
      <c r="B65" s="38" t="s">
        <v>68</v>
      </c>
      <c r="C65" s="204" t="n">
        <v>1792</v>
      </c>
      <c r="D65" s="363" t="n">
        <v>887</v>
      </c>
      <c r="E65" s="363" t="n">
        <v>3387</v>
      </c>
      <c r="F65" s="364" t="n">
        <v>951</v>
      </c>
      <c r="G65" s="364" t="n">
        <v>801</v>
      </c>
      <c r="H65" s="364" t="n">
        <v>1293</v>
      </c>
      <c r="I65" s="364" t="n">
        <v>497</v>
      </c>
      <c r="J65" s="364" t="n">
        <v>598</v>
      </c>
      <c r="K65" s="364" t="n">
        <v>1064</v>
      </c>
      <c r="L65" s="364" t="n">
        <v>795</v>
      </c>
      <c r="M65" s="364" t="n">
        <v>486</v>
      </c>
      <c r="N65" s="364" t="n">
        <v>589</v>
      </c>
      <c r="O65" s="364" t="n">
        <v>59</v>
      </c>
      <c r="P65" s="364" t="n">
        <v>505</v>
      </c>
      <c r="Q65" s="364" t="n">
        <v>1234</v>
      </c>
      <c r="R65" s="365" t="n">
        <f aca="false">SUM(C65:N65)</f>
        <v>13140</v>
      </c>
    </row>
    <row r="66" customFormat="false" ht="25.5" hidden="false" customHeight="true" outlineLevel="0" collapsed="false">
      <c r="A66" s="59" t="n">
        <v>33</v>
      </c>
      <c r="B66" s="38" t="s">
        <v>69</v>
      </c>
      <c r="C66" s="204" t="n">
        <v>711</v>
      </c>
      <c r="D66" s="363" t="n">
        <v>1114</v>
      </c>
      <c r="E66" s="363" t="n">
        <v>656</v>
      </c>
      <c r="F66" s="364" t="n">
        <v>684</v>
      </c>
      <c r="G66" s="364" t="n">
        <v>861</v>
      </c>
      <c r="H66" s="364" t="n">
        <v>502</v>
      </c>
      <c r="I66" s="364" t="n">
        <v>481</v>
      </c>
      <c r="J66" s="364" t="n">
        <v>263</v>
      </c>
      <c r="K66" s="364" t="n">
        <v>222</v>
      </c>
      <c r="L66" s="364" t="n">
        <v>730</v>
      </c>
      <c r="M66" s="364" t="n">
        <v>359</v>
      </c>
      <c r="N66" s="364" t="n">
        <v>541</v>
      </c>
      <c r="O66" s="364" t="n">
        <v>211</v>
      </c>
      <c r="P66" s="364" t="n">
        <v>197</v>
      </c>
      <c r="Q66" s="364" t="n">
        <v>882</v>
      </c>
      <c r="R66" s="365" t="n">
        <f aca="false">SUM(C66:N66)</f>
        <v>7124</v>
      </c>
    </row>
    <row r="67" customFormat="false" ht="25.5" hidden="false" customHeight="true" outlineLevel="0" collapsed="false">
      <c r="A67" s="59" t="n">
        <v>34</v>
      </c>
      <c r="B67" s="38" t="s">
        <v>70</v>
      </c>
      <c r="C67" s="204" t="n">
        <v>70</v>
      </c>
      <c r="D67" s="363" t="n">
        <v>166</v>
      </c>
      <c r="E67" s="363" t="n">
        <v>295</v>
      </c>
      <c r="F67" s="364" t="n">
        <v>418</v>
      </c>
      <c r="G67" s="364" t="n">
        <v>448</v>
      </c>
      <c r="H67" s="364" t="n">
        <v>250</v>
      </c>
      <c r="I67" s="364" t="n">
        <v>114</v>
      </c>
      <c r="J67" s="364" t="n">
        <v>24</v>
      </c>
      <c r="K67" s="364" t="n">
        <v>172</v>
      </c>
      <c r="L67" s="364" t="n">
        <v>349</v>
      </c>
      <c r="M67" s="364" t="n">
        <v>611</v>
      </c>
      <c r="N67" s="364" t="n">
        <v>121</v>
      </c>
      <c r="O67" s="364" t="n">
        <v>123</v>
      </c>
      <c r="P67" s="364" t="n">
        <v>284</v>
      </c>
      <c r="Q67" s="364" t="n">
        <v>178</v>
      </c>
      <c r="R67" s="365" t="n">
        <f aca="false">SUM(C67:N67)</f>
        <v>3038</v>
      </c>
    </row>
    <row r="68" customFormat="false" ht="25.5" hidden="false" customHeight="true" outlineLevel="0" collapsed="false">
      <c r="A68" s="59" t="n">
        <v>35</v>
      </c>
      <c r="B68" s="38" t="s">
        <v>71</v>
      </c>
      <c r="C68" s="204" t="n">
        <v>412</v>
      </c>
      <c r="D68" s="363" t="n">
        <v>652</v>
      </c>
      <c r="E68" s="363" t="n">
        <v>428</v>
      </c>
      <c r="F68" s="364" t="n">
        <v>78</v>
      </c>
      <c r="G68" s="364" t="n">
        <v>300</v>
      </c>
      <c r="H68" s="364" t="n">
        <v>309</v>
      </c>
      <c r="I68" s="364" t="n">
        <v>64</v>
      </c>
      <c r="J68" s="364" t="n">
        <v>242</v>
      </c>
      <c r="K68" s="364" t="n">
        <v>305</v>
      </c>
      <c r="L68" s="364" t="n">
        <v>172</v>
      </c>
      <c r="M68" s="364" t="n">
        <v>101</v>
      </c>
      <c r="N68" s="364" t="n">
        <v>314</v>
      </c>
      <c r="O68" s="364" t="n">
        <v>1270</v>
      </c>
      <c r="P68" s="364" t="n">
        <v>1325</v>
      </c>
      <c r="Q68" s="364" t="n">
        <v>111</v>
      </c>
      <c r="R68" s="365" t="n">
        <f aca="false">SUM(C68:N68)</f>
        <v>3377</v>
      </c>
    </row>
    <row r="69" customFormat="false" ht="25.5" hidden="false" customHeight="true" outlineLevel="0" collapsed="false">
      <c r="A69" s="59" t="n">
        <v>36</v>
      </c>
      <c r="B69" s="38" t="s">
        <v>72</v>
      </c>
      <c r="C69" s="204" t="n">
        <v>5061</v>
      </c>
      <c r="D69" s="363" t="n">
        <v>11796</v>
      </c>
      <c r="E69" s="363" t="n">
        <v>11066</v>
      </c>
      <c r="F69" s="364" t="n">
        <v>4804</v>
      </c>
      <c r="G69" s="364" t="n">
        <v>5771</v>
      </c>
      <c r="H69" s="364" t="n">
        <v>5650</v>
      </c>
      <c r="I69" s="364" t="n">
        <v>3734</v>
      </c>
      <c r="J69" s="364" t="n">
        <v>5387</v>
      </c>
      <c r="K69" s="364" t="n">
        <v>8580</v>
      </c>
      <c r="L69" s="364" t="n">
        <v>11798</v>
      </c>
      <c r="M69" s="364" t="n">
        <v>6781</v>
      </c>
      <c r="N69" s="364" t="n">
        <v>7330</v>
      </c>
      <c r="O69" s="364" t="n">
        <v>130</v>
      </c>
      <c r="P69" s="364" t="n">
        <v>248</v>
      </c>
      <c r="Q69" s="364" t="n">
        <v>8275</v>
      </c>
      <c r="R69" s="365" t="n">
        <f aca="false">SUM(C69:N69)</f>
        <v>87758</v>
      </c>
    </row>
    <row r="70" customFormat="false" ht="25.5" hidden="false" customHeight="true" outlineLevel="0" collapsed="false">
      <c r="A70" s="59" t="n">
        <v>37</v>
      </c>
      <c r="B70" s="38" t="s">
        <v>73</v>
      </c>
      <c r="C70" s="204" t="n">
        <v>564</v>
      </c>
      <c r="D70" s="363" t="n">
        <v>2301</v>
      </c>
      <c r="E70" s="363" t="n">
        <v>4727</v>
      </c>
      <c r="F70" s="364" t="n">
        <v>1104</v>
      </c>
      <c r="G70" s="364" t="n">
        <v>1034</v>
      </c>
      <c r="H70" s="364" t="n">
        <v>534</v>
      </c>
      <c r="I70" s="364" t="n">
        <v>351</v>
      </c>
      <c r="J70" s="364" t="n">
        <v>431</v>
      </c>
      <c r="K70" s="364" t="n">
        <v>402</v>
      </c>
      <c r="L70" s="364" t="n">
        <v>312</v>
      </c>
      <c r="M70" s="364" t="n">
        <v>562</v>
      </c>
      <c r="N70" s="364" t="n">
        <v>498</v>
      </c>
      <c r="O70" s="364" t="n">
        <v>417</v>
      </c>
      <c r="P70" s="364" t="n">
        <v>380</v>
      </c>
      <c r="Q70" s="364" t="n">
        <v>736</v>
      </c>
      <c r="R70" s="365" t="n">
        <f aca="false">SUM(C70:N70)</f>
        <v>12820</v>
      </c>
    </row>
    <row r="71" customFormat="false" ht="25.5" hidden="false" customHeight="true" outlineLevel="0" collapsed="false">
      <c r="A71" s="59" t="n">
        <v>38</v>
      </c>
      <c r="B71" s="38" t="s">
        <v>74</v>
      </c>
      <c r="C71" s="204" t="n">
        <v>554</v>
      </c>
      <c r="D71" s="363" t="n">
        <v>824</v>
      </c>
      <c r="E71" s="363" t="n">
        <v>399</v>
      </c>
      <c r="F71" s="364" t="n">
        <v>281</v>
      </c>
      <c r="G71" s="364" t="n">
        <v>382</v>
      </c>
      <c r="H71" s="364" t="n">
        <v>157</v>
      </c>
      <c r="I71" s="364" t="n">
        <v>46</v>
      </c>
      <c r="J71" s="364" t="n">
        <v>62</v>
      </c>
      <c r="K71" s="364" t="n">
        <v>92</v>
      </c>
      <c r="L71" s="364" t="n">
        <v>170</v>
      </c>
      <c r="M71" s="364" t="n">
        <v>94</v>
      </c>
      <c r="N71" s="364" t="n">
        <v>131</v>
      </c>
      <c r="O71" s="364" t="n">
        <v>566</v>
      </c>
      <c r="P71" s="364" t="n">
        <v>323</v>
      </c>
      <c r="Q71" s="364" t="n">
        <v>208</v>
      </c>
      <c r="R71" s="365" t="n">
        <f aca="false">SUM(C71:N71)</f>
        <v>3192</v>
      </c>
    </row>
    <row r="72" customFormat="false" ht="25.5" hidden="false" customHeight="true" outlineLevel="0" collapsed="false">
      <c r="A72" s="59" t="n">
        <v>39</v>
      </c>
      <c r="B72" s="38" t="s">
        <v>75</v>
      </c>
      <c r="C72" s="204" t="n">
        <v>285</v>
      </c>
      <c r="D72" s="363" t="n">
        <v>99</v>
      </c>
      <c r="E72" s="363" t="n">
        <v>104</v>
      </c>
      <c r="F72" s="364" t="n">
        <v>394</v>
      </c>
      <c r="G72" s="364" t="n">
        <v>704</v>
      </c>
      <c r="H72" s="364" t="n">
        <v>613</v>
      </c>
      <c r="I72" s="364" t="n">
        <v>334</v>
      </c>
      <c r="J72" s="364" t="n">
        <v>296</v>
      </c>
      <c r="K72" s="364" t="n">
        <v>114</v>
      </c>
      <c r="L72" s="364" t="n">
        <v>133</v>
      </c>
      <c r="M72" s="364" t="n">
        <v>258</v>
      </c>
      <c r="N72" s="364" t="n">
        <v>413</v>
      </c>
      <c r="O72" s="364" t="n">
        <v>57</v>
      </c>
      <c r="P72" s="364" t="n">
        <v>38</v>
      </c>
      <c r="Q72" s="364" t="n">
        <v>308</v>
      </c>
      <c r="R72" s="365" t="n">
        <f aca="false">SUM(C72:N72)</f>
        <v>3747</v>
      </c>
    </row>
    <row r="73" customFormat="false" ht="25.5" hidden="false" customHeight="true" outlineLevel="0" collapsed="false">
      <c r="A73" s="193" t="n">
        <v>40</v>
      </c>
      <c r="B73" s="61" t="s">
        <v>76</v>
      </c>
      <c r="C73" s="204" t="n">
        <v>592</v>
      </c>
      <c r="D73" s="363" t="n">
        <v>1138</v>
      </c>
      <c r="E73" s="363" t="n">
        <v>2220</v>
      </c>
      <c r="F73" s="364" t="n">
        <v>743</v>
      </c>
      <c r="G73" s="364" t="n">
        <v>577</v>
      </c>
      <c r="H73" s="364" t="n">
        <v>771</v>
      </c>
      <c r="I73" s="364" t="n">
        <v>228</v>
      </c>
      <c r="J73" s="364" t="n">
        <v>236</v>
      </c>
      <c r="K73" s="364" t="n">
        <v>404</v>
      </c>
      <c r="L73" s="364" t="n">
        <v>164</v>
      </c>
      <c r="M73" s="364" t="n">
        <v>238</v>
      </c>
      <c r="N73" s="364" t="n">
        <v>242</v>
      </c>
      <c r="O73" s="364" t="n">
        <v>4974</v>
      </c>
      <c r="P73" s="364" t="n">
        <v>4706</v>
      </c>
      <c r="Q73" s="364" t="n">
        <v>151</v>
      </c>
      <c r="R73" s="365" t="n">
        <f aca="false">SUM(C73:N73)</f>
        <v>7553</v>
      </c>
    </row>
    <row r="74" customFormat="false" ht="25.5" hidden="false" customHeight="true" outlineLevel="0" collapsed="false">
      <c r="A74" s="171"/>
      <c r="B74" s="2"/>
      <c r="C74" s="368"/>
      <c r="D74" s="368"/>
      <c r="E74" s="368"/>
      <c r="F74" s="364"/>
      <c r="G74" s="364"/>
      <c r="H74" s="364"/>
      <c r="I74" s="364"/>
      <c r="J74" s="364"/>
      <c r="K74" s="364"/>
      <c r="L74" s="364"/>
      <c r="M74" s="364"/>
      <c r="N74" s="364"/>
      <c r="O74" s="364"/>
      <c r="P74" s="364"/>
      <c r="Q74" s="364"/>
      <c r="R74" s="365"/>
    </row>
    <row r="75" customFormat="false" ht="25.5" hidden="false" customHeight="true" outlineLevel="0" collapsed="false">
      <c r="A75" s="106" t="s">
        <v>77</v>
      </c>
      <c r="B75" s="2"/>
      <c r="C75" s="368"/>
      <c r="D75" s="368"/>
      <c r="E75" s="368"/>
      <c r="F75" s="364"/>
      <c r="G75" s="364"/>
      <c r="H75" s="364"/>
      <c r="I75" s="364"/>
      <c r="J75" s="364"/>
      <c r="K75" s="364"/>
      <c r="L75" s="364"/>
      <c r="M75" s="364"/>
      <c r="N75" s="364"/>
      <c r="O75" s="364"/>
      <c r="P75" s="364"/>
      <c r="Q75" s="364"/>
      <c r="R75" s="365"/>
    </row>
    <row r="76" customFormat="false" ht="25.5" hidden="false" customHeight="true" outlineLevel="0" collapsed="false">
      <c r="A76" s="90" t="n">
        <v>1</v>
      </c>
      <c r="B76" s="29" t="s">
        <v>78</v>
      </c>
      <c r="C76" s="204" t="n">
        <v>8310</v>
      </c>
      <c r="D76" s="363" t="n">
        <v>5422</v>
      </c>
      <c r="E76" s="363" t="n">
        <v>8573</v>
      </c>
      <c r="F76" s="364" t="n">
        <v>3800</v>
      </c>
      <c r="G76" s="364" t="n">
        <v>6281</v>
      </c>
      <c r="H76" s="364" t="n">
        <v>5087</v>
      </c>
      <c r="I76" s="364" t="n">
        <v>3646</v>
      </c>
      <c r="J76" s="364" t="n">
        <v>2736</v>
      </c>
      <c r="K76" s="364" t="n">
        <v>3001</v>
      </c>
      <c r="L76" s="364" t="n">
        <v>5273</v>
      </c>
      <c r="M76" s="364" t="n">
        <v>4353</v>
      </c>
      <c r="N76" s="364" t="n">
        <v>3871</v>
      </c>
      <c r="O76" s="364" t="n">
        <v>140</v>
      </c>
      <c r="P76" s="364" t="n">
        <v>163</v>
      </c>
      <c r="Q76" s="364" t="n">
        <v>3139</v>
      </c>
      <c r="R76" s="365" t="n">
        <f aca="false">SUM(C76:N76)</f>
        <v>60353</v>
      </c>
    </row>
    <row r="77" customFormat="false" ht="25.5" hidden="false" customHeight="true" outlineLevel="0" collapsed="false">
      <c r="A77" s="59" t="n">
        <v>2</v>
      </c>
      <c r="B77" s="38" t="s">
        <v>79</v>
      </c>
      <c r="C77" s="204" t="n">
        <v>2586</v>
      </c>
      <c r="D77" s="363" t="n">
        <v>3604</v>
      </c>
      <c r="E77" s="363" t="n">
        <v>2453</v>
      </c>
      <c r="F77" s="364" t="n">
        <v>1189</v>
      </c>
      <c r="G77" s="364" t="n">
        <v>457</v>
      </c>
      <c r="H77" s="364" t="n">
        <v>901</v>
      </c>
      <c r="I77" s="364" t="n">
        <v>200</v>
      </c>
      <c r="J77" s="364" t="n">
        <v>293</v>
      </c>
      <c r="K77" s="364" t="n">
        <v>631</v>
      </c>
      <c r="L77" s="364" t="n">
        <v>680</v>
      </c>
      <c r="M77" s="364" t="n">
        <v>912</v>
      </c>
      <c r="N77" s="364" t="n">
        <v>677</v>
      </c>
      <c r="O77" s="364" t="n">
        <v>420</v>
      </c>
      <c r="P77" s="364" t="n">
        <v>292</v>
      </c>
      <c r="Q77" s="364" t="n">
        <v>668</v>
      </c>
      <c r="R77" s="365" t="n">
        <f aca="false">SUM(C77:N77)</f>
        <v>14583</v>
      </c>
    </row>
    <row r="78" customFormat="false" ht="25.5" hidden="false" customHeight="true" outlineLevel="0" collapsed="false">
      <c r="A78" s="59" t="n">
        <v>3</v>
      </c>
      <c r="B78" s="38" t="s">
        <v>80</v>
      </c>
      <c r="C78" s="204" t="n">
        <v>3537</v>
      </c>
      <c r="D78" s="363" t="n">
        <v>2884</v>
      </c>
      <c r="E78" s="363" t="n">
        <v>5863</v>
      </c>
      <c r="F78" s="364" t="n">
        <v>1564</v>
      </c>
      <c r="G78" s="364" t="n">
        <v>2463</v>
      </c>
      <c r="H78" s="364" t="n">
        <v>1867</v>
      </c>
      <c r="I78" s="364" t="n">
        <v>1314</v>
      </c>
      <c r="J78" s="364" t="n">
        <v>1509</v>
      </c>
      <c r="K78" s="364" t="n">
        <v>1589</v>
      </c>
      <c r="L78" s="364" t="n">
        <v>1698</v>
      </c>
      <c r="M78" s="364" t="n">
        <v>1612</v>
      </c>
      <c r="N78" s="364" t="n">
        <v>2320</v>
      </c>
      <c r="O78" s="364" t="n">
        <v>1064</v>
      </c>
      <c r="P78" s="364" t="n">
        <v>1328</v>
      </c>
      <c r="Q78" s="364" t="n">
        <v>1858</v>
      </c>
      <c r="R78" s="365" t="n">
        <f aca="false">SUM(C78:N78)</f>
        <v>28220</v>
      </c>
    </row>
    <row r="79" customFormat="false" ht="25.5" hidden="false" customHeight="true" outlineLevel="0" collapsed="false">
      <c r="A79" s="59" t="n">
        <v>4</v>
      </c>
      <c r="B79" s="38" t="s">
        <v>81</v>
      </c>
      <c r="C79" s="204" t="n">
        <v>1003</v>
      </c>
      <c r="D79" s="363" t="n">
        <v>687</v>
      </c>
      <c r="E79" s="363" t="n">
        <v>1177</v>
      </c>
      <c r="F79" s="364" t="n">
        <v>945</v>
      </c>
      <c r="G79" s="364" t="n">
        <v>665</v>
      </c>
      <c r="H79" s="364" t="n">
        <v>589</v>
      </c>
      <c r="I79" s="364" t="n">
        <v>360</v>
      </c>
      <c r="J79" s="364" t="n">
        <v>721</v>
      </c>
      <c r="K79" s="364" t="n">
        <v>872</v>
      </c>
      <c r="L79" s="364" t="n">
        <v>841</v>
      </c>
      <c r="M79" s="364" t="n">
        <v>778</v>
      </c>
      <c r="N79" s="364" t="n">
        <v>2256</v>
      </c>
      <c r="O79" s="364" t="n">
        <v>1288</v>
      </c>
      <c r="P79" s="364" t="n">
        <v>2883</v>
      </c>
      <c r="Q79" s="364" t="n">
        <v>683</v>
      </c>
      <c r="R79" s="365" t="n">
        <f aca="false">SUM(C79:N79)</f>
        <v>10894</v>
      </c>
    </row>
    <row r="80" customFormat="false" ht="25.5" hidden="false" customHeight="true" outlineLevel="0" collapsed="false">
      <c r="A80" s="59" t="n">
        <v>5</v>
      </c>
      <c r="B80" s="38" t="s">
        <v>82</v>
      </c>
      <c r="C80" s="204" t="n">
        <v>759</v>
      </c>
      <c r="D80" s="363" t="n">
        <v>566</v>
      </c>
      <c r="E80" s="363" t="n">
        <v>945</v>
      </c>
      <c r="F80" s="364" t="n">
        <v>538</v>
      </c>
      <c r="G80" s="364" t="n">
        <v>394</v>
      </c>
      <c r="H80" s="364" t="n">
        <v>501</v>
      </c>
      <c r="I80" s="364" t="n">
        <v>277</v>
      </c>
      <c r="J80" s="364" t="n">
        <v>380</v>
      </c>
      <c r="K80" s="364" t="n">
        <v>235</v>
      </c>
      <c r="L80" s="364" t="n">
        <v>686</v>
      </c>
      <c r="M80" s="364" t="n">
        <v>1056</v>
      </c>
      <c r="N80" s="364" t="n">
        <v>295</v>
      </c>
      <c r="O80" s="364" t="n">
        <v>47</v>
      </c>
      <c r="P80" s="364" t="n">
        <v>48</v>
      </c>
      <c r="Q80" s="364" t="n">
        <v>171</v>
      </c>
      <c r="R80" s="365" t="n">
        <f aca="false">SUM(C80:N80)</f>
        <v>6632</v>
      </c>
    </row>
    <row r="81" customFormat="false" ht="25.5" hidden="false" customHeight="true" outlineLevel="0" collapsed="false">
      <c r="A81" s="59" t="n">
        <v>6</v>
      </c>
      <c r="B81" s="38" t="s">
        <v>83</v>
      </c>
      <c r="C81" s="204" t="n">
        <v>2669</v>
      </c>
      <c r="D81" s="363" t="n">
        <v>2177</v>
      </c>
      <c r="E81" s="363" t="n">
        <v>6018</v>
      </c>
      <c r="F81" s="364" t="n">
        <v>3220</v>
      </c>
      <c r="G81" s="364" t="n">
        <v>1992</v>
      </c>
      <c r="H81" s="364" t="n">
        <v>4270</v>
      </c>
      <c r="I81" s="364" t="n">
        <v>1878</v>
      </c>
      <c r="J81" s="364" t="n">
        <v>1548</v>
      </c>
      <c r="K81" s="364" t="n">
        <v>1213</v>
      </c>
      <c r="L81" s="364" t="n">
        <v>2010</v>
      </c>
      <c r="M81" s="364" t="n">
        <v>1582</v>
      </c>
      <c r="N81" s="364" t="n">
        <v>3615</v>
      </c>
      <c r="O81" s="364" t="n">
        <v>235</v>
      </c>
      <c r="P81" s="364" t="n">
        <v>208</v>
      </c>
      <c r="Q81" s="364" t="n">
        <v>3580</v>
      </c>
      <c r="R81" s="365" t="n">
        <f aca="false">SUM(C81:N81)</f>
        <v>32192</v>
      </c>
    </row>
    <row r="82" customFormat="false" ht="25.5" hidden="false" customHeight="true" outlineLevel="0" collapsed="false">
      <c r="A82" s="59" t="n">
        <v>7</v>
      </c>
      <c r="B82" s="38" t="s">
        <v>84</v>
      </c>
      <c r="C82" s="204" t="n">
        <v>1099</v>
      </c>
      <c r="D82" s="363" t="n">
        <v>592</v>
      </c>
      <c r="E82" s="363" t="n">
        <v>696</v>
      </c>
      <c r="F82" s="364" t="n">
        <v>528</v>
      </c>
      <c r="G82" s="364" t="n">
        <v>506</v>
      </c>
      <c r="H82" s="364" t="n">
        <v>709</v>
      </c>
      <c r="I82" s="364" t="n">
        <v>434</v>
      </c>
      <c r="J82" s="364" t="n">
        <v>440</v>
      </c>
      <c r="K82" s="364" t="n">
        <v>783</v>
      </c>
      <c r="L82" s="364" t="n">
        <v>820</v>
      </c>
      <c r="M82" s="364" t="n">
        <v>960</v>
      </c>
      <c r="N82" s="364" t="n">
        <v>644</v>
      </c>
      <c r="O82" s="364" t="n">
        <v>1417</v>
      </c>
      <c r="P82" s="364" t="n">
        <v>167</v>
      </c>
      <c r="Q82" s="364" t="n">
        <v>220</v>
      </c>
      <c r="R82" s="365" t="n">
        <f aca="false">SUM(C82:N82)</f>
        <v>8211</v>
      </c>
    </row>
    <row r="83" customFormat="false" ht="25.5" hidden="false" customHeight="true" outlineLevel="0" collapsed="false">
      <c r="A83" s="59" t="n">
        <v>8</v>
      </c>
      <c r="B83" s="38" t="s">
        <v>85</v>
      </c>
      <c r="C83" s="204" t="n">
        <v>1433</v>
      </c>
      <c r="D83" s="363" t="n">
        <v>894</v>
      </c>
      <c r="E83" s="363" t="n">
        <v>1361</v>
      </c>
      <c r="F83" s="364" t="n">
        <v>1040</v>
      </c>
      <c r="G83" s="364" t="n">
        <v>1139</v>
      </c>
      <c r="H83" s="364" t="n">
        <v>1150</v>
      </c>
      <c r="I83" s="364" t="n">
        <v>1428</v>
      </c>
      <c r="J83" s="364" t="n">
        <v>568</v>
      </c>
      <c r="K83" s="364" t="n">
        <v>646</v>
      </c>
      <c r="L83" s="364" t="n">
        <v>1982</v>
      </c>
      <c r="M83" s="364" t="n">
        <v>1489</v>
      </c>
      <c r="N83" s="364" t="n">
        <v>1129</v>
      </c>
      <c r="O83" s="364" t="n">
        <v>786</v>
      </c>
      <c r="P83" s="364" t="n">
        <v>1052</v>
      </c>
      <c r="Q83" s="364" t="n">
        <v>923</v>
      </c>
      <c r="R83" s="365" t="n">
        <f aca="false">SUM(C83:N83)</f>
        <v>14259</v>
      </c>
    </row>
    <row r="84" customFormat="false" ht="25.5" hidden="false" customHeight="true" outlineLevel="0" collapsed="false">
      <c r="A84" s="109" t="n">
        <v>9</v>
      </c>
      <c r="B84" s="67" t="s">
        <v>86</v>
      </c>
      <c r="C84" s="204" t="n">
        <v>5092</v>
      </c>
      <c r="D84" s="363" t="n">
        <v>3829</v>
      </c>
      <c r="E84" s="363" t="n">
        <v>11664</v>
      </c>
      <c r="F84" s="364" t="n">
        <v>4449</v>
      </c>
      <c r="G84" s="364" t="n">
        <v>4532</v>
      </c>
      <c r="H84" s="364" t="n">
        <v>7009</v>
      </c>
      <c r="I84" s="364" t="n">
        <v>3844</v>
      </c>
      <c r="J84" s="364" t="n">
        <v>3060</v>
      </c>
      <c r="K84" s="364" t="n">
        <v>2271</v>
      </c>
      <c r="L84" s="364" t="n">
        <v>7175</v>
      </c>
      <c r="M84" s="364" t="n">
        <v>6570</v>
      </c>
      <c r="N84" s="364" t="n">
        <v>7640</v>
      </c>
      <c r="O84" s="364" t="n">
        <v>56</v>
      </c>
      <c r="P84" s="364" t="n">
        <v>197</v>
      </c>
      <c r="Q84" s="364" t="n">
        <v>7876</v>
      </c>
      <c r="R84" s="365" t="n">
        <f aca="false">SUM(C84:N84)</f>
        <v>67135</v>
      </c>
    </row>
    <row r="85" s="77" customFormat="true" ht="25.5" hidden="false" customHeight="true" outlineLevel="0" collapsed="false">
      <c r="A85" s="316"/>
      <c r="B85" s="352" t="s">
        <v>2</v>
      </c>
      <c r="C85" s="369" t="n">
        <f aca="false">SUM(C6:C84)</f>
        <v>815471</v>
      </c>
      <c r="D85" s="369" t="n">
        <f aca="false">SUM(D6:D84)</f>
        <v>758226</v>
      </c>
      <c r="E85" s="369" t="n">
        <f aca="false">SUM(E6:E84)</f>
        <v>727858</v>
      </c>
      <c r="F85" s="364" t="n">
        <f aca="false">SUM(F6:F84)</f>
        <v>767957</v>
      </c>
      <c r="G85" s="364" t="n">
        <f aca="false">SUM(G6:G84)</f>
        <v>799645</v>
      </c>
      <c r="H85" s="364" t="n">
        <f aca="false">SUM(H6:H84)</f>
        <v>865234</v>
      </c>
      <c r="I85" s="364" t="n">
        <f aca="false">SUM(I6:I84)</f>
        <v>554947</v>
      </c>
      <c r="J85" s="364" t="n">
        <f aca="false">SUM(J6:J84)</f>
        <v>553228</v>
      </c>
      <c r="K85" s="364" t="n">
        <f aca="false">SUM(K6:K84)</f>
        <v>551761</v>
      </c>
      <c r="L85" s="364" t="n">
        <f aca="false">SUM(L6:L84)</f>
        <v>711215</v>
      </c>
      <c r="M85" s="369" t="n">
        <f aca="false">SUM(M6:M84)</f>
        <v>800524</v>
      </c>
      <c r="N85" s="369" t="n">
        <f aca="false">SUM(N6:N84)</f>
        <v>788606</v>
      </c>
      <c r="O85" s="369" t="n">
        <f aca="false">SUM(O6:O84)</f>
        <v>727854</v>
      </c>
      <c r="P85" s="369" t="n">
        <f aca="false">SUM(P6:P84)</f>
        <v>706009</v>
      </c>
      <c r="Q85" s="369" t="n">
        <f aca="false">SUM(Q6:Q84)</f>
        <v>632202</v>
      </c>
      <c r="R85" s="369" t="n">
        <f aca="false">SUM(R6:R84)</f>
        <v>8694672</v>
      </c>
    </row>
  </sheetData>
  <mergeCells count="1">
    <mergeCell ref="R1:R5"/>
  </mergeCells>
  <printOptions headings="false" gridLines="false" gridLinesSet="true" horizontalCentered="false" verticalCentered="false"/>
  <pageMargins left="0.708333333333333" right="0.708333333333333" top="0.945138888888889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8ภาคผนวก ก.</oddHeader>
    <oddFooter>&amp;C&amp;"TH SarabunPSK,Regular"&amp;16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5"/>
  <sheetViews>
    <sheetView showFormulas="false" showGridLines="true" showRowColHeaders="true" showZeros="true" rightToLeft="false" tabSelected="false" showOutlineSymbols="true" defaultGridColor="true" view="normal" topLeftCell="AR1" colorId="64" zoomScale="60" zoomScaleNormal="60" zoomScalePageLayoutView="100" workbookViewId="0">
      <selection pane="topLeft" activeCell="AX92" activeCellId="0" sqref="AX92:BN92"/>
    </sheetView>
  </sheetViews>
  <sheetFormatPr defaultColWidth="60.84765625" defaultRowHeight="40.5" zeroHeight="false" outlineLevelRow="0" outlineLevelCol="0"/>
  <cols>
    <col collapsed="false" customWidth="true" hidden="false" outlineLevel="0" max="1" min="1" style="1" width="9.7"/>
    <col collapsed="false" customWidth="false" hidden="false" outlineLevel="0" max="2" min="2" style="1" width="60.85"/>
    <col collapsed="false" customWidth="true" hidden="true" outlineLevel="0" max="14" min="3" style="1" width="9.41"/>
    <col collapsed="false" customWidth="true" hidden="false" outlineLevel="0" max="62" min="15" style="1" width="10.71"/>
    <col collapsed="false" customWidth="true" hidden="false" outlineLevel="0" max="63" min="63" style="1" width="12.14"/>
    <col collapsed="false" customWidth="true" hidden="false" outlineLevel="0" max="65" min="64" style="1" width="10.71"/>
    <col collapsed="false" customWidth="true" hidden="false" outlineLevel="0" max="66" min="66" style="1" width="11.99"/>
    <col collapsed="false" customWidth="false" hidden="false" outlineLevel="0" max="257" min="67" style="1" width="60.85"/>
  </cols>
  <sheetData>
    <row r="1" customFormat="false" ht="40.5" hidden="false" customHeight="true" outlineLevel="0" collapsed="false">
      <c r="A1" s="265" t="s">
        <v>0</v>
      </c>
      <c r="B1" s="265" t="s">
        <v>144</v>
      </c>
      <c r="C1" s="200" t="n">
        <v>242440</v>
      </c>
      <c r="D1" s="200"/>
      <c r="E1" s="200"/>
      <c r="F1" s="200"/>
      <c r="G1" s="200" t="n">
        <v>242471</v>
      </c>
      <c r="H1" s="200"/>
      <c r="I1" s="200"/>
      <c r="J1" s="200"/>
      <c r="K1" s="200" t="n">
        <v>242501</v>
      </c>
      <c r="L1" s="200"/>
      <c r="M1" s="200"/>
      <c r="N1" s="200"/>
      <c r="O1" s="200" t="n">
        <v>242532</v>
      </c>
      <c r="P1" s="200"/>
      <c r="Q1" s="200"/>
      <c r="R1" s="200"/>
      <c r="S1" s="200" t="n">
        <v>242563</v>
      </c>
      <c r="T1" s="200"/>
      <c r="U1" s="200"/>
      <c r="V1" s="200"/>
      <c r="W1" s="200" t="n">
        <v>242592</v>
      </c>
      <c r="X1" s="200"/>
      <c r="Y1" s="200"/>
      <c r="Z1" s="200"/>
      <c r="AA1" s="200" t="n">
        <v>242623</v>
      </c>
      <c r="AB1" s="200"/>
      <c r="AC1" s="200"/>
      <c r="AD1" s="200"/>
      <c r="AE1" s="200" t="n">
        <v>242653</v>
      </c>
      <c r="AF1" s="200"/>
      <c r="AG1" s="200"/>
      <c r="AH1" s="200"/>
      <c r="AI1" s="200" t="n">
        <v>242684</v>
      </c>
      <c r="AJ1" s="200"/>
      <c r="AK1" s="200"/>
      <c r="AL1" s="200"/>
      <c r="AM1" s="200" t="n">
        <v>242714</v>
      </c>
      <c r="AN1" s="200"/>
      <c r="AO1" s="200"/>
      <c r="AP1" s="200"/>
      <c r="AQ1" s="200" t="n">
        <v>242745</v>
      </c>
      <c r="AR1" s="200"/>
      <c r="AS1" s="200"/>
      <c r="AT1" s="200"/>
      <c r="AU1" s="200" t="n">
        <v>242776</v>
      </c>
      <c r="AV1" s="200"/>
      <c r="AW1" s="200"/>
      <c r="AX1" s="200"/>
      <c r="AY1" s="200" t="n">
        <v>242806</v>
      </c>
      <c r="AZ1" s="200"/>
      <c r="BA1" s="200"/>
      <c r="BB1" s="200"/>
      <c r="BC1" s="200" t="n">
        <v>242837</v>
      </c>
      <c r="BD1" s="200"/>
      <c r="BE1" s="200"/>
      <c r="BF1" s="200"/>
      <c r="BG1" s="200" t="n">
        <v>242867</v>
      </c>
      <c r="BH1" s="200"/>
      <c r="BI1" s="200"/>
      <c r="BJ1" s="200"/>
      <c r="BK1" s="200" t="s">
        <v>2</v>
      </c>
      <c r="BL1" s="200"/>
      <c r="BM1" s="200"/>
      <c r="BN1" s="200"/>
    </row>
    <row r="2" customFormat="false" ht="40.5" hidden="false" customHeight="true" outlineLevel="0" collapsed="false">
      <c r="A2" s="320" t="n">
        <v>1</v>
      </c>
      <c r="B2" s="370" t="s">
        <v>178</v>
      </c>
      <c r="C2" s="322"/>
      <c r="D2" s="322"/>
      <c r="E2" s="322"/>
      <c r="F2" s="322"/>
      <c r="G2" s="323"/>
      <c r="H2" s="323"/>
      <c r="I2" s="323"/>
      <c r="J2" s="323"/>
      <c r="K2" s="347"/>
      <c r="L2" s="347"/>
      <c r="M2" s="347"/>
      <c r="N2" s="347"/>
      <c r="O2" s="324" t="n">
        <v>515834</v>
      </c>
      <c r="P2" s="324"/>
      <c r="Q2" s="324"/>
      <c r="R2" s="324"/>
      <c r="S2" s="324" t="n">
        <v>516978</v>
      </c>
      <c r="T2" s="324"/>
      <c r="U2" s="324"/>
      <c r="V2" s="324"/>
      <c r="W2" s="348" t="n">
        <v>518147</v>
      </c>
      <c r="X2" s="348"/>
      <c r="Y2" s="348"/>
      <c r="Z2" s="348"/>
      <c r="AA2" s="324" t="n">
        <v>519012</v>
      </c>
      <c r="AB2" s="324"/>
      <c r="AC2" s="324"/>
      <c r="AD2" s="324"/>
      <c r="AE2" s="324" t="n">
        <v>520661</v>
      </c>
      <c r="AF2" s="324"/>
      <c r="AG2" s="324"/>
      <c r="AH2" s="324"/>
      <c r="AI2" s="322" t="s">
        <v>179</v>
      </c>
      <c r="AJ2" s="322"/>
      <c r="AK2" s="322"/>
      <c r="AL2" s="322"/>
      <c r="AM2" s="322" t="s">
        <v>180</v>
      </c>
      <c r="AN2" s="322"/>
      <c r="AO2" s="322"/>
      <c r="AP2" s="322"/>
      <c r="AQ2" s="325" t="s">
        <v>181</v>
      </c>
      <c r="AR2" s="325"/>
      <c r="AS2" s="325"/>
      <c r="AT2" s="325"/>
      <c r="AU2" s="325" t="s">
        <v>182</v>
      </c>
      <c r="AV2" s="325"/>
      <c r="AW2" s="325"/>
      <c r="AX2" s="325"/>
      <c r="AY2" s="325" t="s">
        <v>183</v>
      </c>
      <c r="AZ2" s="325"/>
      <c r="BA2" s="325"/>
      <c r="BB2" s="325"/>
      <c r="BC2" s="326" t="n">
        <v>527251</v>
      </c>
      <c r="BD2" s="326"/>
      <c r="BE2" s="326"/>
      <c r="BF2" s="326"/>
      <c r="BG2" s="326" t="n">
        <v>528440</v>
      </c>
      <c r="BH2" s="326"/>
      <c r="BI2" s="326"/>
      <c r="BJ2" s="326"/>
      <c r="BK2" s="326" t="n">
        <v>528440</v>
      </c>
      <c r="BL2" s="326"/>
      <c r="BM2" s="326"/>
      <c r="BN2" s="326"/>
    </row>
    <row r="3" customFormat="false" ht="40.5" hidden="false" customHeight="true" outlineLevel="0" collapsed="false">
      <c r="C3" s="349"/>
      <c r="D3" s="349"/>
      <c r="E3" s="204"/>
      <c r="F3" s="204"/>
      <c r="G3" s="349"/>
      <c r="H3" s="349"/>
      <c r="I3" s="204"/>
      <c r="J3" s="204"/>
      <c r="K3" s="349"/>
      <c r="L3" s="349"/>
      <c r="M3" s="204"/>
      <c r="N3" s="204"/>
      <c r="O3" s="349"/>
      <c r="P3" s="349"/>
      <c r="Q3" s="204"/>
      <c r="R3" s="204"/>
      <c r="S3" s="349"/>
      <c r="T3" s="349"/>
      <c r="U3" s="204"/>
      <c r="V3" s="204"/>
      <c r="W3" s="349"/>
      <c r="X3" s="349"/>
      <c r="Y3" s="204"/>
      <c r="Z3" s="204"/>
      <c r="AA3" s="349"/>
      <c r="AB3" s="349"/>
      <c r="AC3" s="204"/>
      <c r="AD3" s="204"/>
      <c r="AE3" s="349"/>
      <c r="AF3" s="349"/>
      <c r="AG3" s="204"/>
      <c r="AH3" s="204"/>
      <c r="AI3" s="349"/>
      <c r="AJ3" s="349"/>
      <c r="AK3" s="204"/>
      <c r="AL3" s="204"/>
      <c r="AM3" s="349"/>
      <c r="AN3" s="349"/>
      <c r="AO3" s="204"/>
      <c r="AP3" s="204"/>
      <c r="AQ3" s="349"/>
      <c r="AR3" s="349"/>
      <c r="AS3" s="204"/>
      <c r="AT3" s="204"/>
      <c r="AU3" s="349"/>
      <c r="AV3" s="349"/>
      <c r="AW3" s="204"/>
      <c r="AX3" s="204"/>
      <c r="AY3" s="204"/>
      <c r="AZ3" s="204"/>
      <c r="BA3" s="204"/>
      <c r="BB3" s="204"/>
      <c r="BC3" s="204"/>
      <c r="BD3" s="204"/>
      <c r="BE3" s="204"/>
      <c r="BF3" s="204"/>
      <c r="BG3" s="204"/>
      <c r="BH3" s="204"/>
      <c r="BI3" s="204"/>
      <c r="BJ3" s="204"/>
      <c r="BK3" s="349"/>
      <c r="BL3" s="349"/>
      <c r="BM3" s="204"/>
      <c r="BN3" s="204"/>
    </row>
    <row r="4" customFormat="false" ht="40.5" hidden="false" customHeight="true" outlineLevel="0" collapsed="false">
      <c r="A4" s="265" t="s">
        <v>0</v>
      </c>
      <c r="B4" s="265" t="s">
        <v>178</v>
      </c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 t="n">
        <v>242532</v>
      </c>
      <c r="P4" s="200"/>
      <c r="Q4" s="200"/>
      <c r="R4" s="200"/>
      <c r="S4" s="200" t="n">
        <v>242563</v>
      </c>
      <c r="T4" s="200"/>
      <c r="U4" s="200"/>
      <c r="V4" s="200"/>
      <c r="W4" s="200" t="n">
        <v>242592</v>
      </c>
      <c r="X4" s="200"/>
      <c r="Y4" s="200"/>
      <c r="Z4" s="200"/>
      <c r="AA4" s="200" t="n">
        <v>242623</v>
      </c>
      <c r="AB4" s="200"/>
      <c r="AC4" s="200"/>
      <c r="AD4" s="200"/>
      <c r="AE4" s="200" t="n">
        <v>242653</v>
      </c>
      <c r="AF4" s="200"/>
      <c r="AG4" s="200"/>
      <c r="AH4" s="200"/>
      <c r="AI4" s="200" t="n">
        <v>242684</v>
      </c>
      <c r="AJ4" s="200"/>
      <c r="AK4" s="200"/>
      <c r="AL4" s="200"/>
      <c r="AM4" s="200" t="n">
        <v>242714</v>
      </c>
      <c r="AN4" s="200"/>
      <c r="AO4" s="200"/>
      <c r="AP4" s="200"/>
      <c r="AQ4" s="200" t="n">
        <v>242745</v>
      </c>
      <c r="AR4" s="200"/>
      <c r="AS4" s="200"/>
      <c r="AT4" s="200"/>
      <c r="AU4" s="200" t="n">
        <v>242776</v>
      </c>
      <c r="AV4" s="200"/>
      <c r="AW4" s="200"/>
      <c r="AX4" s="200"/>
      <c r="AY4" s="200" t="n">
        <v>242806</v>
      </c>
      <c r="AZ4" s="200"/>
      <c r="BA4" s="200"/>
      <c r="BB4" s="200"/>
      <c r="BC4" s="200" t="n">
        <v>242837</v>
      </c>
      <c r="BD4" s="200"/>
      <c r="BE4" s="200"/>
      <c r="BF4" s="200"/>
      <c r="BG4" s="200" t="n">
        <v>242867</v>
      </c>
      <c r="BH4" s="200"/>
      <c r="BI4" s="200"/>
      <c r="BJ4" s="200"/>
      <c r="BK4" s="200" t="s">
        <v>2</v>
      </c>
      <c r="BL4" s="200"/>
      <c r="BM4" s="200"/>
      <c r="BN4" s="200"/>
    </row>
    <row r="5" customFormat="false" ht="53.25" hidden="false" customHeight="true" outlineLevel="0" collapsed="false">
      <c r="A5" s="77"/>
      <c r="B5" s="77"/>
      <c r="C5" s="331"/>
      <c r="D5" s="331"/>
      <c r="E5" s="331"/>
      <c r="F5" s="331"/>
      <c r="G5" s="331"/>
      <c r="H5" s="331"/>
      <c r="I5" s="331"/>
      <c r="J5" s="331"/>
      <c r="K5" s="331"/>
      <c r="L5" s="331"/>
      <c r="M5" s="331"/>
      <c r="N5" s="331"/>
      <c r="O5" s="331" t="s">
        <v>5</v>
      </c>
      <c r="P5" s="331" t="s">
        <v>158</v>
      </c>
      <c r="Q5" s="331" t="s">
        <v>159</v>
      </c>
      <c r="R5" s="331" t="s">
        <v>160</v>
      </c>
      <c r="S5" s="331" t="s">
        <v>5</v>
      </c>
      <c r="T5" s="331" t="s">
        <v>158</v>
      </c>
      <c r="U5" s="331" t="s">
        <v>159</v>
      </c>
      <c r="V5" s="331" t="s">
        <v>160</v>
      </c>
      <c r="W5" s="331" t="s">
        <v>5</v>
      </c>
      <c r="X5" s="331" t="s">
        <v>158</v>
      </c>
      <c r="Y5" s="331" t="s">
        <v>159</v>
      </c>
      <c r="Z5" s="331" t="s">
        <v>160</v>
      </c>
      <c r="AA5" s="331" t="s">
        <v>5</v>
      </c>
      <c r="AB5" s="331" t="s">
        <v>158</v>
      </c>
      <c r="AC5" s="331" t="s">
        <v>159</v>
      </c>
      <c r="AD5" s="331" t="s">
        <v>160</v>
      </c>
      <c r="AE5" s="331" t="s">
        <v>5</v>
      </c>
      <c r="AF5" s="331" t="s">
        <v>158</v>
      </c>
      <c r="AG5" s="331" t="s">
        <v>159</v>
      </c>
      <c r="AH5" s="331" t="s">
        <v>160</v>
      </c>
      <c r="AI5" s="331" t="s">
        <v>5</v>
      </c>
      <c r="AJ5" s="331" t="s">
        <v>158</v>
      </c>
      <c r="AK5" s="331" t="s">
        <v>159</v>
      </c>
      <c r="AL5" s="331" t="s">
        <v>160</v>
      </c>
      <c r="AM5" s="331" t="s">
        <v>5</v>
      </c>
      <c r="AN5" s="331" t="s">
        <v>158</v>
      </c>
      <c r="AO5" s="331" t="s">
        <v>159</v>
      </c>
      <c r="AP5" s="331" t="s">
        <v>160</v>
      </c>
      <c r="AQ5" s="331" t="s">
        <v>5</v>
      </c>
      <c r="AR5" s="331" t="s">
        <v>158</v>
      </c>
      <c r="AS5" s="331" t="s">
        <v>159</v>
      </c>
      <c r="AT5" s="331" t="s">
        <v>160</v>
      </c>
      <c r="AU5" s="331" t="s">
        <v>5</v>
      </c>
      <c r="AV5" s="331" t="s">
        <v>158</v>
      </c>
      <c r="AW5" s="331" t="s">
        <v>159</v>
      </c>
      <c r="AX5" s="331" t="s">
        <v>160</v>
      </c>
      <c r="AY5" s="331" t="s">
        <v>5</v>
      </c>
      <c r="AZ5" s="331" t="s">
        <v>158</v>
      </c>
      <c r="BA5" s="331" t="s">
        <v>159</v>
      </c>
      <c r="BB5" s="331" t="s">
        <v>160</v>
      </c>
      <c r="BC5" s="331" t="s">
        <v>5</v>
      </c>
      <c r="BD5" s="331" t="s">
        <v>158</v>
      </c>
      <c r="BE5" s="331" t="s">
        <v>159</v>
      </c>
      <c r="BF5" s="331" t="s">
        <v>160</v>
      </c>
      <c r="BG5" s="331" t="s">
        <v>5</v>
      </c>
      <c r="BH5" s="331" t="s">
        <v>158</v>
      </c>
      <c r="BI5" s="331" t="s">
        <v>159</v>
      </c>
      <c r="BJ5" s="331" t="s">
        <v>160</v>
      </c>
      <c r="BK5" s="331" t="s">
        <v>5</v>
      </c>
      <c r="BL5" s="331" t="s">
        <v>158</v>
      </c>
      <c r="BM5" s="331" t="s">
        <v>159</v>
      </c>
      <c r="BN5" s="331" t="s">
        <v>160</v>
      </c>
    </row>
    <row r="6" customFormat="false" ht="40.5" hidden="false" customHeight="true" outlineLevel="0" collapsed="false">
      <c r="A6" s="88" t="s">
        <v>7</v>
      </c>
      <c r="BK6" s="330"/>
      <c r="BL6" s="330"/>
      <c r="BM6" s="330"/>
      <c r="BN6" s="330"/>
    </row>
    <row r="7" customFormat="false" ht="40.5" hidden="false" customHeight="true" outlineLevel="0" collapsed="false">
      <c r="A7" s="90" t="n">
        <v>1</v>
      </c>
      <c r="B7" s="29" t="s">
        <v>8</v>
      </c>
      <c r="C7" s="334"/>
      <c r="D7" s="334"/>
      <c r="E7" s="334"/>
      <c r="F7" s="334"/>
      <c r="G7" s="334"/>
      <c r="H7" s="334"/>
      <c r="I7" s="334"/>
      <c r="J7" s="334"/>
      <c r="K7" s="334"/>
      <c r="L7" s="334"/>
      <c r="M7" s="334"/>
      <c r="N7" s="334"/>
      <c r="O7" s="334" t="n">
        <v>1117</v>
      </c>
      <c r="P7" s="334" t="n">
        <v>34</v>
      </c>
      <c r="Q7" s="334" t="n">
        <v>368</v>
      </c>
      <c r="R7" s="334" t="n">
        <v>12</v>
      </c>
      <c r="S7" s="334" t="n">
        <v>538</v>
      </c>
      <c r="T7" s="334" t="n">
        <v>64</v>
      </c>
      <c r="U7" s="334" t="n">
        <v>217</v>
      </c>
      <c r="V7" s="334" t="n">
        <v>23</v>
      </c>
      <c r="W7" s="371" t="n">
        <v>290</v>
      </c>
      <c r="X7" s="371" t="n">
        <v>23</v>
      </c>
      <c r="Y7" s="371" t="n">
        <v>104</v>
      </c>
      <c r="Z7" s="371" t="n">
        <v>10</v>
      </c>
      <c r="AA7" s="334" t="n">
        <v>281</v>
      </c>
      <c r="AB7" s="334" t="n">
        <v>34</v>
      </c>
      <c r="AC7" s="334" t="n">
        <v>104</v>
      </c>
      <c r="AD7" s="334" t="n">
        <v>16</v>
      </c>
      <c r="AE7" s="334" t="n">
        <v>313</v>
      </c>
      <c r="AF7" s="334" t="n">
        <v>30</v>
      </c>
      <c r="AG7" s="334" t="n">
        <v>98</v>
      </c>
      <c r="AH7" s="334" t="n">
        <v>15</v>
      </c>
      <c r="AI7" s="334" t="n">
        <v>571</v>
      </c>
      <c r="AJ7" s="334" t="n">
        <v>25</v>
      </c>
      <c r="AK7" s="334" t="n">
        <v>220</v>
      </c>
      <c r="AL7" s="334" t="n">
        <v>8</v>
      </c>
      <c r="AM7" s="335" t="n">
        <v>1409</v>
      </c>
      <c r="AN7" s="335" t="n">
        <v>49</v>
      </c>
      <c r="AO7" s="335" t="n">
        <v>541</v>
      </c>
      <c r="AP7" s="335" t="n">
        <v>28</v>
      </c>
      <c r="AQ7" s="335" t="n">
        <v>1304</v>
      </c>
      <c r="AR7" s="335" t="n">
        <v>27</v>
      </c>
      <c r="AS7" s="335" t="n">
        <v>476</v>
      </c>
      <c r="AT7" s="335" t="n">
        <v>10</v>
      </c>
      <c r="AU7" s="335" t="n">
        <v>1301</v>
      </c>
      <c r="AV7" s="335" t="n">
        <v>23</v>
      </c>
      <c r="AW7" s="335" t="n">
        <v>503</v>
      </c>
      <c r="AX7" s="335" t="n">
        <v>9</v>
      </c>
      <c r="AY7" s="335" t="n">
        <v>819</v>
      </c>
      <c r="AZ7" s="335" t="n">
        <v>25</v>
      </c>
      <c r="BA7" s="335" t="n">
        <v>328</v>
      </c>
      <c r="BB7" s="335" t="n">
        <v>18</v>
      </c>
      <c r="BC7" s="335" t="n">
        <v>674</v>
      </c>
      <c r="BD7" s="335" t="n">
        <v>31</v>
      </c>
      <c r="BE7" s="335" t="n">
        <v>316</v>
      </c>
      <c r="BF7" s="335" t="n">
        <v>11</v>
      </c>
      <c r="BG7" s="335" t="n">
        <v>1301</v>
      </c>
      <c r="BH7" s="335" t="n">
        <v>70</v>
      </c>
      <c r="BI7" s="335" t="n">
        <v>480</v>
      </c>
      <c r="BJ7" s="335" t="n">
        <v>50</v>
      </c>
      <c r="BK7" s="336" t="n">
        <f aca="false">SUM(C7,G7,K7,O7,S7,W7,AA7,AE7,AI7,AM7,AQ7,AU7)</f>
        <v>7124</v>
      </c>
      <c r="BL7" s="336" t="n">
        <f aca="false">SUM(D7,H7,L7,P7,T7,X7,AB7,AF7,AJ7,AN7,AR7,AV7)</f>
        <v>309</v>
      </c>
      <c r="BM7" s="336" t="n">
        <f aca="false">SUM(E7,I7,M7,Q7,U7,Y7,AC7,AG7,AK7,AO7,AS7,AW7)</f>
        <v>2631</v>
      </c>
      <c r="BN7" s="336" t="n">
        <f aca="false">SUM(F7,J7,N7,R7,V7,Z7,AD7,AH7,AL7,AP7,AT7,AX7)</f>
        <v>131</v>
      </c>
    </row>
    <row r="8" customFormat="false" ht="40.5" hidden="false" customHeight="true" outlineLevel="0" collapsed="false">
      <c r="A8" s="59" t="n">
        <v>2</v>
      </c>
      <c r="B8" s="38" t="s">
        <v>9</v>
      </c>
      <c r="C8" s="334"/>
      <c r="D8" s="334"/>
      <c r="E8" s="334"/>
      <c r="F8" s="334"/>
      <c r="G8" s="334"/>
      <c r="H8" s="334"/>
      <c r="I8" s="334"/>
      <c r="J8" s="334"/>
      <c r="K8" s="334"/>
      <c r="L8" s="334"/>
      <c r="M8" s="334"/>
      <c r="N8" s="334"/>
      <c r="O8" s="334" t="n">
        <v>413</v>
      </c>
      <c r="P8" s="334" t="n">
        <v>3</v>
      </c>
      <c r="Q8" s="334" t="n">
        <v>190</v>
      </c>
      <c r="R8" s="334" t="n">
        <v>1</v>
      </c>
      <c r="S8" s="334" t="n">
        <v>296</v>
      </c>
      <c r="T8" s="334" t="n">
        <v>46</v>
      </c>
      <c r="U8" s="334" t="n">
        <v>125</v>
      </c>
      <c r="V8" s="334" t="n">
        <v>5</v>
      </c>
      <c r="W8" s="371" t="n">
        <v>511</v>
      </c>
      <c r="X8" s="371" t="n">
        <v>29</v>
      </c>
      <c r="Y8" s="371" t="n">
        <v>197</v>
      </c>
      <c r="Z8" s="371" t="n">
        <v>2</v>
      </c>
      <c r="AA8" s="334" t="n">
        <v>187</v>
      </c>
      <c r="AB8" s="334" t="n">
        <v>33</v>
      </c>
      <c r="AC8" s="334" t="n">
        <v>112</v>
      </c>
      <c r="AD8" s="334" t="n">
        <v>17</v>
      </c>
      <c r="AE8" s="334" t="n">
        <v>259</v>
      </c>
      <c r="AF8" s="334" t="n">
        <v>21</v>
      </c>
      <c r="AG8" s="334" t="n">
        <v>120</v>
      </c>
      <c r="AH8" s="334" t="n">
        <v>10</v>
      </c>
      <c r="AI8" s="334" t="n">
        <v>641</v>
      </c>
      <c r="AJ8" s="334" t="n">
        <v>24</v>
      </c>
      <c r="AK8" s="334" t="n">
        <v>311</v>
      </c>
      <c r="AL8" s="334" t="n">
        <v>10</v>
      </c>
      <c r="AM8" s="335" t="n">
        <v>1878</v>
      </c>
      <c r="AN8" s="335" t="n">
        <v>159</v>
      </c>
      <c r="AO8" s="335" t="n">
        <v>650</v>
      </c>
      <c r="AP8" s="335" t="n">
        <v>107</v>
      </c>
      <c r="AQ8" s="335" t="n">
        <v>2583</v>
      </c>
      <c r="AR8" s="335" t="n">
        <v>39</v>
      </c>
      <c r="AS8" s="335" t="n">
        <v>1017</v>
      </c>
      <c r="AT8" s="335" t="n">
        <v>56</v>
      </c>
      <c r="AU8" s="335" t="n">
        <v>1351</v>
      </c>
      <c r="AV8" s="335" t="n">
        <v>27</v>
      </c>
      <c r="AW8" s="335" t="n">
        <v>529</v>
      </c>
      <c r="AX8" s="335" t="n">
        <v>27</v>
      </c>
      <c r="AY8" s="335" t="n">
        <v>1135</v>
      </c>
      <c r="AZ8" s="335" t="n">
        <v>29</v>
      </c>
      <c r="BA8" s="335" t="n">
        <v>353</v>
      </c>
      <c r="BB8" s="335" t="n">
        <v>19</v>
      </c>
      <c r="BC8" s="335" t="n">
        <v>2099</v>
      </c>
      <c r="BD8" s="335" t="n">
        <v>28</v>
      </c>
      <c r="BE8" s="335" t="n">
        <v>660</v>
      </c>
      <c r="BF8" s="335" t="n">
        <v>15</v>
      </c>
      <c r="BG8" s="335" t="n">
        <v>1112</v>
      </c>
      <c r="BH8" s="335" t="n">
        <v>61</v>
      </c>
      <c r="BI8" s="335" t="n">
        <v>422</v>
      </c>
      <c r="BJ8" s="335" t="n">
        <v>33</v>
      </c>
      <c r="BK8" s="336" t="n">
        <f aca="false">SUM(C8,G8,K8,O8,S8,W8,AA8,AE8,AI8,AM8,AQ8,AU8)</f>
        <v>8119</v>
      </c>
      <c r="BL8" s="336" t="n">
        <f aca="false">SUM(D8,H8,L8,P8,T8,X8,AB8,AF8,AJ8,AN8,AR8,AV8)</f>
        <v>381</v>
      </c>
      <c r="BM8" s="336" t="n">
        <f aca="false">SUM(E8,I8,M8,Q8,U8,Y8,AC8,AG8,AK8,AO8,AS8,AW8)</f>
        <v>3251</v>
      </c>
      <c r="BN8" s="336" t="n">
        <f aca="false">SUM(F8,J8,N8,R8,V8,Z8,AD8,AH8,AL8,AP8,AT8,AX8)</f>
        <v>235</v>
      </c>
    </row>
    <row r="9" customFormat="false" ht="40.5" hidden="false" customHeight="true" outlineLevel="0" collapsed="false">
      <c r="A9" s="59" t="n">
        <v>3</v>
      </c>
      <c r="B9" s="38" t="s">
        <v>10</v>
      </c>
      <c r="C9" s="334"/>
      <c r="D9" s="334"/>
      <c r="E9" s="334"/>
      <c r="F9" s="334"/>
      <c r="G9" s="334"/>
      <c r="H9" s="334"/>
      <c r="I9" s="334"/>
      <c r="J9" s="334"/>
      <c r="K9" s="334"/>
      <c r="L9" s="334"/>
      <c r="M9" s="334"/>
      <c r="N9" s="334"/>
      <c r="O9" s="334" t="n">
        <v>41912</v>
      </c>
      <c r="P9" s="334" t="n">
        <v>46</v>
      </c>
      <c r="Q9" s="334" t="n">
        <v>19586</v>
      </c>
      <c r="R9" s="334" t="n">
        <v>66</v>
      </c>
      <c r="S9" s="334" t="n">
        <v>47508</v>
      </c>
      <c r="T9" s="334" t="n">
        <v>69</v>
      </c>
      <c r="U9" s="334" t="n">
        <v>20881</v>
      </c>
      <c r="V9" s="334" t="n">
        <v>39</v>
      </c>
      <c r="W9" s="371" t="n">
        <v>45087</v>
      </c>
      <c r="X9" s="371" t="n">
        <v>99</v>
      </c>
      <c r="Y9" s="371" t="n">
        <v>21036</v>
      </c>
      <c r="Z9" s="371" t="n">
        <v>74</v>
      </c>
      <c r="AA9" s="334" t="n">
        <v>32639</v>
      </c>
      <c r="AB9" s="334" t="n">
        <v>57</v>
      </c>
      <c r="AC9" s="334" t="n">
        <v>15582</v>
      </c>
      <c r="AD9" s="334" t="n">
        <v>416</v>
      </c>
      <c r="AE9" s="334" t="n">
        <v>31648</v>
      </c>
      <c r="AF9" s="334" t="n">
        <v>52</v>
      </c>
      <c r="AG9" s="334" t="n">
        <v>15411</v>
      </c>
      <c r="AH9" s="334" t="n">
        <v>73</v>
      </c>
      <c r="AI9" s="334" t="n">
        <v>26066</v>
      </c>
      <c r="AJ9" s="334" t="n">
        <v>60</v>
      </c>
      <c r="AK9" s="334" t="n">
        <v>12598</v>
      </c>
      <c r="AL9" s="334" t="n">
        <v>64</v>
      </c>
      <c r="AM9" s="335" t="n">
        <v>28817</v>
      </c>
      <c r="AN9" s="335" t="n">
        <v>50</v>
      </c>
      <c r="AO9" s="335" t="n">
        <v>14497</v>
      </c>
      <c r="AP9" s="335" t="n">
        <v>49</v>
      </c>
      <c r="AQ9" s="335" t="n">
        <v>46350</v>
      </c>
      <c r="AR9" s="335" t="n">
        <v>101</v>
      </c>
      <c r="AS9" s="335" t="n">
        <v>21308</v>
      </c>
      <c r="AT9" s="335" t="n">
        <v>75</v>
      </c>
      <c r="AU9" s="335" t="n">
        <v>47034</v>
      </c>
      <c r="AV9" s="335" t="n">
        <v>103</v>
      </c>
      <c r="AW9" s="335" t="n">
        <v>21061</v>
      </c>
      <c r="AX9" s="335" t="n">
        <v>63</v>
      </c>
      <c r="AY9" s="335" t="n">
        <v>37055</v>
      </c>
      <c r="AZ9" s="335" t="n">
        <v>50</v>
      </c>
      <c r="BA9" s="335" t="n">
        <v>17747</v>
      </c>
      <c r="BB9" s="335" t="n">
        <v>51</v>
      </c>
      <c r="BC9" s="335" t="n">
        <v>39112</v>
      </c>
      <c r="BD9" s="335" t="n">
        <v>72</v>
      </c>
      <c r="BE9" s="335" t="n">
        <v>18635</v>
      </c>
      <c r="BF9" s="335" t="n">
        <v>60</v>
      </c>
      <c r="BG9" s="335" t="n">
        <v>25533</v>
      </c>
      <c r="BH9" s="335" t="n">
        <v>18</v>
      </c>
      <c r="BI9" s="335" t="n">
        <v>12126</v>
      </c>
      <c r="BJ9" s="335" t="n">
        <v>24</v>
      </c>
      <c r="BK9" s="336" t="n">
        <f aca="false">SUM(C9,G9,K9,O9,S9,W9,AA9,AE9,AI9,AM9,AQ9,AU9)</f>
        <v>347061</v>
      </c>
      <c r="BL9" s="336" t="n">
        <f aca="false">SUM(D9,H9,L9,P9,T9,X9,AB9,AF9,AJ9,AN9,AR9,AV9)</f>
        <v>637</v>
      </c>
      <c r="BM9" s="336" t="n">
        <f aca="false">SUM(E9,I9,M9,Q9,U9,Y9,AC9,AG9,AK9,AO9,AS9,AW9)</f>
        <v>161960</v>
      </c>
      <c r="BN9" s="336" t="n">
        <f aca="false">SUM(F9,J9,N9,R9,V9,Z9,AD9,AH9,AL9,AP9,AT9,AX9)</f>
        <v>919</v>
      </c>
    </row>
    <row r="10" customFormat="false" ht="40.5" hidden="false" customHeight="true" outlineLevel="0" collapsed="false">
      <c r="A10" s="59" t="n">
        <v>4</v>
      </c>
      <c r="B10" s="38" t="s">
        <v>11</v>
      </c>
      <c r="C10" s="334"/>
      <c r="D10" s="334"/>
      <c r="E10" s="334"/>
      <c r="F10" s="334"/>
      <c r="G10" s="334"/>
      <c r="H10" s="334"/>
      <c r="I10" s="334"/>
      <c r="J10" s="334"/>
      <c r="K10" s="334"/>
      <c r="L10" s="334"/>
      <c r="M10" s="334"/>
      <c r="N10" s="334"/>
      <c r="O10" s="334" t="n">
        <v>18917</v>
      </c>
      <c r="P10" s="334" t="n">
        <v>27</v>
      </c>
      <c r="Q10" s="334" t="n">
        <v>6532</v>
      </c>
      <c r="R10" s="334" t="n">
        <v>11</v>
      </c>
      <c r="S10" s="334" t="n">
        <v>16001</v>
      </c>
      <c r="T10" s="334" t="n">
        <v>43</v>
      </c>
      <c r="U10" s="334" t="n">
        <v>5703</v>
      </c>
      <c r="V10" s="334" t="n">
        <v>20</v>
      </c>
      <c r="W10" s="371" t="n">
        <v>17470</v>
      </c>
      <c r="X10" s="371" t="n">
        <v>58</v>
      </c>
      <c r="Y10" s="371" t="n">
        <v>5897</v>
      </c>
      <c r="Z10" s="371" t="n">
        <v>21</v>
      </c>
      <c r="AA10" s="334" t="n">
        <v>9555</v>
      </c>
      <c r="AB10" s="334" t="n">
        <v>122</v>
      </c>
      <c r="AC10" s="334" t="n">
        <v>3297</v>
      </c>
      <c r="AD10" s="334" t="n">
        <v>54</v>
      </c>
      <c r="AE10" s="334" t="n">
        <v>8098</v>
      </c>
      <c r="AF10" s="334" t="n">
        <v>123</v>
      </c>
      <c r="AG10" s="334" t="n">
        <v>2911</v>
      </c>
      <c r="AH10" s="334" t="n">
        <v>41</v>
      </c>
      <c r="AI10" s="334" t="n">
        <v>8470</v>
      </c>
      <c r="AJ10" s="334" t="n">
        <v>103</v>
      </c>
      <c r="AK10" s="334" t="n">
        <v>2881</v>
      </c>
      <c r="AL10" s="334" t="n">
        <v>51</v>
      </c>
      <c r="AM10" s="335" t="n">
        <v>19517</v>
      </c>
      <c r="AN10" s="335" t="n">
        <v>73</v>
      </c>
      <c r="AO10" s="335" t="n">
        <v>6412</v>
      </c>
      <c r="AP10" s="335" t="n">
        <v>61</v>
      </c>
      <c r="AQ10" s="335" t="n">
        <v>16956</v>
      </c>
      <c r="AR10" s="335" t="n">
        <v>82</v>
      </c>
      <c r="AS10" s="335" t="n">
        <v>6006</v>
      </c>
      <c r="AT10" s="335" t="n">
        <v>90</v>
      </c>
      <c r="AU10" s="335" t="n">
        <v>19848</v>
      </c>
      <c r="AV10" s="335" t="n">
        <v>59</v>
      </c>
      <c r="AW10" s="335" t="n">
        <v>7428</v>
      </c>
      <c r="AX10" s="335" t="n">
        <v>35</v>
      </c>
      <c r="AY10" s="335" t="n">
        <v>10855</v>
      </c>
      <c r="AZ10" s="335" t="n">
        <v>44</v>
      </c>
      <c r="BA10" s="335" t="n">
        <v>4049</v>
      </c>
      <c r="BB10" s="335" t="n">
        <v>21</v>
      </c>
      <c r="BC10" s="335" t="n">
        <v>8845</v>
      </c>
      <c r="BD10" s="335" t="n">
        <v>29</v>
      </c>
      <c r="BE10" s="335" t="n">
        <v>3362</v>
      </c>
      <c r="BF10" s="335" t="n">
        <v>13</v>
      </c>
      <c r="BG10" s="335" t="n">
        <v>11734</v>
      </c>
      <c r="BH10" s="335" t="n">
        <v>92</v>
      </c>
      <c r="BI10" s="335" t="n">
        <v>4055</v>
      </c>
      <c r="BJ10" s="335" t="n">
        <v>50</v>
      </c>
      <c r="BK10" s="336" t="n">
        <f aca="false">SUM(C10,G10,K10,O10,S10,W10,AA10,AE10,AI10,AM10,AQ10,AU10)</f>
        <v>134832</v>
      </c>
      <c r="BL10" s="336" t="n">
        <f aca="false">SUM(D10,H10,L10,P10,T10,X10,AB10,AF10,AJ10,AN10,AR10,AV10)</f>
        <v>690</v>
      </c>
      <c r="BM10" s="336" t="n">
        <f aca="false">SUM(E10,I10,M10,Q10,U10,Y10,AC10,AG10,AK10,AO10,AS10,AW10)</f>
        <v>47067</v>
      </c>
      <c r="BN10" s="336" t="n">
        <f aca="false">SUM(F10,J10,N10,R10,V10,Z10,AD10,AH10,AL10,AP10,AT10,AX10)</f>
        <v>384</v>
      </c>
    </row>
    <row r="11" customFormat="false" ht="40.5" hidden="false" customHeight="true" outlineLevel="0" collapsed="false">
      <c r="A11" s="59" t="n">
        <v>5</v>
      </c>
      <c r="B11" s="38" t="s">
        <v>12</v>
      </c>
      <c r="C11" s="334"/>
      <c r="D11" s="334"/>
      <c r="E11" s="334"/>
      <c r="F11" s="334"/>
      <c r="G11" s="334"/>
      <c r="H11" s="334"/>
      <c r="I11" s="334"/>
      <c r="J11" s="334"/>
      <c r="K11" s="334"/>
      <c r="L11" s="334"/>
      <c r="M11" s="334"/>
      <c r="N11" s="334"/>
      <c r="O11" s="334" t="n">
        <v>13000</v>
      </c>
      <c r="P11" s="334" t="n">
        <v>30</v>
      </c>
      <c r="Q11" s="334" t="n">
        <v>5862</v>
      </c>
      <c r="R11" s="334" t="n">
        <v>11</v>
      </c>
      <c r="S11" s="334" t="n">
        <v>8994</v>
      </c>
      <c r="T11" s="334" t="n">
        <v>32</v>
      </c>
      <c r="U11" s="334" t="n">
        <v>4235</v>
      </c>
      <c r="V11" s="334" t="n">
        <v>13</v>
      </c>
      <c r="W11" s="371" t="n">
        <v>8835</v>
      </c>
      <c r="X11" s="371" t="n">
        <v>41</v>
      </c>
      <c r="Y11" s="371" t="n">
        <v>4131</v>
      </c>
      <c r="Z11" s="371" t="n">
        <v>24</v>
      </c>
      <c r="AA11" s="334" t="n">
        <v>5974</v>
      </c>
      <c r="AB11" s="334" t="n">
        <v>28</v>
      </c>
      <c r="AC11" s="334" t="n">
        <v>2826</v>
      </c>
      <c r="AD11" s="334" t="n">
        <v>11</v>
      </c>
      <c r="AE11" s="334" t="n">
        <v>5545</v>
      </c>
      <c r="AF11" s="334" t="n">
        <v>27</v>
      </c>
      <c r="AG11" s="334" t="n">
        <v>2594</v>
      </c>
      <c r="AH11" s="334" t="n">
        <v>21</v>
      </c>
      <c r="AI11" s="334" t="n">
        <v>4891</v>
      </c>
      <c r="AJ11" s="334" t="n">
        <v>36</v>
      </c>
      <c r="AK11" s="334" t="n">
        <v>2446</v>
      </c>
      <c r="AL11" s="334" t="n">
        <v>14</v>
      </c>
      <c r="AM11" s="335" t="n">
        <v>12042</v>
      </c>
      <c r="AN11" s="335" t="n">
        <v>24</v>
      </c>
      <c r="AO11" s="335" t="n">
        <v>5584</v>
      </c>
      <c r="AP11" s="335" t="n">
        <v>11</v>
      </c>
      <c r="AQ11" s="335" t="n">
        <v>28871</v>
      </c>
      <c r="AR11" s="335" t="n">
        <v>29</v>
      </c>
      <c r="AS11" s="335" t="n">
        <v>11739</v>
      </c>
      <c r="AT11" s="335" t="n">
        <v>13</v>
      </c>
      <c r="AU11" s="335" t="n">
        <v>10917</v>
      </c>
      <c r="AV11" s="335" t="n">
        <v>27</v>
      </c>
      <c r="AW11" s="335" t="n">
        <v>5082</v>
      </c>
      <c r="AX11" s="335" t="n">
        <v>16</v>
      </c>
      <c r="AY11" s="335" t="n">
        <v>10111</v>
      </c>
      <c r="AZ11" s="335" t="n">
        <v>19</v>
      </c>
      <c r="BA11" s="335" t="n">
        <v>4658</v>
      </c>
      <c r="BB11" s="335" t="n">
        <v>3</v>
      </c>
      <c r="BC11" s="335" t="n">
        <v>7452</v>
      </c>
      <c r="BD11" s="335" t="n">
        <v>22</v>
      </c>
      <c r="BE11" s="335" t="n">
        <v>3478</v>
      </c>
      <c r="BF11" s="335" t="n">
        <v>3</v>
      </c>
      <c r="BG11" s="335" t="n">
        <v>7991</v>
      </c>
      <c r="BH11" s="335" t="n">
        <v>43</v>
      </c>
      <c r="BI11" s="335" t="n">
        <v>3580</v>
      </c>
      <c r="BJ11" s="335" t="n">
        <v>31</v>
      </c>
      <c r="BK11" s="336" t="n">
        <f aca="false">SUM(C11,G11,K11,O11,S11,W11,AA11,AE11,AI11,AM11,AQ11,AU11)</f>
        <v>99069</v>
      </c>
      <c r="BL11" s="336" t="n">
        <f aca="false">SUM(D11,H11,L11,P11,T11,X11,AB11,AF11,AJ11,AN11,AR11,AV11)</f>
        <v>274</v>
      </c>
      <c r="BM11" s="336" t="n">
        <f aca="false">SUM(E11,I11,M11,Q11,U11,Y11,AC11,AG11,AK11,AO11,AS11,AW11)</f>
        <v>44499</v>
      </c>
      <c r="BN11" s="336" t="n">
        <f aca="false">SUM(F11,J11,N11,R11,V11,Z11,AD11,AH11,AL11,AP11,AT11,AX11)</f>
        <v>134</v>
      </c>
    </row>
    <row r="12" customFormat="false" ht="40.5" hidden="false" customHeight="true" outlineLevel="0" collapsed="false">
      <c r="A12" s="59" t="n">
        <v>6</v>
      </c>
      <c r="B12" s="38" t="s">
        <v>13</v>
      </c>
      <c r="C12" s="334"/>
      <c r="D12" s="334"/>
      <c r="E12" s="334"/>
      <c r="F12" s="334"/>
      <c r="G12" s="334"/>
      <c r="H12" s="334"/>
      <c r="I12" s="334"/>
      <c r="J12" s="334"/>
      <c r="K12" s="334"/>
      <c r="L12" s="334"/>
      <c r="M12" s="334"/>
      <c r="N12" s="334"/>
      <c r="O12" s="334" t="n">
        <v>204</v>
      </c>
      <c r="P12" s="334" t="n">
        <v>25</v>
      </c>
      <c r="Q12" s="334" t="n">
        <v>94</v>
      </c>
      <c r="R12" s="334" t="n">
        <v>18</v>
      </c>
      <c r="S12" s="334" t="n">
        <v>212</v>
      </c>
      <c r="T12" s="334" t="n">
        <v>39</v>
      </c>
      <c r="U12" s="334" t="n">
        <v>87</v>
      </c>
      <c r="V12" s="334" t="n">
        <v>21</v>
      </c>
      <c r="W12" s="371" t="n">
        <v>185</v>
      </c>
      <c r="X12" s="371" t="n">
        <v>50</v>
      </c>
      <c r="Y12" s="371" t="n">
        <v>63</v>
      </c>
      <c r="Z12" s="371" t="n">
        <v>8</v>
      </c>
      <c r="AA12" s="334" t="n">
        <v>115</v>
      </c>
      <c r="AB12" s="334" t="n">
        <v>24</v>
      </c>
      <c r="AC12" s="334" t="n">
        <v>104</v>
      </c>
      <c r="AD12" s="334" t="n">
        <v>10</v>
      </c>
      <c r="AE12" s="334" t="n">
        <v>233</v>
      </c>
      <c r="AF12" s="334" t="n">
        <v>30</v>
      </c>
      <c r="AG12" s="334" t="n">
        <v>136</v>
      </c>
      <c r="AH12" s="334" t="n">
        <v>14</v>
      </c>
      <c r="AI12" s="334" t="n">
        <v>191</v>
      </c>
      <c r="AJ12" s="334" t="n">
        <v>30</v>
      </c>
      <c r="AK12" s="334" t="n">
        <v>110</v>
      </c>
      <c r="AL12" s="334" t="n">
        <v>10</v>
      </c>
      <c r="AM12" s="335" t="n">
        <v>489</v>
      </c>
      <c r="AN12" s="335" t="n">
        <v>172</v>
      </c>
      <c r="AO12" s="335" t="n">
        <v>189</v>
      </c>
      <c r="AP12" s="335" t="n">
        <v>194</v>
      </c>
      <c r="AQ12" s="335" t="n">
        <v>442</v>
      </c>
      <c r="AR12" s="335" t="n">
        <v>58</v>
      </c>
      <c r="AS12" s="335" t="n">
        <v>269</v>
      </c>
      <c r="AT12" s="335" t="n">
        <v>47</v>
      </c>
      <c r="AU12" s="335" t="n">
        <v>563</v>
      </c>
      <c r="AV12" s="335" t="n">
        <v>42</v>
      </c>
      <c r="AW12" s="335" t="n">
        <v>251</v>
      </c>
      <c r="AX12" s="335" t="n">
        <v>23</v>
      </c>
      <c r="AY12" s="335" t="n">
        <v>426</v>
      </c>
      <c r="AZ12" s="335" t="n">
        <v>40</v>
      </c>
      <c r="BA12" s="335" t="n">
        <v>192</v>
      </c>
      <c r="BB12" s="335" t="n">
        <v>19</v>
      </c>
      <c r="BC12" s="335" t="n">
        <v>699</v>
      </c>
      <c r="BD12" s="335" t="n">
        <v>4</v>
      </c>
      <c r="BE12" s="335" t="n">
        <v>237</v>
      </c>
      <c r="BF12" s="335" t="n">
        <v>0</v>
      </c>
      <c r="BG12" s="335" t="n">
        <v>419</v>
      </c>
      <c r="BH12" s="335" t="n">
        <v>3</v>
      </c>
      <c r="BI12" s="335" t="n">
        <v>121</v>
      </c>
      <c r="BJ12" s="335" t="n">
        <v>4</v>
      </c>
      <c r="BK12" s="336" t="n">
        <f aca="false">SUM(C12,G12,K12,O12,S12,W12,AA12,AE12,AI12,AM12,AQ12,AU12)</f>
        <v>2634</v>
      </c>
      <c r="BL12" s="336" t="n">
        <f aca="false">SUM(D12,H12,L12,P12,T12,X12,AB12,AF12,AJ12,AN12,AR12,AV12)</f>
        <v>470</v>
      </c>
      <c r="BM12" s="336" t="n">
        <f aca="false">SUM(E12,I12,M12,Q12,U12,Y12,AC12,AG12,AK12,AO12,AS12,AW12)</f>
        <v>1303</v>
      </c>
      <c r="BN12" s="336" t="n">
        <f aca="false">SUM(F12,J12,N12,R12,V12,Z12,AD12,AH12,AL12,AP12,AT12,AX12)</f>
        <v>345</v>
      </c>
    </row>
    <row r="13" customFormat="false" ht="40.5" hidden="false" customHeight="true" outlineLevel="0" collapsed="false">
      <c r="A13" s="59" t="n">
        <v>7</v>
      </c>
      <c r="B13" s="38" t="s">
        <v>14</v>
      </c>
      <c r="C13" s="334"/>
      <c r="D13" s="334"/>
      <c r="E13" s="334"/>
      <c r="F13" s="334"/>
      <c r="G13" s="334"/>
      <c r="H13" s="334"/>
      <c r="I13" s="334"/>
      <c r="J13" s="334"/>
      <c r="K13" s="334"/>
      <c r="L13" s="334"/>
      <c r="M13" s="334"/>
      <c r="N13" s="334"/>
      <c r="O13" s="334" t="n">
        <v>2223</v>
      </c>
      <c r="P13" s="334" t="n">
        <v>31</v>
      </c>
      <c r="Q13" s="334" t="n">
        <v>686</v>
      </c>
      <c r="R13" s="334" t="n">
        <v>6</v>
      </c>
      <c r="S13" s="334" t="n">
        <v>1557</v>
      </c>
      <c r="T13" s="334" t="n">
        <v>29</v>
      </c>
      <c r="U13" s="334" t="n">
        <v>610</v>
      </c>
      <c r="V13" s="334" t="n">
        <v>12</v>
      </c>
      <c r="W13" s="371" t="n">
        <v>4465</v>
      </c>
      <c r="X13" s="371" t="n">
        <v>47</v>
      </c>
      <c r="Y13" s="371" t="n">
        <v>1575</v>
      </c>
      <c r="Z13" s="371" t="n">
        <v>16</v>
      </c>
      <c r="AA13" s="334" t="n">
        <v>1372</v>
      </c>
      <c r="AB13" s="334" t="n">
        <v>26</v>
      </c>
      <c r="AC13" s="334" t="n">
        <v>597</v>
      </c>
      <c r="AD13" s="334" t="n">
        <v>17</v>
      </c>
      <c r="AE13" s="334" t="n">
        <v>1217</v>
      </c>
      <c r="AF13" s="334" t="n">
        <v>28</v>
      </c>
      <c r="AG13" s="334" t="n">
        <v>473</v>
      </c>
      <c r="AH13" s="334" t="n">
        <v>18</v>
      </c>
      <c r="AI13" s="334" t="n">
        <v>717</v>
      </c>
      <c r="AJ13" s="334" t="n">
        <v>28</v>
      </c>
      <c r="AK13" s="334" t="n">
        <v>326</v>
      </c>
      <c r="AL13" s="334" t="n">
        <v>10</v>
      </c>
      <c r="AM13" s="335" t="n">
        <v>2259</v>
      </c>
      <c r="AN13" s="335" t="n">
        <v>24</v>
      </c>
      <c r="AO13" s="335" t="n">
        <v>1074</v>
      </c>
      <c r="AP13" s="335" t="n">
        <v>9</v>
      </c>
      <c r="AQ13" s="335" t="n">
        <v>3003</v>
      </c>
      <c r="AR13" s="335" t="n">
        <v>42</v>
      </c>
      <c r="AS13" s="335" t="n">
        <v>1405</v>
      </c>
      <c r="AT13" s="335" t="n">
        <v>34</v>
      </c>
      <c r="AU13" s="335" t="n">
        <v>3094</v>
      </c>
      <c r="AV13" s="335" t="n">
        <v>108</v>
      </c>
      <c r="AW13" s="335" t="n">
        <v>1401</v>
      </c>
      <c r="AX13" s="335" t="n">
        <v>25</v>
      </c>
      <c r="AY13" s="335" t="n">
        <v>1863</v>
      </c>
      <c r="AZ13" s="335" t="n">
        <v>46</v>
      </c>
      <c r="BA13" s="335" t="n">
        <v>938</v>
      </c>
      <c r="BB13" s="335" t="n">
        <v>9</v>
      </c>
      <c r="BC13" s="335" t="n">
        <v>796</v>
      </c>
      <c r="BD13" s="335" t="n">
        <v>29</v>
      </c>
      <c r="BE13" s="335" t="n">
        <v>385</v>
      </c>
      <c r="BF13" s="335" t="n">
        <v>4</v>
      </c>
      <c r="BG13" s="335" t="n">
        <v>430</v>
      </c>
      <c r="BH13" s="335" t="n">
        <v>36</v>
      </c>
      <c r="BI13" s="335" t="n">
        <v>184</v>
      </c>
      <c r="BJ13" s="335" t="n">
        <v>32</v>
      </c>
      <c r="BK13" s="336" t="n">
        <f aca="false">SUM(C13,G13,K13,O13,S13,W13,AA13,AE13,AI13,AM13,AQ13,AU13)</f>
        <v>19907</v>
      </c>
      <c r="BL13" s="336" t="n">
        <f aca="false">SUM(D13,H13,L13,P13,T13,X13,AB13,AF13,AJ13,AN13,AR13,AV13)</f>
        <v>363</v>
      </c>
      <c r="BM13" s="336" t="n">
        <f aca="false">SUM(E13,I13,M13,Q13,U13,Y13,AC13,AG13,AK13,AO13,AS13,AW13)</f>
        <v>8147</v>
      </c>
      <c r="BN13" s="336" t="n">
        <f aca="false">SUM(F13,J13,N13,R13,V13,Z13,AD13,AH13,AL13,AP13,AT13,AX13)</f>
        <v>147</v>
      </c>
    </row>
    <row r="14" customFormat="false" ht="40.5" hidden="false" customHeight="true" outlineLevel="0" collapsed="false">
      <c r="A14" s="59" t="n">
        <v>8</v>
      </c>
      <c r="B14" s="38" t="s">
        <v>15</v>
      </c>
      <c r="C14" s="334"/>
      <c r="D14" s="334"/>
      <c r="E14" s="334"/>
      <c r="F14" s="334"/>
      <c r="G14" s="334"/>
      <c r="H14" s="334"/>
      <c r="I14" s="334"/>
      <c r="J14" s="334"/>
      <c r="K14" s="334"/>
      <c r="L14" s="334"/>
      <c r="M14" s="334"/>
      <c r="N14" s="334"/>
      <c r="O14" s="334" t="n">
        <v>379</v>
      </c>
      <c r="P14" s="334" t="n">
        <v>20</v>
      </c>
      <c r="Q14" s="334" t="n">
        <v>175</v>
      </c>
      <c r="R14" s="334" t="n">
        <v>10</v>
      </c>
      <c r="S14" s="334" t="n">
        <v>393</v>
      </c>
      <c r="T14" s="334" t="n">
        <v>49</v>
      </c>
      <c r="U14" s="334" t="n">
        <v>156</v>
      </c>
      <c r="V14" s="334" t="n">
        <v>32</v>
      </c>
      <c r="W14" s="371" t="n">
        <v>259</v>
      </c>
      <c r="X14" s="371" t="n">
        <v>33</v>
      </c>
      <c r="Y14" s="371" t="n">
        <v>76</v>
      </c>
      <c r="Z14" s="371" t="n">
        <v>26</v>
      </c>
      <c r="AA14" s="334" t="n">
        <v>95</v>
      </c>
      <c r="AB14" s="334" t="n">
        <v>27</v>
      </c>
      <c r="AC14" s="334" t="n">
        <v>49</v>
      </c>
      <c r="AD14" s="334" t="n">
        <v>14</v>
      </c>
      <c r="AE14" s="334" t="n">
        <v>87</v>
      </c>
      <c r="AF14" s="334" t="n">
        <v>36</v>
      </c>
      <c r="AG14" s="334" t="n">
        <v>39</v>
      </c>
      <c r="AH14" s="334" t="n">
        <v>17</v>
      </c>
      <c r="AI14" s="334" t="n">
        <v>69</v>
      </c>
      <c r="AJ14" s="334" t="n">
        <v>30</v>
      </c>
      <c r="AK14" s="334" t="n">
        <v>25</v>
      </c>
      <c r="AL14" s="334" t="n">
        <v>9</v>
      </c>
      <c r="AM14" s="335" t="n">
        <v>119</v>
      </c>
      <c r="AN14" s="335" t="n">
        <v>0</v>
      </c>
      <c r="AO14" s="335" t="n">
        <v>62</v>
      </c>
      <c r="AP14" s="335" t="n">
        <v>0</v>
      </c>
      <c r="AQ14" s="335" t="n">
        <v>435</v>
      </c>
      <c r="AR14" s="335" t="n">
        <v>78</v>
      </c>
      <c r="AS14" s="335" t="n">
        <v>210</v>
      </c>
      <c r="AT14" s="335" t="n">
        <v>23</v>
      </c>
      <c r="AU14" s="335" t="n">
        <v>349</v>
      </c>
      <c r="AV14" s="335" t="n">
        <v>23</v>
      </c>
      <c r="AW14" s="335" t="n">
        <v>165</v>
      </c>
      <c r="AX14" s="335" t="n">
        <v>25</v>
      </c>
      <c r="AY14" s="335" t="n">
        <v>161</v>
      </c>
      <c r="AZ14" s="335" t="n">
        <v>27</v>
      </c>
      <c r="BA14" s="335" t="n">
        <v>64</v>
      </c>
      <c r="BB14" s="335" t="n">
        <v>18</v>
      </c>
      <c r="BC14" s="335" t="n">
        <v>198</v>
      </c>
      <c r="BD14" s="335" t="n">
        <v>44</v>
      </c>
      <c r="BE14" s="335" t="n">
        <v>90</v>
      </c>
      <c r="BF14" s="335" t="n">
        <v>19</v>
      </c>
      <c r="BG14" s="335" t="n">
        <v>163</v>
      </c>
      <c r="BH14" s="335" t="n">
        <v>34</v>
      </c>
      <c r="BI14" s="335" t="n">
        <v>50</v>
      </c>
      <c r="BJ14" s="335" t="n">
        <v>19</v>
      </c>
      <c r="BK14" s="336" t="n">
        <f aca="false">SUM(C14,G14,K14,O14,S14,W14,AA14,AE14,AI14,AM14,AQ14,AU14)</f>
        <v>2185</v>
      </c>
      <c r="BL14" s="336" t="n">
        <f aca="false">SUM(D14,H14,L14,P14,T14,X14,AB14,AF14,AJ14,AN14,AR14,AV14)</f>
        <v>296</v>
      </c>
      <c r="BM14" s="336" t="n">
        <f aca="false">SUM(E14,I14,M14,Q14,U14,Y14,AC14,AG14,AK14,AO14,AS14,AW14)</f>
        <v>957</v>
      </c>
      <c r="BN14" s="336" t="n">
        <f aca="false">SUM(F14,J14,N14,R14,V14,Z14,AD14,AH14,AL14,AP14,AT14,AX14)</f>
        <v>156</v>
      </c>
    </row>
    <row r="15" customFormat="false" ht="40.5" hidden="false" customHeight="true" outlineLevel="0" collapsed="false">
      <c r="A15" s="59" t="n">
        <v>9</v>
      </c>
      <c r="B15" s="38" t="s">
        <v>16</v>
      </c>
      <c r="C15" s="334"/>
      <c r="D15" s="334"/>
      <c r="E15" s="334"/>
      <c r="F15" s="334"/>
      <c r="G15" s="334"/>
      <c r="H15" s="334"/>
      <c r="I15" s="334"/>
      <c r="J15" s="334"/>
      <c r="K15" s="334"/>
      <c r="L15" s="334"/>
      <c r="M15" s="334"/>
      <c r="N15" s="334"/>
      <c r="O15" s="334" t="n">
        <v>5284</v>
      </c>
      <c r="P15" s="334" t="n">
        <v>32</v>
      </c>
      <c r="Q15" s="334" t="n">
        <v>3111</v>
      </c>
      <c r="R15" s="334" t="n">
        <v>12</v>
      </c>
      <c r="S15" s="334" t="n">
        <v>5087</v>
      </c>
      <c r="T15" s="334" t="n">
        <v>28</v>
      </c>
      <c r="U15" s="334" t="n">
        <v>2842</v>
      </c>
      <c r="V15" s="334" t="n">
        <v>13</v>
      </c>
      <c r="W15" s="371" t="n">
        <v>5234</v>
      </c>
      <c r="X15" s="371" t="n">
        <v>21</v>
      </c>
      <c r="Y15" s="371" t="n">
        <v>2370</v>
      </c>
      <c r="Z15" s="371" t="n">
        <v>12</v>
      </c>
      <c r="AA15" s="334" t="n">
        <v>3059</v>
      </c>
      <c r="AB15" s="334" t="n">
        <v>33</v>
      </c>
      <c r="AC15" s="334" t="n">
        <v>1224</v>
      </c>
      <c r="AD15" s="334" t="n">
        <v>11</v>
      </c>
      <c r="AE15" s="334" t="n">
        <v>2579</v>
      </c>
      <c r="AF15" s="334" t="n">
        <v>43</v>
      </c>
      <c r="AG15" s="334" t="n">
        <v>995</v>
      </c>
      <c r="AH15" s="334" t="n">
        <v>14</v>
      </c>
      <c r="AI15" s="334" t="n">
        <v>4067</v>
      </c>
      <c r="AJ15" s="334" t="n">
        <v>41</v>
      </c>
      <c r="AK15" s="334" t="n">
        <v>1496</v>
      </c>
      <c r="AL15" s="334" t="n">
        <v>18</v>
      </c>
      <c r="AM15" s="335" t="n">
        <v>4264</v>
      </c>
      <c r="AN15" s="335" t="n">
        <v>34</v>
      </c>
      <c r="AO15" s="335" t="n">
        <v>1710</v>
      </c>
      <c r="AP15" s="335" t="n">
        <v>17</v>
      </c>
      <c r="AQ15" s="335" t="n">
        <v>4543</v>
      </c>
      <c r="AR15" s="335" t="n">
        <v>31</v>
      </c>
      <c r="AS15" s="335" t="n">
        <v>1734</v>
      </c>
      <c r="AT15" s="335" t="n">
        <v>12</v>
      </c>
      <c r="AU15" s="335" t="n">
        <v>7422</v>
      </c>
      <c r="AV15" s="335" t="n">
        <v>45</v>
      </c>
      <c r="AW15" s="335" t="n">
        <v>2546</v>
      </c>
      <c r="AX15" s="335" t="n">
        <v>22</v>
      </c>
      <c r="AY15" s="335" t="n">
        <v>10194</v>
      </c>
      <c r="AZ15" s="335" t="n">
        <v>83</v>
      </c>
      <c r="BA15" s="335" t="n">
        <v>2819</v>
      </c>
      <c r="BB15" s="335" t="n">
        <v>59</v>
      </c>
      <c r="BC15" s="335" t="n">
        <v>3169</v>
      </c>
      <c r="BD15" s="335" t="n">
        <v>71</v>
      </c>
      <c r="BE15" s="335" t="n">
        <v>1318</v>
      </c>
      <c r="BF15" s="335" t="n">
        <v>26</v>
      </c>
      <c r="BG15" s="335" t="n">
        <v>1864</v>
      </c>
      <c r="BH15" s="335" t="n">
        <v>46</v>
      </c>
      <c r="BI15" s="335" t="n">
        <v>764</v>
      </c>
      <c r="BJ15" s="335" t="n">
        <v>32</v>
      </c>
      <c r="BK15" s="336" t="n">
        <f aca="false">SUM(C15,G15,K15,O15,S15,W15,AA15,AE15,AI15,AM15,AQ15,AU15)</f>
        <v>41539</v>
      </c>
      <c r="BL15" s="336" t="n">
        <f aca="false">SUM(D15,H15,L15,P15,T15,X15,AB15,AF15,AJ15,AN15,AR15,AV15)</f>
        <v>308</v>
      </c>
      <c r="BM15" s="336" t="n">
        <f aca="false">SUM(E15,I15,M15,Q15,U15,Y15,AC15,AG15,AK15,AO15,AS15,AW15)</f>
        <v>18028</v>
      </c>
      <c r="BN15" s="336" t="n">
        <f aca="false">SUM(F15,J15,N15,R15,V15,Z15,AD15,AH15,AL15,AP15,AT15,AX15)</f>
        <v>131</v>
      </c>
    </row>
    <row r="16" customFormat="false" ht="40.5" hidden="false" customHeight="true" outlineLevel="0" collapsed="false">
      <c r="A16" s="59" t="n">
        <v>10</v>
      </c>
      <c r="B16" s="38" t="s">
        <v>17</v>
      </c>
      <c r="C16" s="334"/>
      <c r="D16" s="334"/>
      <c r="E16" s="334"/>
      <c r="F16" s="334"/>
      <c r="G16" s="334"/>
      <c r="H16" s="334"/>
      <c r="I16" s="334"/>
      <c r="J16" s="334"/>
      <c r="K16" s="334"/>
      <c r="L16" s="334"/>
      <c r="M16" s="334"/>
      <c r="N16" s="334"/>
      <c r="O16" s="334" t="n">
        <v>1191</v>
      </c>
      <c r="P16" s="334" t="n">
        <v>33</v>
      </c>
      <c r="Q16" s="334" t="n">
        <v>402</v>
      </c>
      <c r="R16" s="334" t="n">
        <v>10</v>
      </c>
      <c r="S16" s="334" t="n">
        <v>429</v>
      </c>
      <c r="T16" s="334" t="n">
        <v>35</v>
      </c>
      <c r="U16" s="334" t="n">
        <v>173</v>
      </c>
      <c r="V16" s="334" t="n">
        <v>10</v>
      </c>
      <c r="W16" s="371" t="n">
        <v>818</v>
      </c>
      <c r="X16" s="371" t="n">
        <v>31</v>
      </c>
      <c r="Y16" s="371" t="n">
        <v>259</v>
      </c>
      <c r="Z16" s="371" t="n">
        <v>6</v>
      </c>
      <c r="AA16" s="334" t="n">
        <v>231</v>
      </c>
      <c r="AB16" s="334" t="n">
        <v>30</v>
      </c>
      <c r="AC16" s="334" t="n">
        <v>97</v>
      </c>
      <c r="AD16" s="334" t="n">
        <v>6</v>
      </c>
      <c r="AE16" s="334" t="n">
        <v>409</v>
      </c>
      <c r="AF16" s="334" t="n">
        <v>27</v>
      </c>
      <c r="AG16" s="334" t="n">
        <v>130</v>
      </c>
      <c r="AH16" s="334" t="n">
        <v>10</v>
      </c>
      <c r="AI16" s="334" t="n">
        <v>235</v>
      </c>
      <c r="AJ16" s="334" t="n">
        <v>21</v>
      </c>
      <c r="AK16" s="334" t="n">
        <v>117</v>
      </c>
      <c r="AL16" s="334" t="n">
        <v>8</v>
      </c>
      <c r="AM16" s="335" t="n">
        <v>5059</v>
      </c>
      <c r="AN16" s="335" t="n">
        <v>30</v>
      </c>
      <c r="AO16" s="335" t="n">
        <v>961</v>
      </c>
      <c r="AP16" s="335" t="n">
        <v>15</v>
      </c>
      <c r="AQ16" s="335" t="n">
        <v>1242</v>
      </c>
      <c r="AR16" s="335" t="n">
        <v>33</v>
      </c>
      <c r="AS16" s="335" t="n">
        <v>415</v>
      </c>
      <c r="AT16" s="335" t="n">
        <v>12</v>
      </c>
      <c r="AU16" s="335" t="n">
        <v>663</v>
      </c>
      <c r="AV16" s="335" t="n">
        <v>12</v>
      </c>
      <c r="AW16" s="335" t="n">
        <v>251</v>
      </c>
      <c r="AX16" s="335" t="n">
        <v>10</v>
      </c>
      <c r="AY16" s="335" t="n">
        <v>616</v>
      </c>
      <c r="AZ16" s="335" t="n">
        <v>29</v>
      </c>
      <c r="BA16" s="335" t="n">
        <v>204</v>
      </c>
      <c r="BB16" s="335" t="n">
        <v>14</v>
      </c>
      <c r="BC16" s="335" t="n">
        <v>1187</v>
      </c>
      <c r="BD16" s="335" t="n">
        <v>61</v>
      </c>
      <c r="BE16" s="335" t="n">
        <v>276</v>
      </c>
      <c r="BF16" s="335" t="n">
        <v>15</v>
      </c>
      <c r="BG16" s="335" t="n">
        <v>2063</v>
      </c>
      <c r="BH16" s="335" t="n">
        <v>31</v>
      </c>
      <c r="BI16" s="335" t="n">
        <v>596</v>
      </c>
      <c r="BJ16" s="335" t="n">
        <v>21</v>
      </c>
      <c r="BK16" s="336" t="n">
        <f aca="false">SUM(C16,G16,K16,O16,S16,W16,AA16,AE16,AI16,AM16,AQ16,AU16)</f>
        <v>10277</v>
      </c>
      <c r="BL16" s="336" t="n">
        <f aca="false">SUM(D16,H16,L16,P16,T16,X16,AB16,AF16,AJ16,AN16,AR16,AV16)</f>
        <v>252</v>
      </c>
      <c r="BM16" s="336" t="n">
        <f aca="false">SUM(E16,I16,M16,Q16,U16,Y16,AC16,AG16,AK16,AO16,AS16,AW16)</f>
        <v>2805</v>
      </c>
      <c r="BN16" s="336" t="n">
        <f aca="false">SUM(F16,J16,N16,R16,V16,Z16,AD16,AH16,AL16,AP16,AT16,AX16)</f>
        <v>87</v>
      </c>
    </row>
    <row r="17" customFormat="false" ht="40.5" hidden="false" customHeight="true" outlineLevel="0" collapsed="false">
      <c r="A17" s="59" t="n">
        <v>11</v>
      </c>
      <c r="B17" s="38" t="s">
        <v>18</v>
      </c>
      <c r="C17" s="334"/>
      <c r="D17" s="334"/>
      <c r="E17" s="334"/>
      <c r="F17" s="334"/>
      <c r="G17" s="334"/>
      <c r="H17" s="334"/>
      <c r="I17" s="334"/>
      <c r="J17" s="334"/>
      <c r="K17" s="334"/>
      <c r="L17" s="334"/>
      <c r="M17" s="334"/>
      <c r="N17" s="334"/>
      <c r="O17" s="334" t="n">
        <v>335</v>
      </c>
      <c r="P17" s="334" t="n">
        <v>0</v>
      </c>
      <c r="Q17" s="334" t="n">
        <v>110</v>
      </c>
      <c r="R17" s="334" t="n">
        <v>3</v>
      </c>
      <c r="S17" s="334" t="n">
        <v>231</v>
      </c>
      <c r="T17" s="334" t="n">
        <v>0</v>
      </c>
      <c r="U17" s="334" t="n">
        <v>82</v>
      </c>
      <c r="V17" s="334" t="n">
        <v>1</v>
      </c>
      <c r="W17" s="371" t="n">
        <v>119</v>
      </c>
      <c r="X17" s="371" t="n">
        <v>7</v>
      </c>
      <c r="Y17" s="371" t="n">
        <v>43</v>
      </c>
      <c r="Z17" s="371" t="n">
        <v>3</v>
      </c>
      <c r="AA17" s="334" t="n">
        <v>143</v>
      </c>
      <c r="AB17" s="334" t="n">
        <v>2</v>
      </c>
      <c r="AC17" s="334" t="n">
        <v>51</v>
      </c>
      <c r="AD17" s="334" t="n">
        <v>1</v>
      </c>
      <c r="AE17" s="334" t="n">
        <v>86</v>
      </c>
      <c r="AF17" s="334" t="n">
        <v>25</v>
      </c>
      <c r="AG17" s="334" t="n">
        <v>47</v>
      </c>
      <c r="AH17" s="334" t="n">
        <v>18</v>
      </c>
      <c r="AI17" s="334" t="n">
        <v>83</v>
      </c>
      <c r="AJ17" s="334" t="n">
        <v>0</v>
      </c>
      <c r="AK17" s="334" t="n">
        <v>38</v>
      </c>
      <c r="AL17" s="334" t="n">
        <v>0</v>
      </c>
      <c r="AM17" s="335" t="n">
        <v>774</v>
      </c>
      <c r="AN17" s="335" t="n">
        <v>66</v>
      </c>
      <c r="AO17" s="335" t="n">
        <v>340</v>
      </c>
      <c r="AP17" s="335" t="n">
        <v>19</v>
      </c>
      <c r="AQ17" s="335" t="n">
        <v>336</v>
      </c>
      <c r="AR17" s="335" t="n">
        <v>0</v>
      </c>
      <c r="AS17" s="335" t="n">
        <v>131</v>
      </c>
      <c r="AT17" s="335" t="n">
        <v>1</v>
      </c>
      <c r="AU17" s="335" t="n">
        <v>267</v>
      </c>
      <c r="AV17" s="335" t="n">
        <v>28</v>
      </c>
      <c r="AW17" s="335" t="n">
        <v>99</v>
      </c>
      <c r="AX17" s="335" t="n">
        <v>6</v>
      </c>
      <c r="AY17" s="335" t="n">
        <v>150</v>
      </c>
      <c r="AZ17" s="335" t="n">
        <v>9</v>
      </c>
      <c r="BA17" s="335" t="n">
        <v>63</v>
      </c>
      <c r="BB17" s="335" t="n">
        <v>4</v>
      </c>
      <c r="BC17" s="335" t="n">
        <v>198</v>
      </c>
      <c r="BD17" s="335" t="n">
        <v>47</v>
      </c>
      <c r="BE17" s="335" t="n">
        <v>73</v>
      </c>
      <c r="BF17" s="335" t="n">
        <v>47</v>
      </c>
      <c r="BG17" s="335" t="n">
        <v>1757</v>
      </c>
      <c r="BH17" s="335" t="n">
        <v>35</v>
      </c>
      <c r="BI17" s="335" t="n">
        <v>725</v>
      </c>
      <c r="BJ17" s="335" t="n">
        <v>23</v>
      </c>
      <c r="BK17" s="336" t="n">
        <f aca="false">SUM(C17,G17,K17,O17,S17,W17,AA17,AE17,AI17,AM17,AQ17,AU17)</f>
        <v>2374</v>
      </c>
      <c r="BL17" s="336" t="n">
        <f aca="false">SUM(D17,H17,L17,P17,T17,X17,AB17,AF17,AJ17,AN17,AR17,AV17)</f>
        <v>128</v>
      </c>
      <c r="BM17" s="336" t="n">
        <f aca="false">SUM(E17,I17,M17,Q17,U17,Y17,AC17,AG17,AK17,AO17,AS17,AW17)</f>
        <v>941</v>
      </c>
      <c r="BN17" s="336" t="n">
        <f aca="false">SUM(F17,J17,N17,R17,V17,Z17,AD17,AH17,AL17,AP17,AT17,AX17)</f>
        <v>52</v>
      </c>
    </row>
    <row r="18" customFormat="false" ht="40.5" hidden="false" customHeight="true" outlineLevel="0" collapsed="false">
      <c r="A18" s="59" t="n">
        <v>12</v>
      </c>
      <c r="B18" s="38" t="s">
        <v>19</v>
      </c>
      <c r="C18" s="334"/>
      <c r="D18" s="334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 t="n">
        <v>12802</v>
      </c>
      <c r="P18" s="334" t="n">
        <v>22</v>
      </c>
      <c r="Q18" s="334" t="n">
        <v>4812</v>
      </c>
      <c r="R18" s="334" t="n">
        <v>13</v>
      </c>
      <c r="S18" s="334" t="n">
        <v>14281</v>
      </c>
      <c r="T18" s="334" t="n">
        <v>18</v>
      </c>
      <c r="U18" s="334" t="n">
        <v>5065</v>
      </c>
      <c r="V18" s="334" t="n">
        <v>9</v>
      </c>
      <c r="W18" s="371" t="n">
        <v>14468</v>
      </c>
      <c r="X18" s="371" t="n">
        <v>29</v>
      </c>
      <c r="Y18" s="371" t="n">
        <v>5378</v>
      </c>
      <c r="Z18" s="371" t="n">
        <v>43</v>
      </c>
      <c r="AA18" s="334" t="n">
        <v>10419</v>
      </c>
      <c r="AB18" s="334" t="n">
        <v>28</v>
      </c>
      <c r="AC18" s="334" t="n">
        <v>3806</v>
      </c>
      <c r="AD18" s="334" t="n">
        <v>18</v>
      </c>
      <c r="AE18" s="334" t="n">
        <v>12063</v>
      </c>
      <c r="AF18" s="334" t="n">
        <v>36</v>
      </c>
      <c r="AG18" s="334" t="n">
        <v>3778</v>
      </c>
      <c r="AH18" s="334" t="n">
        <v>20</v>
      </c>
      <c r="AI18" s="334" t="n">
        <v>9695</v>
      </c>
      <c r="AJ18" s="334" t="n">
        <v>6</v>
      </c>
      <c r="AK18" s="334" t="n">
        <v>3597</v>
      </c>
      <c r="AL18" s="334" t="n">
        <v>10</v>
      </c>
      <c r="AM18" s="335" t="n">
        <v>10201</v>
      </c>
      <c r="AN18" s="335" t="n">
        <v>9</v>
      </c>
      <c r="AO18" s="335" t="n">
        <v>3619</v>
      </c>
      <c r="AP18" s="335" t="n">
        <v>10</v>
      </c>
      <c r="AQ18" s="335" t="n">
        <v>11958</v>
      </c>
      <c r="AR18" s="335" t="n">
        <v>8</v>
      </c>
      <c r="AS18" s="335" t="n">
        <v>4173</v>
      </c>
      <c r="AT18" s="335" t="n">
        <v>4</v>
      </c>
      <c r="AU18" s="335" t="n">
        <v>9996</v>
      </c>
      <c r="AV18" s="335" t="n">
        <v>26</v>
      </c>
      <c r="AW18" s="335" t="n">
        <v>3721</v>
      </c>
      <c r="AX18" s="335" t="n">
        <v>15</v>
      </c>
      <c r="AY18" s="335" t="n">
        <v>16807</v>
      </c>
      <c r="AZ18" s="335" t="n">
        <v>28</v>
      </c>
      <c r="BA18" s="335" t="n">
        <v>7240</v>
      </c>
      <c r="BB18" s="335" t="n">
        <v>10</v>
      </c>
      <c r="BC18" s="335" t="n">
        <v>20310</v>
      </c>
      <c r="BD18" s="335" t="n">
        <v>20</v>
      </c>
      <c r="BE18" s="335" t="n">
        <v>8419</v>
      </c>
      <c r="BF18" s="335" t="n">
        <v>19</v>
      </c>
      <c r="BG18" s="335" t="n">
        <v>11505</v>
      </c>
      <c r="BH18" s="335" t="n">
        <v>91</v>
      </c>
      <c r="BI18" s="335" t="n">
        <v>4751</v>
      </c>
      <c r="BJ18" s="335" t="n">
        <v>49</v>
      </c>
      <c r="BK18" s="336" t="n">
        <f aca="false">SUM(C18,G18,K18,O18,S18,W18,AA18,AE18,AI18,AM18,AQ18,AU18)</f>
        <v>105883</v>
      </c>
      <c r="BL18" s="336" t="n">
        <f aca="false">SUM(D18,H18,L18,P18,T18,X18,AB18,AF18,AJ18,AN18,AR18,AV18)</f>
        <v>182</v>
      </c>
      <c r="BM18" s="336" t="n">
        <f aca="false">SUM(E18,I18,M18,Q18,U18,Y18,AC18,AG18,AK18,AO18,AS18,AW18)</f>
        <v>37949</v>
      </c>
      <c r="BN18" s="336" t="n">
        <f aca="false">SUM(F18,J18,N18,R18,V18,Z18,AD18,AH18,AL18,AP18,AT18,AX18)</f>
        <v>142</v>
      </c>
    </row>
    <row r="19" customFormat="false" ht="40.5" hidden="false" customHeight="true" outlineLevel="0" collapsed="false">
      <c r="A19" s="59" t="n">
        <v>13</v>
      </c>
      <c r="B19" s="38" t="s">
        <v>20</v>
      </c>
      <c r="C19" s="334"/>
      <c r="D19" s="334"/>
      <c r="E19" s="334"/>
      <c r="F19" s="334"/>
      <c r="G19" s="334"/>
      <c r="H19" s="334"/>
      <c r="I19" s="334"/>
      <c r="J19" s="334"/>
      <c r="K19" s="334"/>
      <c r="L19" s="334"/>
      <c r="M19" s="334"/>
      <c r="N19" s="334"/>
      <c r="O19" s="334" t="n">
        <v>7982</v>
      </c>
      <c r="P19" s="334" t="n">
        <v>60</v>
      </c>
      <c r="Q19" s="334" t="n">
        <v>3822</v>
      </c>
      <c r="R19" s="334" t="n">
        <v>10</v>
      </c>
      <c r="S19" s="334" t="n">
        <v>7893</v>
      </c>
      <c r="T19" s="334" t="n">
        <v>41</v>
      </c>
      <c r="U19" s="334" t="n">
        <v>3744</v>
      </c>
      <c r="V19" s="334" t="n">
        <v>8</v>
      </c>
      <c r="W19" s="371" t="n">
        <v>7423</v>
      </c>
      <c r="X19" s="371" t="n">
        <v>28</v>
      </c>
      <c r="Y19" s="371" t="n">
        <v>3452</v>
      </c>
      <c r="Z19" s="371" t="n">
        <v>15</v>
      </c>
      <c r="AA19" s="334" t="n">
        <v>3707</v>
      </c>
      <c r="AB19" s="334" t="n">
        <v>35</v>
      </c>
      <c r="AC19" s="334" t="n">
        <v>1742</v>
      </c>
      <c r="AD19" s="334" t="n">
        <v>15</v>
      </c>
      <c r="AE19" s="334" t="n">
        <v>3914</v>
      </c>
      <c r="AF19" s="334" t="n">
        <v>58</v>
      </c>
      <c r="AG19" s="334" t="n">
        <v>1744</v>
      </c>
      <c r="AH19" s="334" t="n">
        <v>13</v>
      </c>
      <c r="AI19" s="334" t="n">
        <v>6432</v>
      </c>
      <c r="AJ19" s="334" t="n">
        <v>29</v>
      </c>
      <c r="AK19" s="334" t="n">
        <v>3193</v>
      </c>
      <c r="AL19" s="334" t="n">
        <v>12</v>
      </c>
      <c r="AM19" s="335" t="n">
        <v>8271</v>
      </c>
      <c r="AN19" s="335" t="n">
        <v>35</v>
      </c>
      <c r="AO19" s="335" t="n">
        <v>3827</v>
      </c>
      <c r="AP19" s="335" t="n">
        <v>13</v>
      </c>
      <c r="AQ19" s="335" t="n">
        <v>5006</v>
      </c>
      <c r="AR19" s="335" t="n">
        <v>34</v>
      </c>
      <c r="AS19" s="335" t="n">
        <v>2048</v>
      </c>
      <c r="AT19" s="335" t="n">
        <v>19</v>
      </c>
      <c r="AU19" s="335" t="n">
        <v>4449</v>
      </c>
      <c r="AV19" s="335" t="n">
        <v>17</v>
      </c>
      <c r="AW19" s="335" t="n">
        <v>1961</v>
      </c>
      <c r="AX19" s="335" t="n">
        <v>13</v>
      </c>
      <c r="AY19" s="335" t="n">
        <v>3507</v>
      </c>
      <c r="AZ19" s="335" t="n">
        <v>39</v>
      </c>
      <c r="BA19" s="335" t="n">
        <v>1465</v>
      </c>
      <c r="BB19" s="335" t="n">
        <v>18</v>
      </c>
      <c r="BC19" s="335" t="n">
        <v>4667</v>
      </c>
      <c r="BD19" s="335" t="n">
        <v>9</v>
      </c>
      <c r="BE19" s="335" t="n">
        <v>2248</v>
      </c>
      <c r="BF19" s="335" t="n">
        <v>9</v>
      </c>
      <c r="BG19" s="335" t="n">
        <v>6693</v>
      </c>
      <c r="BH19" s="335" t="n">
        <v>21</v>
      </c>
      <c r="BI19" s="335" t="n">
        <v>3229</v>
      </c>
      <c r="BJ19" s="335" t="n">
        <v>19</v>
      </c>
      <c r="BK19" s="336" t="n">
        <f aca="false">SUM(C19,G19,K19,O19,S19,W19,AA19,AE19,AI19,AM19,AQ19,AU19)</f>
        <v>55077</v>
      </c>
      <c r="BL19" s="336" t="n">
        <f aca="false">SUM(D19,H19,L19,P19,T19,X19,AB19,AF19,AJ19,AN19,AR19,AV19)</f>
        <v>337</v>
      </c>
      <c r="BM19" s="336" t="n">
        <f aca="false">SUM(E19,I19,M19,Q19,U19,Y19,AC19,AG19,AK19,AO19,AS19,AW19)</f>
        <v>25533</v>
      </c>
      <c r="BN19" s="336" t="n">
        <f aca="false">SUM(F19,J19,N19,R19,V19,Z19,AD19,AH19,AL19,AP19,AT19,AX19)</f>
        <v>118</v>
      </c>
    </row>
    <row r="20" customFormat="false" ht="40.5" hidden="false" customHeight="true" outlineLevel="0" collapsed="false">
      <c r="A20" s="59" t="n">
        <v>14</v>
      </c>
      <c r="B20" s="38" t="s">
        <v>21</v>
      </c>
      <c r="C20" s="334"/>
      <c r="D20" s="334"/>
      <c r="E20" s="334"/>
      <c r="F20" s="334"/>
      <c r="G20" s="334"/>
      <c r="H20" s="334"/>
      <c r="I20" s="334"/>
      <c r="J20" s="334"/>
      <c r="K20" s="334"/>
      <c r="L20" s="334"/>
      <c r="M20" s="334"/>
      <c r="N20" s="334"/>
      <c r="O20" s="334" t="n">
        <v>5828</v>
      </c>
      <c r="P20" s="334" t="n">
        <v>38</v>
      </c>
      <c r="Q20" s="334" t="n">
        <v>605</v>
      </c>
      <c r="R20" s="334" t="n">
        <v>15</v>
      </c>
      <c r="S20" s="334" t="n">
        <v>2876</v>
      </c>
      <c r="T20" s="334" t="n">
        <v>23</v>
      </c>
      <c r="U20" s="334" t="n">
        <v>451</v>
      </c>
      <c r="V20" s="334" t="n">
        <v>15</v>
      </c>
      <c r="W20" s="371" t="n">
        <v>3836</v>
      </c>
      <c r="X20" s="371" t="n">
        <v>24</v>
      </c>
      <c r="Y20" s="371" t="n">
        <v>456</v>
      </c>
      <c r="Z20" s="371" t="n">
        <v>7</v>
      </c>
      <c r="AA20" s="334" t="n">
        <v>2817</v>
      </c>
      <c r="AB20" s="334" t="n">
        <v>28</v>
      </c>
      <c r="AC20" s="334" t="n">
        <v>351</v>
      </c>
      <c r="AD20" s="334" t="n">
        <v>12</v>
      </c>
      <c r="AE20" s="334" t="n">
        <v>5875</v>
      </c>
      <c r="AF20" s="334" t="n">
        <v>1</v>
      </c>
      <c r="AG20" s="334" t="n">
        <v>350</v>
      </c>
      <c r="AH20" s="334" t="n">
        <v>0</v>
      </c>
      <c r="AI20" s="334" t="n">
        <v>3442</v>
      </c>
      <c r="AJ20" s="334" t="n">
        <v>21</v>
      </c>
      <c r="AK20" s="334" t="n">
        <v>290</v>
      </c>
      <c r="AL20" s="334" t="n">
        <v>4</v>
      </c>
      <c r="AM20" s="335" t="n">
        <v>4455</v>
      </c>
      <c r="AN20" s="335" t="n">
        <v>25</v>
      </c>
      <c r="AO20" s="335" t="n">
        <v>246</v>
      </c>
      <c r="AP20" s="335" t="n">
        <v>11</v>
      </c>
      <c r="AQ20" s="335" t="n">
        <v>2527</v>
      </c>
      <c r="AR20" s="335" t="n">
        <v>22</v>
      </c>
      <c r="AS20" s="335" t="n">
        <v>494</v>
      </c>
      <c r="AT20" s="335" t="n">
        <v>10</v>
      </c>
      <c r="AU20" s="335" t="n">
        <v>14072</v>
      </c>
      <c r="AV20" s="335" t="n">
        <v>27</v>
      </c>
      <c r="AW20" s="335" t="n">
        <v>518</v>
      </c>
      <c r="AX20" s="335" t="n">
        <v>13</v>
      </c>
      <c r="AY20" s="335" t="n">
        <v>12812</v>
      </c>
      <c r="AZ20" s="335" t="n">
        <v>16</v>
      </c>
      <c r="BA20" s="335" t="n">
        <v>417</v>
      </c>
      <c r="BB20" s="335" t="n">
        <v>8</v>
      </c>
      <c r="BC20" s="335" t="n">
        <v>1523</v>
      </c>
      <c r="BD20" s="335" t="n">
        <v>29</v>
      </c>
      <c r="BE20" s="335" t="n">
        <v>324</v>
      </c>
      <c r="BF20" s="335" t="n">
        <v>11</v>
      </c>
      <c r="BG20" s="335" t="n">
        <v>10451</v>
      </c>
      <c r="BH20" s="335" t="n">
        <v>12</v>
      </c>
      <c r="BI20" s="335" t="n">
        <v>196</v>
      </c>
      <c r="BJ20" s="335" t="n">
        <v>9</v>
      </c>
      <c r="BK20" s="336" t="n">
        <f aca="false">SUM(C20,G20,K20,O20,S20,W20,AA20,AE20,AI20,AM20,AQ20,AU20)</f>
        <v>45728</v>
      </c>
      <c r="BL20" s="336" t="n">
        <f aca="false">SUM(D20,H20,L20,P20,T20,X20,AB20,AF20,AJ20,AN20,AR20,AV20)</f>
        <v>209</v>
      </c>
      <c r="BM20" s="336" t="n">
        <f aca="false">SUM(E20,I20,M20,Q20,U20,Y20,AC20,AG20,AK20,AO20,AS20,AW20)</f>
        <v>3761</v>
      </c>
      <c r="BN20" s="336" t="n">
        <f aca="false">SUM(F20,J20,N20,R20,V20,Z20,AD20,AH20,AL20,AP20,AT20,AX20)</f>
        <v>87</v>
      </c>
    </row>
    <row r="21" customFormat="false" ht="40.5" hidden="false" customHeight="true" outlineLevel="0" collapsed="false">
      <c r="A21" s="59" t="n">
        <v>15</v>
      </c>
      <c r="B21" s="38" t="s">
        <v>22</v>
      </c>
      <c r="C21" s="334"/>
      <c r="D21" s="334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 t="n">
        <v>3980</v>
      </c>
      <c r="P21" s="334" t="n">
        <v>5</v>
      </c>
      <c r="Q21" s="334" t="n">
        <v>1432</v>
      </c>
      <c r="R21" s="334" t="n">
        <v>1</v>
      </c>
      <c r="S21" s="334" t="n">
        <v>4020</v>
      </c>
      <c r="T21" s="334" t="n">
        <v>2</v>
      </c>
      <c r="U21" s="334" t="n">
        <v>1180</v>
      </c>
      <c r="V21" s="334" t="n">
        <v>2</v>
      </c>
      <c r="W21" s="371" t="n">
        <v>2480</v>
      </c>
      <c r="X21" s="371" t="n">
        <v>1</v>
      </c>
      <c r="Y21" s="371" t="n">
        <v>1007</v>
      </c>
      <c r="Z21" s="371" t="n">
        <v>0</v>
      </c>
      <c r="AA21" s="334" t="n">
        <v>1499</v>
      </c>
      <c r="AB21" s="334" t="n">
        <v>1</v>
      </c>
      <c r="AC21" s="334" t="n">
        <v>594</v>
      </c>
      <c r="AD21" s="334" t="n">
        <v>0</v>
      </c>
      <c r="AE21" s="334" t="n">
        <v>1576</v>
      </c>
      <c r="AF21" s="334" t="n">
        <v>1</v>
      </c>
      <c r="AG21" s="334" t="n">
        <v>676</v>
      </c>
      <c r="AH21" s="334" t="n">
        <v>1</v>
      </c>
      <c r="AI21" s="334" t="n">
        <v>2910</v>
      </c>
      <c r="AJ21" s="334" t="n">
        <v>6</v>
      </c>
      <c r="AK21" s="334" t="n">
        <v>1119</v>
      </c>
      <c r="AL21" s="334" t="n">
        <v>2</v>
      </c>
      <c r="AM21" s="335" t="n">
        <v>3292</v>
      </c>
      <c r="AN21" s="335" t="n">
        <v>26</v>
      </c>
      <c r="AO21" s="335" t="n">
        <v>1275</v>
      </c>
      <c r="AP21" s="335" t="n">
        <v>17</v>
      </c>
      <c r="AQ21" s="335" t="n">
        <v>3164</v>
      </c>
      <c r="AR21" s="335" t="n">
        <v>0</v>
      </c>
      <c r="AS21" s="335" t="n">
        <v>1201</v>
      </c>
      <c r="AT21" s="335" t="n">
        <v>2</v>
      </c>
      <c r="AU21" s="335" t="n">
        <v>3217</v>
      </c>
      <c r="AV21" s="335" t="n">
        <v>2</v>
      </c>
      <c r="AW21" s="335" t="n">
        <v>1222</v>
      </c>
      <c r="AX21" s="335" t="n">
        <v>0</v>
      </c>
      <c r="AY21" s="335" t="n">
        <v>1445</v>
      </c>
      <c r="AZ21" s="335" t="n">
        <v>0</v>
      </c>
      <c r="BA21" s="335" t="n">
        <v>626</v>
      </c>
      <c r="BB21" s="335" t="n">
        <v>0</v>
      </c>
      <c r="BC21" s="335" t="n">
        <v>1910</v>
      </c>
      <c r="BD21" s="335" t="n">
        <v>35</v>
      </c>
      <c r="BE21" s="335" t="n">
        <v>802</v>
      </c>
      <c r="BF21" s="335" t="n">
        <v>18</v>
      </c>
      <c r="BG21" s="335" t="n">
        <v>2631</v>
      </c>
      <c r="BH21" s="335" t="n">
        <v>25</v>
      </c>
      <c r="BI21" s="335" t="n">
        <v>1042</v>
      </c>
      <c r="BJ21" s="335" t="n">
        <v>18</v>
      </c>
      <c r="BK21" s="336" t="n">
        <f aca="false">SUM(C21,G21,K21,O21,S21,W21,AA21,AE21,AI21,AM21,AQ21,AU21)</f>
        <v>26138</v>
      </c>
      <c r="BL21" s="336" t="n">
        <f aca="false">SUM(D21,H21,L21,P21,T21,X21,AB21,AF21,AJ21,AN21,AR21,AV21)</f>
        <v>44</v>
      </c>
      <c r="BM21" s="336" t="n">
        <f aca="false">SUM(E21,I21,M21,Q21,U21,Y21,AC21,AG21,AK21,AO21,AS21,AW21)</f>
        <v>9706</v>
      </c>
      <c r="BN21" s="336" t="n">
        <f aca="false">SUM(F21,J21,N21,R21,V21,Z21,AD21,AH21,AL21,AP21,AT21,AX21)</f>
        <v>25</v>
      </c>
    </row>
    <row r="22" customFormat="false" ht="40.5" hidden="false" customHeight="true" outlineLevel="0" collapsed="false">
      <c r="A22" s="59" t="n">
        <v>16</v>
      </c>
      <c r="B22" s="38" t="s">
        <v>23</v>
      </c>
      <c r="C22" s="334"/>
      <c r="D22" s="334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 t="n">
        <v>5257</v>
      </c>
      <c r="P22" s="334" t="n">
        <v>40</v>
      </c>
      <c r="Q22" s="334" t="n">
        <v>2533</v>
      </c>
      <c r="R22" s="334" t="n">
        <v>10</v>
      </c>
      <c r="S22" s="334" t="n">
        <v>5673</v>
      </c>
      <c r="T22" s="334" t="n">
        <v>28</v>
      </c>
      <c r="U22" s="334" t="n">
        <v>2649</v>
      </c>
      <c r="V22" s="334" t="n">
        <v>14</v>
      </c>
      <c r="W22" s="371" t="n">
        <v>5888</v>
      </c>
      <c r="X22" s="371" t="n">
        <v>21</v>
      </c>
      <c r="Y22" s="371" t="n">
        <v>2622</v>
      </c>
      <c r="Z22" s="371" t="n">
        <v>5</v>
      </c>
      <c r="AA22" s="334" t="n">
        <v>3440</v>
      </c>
      <c r="AB22" s="334" t="n">
        <v>40</v>
      </c>
      <c r="AC22" s="334" t="n">
        <v>1533</v>
      </c>
      <c r="AD22" s="334" t="n">
        <v>12</v>
      </c>
      <c r="AE22" s="334" t="n">
        <v>3494</v>
      </c>
      <c r="AF22" s="334" t="n">
        <v>26</v>
      </c>
      <c r="AG22" s="334" t="n">
        <v>1655</v>
      </c>
      <c r="AH22" s="334" t="n">
        <v>10</v>
      </c>
      <c r="AI22" s="334" t="n">
        <v>3088</v>
      </c>
      <c r="AJ22" s="334" t="n">
        <v>24</v>
      </c>
      <c r="AK22" s="334" t="n">
        <v>1531</v>
      </c>
      <c r="AL22" s="334" t="n">
        <v>6</v>
      </c>
      <c r="AM22" s="335" t="n">
        <v>3212</v>
      </c>
      <c r="AN22" s="335" t="n">
        <v>28</v>
      </c>
      <c r="AO22" s="335" t="n">
        <v>1595</v>
      </c>
      <c r="AP22" s="335" t="n">
        <v>6</v>
      </c>
      <c r="AQ22" s="335" t="n">
        <v>4094</v>
      </c>
      <c r="AR22" s="335" t="n">
        <v>20</v>
      </c>
      <c r="AS22" s="335" t="n">
        <v>1992</v>
      </c>
      <c r="AT22" s="335" t="n">
        <v>10</v>
      </c>
      <c r="AU22" s="335" t="n">
        <v>4227</v>
      </c>
      <c r="AV22" s="335" t="n">
        <v>23</v>
      </c>
      <c r="AW22" s="335" t="n">
        <v>1964</v>
      </c>
      <c r="AX22" s="335" t="n">
        <v>14</v>
      </c>
      <c r="AY22" s="335" t="n">
        <v>4193</v>
      </c>
      <c r="AZ22" s="335" t="n">
        <v>15</v>
      </c>
      <c r="BA22" s="335" t="n">
        <v>2068</v>
      </c>
      <c r="BB22" s="335" t="n">
        <v>8</v>
      </c>
      <c r="BC22" s="335" t="n">
        <v>4166</v>
      </c>
      <c r="BD22" s="335" t="n">
        <v>31</v>
      </c>
      <c r="BE22" s="335" t="n">
        <v>2044</v>
      </c>
      <c r="BF22" s="335" t="n">
        <v>13</v>
      </c>
      <c r="BG22" s="335" t="n">
        <v>3443</v>
      </c>
      <c r="BH22" s="335" t="n">
        <v>51</v>
      </c>
      <c r="BI22" s="335" t="n">
        <v>1665</v>
      </c>
      <c r="BJ22" s="335" t="n">
        <v>42</v>
      </c>
      <c r="BK22" s="336" t="n">
        <f aca="false">SUM(C22,G22,K22,O22,S22,W22,AA22,AE22,AI22,AM22,AQ22,AU22)</f>
        <v>38373</v>
      </c>
      <c r="BL22" s="336" t="n">
        <f aca="false">SUM(D22,H22,L22,P22,T22,X22,AB22,AF22,AJ22,AN22,AR22,AV22)</f>
        <v>250</v>
      </c>
      <c r="BM22" s="336" t="n">
        <f aca="false">SUM(E22,I22,M22,Q22,U22,Y22,AC22,AG22,AK22,AO22,AS22,AW22)</f>
        <v>18074</v>
      </c>
      <c r="BN22" s="336" t="n">
        <f aca="false">SUM(F22,J22,N22,R22,V22,Z22,AD22,AH22,AL22,AP22,AT22,AX22)</f>
        <v>87</v>
      </c>
    </row>
    <row r="23" customFormat="false" ht="40.5" hidden="false" customHeight="true" outlineLevel="0" collapsed="false">
      <c r="A23" s="59" t="n">
        <v>17</v>
      </c>
      <c r="B23" s="38" t="s">
        <v>24</v>
      </c>
      <c r="C23" s="334"/>
      <c r="D23" s="334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 t="n">
        <v>2435</v>
      </c>
      <c r="P23" s="334" t="n">
        <v>57</v>
      </c>
      <c r="Q23" s="334" t="n">
        <v>1124</v>
      </c>
      <c r="R23" s="334" t="n">
        <v>37</v>
      </c>
      <c r="S23" s="334" t="n">
        <v>1926</v>
      </c>
      <c r="T23" s="334" t="n">
        <v>36</v>
      </c>
      <c r="U23" s="334" t="n">
        <v>934</v>
      </c>
      <c r="V23" s="334" t="n">
        <v>14</v>
      </c>
      <c r="W23" s="371" t="n">
        <v>2148</v>
      </c>
      <c r="X23" s="371" t="n">
        <v>51</v>
      </c>
      <c r="Y23" s="371" t="n">
        <v>999</v>
      </c>
      <c r="Z23" s="371" t="n">
        <v>43</v>
      </c>
      <c r="AA23" s="334" t="n">
        <v>1476</v>
      </c>
      <c r="AB23" s="334" t="n">
        <v>75</v>
      </c>
      <c r="AC23" s="334" t="n">
        <v>672</v>
      </c>
      <c r="AD23" s="334" t="n">
        <v>37</v>
      </c>
      <c r="AE23" s="334" t="n">
        <v>1353</v>
      </c>
      <c r="AF23" s="334" t="n">
        <v>35</v>
      </c>
      <c r="AG23" s="334" t="n">
        <v>629</v>
      </c>
      <c r="AH23" s="334" t="n">
        <v>26</v>
      </c>
      <c r="AI23" s="334" t="n">
        <v>1399</v>
      </c>
      <c r="AJ23" s="334" t="n">
        <v>29</v>
      </c>
      <c r="AK23" s="334" t="n">
        <v>644</v>
      </c>
      <c r="AL23" s="334" t="n">
        <v>16</v>
      </c>
      <c r="AM23" s="335" t="n">
        <v>4147</v>
      </c>
      <c r="AN23" s="335" t="n">
        <v>38</v>
      </c>
      <c r="AO23" s="335" t="n">
        <v>1855</v>
      </c>
      <c r="AP23" s="335" t="n">
        <v>21</v>
      </c>
      <c r="AQ23" s="335" t="n">
        <v>3158</v>
      </c>
      <c r="AR23" s="335" t="n">
        <v>41</v>
      </c>
      <c r="AS23" s="335" t="n">
        <v>1494</v>
      </c>
      <c r="AT23" s="335" t="n">
        <v>47</v>
      </c>
      <c r="AU23" s="335" t="n">
        <v>2135</v>
      </c>
      <c r="AV23" s="335" t="n">
        <v>31</v>
      </c>
      <c r="AW23" s="335" t="n">
        <v>973</v>
      </c>
      <c r="AX23" s="335" t="n">
        <v>23</v>
      </c>
      <c r="AY23" s="335" t="n">
        <v>1698</v>
      </c>
      <c r="AZ23" s="335" t="n">
        <v>24</v>
      </c>
      <c r="BA23" s="335" t="n">
        <v>835</v>
      </c>
      <c r="BB23" s="335" t="n">
        <v>17</v>
      </c>
      <c r="BC23" s="335" t="n">
        <v>1524</v>
      </c>
      <c r="BD23" s="335" t="n">
        <v>38</v>
      </c>
      <c r="BE23" s="335" t="n">
        <v>796</v>
      </c>
      <c r="BF23" s="335" t="n">
        <v>25</v>
      </c>
      <c r="BG23" s="335" t="n">
        <v>2141</v>
      </c>
      <c r="BH23" s="335" t="n">
        <v>89</v>
      </c>
      <c r="BI23" s="335" t="n">
        <v>995</v>
      </c>
      <c r="BJ23" s="335" t="n">
        <v>73</v>
      </c>
      <c r="BK23" s="336" t="n">
        <f aca="false">SUM(C23,G23,K23,O23,S23,W23,AA23,AE23,AI23,AM23,AQ23,AU23)</f>
        <v>20177</v>
      </c>
      <c r="BL23" s="336" t="n">
        <f aca="false">SUM(D23,H23,L23,P23,T23,X23,AB23,AF23,AJ23,AN23,AR23,AV23)</f>
        <v>393</v>
      </c>
      <c r="BM23" s="336" t="n">
        <f aca="false">SUM(E23,I23,M23,Q23,U23,Y23,AC23,AG23,AK23,AO23,AS23,AW23)</f>
        <v>9324</v>
      </c>
      <c r="BN23" s="336" t="n">
        <f aca="false">SUM(F23,J23,N23,R23,V23,Z23,AD23,AH23,AL23,AP23,AT23,AX23)</f>
        <v>264</v>
      </c>
    </row>
    <row r="24" customFormat="false" ht="40.5" hidden="false" customHeight="true" outlineLevel="0" collapsed="false">
      <c r="A24" s="59" t="n">
        <v>18</v>
      </c>
      <c r="B24" s="38" t="s">
        <v>25</v>
      </c>
      <c r="C24" s="334"/>
      <c r="D24" s="334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 t="n">
        <v>772</v>
      </c>
      <c r="P24" s="334" t="n">
        <v>30</v>
      </c>
      <c r="Q24" s="334" t="n">
        <v>343</v>
      </c>
      <c r="R24" s="334" t="n">
        <v>29</v>
      </c>
      <c r="S24" s="334" t="n">
        <v>1828</v>
      </c>
      <c r="T24" s="334" t="n">
        <v>30</v>
      </c>
      <c r="U24" s="334" t="n">
        <v>631</v>
      </c>
      <c r="V24" s="334" t="n">
        <v>11</v>
      </c>
      <c r="W24" s="371" t="n">
        <v>673</v>
      </c>
      <c r="X24" s="371" t="n">
        <v>55</v>
      </c>
      <c r="Y24" s="371" t="n">
        <v>286</v>
      </c>
      <c r="Z24" s="371" t="n">
        <v>11</v>
      </c>
      <c r="AA24" s="334" t="n">
        <v>669</v>
      </c>
      <c r="AB24" s="334" t="n">
        <v>36</v>
      </c>
      <c r="AC24" s="334" t="n">
        <v>308</v>
      </c>
      <c r="AD24" s="334" t="n">
        <v>21</v>
      </c>
      <c r="AE24" s="334" t="n">
        <v>389</v>
      </c>
      <c r="AF24" s="334" t="n">
        <v>38</v>
      </c>
      <c r="AG24" s="334" t="n">
        <v>161</v>
      </c>
      <c r="AH24" s="334" t="n">
        <v>24</v>
      </c>
      <c r="AI24" s="334" t="n">
        <v>240</v>
      </c>
      <c r="AJ24" s="334" t="n">
        <v>37</v>
      </c>
      <c r="AK24" s="334" t="n">
        <v>127</v>
      </c>
      <c r="AL24" s="334" t="n">
        <v>15</v>
      </c>
      <c r="AM24" s="335" t="n">
        <v>477</v>
      </c>
      <c r="AN24" s="335" t="n">
        <v>38</v>
      </c>
      <c r="AO24" s="335" t="n">
        <v>197</v>
      </c>
      <c r="AP24" s="335" t="n">
        <v>25</v>
      </c>
      <c r="AQ24" s="335" t="n">
        <v>1592</v>
      </c>
      <c r="AR24" s="335" t="n">
        <v>28</v>
      </c>
      <c r="AS24" s="335" t="n">
        <v>617</v>
      </c>
      <c r="AT24" s="335" t="n">
        <v>35</v>
      </c>
      <c r="AU24" s="335" t="n">
        <v>2672</v>
      </c>
      <c r="AV24" s="335" t="n">
        <v>82</v>
      </c>
      <c r="AW24" s="335" t="n">
        <v>941</v>
      </c>
      <c r="AX24" s="335" t="n">
        <v>74</v>
      </c>
      <c r="AY24" s="335" t="n">
        <v>2353</v>
      </c>
      <c r="AZ24" s="335" t="n">
        <v>25</v>
      </c>
      <c r="BA24" s="335" t="n">
        <v>833</v>
      </c>
      <c r="BB24" s="335" t="n">
        <v>7</v>
      </c>
      <c r="BC24" s="335" t="n">
        <v>2533</v>
      </c>
      <c r="BD24" s="335" t="n">
        <v>53</v>
      </c>
      <c r="BE24" s="335" t="n">
        <v>922</v>
      </c>
      <c r="BF24" s="335" t="n">
        <v>23</v>
      </c>
      <c r="BG24" s="335" t="n">
        <v>1152</v>
      </c>
      <c r="BH24" s="335" t="n">
        <v>29</v>
      </c>
      <c r="BI24" s="335" t="n">
        <v>396</v>
      </c>
      <c r="BJ24" s="335" t="n">
        <v>30</v>
      </c>
      <c r="BK24" s="336" t="n">
        <f aca="false">SUM(C24,G24,K24,O24,S24,W24,AA24,AE24,AI24,AM24,AQ24,AU24)</f>
        <v>9312</v>
      </c>
      <c r="BL24" s="336" t="n">
        <f aca="false">SUM(D24,H24,L24,P24,T24,X24,AB24,AF24,AJ24,AN24,AR24,AV24)</f>
        <v>374</v>
      </c>
      <c r="BM24" s="336" t="n">
        <f aca="false">SUM(E24,I24,M24,Q24,U24,Y24,AC24,AG24,AK24,AO24,AS24,AW24)</f>
        <v>3611</v>
      </c>
      <c r="BN24" s="336" t="n">
        <f aca="false">SUM(F24,J24,N24,R24,V24,Z24,AD24,AH24,AL24,AP24,AT24,AX24)</f>
        <v>245</v>
      </c>
    </row>
    <row r="25" customFormat="false" ht="40.5" hidden="false" customHeight="true" outlineLevel="0" collapsed="false">
      <c r="A25" s="59" t="n">
        <v>19</v>
      </c>
      <c r="B25" s="38" t="s">
        <v>26</v>
      </c>
      <c r="C25" s="334"/>
      <c r="D25" s="334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 t="n">
        <v>625</v>
      </c>
      <c r="P25" s="334" t="n">
        <v>27</v>
      </c>
      <c r="Q25" s="334" t="n">
        <v>230</v>
      </c>
      <c r="R25" s="334" t="n">
        <v>8</v>
      </c>
      <c r="S25" s="334" t="n">
        <v>519</v>
      </c>
      <c r="T25" s="334" t="n">
        <v>25</v>
      </c>
      <c r="U25" s="334" t="n">
        <v>226</v>
      </c>
      <c r="V25" s="334" t="n">
        <v>19</v>
      </c>
      <c r="W25" s="371" t="n">
        <v>450</v>
      </c>
      <c r="X25" s="371" t="n">
        <v>23</v>
      </c>
      <c r="Y25" s="371" t="n">
        <v>161</v>
      </c>
      <c r="Z25" s="371" t="n">
        <v>8</v>
      </c>
      <c r="AA25" s="334" t="n">
        <v>691</v>
      </c>
      <c r="AB25" s="334" t="n">
        <v>0</v>
      </c>
      <c r="AC25" s="334" t="n">
        <v>299</v>
      </c>
      <c r="AD25" s="334" t="n">
        <v>0</v>
      </c>
      <c r="AE25" s="334" t="n">
        <v>1220</v>
      </c>
      <c r="AF25" s="334" t="n">
        <v>26</v>
      </c>
      <c r="AG25" s="334" t="n">
        <v>519</v>
      </c>
      <c r="AH25" s="334" t="n">
        <v>11</v>
      </c>
      <c r="AI25" s="334" t="n">
        <v>720</v>
      </c>
      <c r="AJ25" s="334" t="n">
        <v>24</v>
      </c>
      <c r="AK25" s="334" t="n">
        <v>339</v>
      </c>
      <c r="AL25" s="334" t="n">
        <v>13</v>
      </c>
      <c r="AM25" s="335" t="n">
        <v>438</v>
      </c>
      <c r="AN25" s="335" t="n">
        <v>41</v>
      </c>
      <c r="AO25" s="335" t="n">
        <v>196</v>
      </c>
      <c r="AP25" s="335" t="n">
        <v>9</v>
      </c>
      <c r="AQ25" s="335" t="n">
        <v>410</v>
      </c>
      <c r="AR25" s="335" t="n">
        <v>49</v>
      </c>
      <c r="AS25" s="335" t="n">
        <v>185</v>
      </c>
      <c r="AT25" s="335" t="n">
        <v>23</v>
      </c>
      <c r="AU25" s="335" t="n">
        <v>1114</v>
      </c>
      <c r="AV25" s="335" t="n">
        <v>20</v>
      </c>
      <c r="AW25" s="335" t="n">
        <v>473</v>
      </c>
      <c r="AX25" s="335" t="n">
        <v>1</v>
      </c>
      <c r="AY25" s="335" t="n">
        <v>1470</v>
      </c>
      <c r="AZ25" s="335" t="n">
        <v>36</v>
      </c>
      <c r="BA25" s="335" t="n">
        <v>624</v>
      </c>
      <c r="BB25" s="335" t="n">
        <v>17</v>
      </c>
      <c r="BC25" s="335" t="n">
        <v>837</v>
      </c>
      <c r="BD25" s="335" t="n">
        <v>22</v>
      </c>
      <c r="BE25" s="335" t="n">
        <v>280</v>
      </c>
      <c r="BF25" s="335" t="n">
        <v>11</v>
      </c>
      <c r="BG25" s="335" t="n">
        <v>1084</v>
      </c>
      <c r="BH25" s="335" t="n">
        <v>43</v>
      </c>
      <c r="BI25" s="335" t="n">
        <v>320</v>
      </c>
      <c r="BJ25" s="335" t="n">
        <v>38</v>
      </c>
      <c r="BK25" s="336" t="n">
        <f aca="false">SUM(C25,G25,K25,O25,S25,W25,AA25,AE25,AI25,AM25,AQ25,AU25)</f>
        <v>6187</v>
      </c>
      <c r="BL25" s="336" t="n">
        <f aca="false">SUM(D25,H25,L25,P25,T25,X25,AB25,AF25,AJ25,AN25,AR25,AV25)</f>
        <v>235</v>
      </c>
      <c r="BM25" s="336" t="n">
        <f aca="false">SUM(E25,I25,M25,Q25,U25,Y25,AC25,AG25,AK25,AO25,AS25,AW25)</f>
        <v>2628</v>
      </c>
      <c r="BN25" s="336" t="n">
        <f aca="false">SUM(F25,J25,N25,R25,V25,Z25,AD25,AH25,AL25,AP25,AT25,AX25)</f>
        <v>92</v>
      </c>
    </row>
    <row r="26" customFormat="false" ht="40.5" hidden="false" customHeight="true" outlineLevel="0" collapsed="false">
      <c r="A26" s="59" t="n">
        <v>20</v>
      </c>
      <c r="B26" s="38" t="s">
        <v>27</v>
      </c>
      <c r="C26" s="334"/>
      <c r="D26" s="334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 t="n">
        <v>648</v>
      </c>
      <c r="P26" s="334" t="n">
        <v>33</v>
      </c>
      <c r="Q26" s="334" t="n">
        <v>338</v>
      </c>
      <c r="R26" s="334" t="n">
        <v>14</v>
      </c>
      <c r="S26" s="334" t="n">
        <v>758</v>
      </c>
      <c r="T26" s="334" t="n">
        <v>33</v>
      </c>
      <c r="U26" s="334" t="n">
        <v>311</v>
      </c>
      <c r="V26" s="334" t="n">
        <v>12</v>
      </c>
      <c r="W26" s="371" t="n">
        <v>601</v>
      </c>
      <c r="X26" s="371" t="n">
        <v>26</v>
      </c>
      <c r="Y26" s="371" t="n">
        <v>259</v>
      </c>
      <c r="Z26" s="371" t="n">
        <v>10</v>
      </c>
      <c r="AA26" s="334" t="n">
        <v>1777</v>
      </c>
      <c r="AB26" s="334" t="n">
        <v>24</v>
      </c>
      <c r="AC26" s="334" t="n">
        <v>579</v>
      </c>
      <c r="AD26" s="334" t="n">
        <v>9</v>
      </c>
      <c r="AE26" s="334" t="n">
        <v>1145</v>
      </c>
      <c r="AF26" s="334" t="n">
        <v>40</v>
      </c>
      <c r="AG26" s="334" t="n">
        <v>473</v>
      </c>
      <c r="AH26" s="334" t="n">
        <v>13</v>
      </c>
      <c r="AI26" s="334" t="n">
        <v>2166</v>
      </c>
      <c r="AJ26" s="334" t="n">
        <v>35</v>
      </c>
      <c r="AK26" s="334" t="n">
        <v>813</v>
      </c>
      <c r="AL26" s="334" t="n">
        <v>13</v>
      </c>
      <c r="AM26" s="335" t="n">
        <v>724</v>
      </c>
      <c r="AN26" s="335" t="n">
        <v>27</v>
      </c>
      <c r="AO26" s="335" t="n">
        <v>296</v>
      </c>
      <c r="AP26" s="335" t="n">
        <v>8</v>
      </c>
      <c r="AQ26" s="335" t="n">
        <v>1390</v>
      </c>
      <c r="AR26" s="335" t="n">
        <v>34</v>
      </c>
      <c r="AS26" s="335" t="n">
        <v>496</v>
      </c>
      <c r="AT26" s="335" t="n">
        <v>10</v>
      </c>
      <c r="AU26" s="335" t="n">
        <v>2959</v>
      </c>
      <c r="AV26" s="335" t="n">
        <v>29</v>
      </c>
      <c r="AW26" s="335" t="n">
        <v>914</v>
      </c>
      <c r="AX26" s="335" t="n">
        <v>11</v>
      </c>
      <c r="AY26" s="335" t="n">
        <v>2167</v>
      </c>
      <c r="AZ26" s="335" t="n">
        <v>64</v>
      </c>
      <c r="BA26" s="335" t="n">
        <v>840</v>
      </c>
      <c r="BB26" s="335" t="n">
        <v>34</v>
      </c>
      <c r="BC26" s="335" t="n">
        <v>830</v>
      </c>
      <c r="BD26" s="335" t="n">
        <v>30</v>
      </c>
      <c r="BE26" s="335" t="n">
        <v>280</v>
      </c>
      <c r="BF26" s="335" t="n">
        <v>18</v>
      </c>
      <c r="BG26" s="335" t="n">
        <v>1245</v>
      </c>
      <c r="BH26" s="335" t="n">
        <v>27</v>
      </c>
      <c r="BI26" s="335" t="n">
        <v>449</v>
      </c>
      <c r="BJ26" s="335" t="n">
        <v>25</v>
      </c>
      <c r="BK26" s="336" t="n">
        <f aca="false">SUM(C26,G26,K26,O26,S26,W26,AA26,AE26,AI26,AM26,AQ26,AU26)</f>
        <v>12168</v>
      </c>
      <c r="BL26" s="336" t="n">
        <f aca="false">SUM(D26,H26,L26,P26,T26,X26,AB26,AF26,AJ26,AN26,AR26,AV26)</f>
        <v>281</v>
      </c>
      <c r="BM26" s="336" t="n">
        <f aca="false">SUM(E26,I26,M26,Q26,U26,Y26,AC26,AG26,AK26,AO26,AS26,AW26)</f>
        <v>4479</v>
      </c>
      <c r="BN26" s="336" t="n">
        <f aca="false">SUM(F26,J26,N26,R26,V26,Z26,AD26,AH26,AL26,AP26,AT26,AX26)</f>
        <v>100</v>
      </c>
    </row>
    <row r="27" customFormat="false" ht="40.5" hidden="false" customHeight="true" outlineLevel="0" collapsed="false">
      <c r="A27" s="59" t="n">
        <v>21</v>
      </c>
      <c r="B27" s="38" t="s">
        <v>28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 t="n">
        <v>195</v>
      </c>
      <c r="P27" s="334" t="n">
        <v>35</v>
      </c>
      <c r="Q27" s="334" t="n">
        <v>81</v>
      </c>
      <c r="R27" s="334" t="n">
        <v>12</v>
      </c>
      <c r="S27" s="334" t="n">
        <v>159</v>
      </c>
      <c r="T27" s="334" t="n">
        <v>20</v>
      </c>
      <c r="U27" s="334" t="n">
        <v>77</v>
      </c>
      <c r="V27" s="334" t="n">
        <v>10</v>
      </c>
      <c r="W27" s="371" t="n">
        <v>1021</v>
      </c>
      <c r="X27" s="371" t="n">
        <v>49</v>
      </c>
      <c r="Y27" s="371" t="n">
        <v>620</v>
      </c>
      <c r="Z27" s="371" t="n">
        <v>22</v>
      </c>
      <c r="AA27" s="334" t="n">
        <v>476</v>
      </c>
      <c r="AB27" s="334" t="n">
        <v>67</v>
      </c>
      <c r="AC27" s="334" t="n">
        <v>127</v>
      </c>
      <c r="AD27" s="334" t="n">
        <v>43</v>
      </c>
      <c r="AE27" s="334" t="n">
        <v>997</v>
      </c>
      <c r="AF27" s="334" t="n">
        <v>37</v>
      </c>
      <c r="AG27" s="334" t="n">
        <v>110</v>
      </c>
      <c r="AH27" s="334" t="n">
        <v>29</v>
      </c>
      <c r="AI27" s="334" t="n">
        <v>95</v>
      </c>
      <c r="AJ27" s="334" t="n">
        <v>72</v>
      </c>
      <c r="AK27" s="334" t="n">
        <v>54</v>
      </c>
      <c r="AL27" s="334" t="n">
        <v>20</v>
      </c>
      <c r="AM27" s="335" t="n">
        <v>719</v>
      </c>
      <c r="AN27" s="335" t="n">
        <v>24</v>
      </c>
      <c r="AO27" s="335" t="n">
        <v>183</v>
      </c>
      <c r="AP27" s="335" t="n">
        <v>7</v>
      </c>
      <c r="AQ27" s="335" t="n">
        <v>977</v>
      </c>
      <c r="AR27" s="335" t="n">
        <v>55</v>
      </c>
      <c r="AS27" s="335" t="n">
        <v>428</v>
      </c>
      <c r="AT27" s="335" t="n">
        <v>35</v>
      </c>
      <c r="AU27" s="335" t="n">
        <v>568</v>
      </c>
      <c r="AV27" s="335" t="n">
        <v>52</v>
      </c>
      <c r="AW27" s="335" t="n">
        <v>313</v>
      </c>
      <c r="AX27" s="335" t="n">
        <v>27</v>
      </c>
      <c r="AY27" s="335" t="n">
        <v>169</v>
      </c>
      <c r="AZ27" s="335" t="n">
        <v>48</v>
      </c>
      <c r="BA27" s="335" t="n">
        <v>58</v>
      </c>
      <c r="BB27" s="335" t="n">
        <v>21</v>
      </c>
      <c r="BC27" s="335" t="n">
        <v>994</v>
      </c>
      <c r="BD27" s="335" t="n">
        <v>27</v>
      </c>
      <c r="BE27" s="335" t="n">
        <v>283</v>
      </c>
      <c r="BF27" s="335" t="n">
        <v>23</v>
      </c>
      <c r="BG27" s="335" t="n">
        <v>968</v>
      </c>
      <c r="BH27" s="335" t="n">
        <v>41</v>
      </c>
      <c r="BI27" s="335" t="n">
        <v>250</v>
      </c>
      <c r="BJ27" s="335" t="n">
        <v>25</v>
      </c>
      <c r="BK27" s="336" t="n">
        <f aca="false">SUM(C27,G27,K27,O27,S27,W27,AA27,AE27,AI27,AM27,AQ27,AU27)</f>
        <v>5207</v>
      </c>
      <c r="BL27" s="336" t="n">
        <f aca="false">SUM(D27,H27,L27,P27,T27,X27,AB27,AF27,AJ27,AN27,AR27,AV27)</f>
        <v>411</v>
      </c>
      <c r="BM27" s="336" t="n">
        <f aca="false">SUM(E27,I27,M27,Q27,U27,Y27,AC27,AG27,AK27,AO27,AS27,AW27)</f>
        <v>1993</v>
      </c>
      <c r="BN27" s="336" t="n">
        <f aca="false">SUM(F27,J27,N27,R27,V27,Z27,AD27,AH27,AL27,AP27,AT27,AX27)</f>
        <v>205</v>
      </c>
    </row>
    <row r="28" customFormat="false" ht="40.5" hidden="false" customHeight="true" outlineLevel="0" collapsed="false">
      <c r="A28" s="59" t="n">
        <v>22</v>
      </c>
      <c r="B28" s="38" t="s">
        <v>29</v>
      </c>
      <c r="C28" s="334"/>
      <c r="D28" s="334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 t="n">
        <v>21261</v>
      </c>
      <c r="P28" s="334" t="n">
        <v>34</v>
      </c>
      <c r="Q28" s="334" t="n">
        <v>8475</v>
      </c>
      <c r="R28" s="334" t="n">
        <v>10</v>
      </c>
      <c r="S28" s="334" t="n">
        <v>27898</v>
      </c>
      <c r="T28" s="334" t="n">
        <v>80</v>
      </c>
      <c r="U28" s="334" t="n">
        <v>10772</v>
      </c>
      <c r="V28" s="334" t="n">
        <v>31</v>
      </c>
      <c r="W28" s="371" t="n">
        <v>25922</v>
      </c>
      <c r="X28" s="371" t="n">
        <v>53</v>
      </c>
      <c r="Y28" s="371" t="n">
        <v>10713</v>
      </c>
      <c r="Z28" s="371" t="n">
        <v>17</v>
      </c>
      <c r="AA28" s="334" t="n">
        <v>19074</v>
      </c>
      <c r="AB28" s="334" t="n">
        <v>52</v>
      </c>
      <c r="AC28" s="334" t="n">
        <v>7896</v>
      </c>
      <c r="AD28" s="334" t="n">
        <v>14</v>
      </c>
      <c r="AE28" s="334" t="n">
        <v>17011</v>
      </c>
      <c r="AF28" s="334" t="n">
        <v>57</v>
      </c>
      <c r="AG28" s="334" t="n">
        <v>7141</v>
      </c>
      <c r="AH28" s="334" t="n">
        <v>25</v>
      </c>
      <c r="AI28" s="334" t="n">
        <v>11955</v>
      </c>
      <c r="AJ28" s="334" t="n">
        <v>81</v>
      </c>
      <c r="AK28" s="334" t="n">
        <v>5266</v>
      </c>
      <c r="AL28" s="334" t="n">
        <v>22</v>
      </c>
      <c r="AM28" s="335" t="n">
        <v>15336</v>
      </c>
      <c r="AN28" s="335" t="n">
        <v>45</v>
      </c>
      <c r="AO28" s="335" t="n">
        <v>6248</v>
      </c>
      <c r="AP28" s="335" t="n">
        <v>16</v>
      </c>
      <c r="AQ28" s="335" t="n">
        <v>29347</v>
      </c>
      <c r="AR28" s="335" t="n">
        <v>100</v>
      </c>
      <c r="AS28" s="335" t="n">
        <v>10609</v>
      </c>
      <c r="AT28" s="335" t="n">
        <v>51</v>
      </c>
      <c r="AU28" s="335" t="n">
        <v>26281</v>
      </c>
      <c r="AV28" s="335" t="n">
        <v>63</v>
      </c>
      <c r="AW28" s="335" t="n">
        <v>9732</v>
      </c>
      <c r="AX28" s="335" t="n">
        <v>30</v>
      </c>
      <c r="AY28" s="335" t="n">
        <v>23188</v>
      </c>
      <c r="AZ28" s="335" t="n">
        <v>63</v>
      </c>
      <c r="BA28" s="335" t="n">
        <v>8322</v>
      </c>
      <c r="BB28" s="335" t="n">
        <v>29</v>
      </c>
      <c r="BC28" s="335" t="n">
        <v>20861</v>
      </c>
      <c r="BD28" s="335" t="n">
        <v>109</v>
      </c>
      <c r="BE28" s="335" t="n">
        <v>7820</v>
      </c>
      <c r="BF28" s="335" t="n">
        <v>81</v>
      </c>
      <c r="BG28" s="335" t="n">
        <v>14259</v>
      </c>
      <c r="BH28" s="335" t="n">
        <v>54</v>
      </c>
      <c r="BI28" s="335" t="n">
        <v>5507</v>
      </c>
      <c r="BJ28" s="335" t="n">
        <v>32</v>
      </c>
      <c r="BK28" s="336" t="n">
        <f aca="false">SUM(C28,G28,K28,O28,S28,W28,AA28,AE28,AI28,AM28,AQ28,AU28)</f>
        <v>194085</v>
      </c>
      <c r="BL28" s="336" t="n">
        <f aca="false">SUM(D28,H28,L28,P28,T28,X28,AB28,AF28,AJ28,AN28,AR28,AV28)</f>
        <v>565</v>
      </c>
      <c r="BM28" s="336" t="n">
        <f aca="false">SUM(E28,I28,M28,Q28,U28,Y28,AC28,AG28,AK28,AO28,AS28,AW28)</f>
        <v>76852</v>
      </c>
      <c r="BN28" s="336" t="n">
        <f aca="false">SUM(F28,J28,N28,R28,V28,Z28,AD28,AH28,AL28,AP28,AT28,AX28)</f>
        <v>216</v>
      </c>
    </row>
    <row r="29" customFormat="false" ht="40.5" hidden="false" customHeight="true" outlineLevel="0" collapsed="false">
      <c r="A29" s="280" t="n">
        <v>23</v>
      </c>
      <c r="B29" s="281" t="s">
        <v>30</v>
      </c>
      <c r="C29" s="334"/>
      <c r="D29" s="334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 t="n">
        <v>391</v>
      </c>
      <c r="P29" s="334" t="n">
        <v>12</v>
      </c>
      <c r="Q29" s="334" t="n">
        <v>116</v>
      </c>
      <c r="R29" s="334" t="n">
        <v>0</v>
      </c>
      <c r="S29" s="334" t="n">
        <v>538</v>
      </c>
      <c r="T29" s="334" t="n">
        <v>1</v>
      </c>
      <c r="U29" s="334" t="n">
        <v>97</v>
      </c>
      <c r="V29" s="334" t="n">
        <v>0</v>
      </c>
      <c r="W29" s="371" t="n">
        <v>138</v>
      </c>
      <c r="X29" s="371" t="n">
        <v>0</v>
      </c>
      <c r="Y29" s="371" t="n">
        <v>52</v>
      </c>
      <c r="Z29" s="371" t="n">
        <v>0</v>
      </c>
      <c r="AA29" s="334" t="n">
        <v>79</v>
      </c>
      <c r="AB29" s="334" t="n">
        <v>31</v>
      </c>
      <c r="AC29" s="334" t="n">
        <v>30</v>
      </c>
      <c r="AD29" s="334" t="n">
        <v>10</v>
      </c>
      <c r="AE29" s="334" t="n">
        <v>312</v>
      </c>
      <c r="AF29" s="334" t="n">
        <v>38</v>
      </c>
      <c r="AG29" s="334" t="n">
        <v>70</v>
      </c>
      <c r="AH29" s="334" t="n">
        <v>13</v>
      </c>
      <c r="AI29" s="334" t="n">
        <v>204</v>
      </c>
      <c r="AJ29" s="334" t="n">
        <v>0</v>
      </c>
      <c r="AK29" s="334" t="n">
        <v>75</v>
      </c>
      <c r="AL29" s="334" t="n">
        <v>1</v>
      </c>
      <c r="AM29" s="335" t="n">
        <v>659</v>
      </c>
      <c r="AN29" s="335" t="n">
        <v>24</v>
      </c>
      <c r="AO29" s="335" t="n">
        <v>152</v>
      </c>
      <c r="AP29" s="335" t="n">
        <v>12</v>
      </c>
      <c r="AQ29" s="335" t="n">
        <v>559</v>
      </c>
      <c r="AR29" s="335" t="n">
        <v>1</v>
      </c>
      <c r="AS29" s="335" t="n">
        <v>157</v>
      </c>
      <c r="AT29" s="335" t="n">
        <v>0</v>
      </c>
      <c r="AU29" s="335" t="n">
        <v>386</v>
      </c>
      <c r="AV29" s="335" t="n">
        <v>30</v>
      </c>
      <c r="AW29" s="335" t="n">
        <v>107</v>
      </c>
      <c r="AX29" s="335" t="n">
        <v>13</v>
      </c>
      <c r="AY29" s="335" t="n">
        <v>253</v>
      </c>
      <c r="AZ29" s="335" t="n">
        <v>26</v>
      </c>
      <c r="BA29" s="335" t="n">
        <v>84</v>
      </c>
      <c r="BB29" s="335" t="n">
        <v>6</v>
      </c>
      <c r="BC29" s="335" t="n">
        <v>699</v>
      </c>
      <c r="BD29" s="335" t="n">
        <v>33</v>
      </c>
      <c r="BE29" s="335" t="n">
        <v>222</v>
      </c>
      <c r="BF29" s="335" t="n">
        <v>16</v>
      </c>
      <c r="BG29" s="335" t="n">
        <v>390</v>
      </c>
      <c r="BH29" s="335" t="n">
        <v>43</v>
      </c>
      <c r="BI29" s="335" t="n">
        <v>159</v>
      </c>
      <c r="BJ29" s="335" t="n">
        <v>26</v>
      </c>
      <c r="BK29" s="336" t="n">
        <f aca="false">SUM(C29,G29,K29,O29,S29,W29,AA29,AE29,AI29,AM29,AQ29,AU29)</f>
        <v>3266</v>
      </c>
      <c r="BL29" s="336" t="n">
        <f aca="false">SUM(D29,H29,L29,P29,T29,X29,AB29,AF29,AJ29,AN29,AR29,AV29)</f>
        <v>137</v>
      </c>
      <c r="BM29" s="336" t="n">
        <f aca="false">SUM(E29,I29,M29,Q29,U29,Y29,AC29,AG29,AK29,AO29,AS29,AW29)</f>
        <v>856</v>
      </c>
      <c r="BN29" s="336" t="n">
        <f aca="false">SUM(F29,J29,N29,R29,V29,Z29,AD29,AH29,AL29,AP29,AT29,AX29)</f>
        <v>49</v>
      </c>
    </row>
    <row r="30" customFormat="false" ht="40.5" hidden="false" customHeight="true" outlineLevel="0" collapsed="false">
      <c r="A30" s="282" t="n">
        <v>24</v>
      </c>
      <c r="B30" s="283" t="s">
        <v>31</v>
      </c>
      <c r="C30" s="334"/>
      <c r="D30" s="334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 t="n">
        <v>567</v>
      </c>
      <c r="P30" s="334" t="n">
        <v>28</v>
      </c>
      <c r="Q30" s="334" t="n">
        <v>342</v>
      </c>
      <c r="R30" s="334" t="n">
        <v>13</v>
      </c>
      <c r="S30" s="334" t="n">
        <v>2811</v>
      </c>
      <c r="T30" s="334" t="n">
        <v>25</v>
      </c>
      <c r="U30" s="334" t="n">
        <v>1240</v>
      </c>
      <c r="V30" s="334" t="n">
        <v>11</v>
      </c>
      <c r="W30" s="371" t="n">
        <v>1018</v>
      </c>
      <c r="X30" s="371" t="n">
        <v>1</v>
      </c>
      <c r="Y30" s="371" t="n">
        <v>590</v>
      </c>
      <c r="Z30" s="371" t="n">
        <v>0</v>
      </c>
      <c r="AA30" s="334" t="n">
        <v>813</v>
      </c>
      <c r="AB30" s="334" t="n">
        <v>24</v>
      </c>
      <c r="AC30" s="334" t="n">
        <v>472</v>
      </c>
      <c r="AD30" s="334" t="n">
        <v>9</v>
      </c>
      <c r="AE30" s="334" t="n">
        <v>617</v>
      </c>
      <c r="AF30" s="334" t="n">
        <v>32</v>
      </c>
      <c r="AG30" s="334" t="n">
        <v>408</v>
      </c>
      <c r="AH30" s="334" t="n">
        <v>15</v>
      </c>
      <c r="AI30" s="334" t="n">
        <v>2896</v>
      </c>
      <c r="AJ30" s="334" t="n">
        <v>26</v>
      </c>
      <c r="AK30" s="334" t="n">
        <v>1228</v>
      </c>
      <c r="AL30" s="334" t="n">
        <v>8</v>
      </c>
      <c r="AM30" s="335" t="n">
        <v>1442</v>
      </c>
      <c r="AN30" s="335" t="n">
        <v>17</v>
      </c>
      <c r="AO30" s="335" t="n">
        <v>812</v>
      </c>
      <c r="AP30" s="335" t="n">
        <v>13</v>
      </c>
      <c r="AQ30" s="335" t="n">
        <v>1176</v>
      </c>
      <c r="AR30" s="335" t="n">
        <v>24</v>
      </c>
      <c r="AS30" s="335" t="n">
        <v>741</v>
      </c>
      <c r="AT30" s="335" t="n">
        <v>13</v>
      </c>
      <c r="AU30" s="335" t="n">
        <v>944</v>
      </c>
      <c r="AV30" s="335" t="n">
        <v>16</v>
      </c>
      <c r="AW30" s="335" t="n">
        <v>662</v>
      </c>
      <c r="AX30" s="335" t="n">
        <v>9</v>
      </c>
      <c r="AY30" s="335" t="n">
        <v>1946</v>
      </c>
      <c r="AZ30" s="335" t="n">
        <v>22</v>
      </c>
      <c r="BA30" s="335" t="n">
        <v>1059</v>
      </c>
      <c r="BB30" s="335" t="n">
        <v>9</v>
      </c>
      <c r="BC30" s="335" t="n">
        <v>1154</v>
      </c>
      <c r="BD30" s="335" t="n">
        <v>30</v>
      </c>
      <c r="BE30" s="335" t="n">
        <v>737</v>
      </c>
      <c r="BF30" s="335" t="n">
        <v>19</v>
      </c>
      <c r="BG30" s="335" t="n">
        <v>669</v>
      </c>
      <c r="BH30" s="335" t="n">
        <v>40</v>
      </c>
      <c r="BI30" s="335" t="n">
        <v>491</v>
      </c>
      <c r="BJ30" s="335" t="n">
        <v>24</v>
      </c>
      <c r="BK30" s="336" t="n">
        <f aca="false">SUM(C30,G30,K30,O30,S30,W30,AA30,AE30,AI30,AM30,AQ30,AU30)</f>
        <v>12284</v>
      </c>
      <c r="BL30" s="336" t="n">
        <f aca="false">SUM(D30,H30,L30,P30,T30,X30,AB30,AF30,AJ30,AN30,AR30,AV30)</f>
        <v>193</v>
      </c>
      <c r="BM30" s="336" t="n">
        <f aca="false">SUM(E30,I30,M30,Q30,U30,Y30,AC30,AG30,AK30,AO30,AS30,AW30)</f>
        <v>6495</v>
      </c>
      <c r="BN30" s="336" t="n">
        <f aca="false">SUM(F30,J30,N30,R30,V30,Z30,AD30,AH30,AL30,AP30,AT30,AX30)</f>
        <v>91</v>
      </c>
    </row>
    <row r="31" customFormat="false" ht="40.5" hidden="false" customHeight="true" outlineLevel="0" collapsed="false">
      <c r="A31" s="45" t="n">
        <v>25</v>
      </c>
      <c r="B31" s="234" t="s">
        <v>32</v>
      </c>
      <c r="C31" s="334"/>
      <c r="D31" s="334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 t="n">
        <v>236</v>
      </c>
      <c r="P31" s="334" t="n">
        <v>34</v>
      </c>
      <c r="Q31" s="334" t="n">
        <v>78</v>
      </c>
      <c r="R31" s="334" t="n">
        <v>11</v>
      </c>
      <c r="S31" s="334" t="n">
        <v>120</v>
      </c>
      <c r="T31" s="334" t="n">
        <v>22</v>
      </c>
      <c r="U31" s="334" t="n">
        <v>29</v>
      </c>
      <c r="V31" s="334" t="n">
        <v>10</v>
      </c>
      <c r="W31" s="371" t="n">
        <v>302</v>
      </c>
      <c r="X31" s="371" t="n">
        <v>0</v>
      </c>
      <c r="Y31" s="371" t="n">
        <v>41</v>
      </c>
      <c r="Z31" s="371" t="n">
        <v>0</v>
      </c>
      <c r="AA31" s="334" t="n">
        <v>35</v>
      </c>
      <c r="AB31" s="334" t="n">
        <v>24</v>
      </c>
      <c r="AC31" s="334" t="n">
        <v>15</v>
      </c>
      <c r="AD31" s="334" t="n">
        <v>10</v>
      </c>
      <c r="AE31" s="334" t="n">
        <v>75</v>
      </c>
      <c r="AF31" s="334" t="n">
        <v>27</v>
      </c>
      <c r="AG31" s="334" t="n">
        <v>23</v>
      </c>
      <c r="AH31" s="334" t="n">
        <v>9</v>
      </c>
      <c r="AI31" s="334" t="n">
        <v>52</v>
      </c>
      <c r="AJ31" s="334" t="n">
        <v>22</v>
      </c>
      <c r="AK31" s="334" t="n">
        <v>34</v>
      </c>
      <c r="AL31" s="334" t="n">
        <v>13</v>
      </c>
      <c r="AM31" s="335" t="n">
        <v>89</v>
      </c>
      <c r="AN31" s="335" t="n">
        <v>31</v>
      </c>
      <c r="AO31" s="335" t="n">
        <v>26</v>
      </c>
      <c r="AP31" s="335" t="n">
        <v>14</v>
      </c>
      <c r="AQ31" s="335" t="n">
        <v>211</v>
      </c>
      <c r="AR31" s="335" t="n">
        <v>23</v>
      </c>
      <c r="AS31" s="335" t="n">
        <v>71</v>
      </c>
      <c r="AT31" s="335" t="n">
        <v>18</v>
      </c>
      <c r="AU31" s="335" t="n">
        <v>1958</v>
      </c>
      <c r="AV31" s="335" t="n">
        <v>37</v>
      </c>
      <c r="AW31" s="335" t="n">
        <v>472</v>
      </c>
      <c r="AX31" s="335" t="n">
        <v>13</v>
      </c>
      <c r="AY31" s="335" t="n">
        <v>2730</v>
      </c>
      <c r="AZ31" s="335" t="n">
        <v>19</v>
      </c>
      <c r="BA31" s="335" t="n">
        <v>505</v>
      </c>
      <c r="BB31" s="335" t="n">
        <v>10</v>
      </c>
      <c r="BC31" s="335" t="n">
        <v>4473</v>
      </c>
      <c r="BD31" s="335" t="n">
        <v>14</v>
      </c>
      <c r="BE31" s="335" t="n">
        <v>497</v>
      </c>
      <c r="BF31" s="335" t="n">
        <v>8</v>
      </c>
      <c r="BG31" s="335" t="n">
        <v>276</v>
      </c>
      <c r="BH31" s="335" t="n">
        <v>36</v>
      </c>
      <c r="BI31" s="335" t="n">
        <v>77</v>
      </c>
      <c r="BJ31" s="335" t="n">
        <v>30</v>
      </c>
      <c r="BK31" s="336" t="n">
        <f aca="false">SUM(C31,G31,K31,O31,S31,W31,AA31,AE31,AI31,AM31,AQ31,AU31)</f>
        <v>3078</v>
      </c>
      <c r="BL31" s="336" t="n">
        <f aca="false">SUM(D31,H31,L31,P31,T31,X31,AB31,AF31,AJ31,AN31,AR31,AV31)</f>
        <v>220</v>
      </c>
      <c r="BM31" s="336" t="n">
        <f aca="false">SUM(E31,I31,M31,Q31,U31,Y31,AC31,AG31,AK31,AO31,AS31,AW31)</f>
        <v>789</v>
      </c>
      <c r="BN31" s="336" t="n">
        <f aca="false">SUM(F31,J31,N31,R31,V31,Z31,AD31,AH31,AL31,AP31,AT31,AX31)</f>
        <v>98</v>
      </c>
    </row>
    <row r="32" customFormat="false" ht="40.5" hidden="false" customHeight="true" outlineLevel="0" collapsed="false">
      <c r="A32" s="280" t="n">
        <v>26</v>
      </c>
      <c r="B32" s="281" t="s">
        <v>33</v>
      </c>
      <c r="C32" s="334"/>
      <c r="D32" s="334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 t="n">
        <v>699</v>
      </c>
      <c r="P32" s="334" t="n">
        <v>35</v>
      </c>
      <c r="Q32" s="334" t="n">
        <v>229</v>
      </c>
      <c r="R32" s="334" t="n">
        <v>7</v>
      </c>
      <c r="S32" s="334" t="n">
        <v>24</v>
      </c>
      <c r="T32" s="334" t="n">
        <v>21</v>
      </c>
      <c r="U32" s="334" t="n">
        <v>12</v>
      </c>
      <c r="V32" s="334" t="n">
        <v>13</v>
      </c>
      <c r="W32" s="371" t="n">
        <v>36</v>
      </c>
      <c r="X32" s="371" t="n">
        <v>28</v>
      </c>
      <c r="Y32" s="371" t="n">
        <v>18</v>
      </c>
      <c r="Z32" s="371" t="n">
        <v>13</v>
      </c>
      <c r="AA32" s="334" t="n">
        <v>15</v>
      </c>
      <c r="AB32" s="334" t="n">
        <v>18</v>
      </c>
      <c r="AC32" s="334" t="n">
        <v>12</v>
      </c>
      <c r="AD32" s="334" t="n">
        <v>10</v>
      </c>
      <c r="AE32" s="334" t="n">
        <v>21</v>
      </c>
      <c r="AF32" s="334" t="n">
        <v>26</v>
      </c>
      <c r="AG32" s="334" t="n">
        <v>17</v>
      </c>
      <c r="AH32" s="334" t="n">
        <v>11</v>
      </c>
      <c r="AI32" s="334" t="n">
        <v>13</v>
      </c>
      <c r="AJ32" s="334" t="n">
        <v>29</v>
      </c>
      <c r="AK32" s="334" t="n">
        <v>7</v>
      </c>
      <c r="AL32" s="334" t="n">
        <v>10</v>
      </c>
      <c r="AM32" s="335" t="n">
        <v>16</v>
      </c>
      <c r="AN32" s="335" t="n">
        <v>29</v>
      </c>
      <c r="AO32" s="335" t="n">
        <v>13</v>
      </c>
      <c r="AP32" s="335" t="n">
        <v>11</v>
      </c>
      <c r="AQ32" s="335" t="n">
        <v>4</v>
      </c>
      <c r="AR32" s="335" t="n">
        <v>26</v>
      </c>
      <c r="AS32" s="335" t="n">
        <v>1</v>
      </c>
      <c r="AT32" s="335" t="n">
        <v>0</v>
      </c>
      <c r="AU32" s="335" t="n">
        <v>6</v>
      </c>
      <c r="AV32" s="335" t="n">
        <v>19</v>
      </c>
      <c r="AW32" s="335" t="n">
        <v>3</v>
      </c>
      <c r="AX32" s="335" t="n">
        <v>10</v>
      </c>
      <c r="AY32" s="335" t="n">
        <v>21</v>
      </c>
      <c r="AZ32" s="335" t="n">
        <v>23</v>
      </c>
      <c r="BA32" s="335" t="n">
        <v>9</v>
      </c>
      <c r="BB32" s="335" t="n">
        <v>10</v>
      </c>
      <c r="BC32" s="335" t="n">
        <v>8</v>
      </c>
      <c r="BD32" s="335" t="n">
        <v>27</v>
      </c>
      <c r="BE32" s="335" t="n">
        <v>3</v>
      </c>
      <c r="BF32" s="335" t="n">
        <v>7</v>
      </c>
      <c r="BG32" s="335" t="n">
        <v>17</v>
      </c>
      <c r="BH32" s="335" t="n">
        <v>39</v>
      </c>
      <c r="BI32" s="335" t="n">
        <v>4</v>
      </c>
      <c r="BJ32" s="335" t="n">
        <v>26</v>
      </c>
      <c r="BK32" s="336" t="n">
        <f aca="false">SUM(C32,G32,K32,O32,S32,W32,AA32,AE32,AI32,AM32,AQ32,AU32)</f>
        <v>834</v>
      </c>
      <c r="BL32" s="336" t="n">
        <f aca="false">SUM(D32,H32,L32,P32,T32,X32,AB32,AF32,AJ32,AN32,AR32,AV32)</f>
        <v>231</v>
      </c>
      <c r="BM32" s="336" t="n">
        <f aca="false">SUM(E32,I32,M32,Q32,U32,Y32,AC32,AG32,AK32,AO32,AS32,AW32)</f>
        <v>312</v>
      </c>
      <c r="BN32" s="336" t="n">
        <f aca="false">SUM(F32,J32,N32,R32,V32,Z32,AD32,AH32,AL32,AP32,AT32,AX32)</f>
        <v>85</v>
      </c>
    </row>
    <row r="33" customFormat="false" ht="40.5" hidden="false" customHeight="true" outlineLevel="0" collapsed="false">
      <c r="A33" s="282" t="n">
        <v>27</v>
      </c>
      <c r="B33" s="283" t="s">
        <v>34</v>
      </c>
      <c r="C33" s="334"/>
      <c r="D33" s="334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 t="n">
        <v>155</v>
      </c>
      <c r="P33" s="334" t="n">
        <v>49</v>
      </c>
      <c r="Q33" s="334" t="n">
        <v>71</v>
      </c>
      <c r="R33" s="334" t="n">
        <v>17</v>
      </c>
      <c r="S33" s="334" t="n">
        <v>85</v>
      </c>
      <c r="T33" s="334" t="n">
        <v>30</v>
      </c>
      <c r="U33" s="334" t="n">
        <v>38</v>
      </c>
      <c r="V33" s="334" t="n">
        <v>19</v>
      </c>
      <c r="W33" s="371" t="n">
        <v>50</v>
      </c>
      <c r="X33" s="371" t="n">
        <v>27</v>
      </c>
      <c r="Y33" s="371" t="n">
        <v>36</v>
      </c>
      <c r="Z33" s="371" t="n">
        <v>6</v>
      </c>
      <c r="AA33" s="334" t="n">
        <v>54</v>
      </c>
      <c r="AB33" s="334" t="n">
        <v>1</v>
      </c>
      <c r="AC33" s="334" t="n">
        <v>25</v>
      </c>
      <c r="AD33" s="334" t="n">
        <v>0</v>
      </c>
      <c r="AE33" s="334" t="n">
        <v>55</v>
      </c>
      <c r="AF33" s="334" t="n">
        <v>15</v>
      </c>
      <c r="AG33" s="334" t="n">
        <v>30</v>
      </c>
      <c r="AH33" s="334" t="n">
        <v>7</v>
      </c>
      <c r="AI33" s="334" t="n">
        <v>112</v>
      </c>
      <c r="AJ33" s="334" t="n">
        <v>34</v>
      </c>
      <c r="AK33" s="334" t="n">
        <v>52</v>
      </c>
      <c r="AL33" s="334" t="n">
        <v>70</v>
      </c>
      <c r="AM33" s="335" t="n">
        <v>69</v>
      </c>
      <c r="AN33" s="335" t="n">
        <v>30</v>
      </c>
      <c r="AO33" s="335" t="n">
        <v>32</v>
      </c>
      <c r="AP33" s="335" t="n">
        <v>10</v>
      </c>
      <c r="AQ33" s="335" t="n">
        <v>47</v>
      </c>
      <c r="AR33" s="335" t="n">
        <v>18</v>
      </c>
      <c r="AS33" s="335" t="n">
        <v>26</v>
      </c>
      <c r="AT33" s="335" t="n">
        <v>8</v>
      </c>
      <c r="AU33" s="335" t="n">
        <v>168</v>
      </c>
      <c r="AV33" s="335" t="n">
        <v>26</v>
      </c>
      <c r="AW33" s="335" t="n">
        <v>57</v>
      </c>
      <c r="AX33" s="335" t="n">
        <v>11</v>
      </c>
      <c r="AY33" s="335" t="n">
        <v>91</v>
      </c>
      <c r="AZ33" s="335" t="n">
        <v>30</v>
      </c>
      <c r="BA33" s="335" t="n">
        <v>29</v>
      </c>
      <c r="BB33" s="335" t="n">
        <v>9</v>
      </c>
      <c r="BC33" s="335" t="n">
        <v>171</v>
      </c>
      <c r="BD33" s="335" t="n">
        <v>32</v>
      </c>
      <c r="BE33" s="335" t="n">
        <v>38</v>
      </c>
      <c r="BF33" s="335" t="n">
        <v>12</v>
      </c>
      <c r="BG33" s="335" t="n">
        <v>59</v>
      </c>
      <c r="BH33" s="335" t="n">
        <v>59</v>
      </c>
      <c r="BI33" s="335" t="n">
        <v>16</v>
      </c>
      <c r="BJ33" s="335" t="n">
        <v>45</v>
      </c>
      <c r="BK33" s="336" t="n">
        <f aca="false">SUM(C33,G33,K33,O33,S33,W33,AA33,AE33,AI33,AM33,AQ33,AU33)</f>
        <v>795</v>
      </c>
      <c r="BL33" s="336" t="n">
        <f aca="false">SUM(D33,H33,L33,P33,T33,X33,AB33,AF33,AJ33,AN33,AR33,AV33)</f>
        <v>230</v>
      </c>
      <c r="BM33" s="336" t="n">
        <f aca="false">SUM(E33,I33,M33,Q33,U33,Y33,AC33,AG33,AK33,AO33,AS33,AW33)</f>
        <v>367</v>
      </c>
      <c r="BN33" s="336" t="n">
        <f aca="false">SUM(F33,J33,N33,R33,V33,Z33,AD33,AH33,AL33,AP33,AT33,AX33)</f>
        <v>148</v>
      </c>
    </row>
    <row r="34" customFormat="false" ht="40.5" hidden="false" customHeight="true" outlineLevel="0" collapsed="false">
      <c r="A34" s="284" t="n">
        <v>28</v>
      </c>
      <c r="B34" s="285" t="s">
        <v>35</v>
      </c>
      <c r="C34" s="334"/>
      <c r="D34" s="334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 t="n">
        <v>51</v>
      </c>
      <c r="P34" s="334" t="n">
        <v>19</v>
      </c>
      <c r="Q34" s="334" t="n">
        <v>29</v>
      </c>
      <c r="R34" s="334" t="n">
        <v>9</v>
      </c>
      <c r="S34" s="334" t="n">
        <v>29</v>
      </c>
      <c r="T34" s="334" t="n">
        <v>20</v>
      </c>
      <c r="U34" s="334" t="n">
        <v>17</v>
      </c>
      <c r="V34" s="334" t="n">
        <v>9</v>
      </c>
      <c r="W34" s="371" t="n">
        <v>50</v>
      </c>
      <c r="X34" s="371" t="n">
        <v>31</v>
      </c>
      <c r="Y34" s="371" t="n">
        <v>30</v>
      </c>
      <c r="Z34" s="371" t="n">
        <v>11</v>
      </c>
      <c r="AA34" s="334" t="n">
        <v>25</v>
      </c>
      <c r="AB34" s="334" t="n">
        <v>20</v>
      </c>
      <c r="AC34" s="334" t="n">
        <v>16</v>
      </c>
      <c r="AD34" s="334" t="n">
        <v>9</v>
      </c>
      <c r="AE34" s="334" t="n">
        <v>22</v>
      </c>
      <c r="AF34" s="334" t="n">
        <v>27</v>
      </c>
      <c r="AG34" s="334" t="n">
        <v>9</v>
      </c>
      <c r="AH34" s="334" t="n">
        <v>10</v>
      </c>
      <c r="AI34" s="334" t="n">
        <v>7</v>
      </c>
      <c r="AJ34" s="334" t="n">
        <v>20</v>
      </c>
      <c r="AK34" s="334" t="n">
        <v>4</v>
      </c>
      <c r="AL34" s="334" t="n">
        <v>10</v>
      </c>
      <c r="AM34" s="335" t="n">
        <v>55</v>
      </c>
      <c r="AN34" s="335" t="n">
        <v>31</v>
      </c>
      <c r="AO34" s="335" t="n">
        <v>16</v>
      </c>
      <c r="AP34" s="335" t="n">
        <v>19</v>
      </c>
      <c r="AQ34" s="335" t="n">
        <v>53</v>
      </c>
      <c r="AR34" s="335" t="n">
        <v>18</v>
      </c>
      <c r="AS34" s="335" t="n">
        <v>15</v>
      </c>
      <c r="AT34" s="335" t="n">
        <v>8</v>
      </c>
      <c r="AU34" s="335" t="n">
        <v>33</v>
      </c>
      <c r="AV34" s="335" t="n">
        <v>49</v>
      </c>
      <c r="AW34" s="335" t="n">
        <v>14</v>
      </c>
      <c r="AX34" s="335" t="n">
        <v>22</v>
      </c>
      <c r="AY34" s="335" t="n">
        <v>17</v>
      </c>
      <c r="AZ34" s="335" t="n">
        <v>13</v>
      </c>
      <c r="BA34" s="335" t="n">
        <v>5</v>
      </c>
      <c r="BB34" s="335" t="n">
        <v>11</v>
      </c>
      <c r="BC34" s="335" t="n">
        <v>29</v>
      </c>
      <c r="BD34" s="335" t="n">
        <v>26</v>
      </c>
      <c r="BE34" s="335" t="n">
        <v>11</v>
      </c>
      <c r="BF34" s="335" t="n">
        <v>12</v>
      </c>
      <c r="BG34" s="335" t="n">
        <v>62</v>
      </c>
      <c r="BH34" s="335" t="n">
        <v>26</v>
      </c>
      <c r="BI34" s="335" t="n">
        <v>14</v>
      </c>
      <c r="BJ34" s="335" t="n">
        <v>28</v>
      </c>
      <c r="BK34" s="336" t="n">
        <f aca="false">SUM(C34,G34,K34,O34,S34,W34,AA34,AE34,AI34,AM34,AQ34,AU34)</f>
        <v>325</v>
      </c>
      <c r="BL34" s="336" t="n">
        <f aca="false">SUM(D34,H34,L34,P34,T34,X34,AB34,AF34,AJ34,AN34,AR34,AV34)</f>
        <v>235</v>
      </c>
      <c r="BM34" s="336" t="n">
        <f aca="false">SUM(E34,I34,M34,Q34,U34,Y34,AC34,AG34,AK34,AO34,AS34,AW34)</f>
        <v>150</v>
      </c>
      <c r="BN34" s="336" t="n">
        <f aca="false">SUM(F34,J34,N34,R34,V34,Z34,AD34,AH34,AL34,AP34,AT34,AX34)</f>
        <v>107</v>
      </c>
    </row>
    <row r="35" customFormat="false" ht="40.5" hidden="false" customHeight="true" outlineLevel="0" collapsed="false">
      <c r="A35" s="7"/>
      <c r="G35" s="337"/>
      <c r="H35" s="337"/>
      <c r="I35" s="337"/>
      <c r="J35" s="337"/>
      <c r="K35" s="337"/>
      <c r="L35" s="337"/>
      <c r="M35" s="337"/>
      <c r="N35" s="337"/>
      <c r="AA35" s="338"/>
      <c r="AB35" s="338"/>
      <c r="AC35" s="338"/>
      <c r="AD35" s="338"/>
      <c r="BK35" s="336" t="n">
        <f aca="false">SUM(C35,G35,K35,O35,S35,W35,AA35,AE35,AI35,AM35,AQ35,AU35)</f>
        <v>0</v>
      </c>
      <c r="BL35" s="336" t="n">
        <f aca="false">SUM(D35,H35,L35,P35,T35,X35,AB35,AF35,AJ35,AN35,AR35,AV35)</f>
        <v>0</v>
      </c>
      <c r="BM35" s="336" t="n">
        <f aca="false">SUM(E35,I35,M35,Q35,U35,Y35,AC35,AG35,AK35,AO35,AS35,AW35)</f>
        <v>0</v>
      </c>
      <c r="BN35" s="336" t="n">
        <f aca="false">SUM(F35,J35,N35,R35,V35,Z35,AD35,AH35,AL35,AP35,AT35,AX35)</f>
        <v>0</v>
      </c>
    </row>
    <row r="36" customFormat="false" ht="40.5" hidden="false" customHeight="true" outlineLevel="0" collapsed="false">
      <c r="A36" s="58" t="s">
        <v>36</v>
      </c>
      <c r="G36" s="339"/>
      <c r="H36" s="339"/>
      <c r="I36" s="339"/>
      <c r="J36" s="339"/>
      <c r="K36" s="339"/>
      <c r="L36" s="339"/>
      <c r="M36" s="339"/>
      <c r="N36" s="339"/>
      <c r="AA36" s="339"/>
      <c r="AB36" s="340"/>
      <c r="AC36" s="339"/>
      <c r="AD36" s="339"/>
      <c r="AE36" s="339"/>
      <c r="AF36" s="340"/>
      <c r="AG36" s="339"/>
      <c r="AH36" s="339"/>
      <c r="BK36" s="336" t="n">
        <f aca="false">SUM(C36,G36,K36,O36,S36,W36,AA36,AE36,AI36,AM36,AQ36,AU36)</f>
        <v>0</v>
      </c>
      <c r="BL36" s="336" t="n">
        <f aca="false">SUM(D36,H36,L36,P36,T36,X36,AB36,AF36,AJ36,AN36,AR36,AV36)</f>
        <v>0</v>
      </c>
      <c r="BM36" s="336" t="n">
        <f aca="false">SUM(E36,I36,M36,Q36,U36,Y36,AC36,AG36,AK36,AO36,AS36,AW36)</f>
        <v>0</v>
      </c>
      <c r="BN36" s="336" t="n">
        <f aca="false">SUM(F36,J36,N36,R36,V36,Z36,AD36,AH36,AL36,AP36,AT36,AX36)</f>
        <v>0</v>
      </c>
    </row>
    <row r="37" customFormat="false" ht="40.5" hidden="false" customHeight="true" outlineLevel="0" collapsed="false">
      <c r="A37" s="90" t="n">
        <v>1</v>
      </c>
      <c r="B37" s="29" t="s">
        <v>37</v>
      </c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 t="n">
        <v>633</v>
      </c>
      <c r="P37" s="334" t="n">
        <v>27</v>
      </c>
      <c r="Q37" s="334" t="n">
        <v>95</v>
      </c>
      <c r="R37" s="334" t="n">
        <v>12</v>
      </c>
      <c r="S37" s="334" t="n">
        <v>430</v>
      </c>
      <c r="T37" s="334" t="n">
        <v>29</v>
      </c>
      <c r="U37" s="334" t="n">
        <v>201</v>
      </c>
      <c r="V37" s="334" t="n">
        <v>10</v>
      </c>
      <c r="W37" s="371" t="n">
        <v>1286</v>
      </c>
      <c r="X37" s="371" t="n">
        <v>22</v>
      </c>
      <c r="Y37" s="371" t="n">
        <v>403</v>
      </c>
      <c r="Z37" s="371" t="n">
        <v>9</v>
      </c>
      <c r="AA37" s="334" t="n">
        <v>176</v>
      </c>
      <c r="AB37" s="334" t="n">
        <v>44</v>
      </c>
      <c r="AC37" s="334" t="n">
        <v>86</v>
      </c>
      <c r="AD37" s="334" t="n">
        <v>18</v>
      </c>
      <c r="AE37" s="334" t="n">
        <v>149</v>
      </c>
      <c r="AF37" s="334" t="n">
        <v>30</v>
      </c>
      <c r="AG37" s="334" t="n">
        <v>74</v>
      </c>
      <c r="AH37" s="334" t="n">
        <v>11</v>
      </c>
      <c r="AI37" s="334" t="n">
        <v>40</v>
      </c>
      <c r="AJ37" s="334" t="n">
        <v>24</v>
      </c>
      <c r="AK37" s="334" t="n">
        <v>20</v>
      </c>
      <c r="AL37" s="334" t="n">
        <v>7</v>
      </c>
      <c r="AM37" s="335" t="n">
        <v>38</v>
      </c>
      <c r="AN37" s="335" t="n">
        <v>46</v>
      </c>
      <c r="AO37" s="335" t="n">
        <v>16</v>
      </c>
      <c r="AP37" s="335" t="n">
        <v>16</v>
      </c>
      <c r="AQ37" s="335" t="n">
        <v>185</v>
      </c>
      <c r="AR37" s="335" t="n">
        <v>44</v>
      </c>
      <c r="AS37" s="335" t="n">
        <v>52</v>
      </c>
      <c r="AT37" s="335" t="n">
        <v>17</v>
      </c>
      <c r="AU37" s="335" t="n">
        <v>732</v>
      </c>
      <c r="AV37" s="335" t="n">
        <v>26</v>
      </c>
      <c r="AW37" s="335" t="n">
        <v>183</v>
      </c>
      <c r="AX37" s="335" t="n">
        <v>14</v>
      </c>
      <c r="AY37" s="335" t="n">
        <v>266</v>
      </c>
      <c r="AZ37" s="335" t="n">
        <v>25</v>
      </c>
      <c r="BA37" s="335" t="n">
        <v>68</v>
      </c>
      <c r="BB37" s="335" t="n">
        <v>7</v>
      </c>
      <c r="BC37" s="335" t="n">
        <v>79</v>
      </c>
      <c r="BD37" s="335" t="n">
        <v>32</v>
      </c>
      <c r="BE37" s="335" t="n">
        <v>35</v>
      </c>
      <c r="BF37" s="335" t="n">
        <v>23</v>
      </c>
      <c r="BG37" s="335" t="n">
        <v>71</v>
      </c>
      <c r="BH37" s="335" t="n">
        <v>33</v>
      </c>
      <c r="BI37" s="335" t="n">
        <v>16</v>
      </c>
      <c r="BJ37" s="335" t="n">
        <v>23</v>
      </c>
      <c r="BK37" s="336" t="n">
        <f aca="false">SUM(C37,G37,K37,O37,S37,W37,AA37,AE37,AI37,AM37,AQ37,AU37)</f>
        <v>3669</v>
      </c>
      <c r="BL37" s="336" t="n">
        <f aca="false">SUM(D37,H37,L37,P37,T37,X37,AB37,AF37,AJ37,AN37,AR37,AV37)</f>
        <v>292</v>
      </c>
      <c r="BM37" s="336" t="n">
        <f aca="false">SUM(E37,I37,M37,Q37,U37,Y37,AC37,AG37,AK37,AO37,AS37,AW37)</f>
        <v>1130</v>
      </c>
      <c r="BN37" s="336" t="n">
        <f aca="false">SUM(F37,J37,N37,R37,V37,Z37,AD37,AH37,AL37,AP37,AT37,AX37)</f>
        <v>114</v>
      </c>
    </row>
    <row r="38" customFormat="false" ht="40.5" hidden="false" customHeight="true" outlineLevel="0" collapsed="false">
      <c r="A38" s="59" t="n">
        <v>2</v>
      </c>
      <c r="B38" s="38" t="s">
        <v>38</v>
      </c>
      <c r="C38" s="334"/>
      <c r="D38" s="334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 t="n">
        <v>78</v>
      </c>
      <c r="P38" s="334" t="n">
        <v>23</v>
      </c>
      <c r="Q38" s="334" t="n">
        <v>33</v>
      </c>
      <c r="R38" s="334" t="n">
        <v>12</v>
      </c>
      <c r="S38" s="334" t="n">
        <v>82</v>
      </c>
      <c r="T38" s="334" t="n">
        <v>35</v>
      </c>
      <c r="U38" s="334" t="n">
        <v>35</v>
      </c>
      <c r="V38" s="334" t="n">
        <v>10</v>
      </c>
      <c r="W38" s="371" t="n">
        <v>123</v>
      </c>
      <c r="X38" s="371" t="n">
        <v>28</v>
      </c>
      <c r="Y38" s="371" t="n">
        <v>55</v>
      </c>
      <c r="Z38" s="371" t="n">
        <v>11</v>
      </c>
      <c r="AA38" s="334" t="n">
        <v>20</v>
      </c>
      <c r="AB38" s="334" t="n">
        <v>30</v>
      </c>
      <c r="AC38" s="334" t="n">
        <v>14</v>
      </c>
      <c r="AD38" s="334" t="n">
        <v>10</v>
      </c>
      <c r="AE38" s="334" t="n">
        <v>56</v>
      </c>
      <c r="AF38" s="334" t="n">
        <v>22</v>
      </c>
      <c r="AG38" s="334" t="n">
        <v>33</v>
      </c>
      <c r="AH38" s="334" t="n">
        <v>10</v>
      </c>
      <c r="AI38" s="334" t="n">
        <v>117</v>
      </c>
      <c r="AJ38" s="334" t="n">
        <v>19</v>
      </c>
      <c r="AK38" s="334" t="n">
        <v>31</v>
      </c>
      <c r="AL38" s="334" t="n">
        <v>8</v>
      </c>
      <c r="AM38" s="335" t="n">
        <v>168</v>
      </c>
      <c r="AN38" s="335" t="n">
        <v>63</v>
      </c>
      <c r="AO38" s="335" t="n">
        <v>59</v>
      </c>
      <c r="AP38" s="335" t="n">
        <v>8</v>
      </c>
      <c r="AQ38" s="335" t="n">
        <v>149</v>
      </c>
      <c r="AR38" s="335" t="n">
        <v>27</v>
      </c>
      <c r="AS38" s="335" t="n">
        <v>69</v>
      </c>
      <c r="AT38" s="335" t="n">
        <v>11</v>
      </c>
      <c r="AU38" s="335" t="n">
        <v>165</v>
      </c>
      <c r="AV38" s="335" t="n">
        <v>38</v>
      </c>
      <c r="AW38" s="335" t="n">
        <v>55</v>
      </c>
      <c r="AX38" s="335" t="n">
        <v>19</v>
      </c>
      <c r="AY38" s="335" t="n">
        <v>182</v>
      </c>
      <c r="AZ38" s="335" t="n">
        <v>20</v>
      </c>
      <c r="BA38" s="335" t="n">
        <v>44</v>
      </c>
      <c r="BB38" s="335" t="n">
        <v>8</v>
      </c>
      <c r="BC38" s="335" t="n">
        <v>45</v>
      </c>
      <c r="BD38" s="335" t="n">
        <v>25</v>
      </c>
      <c r="BE38" s="335" t="n">
        <v>15</v>
      </c>
      <c r="BF38" s="335" t="n">
        <v>9</v>
      </c>
      <c r="BG38" s="335" t="n">
        <v>367</v>
      </c>
      <c r="BH38" s="335" t="n">
        <v>62</v>
      </c>
      <c r="BI38" s="335" t="n">
        <v>61</v>
      </c>
      <c r="BJ38" s="335" t="n">
        <v>44</v>
      </c>
      <c r="BK38" s="336" t="n">
        <f aca="false">SUM(C38,G38,K38,O38,S38,W38,AA38,AE38,AI38,AM38,AQ38,AU38)</f>
        <v>958</v>
      </c>
      <c r="BL38" s="336" t="n">
        <f aca="false">SUM(D38,H38,L38,P38,T38,X38,AB38,AF38,AJ38,AN38,AR38,AV38)</f>
        <v>285</v>
      </c>
      <c r="BM38" s="336" t="n">
        <f aca="false">SUM(E38,I38,M38,Q38,U38,Y38,AC38,AG38,AK38,AO38,AS38,AW38)</f>
        <v>384</v>
      </c>
      <c r="BN38" s="336" t="n">
        <f aca="false">SUM(F38,J38,N38,R38,V38,Z38,AD38,AH38,AL38,AP38,AT38,AX38)</f>
        <v>99</v>
      </c>
    </row>
    <row r="39" customFormat="false" ht="40.5" hidden="false" customHeight="true" outlineLevel="0" collapsed="false">
      <c r="A39" s="59" t="n">
        <v>3</v>
      </c>
      <c r="B39" s="38" t="s">
        <v>39</v>
      </c>
      <c r="C39" s="334"/>
      <c r="D39" s="334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 t="n">
        <v>14</v>
      </c>
      <c r="P39" s="334" t="n">
        <v>0</v>
      </c>
      <c r="Q39" s="334" t="n">
        <v>12</v>
      </c>
      <c r="R39" s="334" t="n">
        <v>0</v>
      </c>
      <c r="S39" s="334" t="n">
        <v>14</v>
      </c>
      <c r="T39" s="334" t="n">
        <v>27</v>
      </c>
      <c r="U39" s="334" t="n">
        <v>11</v>
      </c>
      <c r="V39" s="334" t="n">
        <v>8</v>
      </c>
      <c r="W39" s="371" t="n">
        <v>19</v>
      </c>
      <c r="X39" s="371" t="n">
        <v>19</v>
      </c>
      <c r="Y39" s="371" t="n">
        <v>14</v>
      </c>
      <c r="Z39" s="371" t="n">
        <v>5</v>
      </c>
      <c r="AA39" s="334" t="n">
        <v>14</v>
      </c>
      <c r="AB39" s="334" t="n">
        <v>24</v>
      </c>
      <c r="AC39" s="334" t="n">
        <v>11</v>
      </c>
      <c r="AD39" s="334" t="n">
        <v>12</v>
      </c>
      <c r="AE39" s="334" t="n">
        <v>13</v>
      </c>
      <c r="AF39" s="334" t="n">
        <v>24</v>
      </c>
      <c r="AG39" s="334" t="n">
        <v>12</v>
      </c>
      <c r="AH39" s="334" t="n">
        <v>15</v>
      </c>
      <c r="AI39" s="334" t="n">
        <v>5</v>
      </c>
      <c r="AJ39" s="334" t="n">
        <v>18</v>
      </c>
      <c r="AK39" s="334" t="n">
        <v>3</v>
      </c>
      <c r="AL39" s="334" t="n">
        <v>8</v>
      </c>
      <c r="AM39" s="335" t="n">
        <v>31</v>
      </c>
      <c r="AN39" s="335" t="n">
        <v>19</v>
      </c>
      <c r="AO39" s="335" t="n">
        <v>18</v>
      </c>
      <c r="AP39" s="335" t="n">
        <v>8</v>
      </c>
      <c r="AQ39" s="335" t="n">
        <v>6</v>
      </c>
      <c r="AR39" s="335" t="n">
        <v>26</v>
      </c>
      <c r="AS39" s="335" t="n">
        <v>2</v>
      </c>
      <c r="AT39" s="335" t="n">
        <v>10</v>
      </c>
      <c r="AU39" s="335" t="n">
        <v>7</v>
      </c>
      <c r="AV39" s="335" t="n">
        <v>21</v>
      </c>
      <c r="AW39" s="335" t="n">
        <v>4</v>
      </c>
      <c r="AX39" s="335" t="n">
        <v>9</v>
      </c>
      <c r="AY39" s="335" t="n">
        <v>8</v>
      </c>
      <c r="AZ39" s="335" t="n">
        <v>23</v>
      </c>
      <c r="BA39" s="335" t="n">
        <v>3</v>
      </c>
      <c r="BB39" s="335" t="n">
        <v>4</v>
      </c>
      <c r="BC39" s="335" t="n">
        <v>13</v>
      </c>
      <c r="BD39" s="335" t="n">
        <v>29</v>
      </c>
      <c r="BE39" s="335" t="n">
        <v>4</v>
      </c>
      <c r="BF39" s="335" t="n">
        <v>11</v>
      </c>
      <c r="BG39" s="335" t="n">
        <v>26</v>
      </c>
      <c r="BH39" s="335" t="n">
        <v>46</v>
      </c>
      <c r="BI39" s="335" t="n">
        <v>7</v>
      </c>
      <c r="BJ39" s="335" t="n">
        <v>32</v>
      </c>
      <c r="BK39" s="336" t="n">
        <f aca="false">SUM(C39,G39,K39,O39,S39,W39,AA39,AE39,AI39,AM39,AQ39,AU39)</f>
        <v>123</v>
      </c>
      <c r="BL39" s="336" t="n">
        <f aca="false">SUM(D39,H39,L39,P39,T39,X39,AB39,AF39,AJ39,AN39,AR39,AV39)</f>
        <v>178</v>
      </c>
      <c r="BM39" s="336" t="n">
        <f aca="false">SUM(E39,I39,M39,Q39,U39,Y39,AC39,AG39,AK39,AO39,AS39,AW39)</f>
        <v>87</v>
      </c>
      <c r="BN39" s="336" t="n">
        <f aca="false">SUM(F39,J39,N39,R39,V39,Z39,AD39,AH39,AL39,AP39,AT39,AX39)</f>
        <v>75</v>
      </c>
    </row>
    <row r="40" customFormat="false" ht="40.5" hidden="false" customHeight="true" outlineLevel="0" collapsed="false">
      <c r="A40" s="59" t="n">
        <v>4</v>
      </c>
      <c r="B40" s="38" t="s">
        <v>40</v>
      </c>
      <c r="C40" s="334"/>
      <c r="D40" s="334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 t="n">
        <v>41</v>
      </c>
      <c r="P40" s="334" t="n">
        <v>15</v>
      </c>
      <c r="Q40" s="334" t="n">
        <v>27</v>
      </c>
      <c r="R40" s="334" t="n">
        <v>0</v>
      </c>
      <c r="S40" s="334" t="n">
        <v>97</v>
      </c>
      <c r="T40" s="334" t="n">
        <v>31</v>
      </c>
      <c r="U40" s="334" t="n">
        <v>46</v>
      </c>
      <c r="V40" s="334" t="n">
        <v>12</v>
      </c>
      <c r="W40" s="371" t="n">
        <v>27</v>
      </c>
      <c r="X40" s="371" t="n">
        <v>23</v>
      </c>
      <c r="Y40" s="371" t="n">
        <v>15</v>
      </c>
      <c r="Z40" s="371" t="n">
        <v>11</v>
      </c>
      <c r="AA40" s="334" t="n">
        <v>32</v>
      </c>
      <c r="AB40" s="334" t="n">
        <v>25</v>
      </c>
      <c r="AC40" s="334" t="n">
        <v>12</v>
      </c>
      <c r="AD40" s="334" t="n">
        <v>11</v>
      </c>
      <c r="AE40" s="334" t="n">
        <v>31</v>
      </c>
      <c r="AF40" s="334" t="n">
        <v>26</v>
      </c>
      <c r="AG40" s="334" t="n">
        <v>11</v>
      </c>
      <c r="AH40" s="334" t="n">
        <v>13</v>
      </c>
      <c r="AI40" s="334" t="n">
        <v>16</v>
      </c>
      <c r="AJ40" s="334" t="n">
        <v>0</v>
      </c>
      <c r="AK40" s="334" t="n">
        <v>10</v>
      </c>
      <c r="AL40" s="334" t="n">
        <v>0</v>
      </c>
      <c r="AM40" s="335" t="n">
        <v>24</v>
      </c>
      <c r="AN40" s="335" t="n">
        <v>32</v>
      </c>
      <c r="AO40" s="335" t="n">
        <v>17</v>
      </c>
      <c r="AP40" s="335" t="n">
        <v>17</v>
      </c>
      <c r="AQ40" s="335" t="n">
        <v>28</v>
      </c>
      <c r="AR40" s="335" t="n">
        <v>0</v>
      </c>
      <c r="AS40" s="335" t="n">
        <v>17</v>
      </c>
      <c r="AT40" s="335" t="n">
        <v>0</v>
      </c>
      <c r="AU40" s="335" t="n">
        <v>64</v>
      </c>
      <c r="AV40" s="335" t="n">
        <v>48</v>
      </c>
      <c r="AW40" s="335" t="n">
        <v>20</v>
      </c>
      <c r="AX40" s="335" t="n">
        <v>26</v>
      </c>
      <c r="AY40" s="335" t="n">
        <v>36</v>
      </c>
      <c r="AZ40" s="335" t="n">
        <v>20</v>
      </c>
      <c r="BA40" s="335" t="n">
        <v>10</v>
      </c>
      <c r="BB40" s="335" t="n">
        <v>17</v>
      </c>
      <c r="BC40" s="335" t="n">
        <v>16</v>
      </c>
      <c r="BD40" s="335" t="n">
        <v>31</v>
      </c>
      <c r="BE40" s="335" t="n">
        <v>6</v>
      </c>
      <c r="BF40" s="335" t="n">
        <v>18</v>
      </c>
      <c r="BG40" s="335" t="n">
        <v>62</v>
      </c>
      <c r="BH40" s="335" t="n">
        <v>35</v>
      </c>
      <c r="BI40" s="335" t="n">
        <v>18</v>
      </c>
      <c r="BJ40" s="335" t="n">
        <v>23</v>
      </c>
      <c r="BK40" s="336" t="n">
        <f aca="false">SUM(C40,G40,K40,O40,S40,W40,AA40,AE40,AI40,AM40,AQ40,AU40)</f>
        <v>360</v>
      </c>
      <c r="BL40" s="336" t="n">
        <f aca="false">SUM(D40,H40,L40,P40,T40,X40,AB40,AF40,AJ40,AN40,AR40,AV40)</f>
        <v>200</v>
      </c>
      <c r="BM40" s="336" t="n">
        <f aca="false">SUM(E40,I40,M40,Q40,U40,Y40,AC40,AG40,AK40,AO40,AS40,AW40)</f>
        <v>175</v>
      </c>
      <c r="BN40" s="336" t="n">
        <f aca="false">SUM(F40,J40,N40,R40,V40,Z40,AD40,AH40,AL40,AP40,AT40,AX40)</f>
        <v>90</v>
      </c>
    </row>
    <row r="41" customFormat="false" ht="40.5" hidden="false" customHeight="true" outlineLevel="0" collapsed="false">
      <c r="A41" s="59" t="n">
        <v>5</v>
      </c>
      <c r="B41" s="38" t="s">
        <v>41</v>
      </c>
      <c r="C41" s="334"/>
      <c r="D41" s="334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 t="n">
        <v>119</v>
      </c>
      <c r="P41" s="334" t="n">
        <v>50</v>
      </c>
      <c r="Q41" s="334" t="n">
        <v>68</v>
      </c>
      <c r="R41" s="334" t="n">
        <v>18</v>
      </c>
      <c r="S41" s="334" t="n">
        <v>134</v>
      </c>
      <c r="T41" s="334" t="n">
        <v>17</v>
      </c>
      <c r="U41" s="334" t="n">
        <v>61</v>
      </c>
      <c r="V41" s="334" t="n">
        <v>6</v>
      </c>
      <c r="W41" s="371" t="n">
        <v>55</v>
      </c>
      <c r="X41" s="371" t="n">
        <v>23</v>
      </c>
      <c r="Y41" s="371" t="n">
        <v>29</v>
      </c>
      <c r="Z41" s="371" t="n">
        <v>7</v>
      </c>
      <c r="AA41" s="334" t="n">
        <v>35</v>
      </c>
      <c r="AB41" s="334" t="n">
        <v>24</v>
      </c>
      <c r="AC41" s="334" t="n">
        <v>18</v>
      </c>
      <c r="AD41" s="334" t="n">
        <v>10</v>
      </c>
      <c r="AE41" s="334" t="n">
        <v>120</v>
      </c>
      <c r="AF41" s="334" t="n">
        <v>50</v>
      </c>
      <c r="AG41" s="334" t="n">
        <v>28</v>
      </c>
      <c r="AH41" s="334" t="n">
        <v>11</v>
      </c>
      <c r="AI41" s="334" t="n">
        <v>115</v>
      </c>
      <c r="AJ41" s="334" t="n">
        <v>14</v>
      </c>
      <c r="AK41" s="334" t="n">
        <v>67</v>
      </c>
      <c r="AL41" s="334" t="n">
        <v>10</v>
      </c>
      <c r="AM41" s="335" t="n">
        <v>205</v>
      </c>
      <c r="AN41" s="335" t="n">
        <v>51</v>
      </c>
      <c r="AO41" s="335" t="n">
        <v>66</v>
      </c>
      <c r="AP41" s="335" t="n">
        <v>24</v>
      </c>
      <c r="AQ41" s="335" t="n">
        <v>130</v>
      </c>
      <c r="AR41" s="335" t="n">
        <v>38</v>
      </c>
      <c r="AS41" s="335" t="n">
        <v>41</v>
      </c>
      <c r="AT41" s="335" t="n">
        <v>6</v>
      </c>
      <c r="AU41" s="335" t="n">
        <v>144</v>
      </c>
      <c r="AV41" s="335" t="n">
        <v>25</v>
      </c>
      <c r="AW41" s="335" t="n">
        <v>74</v>
      </c>
      <c r="AX41" s="335" t="n">
        <v>10</v>
      </c>
      <c r="AY41" s="335" t="n">
        <v>129</v>
      </c>
      <c r="AZ41" s="335" t="n">
        <v>28</v>
      </c>
      <c r="BA41" s="335" t="n">
        <v>52</v>
      </c>
      <c r="BB41" s="335" t="n">
        <v>8</v>
      </c>
      <c r="BC41" s="335" t="n">
        <v>364</v>
      </c>
      <c r="BD41" s="335" t="n">
        <v>34</v>
      </c>
      <c r="BE41" s="335" t="n">
        <v>75</v>
      </c>
      <c r="BF41" s="335" t="n">
        <v>13</v>
      </c>
      <c r="BG41" s="335" t="n">
        <v>205</v>
      </c>
      <c r="BH41" s="335" t="n">
        <v>43</v>
      </c>
      <c r="BI41" s="335" t="n">
        <v>69</v>
      </c>
      <c r="BJ41" s="335" t="n">
        <v>28</v>
      </c>
      <c r="BK41" s="336" t="n">
        <f aca="false">SUM(C41,G41,K41,O41,S41,W41,AA41,AE41,AI41,AM41,AQ41,AU41)</f>
        <v>1057</v>
      </c>
      <c r="BL41" s="336" t="n">
        <f aca="false">SUM(D41,H41,L41,P41,T41,X41,AB41,AF41,AJ41,AN41,AR41,AV41)</f>
        <v>292</v>
      </c>
      <c r="BM41" s="336" t="n">
        <f aca="false">SUM(E41,I41,M41,Q41,U41,Y41,AC41,AG41,AK41,AO41,AS41,AW41)</f>
        <v>452</v>
      </c>
      <c r="BN41" s="336" t="n">
        <f aca="false">SUM(F41,J41,N41,R41,V41,Z41,AD41,AH41,AL41,AP41,AT41,AX41)</f>
        <v>102</v>
      </c>
    </row>
    <row r="42" customFormat="false" ht="40.5" hidden="false" customHeight="true" outlineLevel="0" collapsed="false">
      <c r="A42" s="59" t="n">
        <v>6</v>
      </c>
      <c r="B42" s="38" t="s">
        <v>42</v>
      </c>
      <c r="C42" s="334"/>
      <c r="D42" s="334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 t="n">
        <v>389</v>
      </c>
      <c r="P42" s="334" t="n">
        <v>59</v>
      </c>
      <c r="Q42" s="334" t="n">
        <v>80</v>
      </c>
      <c r="R42" s="334" t="n">
        <v>30</v>
      </c>
      <c r="S42" s="334" t="n">
        <v>86</v>
      </c>
      <c r="T42" s="334" t="n">
        <v>27</v>
      </c>
      <c r="U42" s="334" t="n">
        <v>41</v>
      </c>
      <c r="V42" s="334" t="n">
        <v>15</v>
      </c>
      <c r="W42" s="371" t="n">
        <v>163</v>
      </c>
      <c r="X42" s="371" t="n">
        <v>6</v>
      </c>
      <c r="Y42" s="371" t="n">
        <v>66</v>
      </c>
      <c r="Z42" s="371" t="n">
        <v>4</v>
      </c>
      <c r="AA42" s="334" t="n">
        <v>226</v>
      </c>
      <c r="AB42" s="334" t="n">
        <v>26</v>
      </c>
      <c r="AC42" s="334" t="n">
        <v>101</v>
      </c>
      <c r="AD42" s="334" t="n">
        <v>10</v>
      </c>
      <c r="AE42" s="334" t="n">
        <v>6</v>
      </c>
      <c r="AF42" s="334" t="n">
        <v>21</v>
      </c>
      <c r="AG42" s="334" t="n">
        <v>3</v>
      </c>
      <c r="AH42" s="334" t="n">
        <v>7</v>
      </c>
      <c r="AI42" s="334" t="n">
        <v>36</v>
      </c>
      <c r="AJ42" s="334" t="n">
        <v>24</v>
      </c>
      <c r="AK42" s="334" t="n">
        <v>9</v>
      </c>
      <c r="AL42" s="334" t="n">
        <v>8</v>
      </c>
      <c r="AM42" s="335" t="n">
        <v>51</v>
      </c>
      <c r="AN42" s="335" t="n">
        <v>51</v>
      </c>
      <c r="AO42" s="335" t="n">
        <v>24</v>
      </c>
      <c r="AP42" s="335" t="n">
        <v>21</v>
      </c>
      <c r="AQ42" s="335" t="n">
        <v>101</v>
      </c>
      <c r="AR42" s="335" t="n">
        <v>18</v>
      </c>
      <c r="AS42" s="335" t="n">
        <v>35</v>
      </c>
      <c r="AT42" s="335" t="n">
        <v>8</v>
      </c>
      <c r="AU42" s="335" t="n">
        <v>123</v>
      </c>
      <c r="AV42" s="335" t="n">
        <v>27</v>
      </c>
      <c r="AW42" s="335" t="n">
        <v>37</v>
      </c>
      <c r="AX42" s="335" t="n">
        <v>8</v>
      </c>
      <c r="AY42" s="335" t="n">
        <v>47</v>
      </c>
      <c r="AZ42" s="335" t="n">
        <v>20</v>
      </c>
      <c r="BA42" s="335" t="n">
        <v>14</v>
      </c>
      <c r="BB42" s="335" t="n">
        <v>5</v>
      </c>
      <c r="BC42" s="335" t="n">
        <v>7</v>
      </c>
      <c r="BD42" s="335" t="n">
        <v>25</v>
      </c>
      <c r="BE42" s="335" t="n">
        <v>3</v>
      </c>
      <c r="BF42" s="335" t="n">
        <v>8</v>
      </c>
      <c r="BG42" s="335" t="n">
        <v>475</v>
      </c>
      <c r="BH42" s="335" t="n">
        <v>51</v>
      </c>
      <c r="BI42" s="335" t="n">
        <v>9</v>
      </c>
      <c r="BJ42" s="335" t="n">
        <v>35</v>
      </c>
      <c r="BK42" s="336" t="n">
        <f aca="false">SUM(C42,G42,K42,O42,S42,W42,AA42,AE42,AI42,AM42,AQ42,AU42)</f>
        <v>1181</v>
      </c>
      <c r="BL42" s="336" t="n">
        <f aca="false">SUM(D42,H42,L42,P42,T42,X42,AB42,AF42,AJ42,AN42,AR42,AV42)</f>
        <v>259</v>
      </c>
      <c r="BM42" s="336" t="n">
        <f aca="false">SUM(E42,I42,M42,Q42,U42,Y42,AC42,AG42,AK42,AO42,AS42,AW42)</f>
        <v>396</v>
      </c>
      <c r="BN42" s="336" t="n">
        <f aca="false">SUM(F42,J42,N42,R42,V42,Z42,AD42,AH42,AL42,AP42,AT42,AX42)</f>
        <v>111</v>
      </c>
    </row>
    <row r="43" customFormat="false" ht="40.5" hidden="false" customHeight="true" outlineLevel="0" collapsed="false">
      <c r="A43" s="59" t="n">
        <v>7</v>
      </c>
      <c r="B43" s="38" t="s">
        <v>43</v>
      </c>
      <c r="C43" s="334"/>
      <c r="D43" s="334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 t="n">
        <v>62</v>
      </c>
      <c r="P43" s="334" t="n">
        <v>39</v>
      </c>
      <c r="Q43" s="334" t="n">
        <v>18</v>
      </c>
      <c r="R43" s="334" t="n">
        <v>24</v>
      </c>
      <c r="S43" s="334" t="n">
        <v>70</v>
      </c>
      <c r="T43" s="334" t="n">
        <v>28</v>
      </c>
      <c r="U43" s="334" t="n">
        <v>17</v>
      </c>
      <c r="V43" s="334" t="n">
        <v>11</v>
      </c>
      <c r="W43" s="371" t="n">
        <v>27</v>
      </c>
      <c r="X43" s="371" t="n">
        <v>19</v>
      </c>
      <c r="Y43" s="371" t="n">
        <v>8</v>
      </c>
      <c r="Z43" s="371" t="n">
        <v>4</v>
      </c>
      <c r="AA43" s="334" t="n">
        <v>30</v>
      </c>
      <c r="AB43" s="334" t="n">
        <v>30</v>
      </c>
      <c r="AC43" s="334" t="n">
        <v>12</v>
      </c>
      <c r="AD43" s="334" t="n">
        <v>17</v>
      </c>
      <c r="AE43" s="334" t="n">
        <v>14</v>
      </c>
      <c r="AF43" s="334" t="n">
        <v>23</v>
      </c>
      <c r="AG43" s="334" t="n">
        <v>4</v>
      </c>
      <c r="AH43" s="334" t="n">
        <v>13</v>
      </c>
      <c r="AI43" s="334" t="n">
        <v>24</v>
      </c>
      <c r="AJ43" s="334" t="n">
        <v>25</v>
      </c>
      <c r="AK43" s="334" t="n">
        <v>9</v>
      </c>
      <c r="AL43" s="334" t="n">
        <v>9</v>
      </c>
      <c r="AM43" s="335" t="n">
        <v>47</v>
      </c>
      <c r="AN43" s="335" t="n">
        <v>26</v>
      </c>
      <c r="AO43" s="335" t="n">
        <v>16</v>
      </c>
      <c r="AP43" s="335" t="n">
        <v>13</v>
      </c>
      <c r="AQ43" s="335" t="n">
        <v>12</v>
      </c>
      <c r="AR43" s="335" t="n">
        <v>32</v>
      </c>
      <c r="AS43" s="335" t="n">
        <v>8</v>
      </c>
      <c r="AT43" s="335" t="n">
        <v>11</v>
      </c>
      <c r="AU43" s="335" t="n">
        <v>4</v>
      </c>
      <c r="AV43" s="335" t="n">
        <v>17</v>
      </c>
      <c r="AW43" s="335" t="n">
        <v>2</v>
      </c>
      <c r="AX43" s="335" t="n">
        <v>6</v>
      </c>
      <c r="AY43" s="335" t="n">
        <v>14</v>
      </c>
      <c r="AZ43" s="335" t="n">
        <v>26</v>
      </c>
      <c r="BA43" s="335" t="n">
        <v>7</v>
      </c>
      <c r="BB43" s="335" t="n">
        <v>15</v>
      </c>
      <c r="BC43" s="335" t="n">
        <v>41</v>
      </c>
      <c r="BD43" s="335" t="n">
        <v>35</v>
      </c>
      <c r="BE43" s="335" t="n">
        <v>15</v>
      </c>
      <c r="BF43" s="335" t="n">
        <v>17</v>
      </c>
      <c r="BG43" s="335" t="n">
        <v>32</v>
      </c>
      <c r="BH43" s="335" t="n">
        <v>30</v>
      </c>
      <c r="BI43" s="335" t="n">
        <v>9</v>
      </c>
      <c r="BJ43" s="335" t="n">
        <v>19</v>
      </c>
      <c r="BK43" s="336" t="n">
        <f aca="false">SUM(C43,G43,K43,O43,S43,W43,AA43,AE43,AI43,AM43,AQ43,AU43)</f>
        <v>290</v>
      </c>
      <c r="BL43" s="336" t="n">
        <f aca="false">SUM(D43,H43,L43,P43,T43,X43,AB43,AF43,AJ43,AN43,AR43,AV43)</f>
        <v>239</v>
      </c>
      <c r="BM43" s="336" t="n">
        <f aca="false">SUM(E43,I43,M43,Q43,U43,Y43,AC43,AG43,AK43,AO43,AS43,AW43)</f>
        <v>94</v>
      </c>
      <c r="BN43" s="336" t="n">
        <f aca="false">SUM(F43,J43,N43,R43,V43,Z43,AD43,AH43,AL43,AP43,AT43,AX43)</f>
        <v>108</v>
      </c>
    </row>
    <row r="44" customFormat="false" ht="40.5" hidden="false" customHeight="true" outlineLevel="0" collapsed="false">
      <c r="A44" s="59" t="n">
        <v>8</v>
      </c>
      <c r="B44" s="38" t="s">
        <v>44</v>
      </c>
      <c r="C44" s="334"/>
      <c r="D44" s="334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 t="n">
        <v>26</v>
      </c>
      <c r="P44" s="334" t="n">
        <v>25</v>
      </c>
      <c r="Q44" s="334" t="n">
        <v>20</v>
      </c>
      <c r="R44" s="334" t="n">
        <v>19</v>
      </c>
      <c r="S44" s="334" t="n">
        <v>13</v>
      </c>
      <c r="T44" s="334" t="n">
        <v>40</v>
      </c>
      <c r="U44" s="334" t="n">
        <v>4</v>
      </c>
      <c r="V44" s="334" t="n">
        <v>12</v>
      </c>
      <c r="W44" s="371" t="n">
        <v>14</v>
      </c>
      <c r="X44" s="371" t="n">
        <v>57</v>
      </c>
      <c r="Y44" s="371" t="n">
        <v>6</v>
      </c>
      <c r="Z44" s="371" t="n">
        <v>10</v>
      </c>
      <c r="AA44" s="334" t="n">
        <v>9</v>
      </c>
      <c r="AB44" s="334" t="n">
        <v>34</v>
      </c>
      <c r="AC44" s="334" t="n">
        <v>6</v>
      </c>
      <c r="AD44" s="334" t="n">
        <v>30</v>
      </c>
      <c r="AE44" s="334" t="n">
        <v>4</v>
      </c>
      <c r="AF44" s="334" t="n">
        <v>23</v>
      </c>
      <c r="AG44" s="334" t="n">
        <v>4</v>
      </c>
      <c r="AH44" s="334" t="n">
        <v>8</v>
      </c>
      <c r="AI44" s="334" t="n">
        <v>11</v>
      </c>
      <c r="AJ44" s="334" t="n">
        <v>0</v>
      </c>
      <c r="AK44" s="334" t="n">
        <v>5</v>
      </c>
      <c r="AL44" s="334" t="n">
        <v>0</v>
      </c>
      <c r="AM44" s="335" t="n">
        <v>317</v>
      </c>
      <c r="AN44" s="335" t="n">
        <v>4</v>
      </c>
      <c r="AO44" s="335" t="n">
        <v>21</v>
      </c>
      <c r="AP44" s="335" t="n">
        <v>3</v>
      </c>
      <c r="AQ44" s="335" t="n">
        <v>41</v>
      </c>
      <c r="AR44" s="335" t="n">
        <v>19</v>
      </c>
      <c r="AS44" s="335" t="n">
        <v>15</v>
      </c>
      <c r="AT44" s="335" t="n">
        <v>5</v>
      </c>
      <c r="AU44" s="335" t="n">
        <v>32</v>
      </c>
      <c r="AV44" s="335" t="n">
        <v>0</v>
      </c>
      <c r="AW44" s="335" t="n">
        <v>6</v>
      </c>
      <c r="AX44" s="335" t="n">
        <v>0</v>
      </c>
      <c r="AY44" s="335" t="n">
        <v>9</v>
      </c>
      <c r="AZ44" s="335" t="n">
        <v>29</v>
      </c>
      <c r="BA44" s="335" t="n">
        <v>4</v>
      </c>
      <c r="BB44" s="335" t="n">
        <v>14</v>
      </c>
      <c r="BC44" s="335" t="n">
        <v>16</v>
      </c>
      <c r="BD44" s="335" t="n">
        <v>38</v>
      </c>
      <c r="BE44" s="335" t="n">
        <v>6</v>
      </c>
      <c r="BF44" s="335" t="n">
        <v>24</v>
      </c>
      <c r="BG44" s="335" t="n">
        <v>23</v>
      </c>
      <c r="BH44" s="335" t="n">
        <v>26</v>
      </c>
      <c r="BI44" s="335" t="n">
        <v>4</v>
      </c>
      <c r="BJ44" s="335" t="n">
        <v>28</v>
      </c>
      <c r="BK44" s="336" t="n">
        <f aca="false">SUM(C44,G44,K44,O44,S44,W44,AA44,AE44,AI44,AM44,AQ44,AU44)</f>
        <v>467</v>
      </c>
      <c r="BL44" s="336" t="n">
        <f aca="false">SUM(D44,H44,L44,P44,T44,X44,AB44,AF44,AJ44,AN44,AR44,AV44)</f>
        <v>202</v>
      </c>
      <c r="BM44" s="336" t="n">
        <f aca="false">SUM(E44,I44,M44,Q44,U44,Y44,AC44,AG44,AK44,AO44,AS44,AW44)</f>
        <v>87</v>
      </c>
      <c r="BN44" s="336" t="n">
        <f aca="false">SUM(F44,J44,N44,R44,V44,Z44,AD44,AH44,AL44,AP44,AT44,AX44)</f>
        <v>87</v>
      </c>
    </row>
    <row r="45" customFormat="false" ht="40.5" hidden="false" customHeight="true" outlineLevel="0" collapsed="false">
      <c r="A45" s="59" t="n">
        <v>9</v>
      </c>
      <c r="B45" s="38" t="s">
        <v>45</v>
      </c>
      <c r="C45" s="334"/>
      <c r="D45" s="334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 t="n">
        <v>214</v>
      </c>
      <c r="P45" s="334" t="n">
        <v>31</v>
      </c>
      <c r="Q45" s="334" t="n">
        <v>42</v>
      </c>
      <c r="R45" s="334" t="n">
        <v>10</v>
      </c>
      <c r="S45" s="334" t="n">
        <v>133</v>
      </c>
      <c r="T45" s="334" t="n">
        <v>28</v>
      </c>
      <c r="U45" s="334" t="n">
        <v>59</v>
      </c>
      <c r="V45" s="334" t="n">
        <v>8</v>
      </c>
      <c r="W45" s="371" t="n">
        <v>22</v>
      </c>
      <c r="X45" s="371" t="n">
        <v>31</v>
      </c>
      <c r="Y45" s="371" t="n">
        <v>16</v>
      </c>
      <c r="Z45" s="371" t="n">
        <v>10</v>
      </c>
      <c r="AA45" s="334" t="n">
        <v>14</v>
      </c>
      <c r="AB45" s="334" t="n">
        <v>16</v>
      </c>
      <c r="AC45" s="334" t="n">
        <v>11</v>
      </c>
      <c r="AD45" s="334" t="n">
        <v>10</v>
      </c>
      <c r="AE45" s="334" t="n">
        <v>13</v>
      </c>
      <c r="AF45" s="334" t="n">
        <v>64</v>
      </c>
      <c r="AG45" s="334" t="n">
        <v>6</v>
      </c>
      <c r="AH45" s="334" t="n">
        <v>24</v>
      </c>
      <c r="AI45" s="334" t="n">
        <v>4</v>
      </c>
      <c r="AJ45" s="334" t="n">
        <v>46</v>
      </c>
      <c r="AK45" s="334" t="n">
        <v>3</v>
      </c>
      <c r="AL45" s="334" t="n">
        <v>16</v>
      </c>
      <c r="AM45" s="335" t="n">
        <v>20</v>
      </c>
      <c r="AN45" s="335" t="n">
        <v>22</v>
      </c>
      <c r="AO45" s="335" t="n">
        <v>13</v>
      </c>
      <c r="AP45" s="335" t="n">
        <v>9</v>
      </c>
      <c r="AQ45" s="335" t="n">
        <v>8</v>
      </c>
      <c r="AR45" s="335" t="n">
        <v>32</v>
      </c>
      <c r="AS45" s="335" t="n">
        <v>4</v>
      </c>
      <c r="AT45" s="335" t="n">
        <v>26</v>
      </c>
      <c r="AU45" s="335" t="n">
        <v>50</v>
      </c>
      <c r="AV45" s="335" t="n">
        <v>33</v>
      </c>
      <c r="AW45" s="335" t="n">
        <v>20</v>
      </c>
      <c r="AX45" s="335" t="n">
        <v>19</v>
      </c>
      <c r="AY45" s="335" t="n">
        <v>136</v>
      </c>
      <c r="AZ45" s="335" t="n">
        <v>27</v>
      </c>
      <c r="BA45" s="335" t="n">
        <v>21</v>
      </c>
      <c r="BB45" s="335" t="n">
        <v>10</v>
      </c>
      <c r="BC45" s="335" t="n">
        <v>454</v>
      </c>
      <c r="BD45" s="335" t="n">
        <v>32</v>
      </c>
      <c r="BE45" s="335" t="n">
        <v>90</v>
      </c>
      <c r="BF45" s="335" t="n">
        <v>8</v>
      </c>
      <c r="BG45" s="335" t="n">
        <v>224</v>
      </c>
      <c r="BH45" s="335" t="n">
        <v>55</v>
      </c>
      <c r="BI45" s="335" t="n">
        <v>41</v>
      </c>
      <c r="BJ45" s="335" t="n">
        <v>30</v>
      </c>
      <c r="BK45" s="336" t="n">
        <f aca="false">SUM(C45,G45,K45,O45,S45,W45,AA45,AE45,AI45,AM45,AQ45,AU45)</f>
        <v>478</v>
      </c>
      <c r="BL45" s="336" t="n">
        <f aca="false">SUM(D45,H45,L45,P45,T45,X45,AB45,AF45,AJ45,AN45,AR45,AV45)</f>
        <v>303</v>
      </c>
      <c r="BM45" s="336" t="n">
        <f aca="false">SUM(E45,I45,M45,Q45,U45,Y45,AC45,AG45,AK45,AO45,AS45,AW45)</f>
        <v>174</v>
      </c>
      <c r="BN45" s="336" t="n">
        <f aca="false">SUM(F45,J45,N45,R45,V45,Z45,AD45,AH45,AL45,AP45,AT45,AX45)</f>
        <v>132</v>
      </c>
    </row>
    <row r="46" customFormat="false" ht="40.5" hidden="false" customHeight="true" outlineLevel="0" collapsed="false">
      <c r="A46" s="59" t="n">
        <v>10</v>
      </c>
      <c r="B46" s="38" t="s">
        <v>46</v>
      </c>
      <c r="C46" s="334"/>
      <c r="D46" s="334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 t="n">
        <v>378</v>
      </c>
      <c r="P46" s="334" t="n">
        <v>32</v>
      </c>
      <c r="Q46" s="334" t="n">
        <v>144</v>
      </c>
      <c r="R46" s="334" t="n">
        <v>10</v>
      </c>
      <c r="S46" s="334" t="n">
        <v>118</v>
      </c>
      <c r="T46" s="334" t="n">
        <v>26</v>
      </c>
      <c r="U46" s="334" t="n">
        <v>47</v>
      </c>
      <c r="V46" s="334" t="n">
        <v>10</v>
      </c>
      <c r="W46" s="371" t="n">
        <v>91</v>
      </c>
      <c r="X46" s="371" t="n">
        <v>30</v>
      </c>
      <c r="Y46" s="371" t="n">
        <v>47</v>
      </c>
      <c r="Z46" s="371" t="n">
        <v>7</v>
      </c>
      <c r="AA46" s="334" t="n">
        <v>48</v>
      </c>
      <c r="AB46" s="334" t="n">
        <v>44</v>
      </c>
      <c r="AC46" s="334" t="n">
        <v>23</v>
      </c>
      <c r="AD46" s="334" t="n">
        <v>16</v>
      </c>
      <c r="AE46" s="334" t="n">
        <v>61</v>
      </c>
      <c r="AF46" s="334" t="n">
        <v>26</v>
      </c>
      <c r="AG46" s="334" t="n">
        <v>29</v>
      </c>
      <c r="AH46" s="334" t="n">
        <v>11</v>
      </c>
      <c r="AI46" s="334" t="n">
        <v>184</v>
      </c>
      <c r="AJ46" s="334" t="n">
        <v>24</v>
      </c>
      <c r="AK46" s="334" t="n">
        <v>44</v>
      </c>
      <c r="AL46" s="334" t="n">
        <v>5</v>
      </c>
      <c r="AM46" s="335" t="n">
        <v>47</v>
      </c>
      <c r="AN46" s="335" t="n">
        <v>9</v>
      </c>
      <c r="AO46" s="335" t="n">
        <v>33</v>
      </c>
      <c r="AP46" s="335" t="n">
        <v>4</v>
      </c>
      <c r="AQ46" s="335" t="n">
        <v>31</v>
      </c>
      <c r="AR46" s="335" t="n">
        <v>14</v>
      </c>
      <c r="AS46" s="335" t="n">
        <v>20</v>
      </c>
      <c r="AT46" s="335" t="n">
        <v>8</v>
      </c>
      <c r="AU46" s="335" t="n">
        <v>39</v>
      </c>
      <c r="AV46" s="335" t="n">
        <v>17</v>
      </c>
      <c r="AW46" s="335" t="n">
        <v>18</v>
      </c>
      <c r="AX46" s="335" t="n">
        <v>6</v>
      </c>
      <c r="AY46" s="335" t="n">
        <v>30</v>
      </c>
      <c r="AZ46" s="335" t="n">
        <v>25</v>
      </c>
      <c r="BA46" s="335" t="n">
        <v>11</v>
      </c>
      <c r="BB46" s="335" t="n">
        <v>12</v>
      </c>
      <c r="BC46" s="335" t="n">
        <v>19</v>
      </c>
      <c r="BD46" s="335" t="n">
        <v>43</v>
      </c>
      <c r="BE46" s="335" t="n">
        <v>12</v>
      </c>
      <c r="BF46" s="335" t="n">
        <v>10</v>
      </c>
      <c r="BG46" s="335" t="n">
        <v>38</v>
      </c>
      <c r="BH46" s="335" t="n">
        <v>34</v>
      </c>
      <c r="BI46" s="335" t="n">
        <v>12</v>
      </c>
      <c r="BJ46" s="335" t="n">
        <v>22</v>
      </c>
      <c r="BK46" s="336" t="n">
        <f aca="false">SUM(C46,G46,K46,O46,S46,W46,AA46,AE46,AI46,AM46,AQ46,AU46)</f>
        <v>997</v>
      </c>
      <c r="BL46" s="336" t="n">
        <f aca="false">SUM(D46,H46,L46,P46,T46,X46,AB46,AF46,AJ46,AN46,AR46,AV46)</f>
        <v>222</v>
      </c>
      <c r="BM46" s="336" t="n">
        <f aca="false">SUM(E46,I46,M46,Q46,U46,Y46,AC46,AG46,AK46,AO46,AS46,AW46)</f>
        <v>405</v>
      </c>
      <c r="BN46" s="336" t="n">
        <f aca="false">SUM(F46,J46,N46,R46,V46,Z46,AD46,AH46,AL46,AP46,AT46,AX46)</f>
        <v>77</v>
      </c>
    </row>
    <row r="47" customFormat="false" ht="40.5" hidden="false" customHeight="true" outlineLevel="0" collapsed="false">
      <c r="A47" s="59" t="n">
        <v>11</v>
      </c>
      <c r="B47" s="38" t="s">
        <v>47</v>
      </c>
      <c r="C47" s="334"/>
      <c r="D47" s="334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 t="n">
        <v>86</v>
      </c>
      <c r="P47" s="334" t="n">
        <v>30</v>
      </c>
      <c r="Q47" s="334" t="n">
        <v>52</v>
      </c>
      <c r="R47" s="334" t="n">
        <v>10</v>
      </c>
      <c r="S47" s="334" t="n">
        <v>266</v>
      </c>
      <c r="T47" s="334" t="n">
        <v>26</v>
      </c>
      <c r="U47" s="334" t="n">
        <v>50</v>
      </c>
      <c r="V47" s="334" t="n">
        <v>12</v>
      </c>
      <c r="W47" s="371" t="n">
        <v>73</v>
      </c>
      <c r="X47" s="371" t="n">
        <v>62</v>
      </c>
      <c r="Y47" s="371" t="n">
        <v>38</v>
      </c>
      <c r="Z47" s="371" t="n">
        <v>24</v>
      </c>
      <c r="AA47" s="334" t="n">
        <v>88</v>
      </c>
      <c r="AB47" s="334" t="n">
        <v>13</v>
      </c>
      <c r="AC47" s="334" t="n">
        <v>25</v>
      </c>
      <c r="AD47" s="334" t="n">
        <v>5</v>
      </c>
      <c r="AE47" s="334" t="n">
        <v>48</v>
      </c>
      <c r="AF47" s="334" t="n">
        <v>34</v>
      </c>
      <c r="AG47" s="334" t="n">
        <v>39</v>
      </c>
      <c r="AH47" s="334" t="n">
        <v>13</v>
      </c>
      <c r="AI47" s="334" t="n">
        <v>37</v>
      </c>
      <c r="AJ47" s="334" t="n">
        <v>19</v>
      </c>
      <c r="AK47" s="334" t="n">
        <v>26</v>
      </c>
      <c r="AL47" s="334" t="n">
        <v>10</v>
      </c>
      <c r="AM47" s="335" t="n">
        <v>62</v>
      </c>
      <c r="AN47" s="335" t="n">
        <v>52</v>
      </c>
      <c r="AO47" s="335" t="n">
        <v>28</v>
      </c>
      <c r="AP47" s="335" t="n">
        <v>19</v>
      </c>
      <c r="AQ47" s="335" t="n">
        <v>281</v>
      </c>
      <c r="AR47" s="335" t="n">
        <v>0</v>
      </c>
      <c r="AS47" s="335" t="n">
        <v>107</v>
      </c>
      <c r="AT47" s="335" t="n">
        <v>0</v>
      </c>
      <c r="AU47" s="335" t="n">
        <v>65</v>
      </c>
      <c r="AV47" s="335" t="n">
        <v>25</v>
      </c>
      <c r="AW47" s="335" t="n">
        <v>31</v>
      </c>
      <c r="AX47" s="335" t="n">
        <v>19</v>
      </c>
      <c r="AY47" s="335" t="n">
        <v>81</v>
      </c>
      <c r="AZ47" s="335" t="n">
        <v>29</v>
      </c>
      <c r="BA47" s="335" t="n">
        <v>41</v>
      </c>
      <c r="BB47" s="335" t="n">
        <v>17</v>
      </c>
      <c r="BC47" s="335" t="n">
        <v>28</v>
      </c>
      <c r="BD47" s="335" t="n">
        <v>34</v>
      </c>
      <c r="BE47" s="335" t="n">
        <v>14</v>
      </c>
      <c r="BF47" s="335" t="n">
        <v>16</v>
      </c>
      <c r="BG47" s="335" t="n">
        <v>152</v>
      </c>
      <c r="BH47" s="335" t="n">
        <v>36</v>
      </c>
      <c r="BI47" s="335" t="n">
        <v>61</v>
      </c>
      <c r="BJ47" s="335" t="n">
        <v>24</v>
      </c>
      <c r="BK47" s="336" t="n">
        <f aca="false">SUM(C47,G47,K47,O47,S47,W47,AA47,AE47,AI47,AM47,AQ47,AU47)</f>
        <v>1006</v>
      </c>
      <c r="BL47" s="336" t="n">
        <f aca="false">SUM(D47,H47,L47,P47,T47,X47,AB47,AF47,AJ47,AN47,AR47,AV47)</f>
        <v>261</v>
      </c>
      <c r="BM47" s="336" t="n">
        <f aca="false">SUM(E47,I47,M47,Q47,U47,Y47,AC47,AG47,AK47,AO47,AS47,AW47)</f>
        <v>396</v>
      </c>
      <c r="BN47" s="336" t="n">
        <f aca="false">SUM(F47,J47,N47,R47,V47,Z47,AD47,AH47,AL47,AP47,AT47,AX47)</f>
        <v>112</v>
      </c>
    </row>
    <row r="48" customFormat="false" ht="40.5" hidden="false" customHeight="true" outlineLevel="0" collapsed="false">
      <c r="A48" s="59" t="n">
        <v>12</v>
      </c>
      <c r="B48" s="38" t="s">
        <v>48</v>
      </c>
      <c r="C48" s="334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 t="n">
        <v>522</v>
      </c>
      <c r="P48" s="334" t="n">
        <v>21</v>
      </c>
      <c r="Q48" s="334" t="n">
        <v>54</v>
      </c>
      <c r="R48" s="334" t="n">
        <v>11</v>
      </c>
      <c r="S48" s="334" t="n">
        <v>114</v>
      </c>
      <c r="T48" s="334" t="n">
        <v>74</v>
      </c>
      <c r="U48" s="334" t="n">
        <v>35</v>
      </c>
      <c r="V48" s="334" t="n">
        <v>23</v>
      </c>
      <c r="W48" s="371" t="n">
        <v>78</v>
      </c>
      <c r="X48" s="371" t="n">
        <v>29</v>
      </c>
      <c r="Y48" s="371" t="n">
        <v>23</v>
      </c>
      <c r="Z48" s="371" t="n">
        <v>10</v>
      </c>
      <c r="AA48" s="334" t="n">
        <v>71</v>
      </c>
      <c r="AB48" s="334" t="n">
        <v>15</v>
      </c>
      <c r="AC48" s="334" t="n">
        <v>21</v>
      </c>
      <c r="AD48" s="334" t="n">
        <v>12</v>
      </c>
      <c r="AE48" s="334" t="n">
        <v>13</v>
      </c>
      <c r="AF48" s="334" t="n">
        <v>19</v>
      </c>
      <c r="AG48" s="334" t="n">
        <v>11</v>
      </c>
      <c r="AH48" s="334" t="n">
        <v>5</v>
      </c>
      <c r="AI48" s="334" t="n">
        <v>139</v>
      </c>
      <c r="AJ48" s="334" t="n">
        <v>25</v>
      </c>
      <c r="AK48" s="334" t="n">
        <v>23</v>
      </c>
      <c r="AL48" s="334" t="n">
        <v>14</v>
      </c>
      <c r="AM48" s="335" t="n">
        <v>118</v>
      </c>
      <c r="AN48" s="335" t="n">
        <v>24</v>
      </c>
      <c r="AO48" s="335" t="n">
        <v>45</v>
      </c>
      <c r="AP48" s="335" t="n">
        <v>17</v>
      </c>
      <c r="AQ48" s="335" t="n">
        <v>68</v>
      </c>
      <c r="AR48" s="335" t="n">
        <v>16</v>
      </c>
      <c r="AS48" s="335" t="n">
        <v>29</v>
      </c>
      <c r="AT48" s="335" t="n">
        <v>2</v>
      </c>
      <c r="AU48" s="335" t="n">
        <v>23</v>
      </c>
      <c r="AV48" s="335" t="n">
        <v>30</v>
      </c>
      <c r="AW48" s="335" t="n">
        <v>10</v>
      </c>
      <c r="AX48" s="335" t="n">
        <v>8</v>
      </c>
      <c r="AY48" s="335" t="n">
        <v>38</v>
      </c>
      <c r="AZ48" s="335" t="n">
        <v>24</v>
      </c>
      <c r="BA48" s="335" t="n">
        <v>13</v>
      </c>
      <c r="BB48" s="335" t="n">
        <v>16</v>
      </c>
      <c r="BC48" s="335" t="n">
        <v>259</v>
      </c>
      <c r="BD48" s="335" t="n">
        <v>32</v>
      </c>
      <c r="BE48" s="335" t="n">
        <v>25</v>
      </c>
      <c r="BF48" s="335" t="n">
        <v>15</v>
      </c>
      <c r="BG48" s="335" t="n">
        <v>45</v>
      </c>
      <c r="BH48" s="335" t="n">
        <v>27</v>
      </c>
      <c r="BI48" s="335" t="n">
        <v>13</v>
      </c>
      <c r="BJ48" s="335" t="n">
        <v>13</v>
      </c>
      <c r="BK48" s="336" t="n">
        <f aca="false">SUM(C48,G48,K48,O48,S48,W48,AA48,AE48,AI48,AM48,AQ48,AU48)</f>
        <v>1146</v>
      </c>
      <c r="BL48" s="336" t="n">
        <f aca="false">SUM(D48,H48,L48,P48,T48,X48,AB48,AF48,AJ48,AN48,AR48,AV48)</f>
        <v>253</v>
      </c>
      <c r="BM48" s="336" t="n">
        <f aca="false">SUM(E48,I48,M48,Q48,U48,Y48,AC48,AG48,AK48,AO48,AS48,AW48)</f>
        <v>251</v>
      </c>
      <c r="BN48" s="336" t="n">
        <f aca="false">SUM(F48,J48,N48,R48,V48,Z48,AD48,AH48,AL48,AP48,AT48,AX48)</f>
        <v>102</v>
      </c>
    </row>
    <row r="49" customFormat="false" ht="40.5" hidden="false" customHeight="true" outlineLevel="0" collapsed="false">
      <c r="A49" s="59" t="n">
        <v>13</v>
      </c>
      <c r="B49" s="38" t="s">
        <v>49</v>
      </c>
      <c r="C49" s="334"/>
      <c r="D49" s="334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 t="n">
        <v>297</v>
      </c>
      <c r="P49" s="334" t="n">
        <v>23</v>
      </c>
      <c r="Q49" s="334" t="n">
        <v>142</v>
      </c>
      <c r="R49" s="334" t="n">
        <v>8</v>
      </c>
      <c r="S49" s="334" t="n">
        <v>341</v>
      </c>
      <c r="T49" s="334" t="n">
        <v>37</v>
      </c>
      <c r="U49" s="334" t="n">
        <v>159</v>
      </c>
      <c r="V49" s="334" t="n">
        <v>16</v>
      </c>
      <c r="W49" s="371" t="n">
        <v>272</v>
      </c>
      <c r="X49" s="371" t="n">
        <v>24</v>
      </c>
      <c r="Y49" s="371" t="n">
        <v>133</v>
      </c>
      <c r="Z49" s="371" t="n">
        <v>10</v>
      </c>
      <c r="AA49" s="334" t="n">
        <v>219</v>
      </c>
      <c r="AB49" s="334" t="n">
        <v>19</v>
      </c>
      <c r="AC49" s="334" t="n">
        <v>90</v>
      </c>
      <c r="AD49" s="334" t="n">
        <v>5</v>
      </c>
      <c r="AE49" s="334" t="n">
        <v>93</v>
      </c>
      <c r="AF49" s="334" t="n">
        <v>23</v>
      </c>
      <c r="AG49" s="334" t="n">
        <v>48</v>
      </c>
      <c r="AH49" s="334" t="n">
        <v>9</v>
      </c>
      <c r="AI49" s="334" t="n">
        <v>454</v>
      </c>
      <c r="AJ49" s="334" t="n">
        <v>33</v>
      </c>
      <c r="AK49" s="334" t="n">
        <v>110</v>
      </c>
      <c r="AL49" s="334" t="n">
        <v>10</v>
      </c>
      <c r="AM49" s="335" t="n">
        <v>507</v>
      </c>
      <c r="AN49" s="335" t="n">
        <v>31</v>
      </c>
      <c r="AO49" s="335" t="n">
        <v>257</v>
      </c>
      <c r="AP49" s="335" t="n">
        <v>17</v>
      </c>
      <c r="AQ49" s="335" t="n">
        <v>684</v>
      </c>
      <c r="AR49" s="335" t="n">
        <v>7</v>
      </c>
      <c r="AS49" s="335" t="n">
        <v>324</v>
      </c>
      <c r="AT49" s="335" t="n">
        <v>5</v>
      </c>
      <c r="AU49" s="335" t="n">
        <v>198</v>
      </c>
      <c r="AV49" s="335" t="n">
        <v>18</v>
      </c>
      <c r="AW49" s="335" t="n">
        <v>96</v>
      </c>
      <c r="AX49" s="335" t="n">
        <v>8</v>
      </c>
      <c r="AY49" s="335" t="n">
        <v>300</v>
      </c>
      <c r="AZ49" s="335" t="n">
        <v>24</v>
      </c>
      <c r="BA49" s="335" t="n">
        <v>132</v>
      </c>
      <c r="BB49" s="335" t="n">
        <v>8</v>
      </c>
      <c r="BC49" s="335" t="n">
        <v>532</v>
      </c>
      <c r="BD49" s="335" t="n">
        <v>35</v>
      </c>
      <c r="BE49" s="335" t="n">
        <v>200</v>
      </c>
      <c r="BF49" s="335" t="n">
        <v>11</v>
      </c>
      <c r="BG49" s="335" t="n">
        <v>471</v>
      </c>
      <c r="BH49" s="335" t="n">
        <v>58</v>
      </c>
      <c r="BI49" s="335" t="n">
        <v>198</v>
      </c>
      <c r="BJ49" s="335" t="n">
        <v>29</v>
      </c>
      <c r="BK49" s="336" t="n">
        <f aca="false">SUM(C49,G49,K49,O49,S49,W49,AA49,AE49,AI49,AM49,AQ49,AU49)</f>
        <v>3065</v>
      </c>
      <c r="BL49" s="336" t="n">
        <f aca="false">SUM(D49,H49,L49,P49,T49,X49,AB49,AF49,AJ49,AN49,AR49,AV49)</f>
        <v>215</v>
      </c>
      <c r="BM49" s="336" t="n">
        <f aca="false">SUM(E49,I49,M49,Q49,U49,Y49,AC49,AG49,AK49,AO49,AS49,AW49)</f>
        <v>1359</v>
      </c>
      <c r="BN49" s="336" t="n">
        <f aca="false">SUM(F49,J49,N49,R49,V49,Z49,AD49,AH49,AL49,AP49,AT49,AX49)</f>
        <v>88</v>
      </c>
    </row>
    <row r="50" customFormat="false" ht="40.5" hidden="false" customHeight="true" outlineLevel="0" collapsed="false">
      <c r="A50" s="59" t="n">
        <v>14</v>
      </c>
      <c r="B50" s="38" t="s">
        <v>50</v>
      </c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 t="n">
        <v>137</v>
      </c>
      <c r="P50" s="334" t="n">
        <v>46</v>
      </c>
      <c r="Q50" s="334" t="n">
        <v>38</v>
      </c>
      <c r="R50" s="334" t="n">
        <v>18</v>
      </c>
      <c r="S50" s="334" t="n">
        <v>373</v>
      </c>
      <c r="T50" s="334" t="n">
        <v>28</v>
      </c>
      <c r="U50" s="334" t="n">
        <v>102</v>
      </c>
      <c r="V50" s="334" t="n">
        <v>19</v>
      </c>
      <c r="W50" s="371" t="n">
        <v>48</v>
      </c>
      <c r="X50" s="371" t="n">
        <v>30</v>
      </c>
      <c r="Y50" s="371" t="n">
        <v>19</v>
      </c>
      <c r="Z50" s="371" t="n">
        <v>10</v>
      </c>
      <c r="AA50" s="334" t="n">
        <v>4</v>
      </c>
      <c r="AB50" s="334" t="n">
        <v>26</v>
      </c>
      <c r="AC50" s="334" t="n">
        <v>2</v>
      </c>
      <c r="AD50" s="334" t="n">
        <v>11</v>
      </c>
      <c r="AE50" s="334" t="n">
        <v>14</v>
      </c>
      <c r="AF50" s="334" t="n">
        <v>45</v>
      </c>
      <c r="AG50" s="334" t="n">
        <v>6</v>
      </c>
      <c r="AH50" s="334" t="n">
        <v>20</v>
      </c>
      <c r="AI50" s="334" t="n">
        <v>118</v>
      </c>
      <c r="AJ50" s="334" t="n">
        <v>25</v>
      </c>
      <c r="AK50" s="334" t="n">
        <v>37</v>
      </c>
      <c r="AL50" s="334" t="n">
        <v>8</v>
      </c>
      <c r="AM50" s="335" t="n">
        <v>40</v>
      </c>
      <c r="AN50" s="335" t="n">
        <v>21</v>
      </c>
      <c r="AO50" s="335" t="n">
        <v>12</v>
      </c>
      <c r="AP50" s="335" t="n">
        <v>14</v>
      </c>
      <c r="AQ50" s="335" t="n">
        <v>43</v>
      </c>
      <c r="AR50" s="335" t="n">
        <v>36</v>
      </c>
      <c r="AS50" s="335" t="n">
        <v>11</v>
      </c>
      <c r="AT50" s="335" t="n">
        <v>16</v>
      </c>
      <c r="AU50" s="335" t="n">
        <v>12</v>
      </c>
      <c r="AV50" s="335" t="n">
        <v>14</v>
      </c>
      <c r="AW50" s="335" t="n">
        <v>5</v>
      </c>
      <c r="AX50" s="335" t="n">
        <v>7</v>
      </c>
      <c r="AY50" s="335" t="n">
        <v>40</v>
      </c>
      <c r="AZ50" s="335" t="n">
        <v>15</v>
      </c>
      <c r="BA50" s="335" t="n">
        <v>14</v>
      </c>
      <c r="BB50" s="335" t="n">
        <v>9</v>
      </c>
      <c r="BC50" s="335" t="n">
        <v>7</v>
      </c>
      <c r="BD50" s="335" t="n">
        <v>40</v>
      </c>
      <c r="BE50" s="335" t="n">
        <v>3</v>
      </c>
      <c r="BF50" s="335" t="n">
        <v>16</v>
      </c>
      <c r="BG50" s="335" t="n">
        <v>17</v>
      </c>
      <c r="BH50" s="335" t="n">
        <v>47</v>
      </c>
      <c r="BI50" s="335" t="n">
        <v>3</v>
      </c>
      <c r="BJ50" s="335" t="n">
        <v>23</v>
      </c>
      <c r="BK50" s="336" t="n">
        <f aca="false">SUM(C50,G50,K50,O50,S50,W50,AA50,AE50,AI50,AM50,AQ50,AU50)</f>
        <v>789</v>
      </c>
      <c r="BL50" s="336" t="n">
        <f aca="false">SUM(D50,H50,L50,P50,T50,X50,AB50,AF50,AJ50,AN50,AR50,AV50)</f>
        <v>271</v>
      </c>
      <c r="BM50" s="336" t="n">
        <f aca="false">SUM(E50,I50,M50,Q50,U50,Y50,AC50,AG50,AK50,AO50,AS50,AW50)</f>
        <v>232</v>
      </c>
      <c r="BN50" s="336" t="n">
        <f aca="false">SUM(F50,J50,N50,R50,V50,Z50,AD50,AH50,AL50,AP50,AT50,AX50)</f>
        <v>123</v>
      </c>
    </row>
    <row r="51" customFormat="false" ht="40.5" hidden="false" customHeight="true" outlineLevel="0" collapsed="false">
      <c r="A51" s="59" t="n">
        <v>15</v>
      </c>
      <c r="B51" s="38" t="s">
        <v>51</v>
      </c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 t="n">
        <v>625</v>
      </c>
      <c r="P51" s="334" t="n">
        <v>15</v>
      </c>
      <c r="Q51" s="334" t="n">
        <v>28</v>
      </c>
      <c r="R51" s="334" t="n">
        <v>10</v>
      </c>
      <c r="S51" s="334" t="n">
        <v>75</v>
      </c>
      <c r="T51" s="334" t="n">
        <v>28</v>
      </c>
      <c r="U51" s="334" t="n">
        <v>41</v>
      </c>
      <c r="V51" s="334" t="n">
        <v>10</v>
      </c>
      <c r="W51" s="371" t="n">
        <v>72</v>
      </c>
      <c r="X51" s="371" t="n">
        <v>31</v>
      </c>
      <c r="Y51" s="371" t="n">
        <v>37</v>
      </c>
      <c r="Z51" s="371" t="n">
        <v>10</v>
      </c>
      <c r="AA51" s="334" t="n">
        <v>106</v>
      </c>
      <c r="AB51" s="334" t="n">
        <v>20</v>
      </c>
      <c r="AC51" s="334" t="n">
        <v>41</v>
      </c>
      <c r="AD51" s="334" t="n">
        <v>11</v>
      </c>
      <c r="AE51" s="334" t="n">
        <v>682</v>
      </c>
      <c r="AF51" s="334" t="n">
        <v>22</v>
      </c>
      <c r="AG51" s="334" t="n">
        <v>52</v>
      </c>
      <c r="AH51" s="334" t="n">
        <v>7</v>
      </c>
      <c r="AI51" s="334" t="n">
        <v>156</v>
      </c>
      <c r="AJ51" s="334" t="n">
        <v>41</v>
      </c>
      <c r="AK51" s="334" t="n">
        <v>53</v>
      </c>
      <c r="AL51" s="334" t="n">
        <v>17</v>
      </c>
      <c r="AM51" s="335" t="n">
        <v>130</v>
      </c>
      <c r="AN51" s="335" t="n">
        <v>26</v>
      </c>
      <c r="AO51" s="335" t="n">
        <v>57</v>
      </c>
      <c r="AP51" s="335" t="n">
        <v>15</v>
      </c>
      <c r="AQ51" s="335" t="n">
        <v>357</v>
      </c>
      <c r="AR51" s="335" t="n">
        <v>1</v>
      </c>
      <c r="AS51" s="335" t="n">
        <v>85</v>
      </c>
      <c r="AT51" s="335" t="n">
        <v>0</v>
      </c>
      <c r="AU51" s="335" t="n">
        <v>218</v>
      </c>
      <c r="AV51" s="335" t="n">
        <v>0</v>
      </c>
      <c r="AW51" s="335" t="n">
        <v>95</v>
      </c>
      <c r="AX51" s="335" t="n">
        <v>0</v>
      </c>
      <c r="AY51" s="335" t="n">
        <v>89</v>
      </c>
      <c r="AZ51" s="335" t="n">
        <v>32</v>
      </c>
      <c r="BA51" s="335" t="n">
        <v>37</v>
      </c>
      <c r="BB51" s="335" t="n">
        <v>13</v>
      </c>
      <c r="BC51" s="335" t="n">
        <v>305</v>
      </c>
      <c r="BD51" s="335" t="n">
        <v>39</v>
      </c>
      <c r="BE51" s="335" t="n">
        <v>45</v>
      </c>
      <c r="BF51" s="335" t="n">
        <v>17</v>
      </c>
      <c r="BG51" s="335" t="n">
        <v>196</v>
      </c>
      <c r="BH51" s="335" t="n">
        <v>86</v>
      </c>
      <c r="BI51" s="335" t="n">
        <v>54</v>
      </c>
      <c r="BJ51" s="335" t="n">
        <v>45</v>
      </c>
      <c r="BK51" s="336" t="n">
        <f aca="false">SUM(C51,G51,K51,O51,S51,W51,AA51,AE51,AI51,AM51,AQ51,AU51)</f>
        <v>2421</v>
      </c>
      <c r="BL51" s="336" t="n">
        <f aca="false">SUM(D51,H51,L51,P51,T51,X51,AB51,AF51,AJ51,AN51,AR51,AV51)</f>
        <v>184</v>
      </c>
      <c r="BM51" s="336" t="n">
        <f aca="false">SUM(E51,I51,M51,Q51,U51,Y51,AC51,AG51,AK51,AO51,AS51,AW51)</f>
        <v>489</v>
      </c>
      <c r="BN51" s="336" t="n">
        <f aca="false">SUM(F51,J51,N51,R51,V51,Z51,AD51,AH51,AL51,AP51,AT51,AX51)</f>
        <v>80</v>
      </c>
    </row>
    <row r="52" customFormat="false" ht="40.5" hidden="false" customHeight="true" outlineLevel="0" collapsed="false">
      <c r="A52" s="59" t="n">
        <v>16</v>
      </c>
      <c r="B52" s="38" t="s">
        <v>52</v>
      </c>
      <c r="C52" s="334"/>
      <c r="D52" s="334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 t="n">
        <v>406</v>
      </c>
      <c r="P52" s="334" t="n">
        <v>37</v>
      </c>
      <c r="Q52" s="334" t="n">
        <v>174</v>
      </c>
      <c r="R52" s="334" t="n">
        <v>10</v>
      </c>
      <c r="S52" s="334" t="n">
        <v>516</v>
      </c>
      <c r="T52" s="334" t="n">
        <v>23</v>
      </c>
      <c r="U52" s="334" t="n">
        <v>213</v>
      </c>
      <c r="V52" s="334" t="n">
        <v>12</v>
      </c>
      <c r="W52" s="371" t="n">
        <v>197</v>
      </c>
      <c r="X52" s="371" t="n">
        <v>83</v>
      </c>
      <c r="Y52" s="371" t="n">
        <v>101</v>
      </c>
      <c r="Z52" s="371" t="n">
        <v>21</v>
      </c>
      <c r="AA52" s="334" t="n">
        <v>180</v>
      </c>
      <c r="AB52" s="334" t="n">
        <v>30</v>
      </c>
      <c r="AC52" s="334" t="n">
        <v>56</v>
      </c>
      <c r="AD52" s="334" t="n">
        <v>13</v>
      </c>
      <c r="AE52" s="334" t="n">
        <v>131</v>
      </c>
      <c r="AF52" s="334" t="n">
        <v>19</v>
      </c>
      <c r="AG52" s="334" t="n">
        <v>46</v>
      </c>
      <c r="AH52" s="334" t="n">
        <v>7</v>
      </c>
      <c r="AI52" s="334" t="n">
        <v>353</v>
      </c>
      <c r="AJ52" s="334" t="n">
        <v>23</v>
      </c>
      <c r="AK52" s="334" t="n">
        <v>54</v>
      </c>
      <c r="AL52" s="334" t="n">
        <v>10</v>
      </c>
      <c r="AM52" s="335" t="n">
        <v>499</v>
      </c>
      <c r="AN52" s="335" t="n">
        <v>31</v>
      </c>
      <c r="AO52" s="335" t="n">
        <v>137</v>
      </c>
      <c r="AP52" s="335" t="n">
        <v>22</v>
      </c>
      <c r="AQ52" s="335" t="n">
        <v>820</v>
      </c>
      <c r="AR52" s="335" t="n">
        <v>32</v>
      </c>
      <c r="AS52" s="335" t="n">
        <v>182</v>
      </c>
      <c r="AT52" s="335" t="n">
        <v>17</v>
      </c>
      <c r="AU52" s="335" t="n">
        <v>601</v>
      </c>
      <c r="AV52" s="335" t="n">
        <v>25</v>
      </c>
      <c r="AW52" s="335" t="n">
        <v>241</v>
      </c>
      <c r="AX52" s="335" t="n">
        <v>12</v>
      </c>
      <c r="AY52" s="335" t="n">
        <v>1096</v>
      </c>
      <c r="AZ52" s="335" t="n">
        <v>19</v>
      </c>
      <c r="BA52" s="335" t="n">
        <v>199</v>
      </c>
      <c r="BB52" s="335" t="n">
        <v>14</v>
      </c>
      <c r="BC52" s="335" t="n">
        <v>277</v>
      </c>
      <c r="BD52" s="335" t="n">
        <v>56</v>
      </c>
      <c r="BE52" s="335" t="n">
        <v>134</v>
      </c>
      <c r="BF52" s="335" t="n">
        <v>19</v>
      </c>
      <c r="BG52" s="335" t="n">
        <v>375</v>
      </c>
      <c r="BH52" s="335" t="n">
        <v>45</v>
      </c>
      <c r="BI52" s="335" t="n">
        <v>155</v>
      </c>
      <c r="BJ52" s="335" t="n">
        <v>29</v>
      </c>
      <c r="BK52" s="336" t="n">
        <f aca="false">SUM(C52,G52,K52,O52,S52,W52,AA52,AE52,AI52,AM52,AQ52,AU52)</f>
        <v>3703</v>
      </c>
      <c r="BL52" s="336" t="n">
        <f aca="false">SUM(D52,H52,L52,P52,T52,X52,AB52,AF52,AJ52,AN52,AR52,AV52)</f>
        <v>303</v>
      </c>
      <c r="BM52" s="336" t="n">
        <f aca="false">SUM(E52,I52,M52,Q52,U52,Y52,AC52,AG52,AK52,AO52,AS52,AW52)</f>
        <v>1204</v>
      </c>
      <c r="BN52" s="336" t="n">
        <f aca="false">SUM(F52,J52,N52,R52,V52,Z52,AD52,AH52,AL52,AP52,AT52,AX52)</f>
        <v>124</v>
      </c>
    </row>
    <row r="53" customFormat="false" ht="40.5" hidden="false" customHeight="true" outlineLevel="0" collapsed="false">
      <c r="A53" s="59" t="n">
        <v>17</v>
      </c>
      <c r="B53" s="38" t="s">
        <v>53</v>
      </c>
      <c r="C53" s="334"/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 t="n">
        <v>5811</v>
      </c>
      <c r="P53" s="334" t="n">
        <v>1</v>
      </c>
      <c r="Q53" s="334" t="n">
        <v>124</v>
      </c>
      <c r="R53" s="334" t="n">
        <v>0</v>
      </c>
      <c r="S53" s="334" t="n">
        <v>207</v>
      </c>
      <c r="T53" s="334" t="n">
        <v>17</v>
      </c>
      <c r="U53" s="334" t="n">
        <v>72</v>
      </c>
      <c r="V53" s="334" t="n">
        <v>1</v>
      </c>
      <c r="W53" s="371" t="n">
        <v>232</v>
      </c>
      <c r="X53" s="371" t="n">
        <v>25</v>
      </c>
      <c r="Y53" s="371" t="n">
        <v>72</v>
      </c>
      <c r="Z53" s="371" t="n">
        <v>6</v>
      </c>
      <c r="AA53" s="334" t="n">
        <v>150</v>
      </c>
      <c r="AB53" s="334" t="n">
        <v>26</v>
      </c>
      <c r="AC53" s="334" t="n">
        <v>72</v>
      </c>
      <c r="AD53" s="334" t="n">
        <v>11</v>
      </c>
      <c r="AE53" s="334" t="n">
        <v>209</v>
      </c>
      <c r="AF53" s="334" t="n">
        <v>36</v>
      </c>
      <c r="AG53" s="334" t="n">
        <v>82</v>
      </c>
      <c r="AH53" s="334" t="n">
        <v>14</v>
      </c>
      <c r="AI53" s="334" t="n">
        <v>263</v>
      </c>
      <c r="AJ53" s="334" t="n">
        <v>27</v>
      </c>
      <c r="AK53" s="334" t="n">
        <v>125</v>
      </c>
      <c r="AL53" s="334" t="n">
        <v>12</v>
      </c>
      <c r="AM53" s="335" t="n">
        <v>393</v>
      </c>
      <c r="AN53" s="335" t="n">
        <v>32</v>
      </c>
      <c r="AO53" s="335" t="n">
        <v>100</v>
      </c>
      <c r="AP53" s="335" t="n">
        <v>19</v>
      </c>
      <c r="AQ53" s="335" t="n">
        <v>269</v>
      </c>
      <c r="AR53" s="335" t="n">
        <v>12</v>
      </c>
      <c r="AS53" s="335" t="n">
        <v>107</v>
      </c>
      <c r="AT53" s="335" t="n">
        <v>6</v>
      </c>
      <c r="AU53" s="335" t="n">
        <v>159</v>
      </c>
      <c r="AV53" s="335" t="n">
        <v>0</v>
      </c>
      <c r="AW53" s="335" t="n">
        <v>63</v>
      </c>
      <c r="AX53" s="335" t="n">
        <v>0</v>
      </c>
      <c r="AY53" s="335" t="n">
        <v>2714</v>
      </c>
      <c r="AZ53" s="335" t="n">
        <v>29</v>
      </c>
      <c r="BA53" s="335" t="n">
        <v>124</v>
      </c>
      <c r="BB53" s="335" t="n">
        <v>12</v>
      </c>
      <c r="BC53" s="335" t="n">
        <v>221</v>
      </c>
      <c r="BD53" s="335" t="n">
        <v>102</v>
      </c>
      <c r="BE53" s="335" t="n">
        <v>95</v>
      </c>
      <c r="BF53" s="335" t="n">
        <v>29</v>
      </c>
      <c r="BG53" s="335" t="n">
        <v>396</v>
      </c>
      <c r="BH53" s="335" t="n">
        <v>47</v>
      </c>
      <c r="BI53" s="335" t="n">
        <v>140</v>
      </c>
      <c r="BJ53" s="335" t="n">
        <v>26</v>
      </c>
      <c r="BK53" s="336" t="n">
        <f aca="false">SUM(C53,G53,K53,O53,S53,W53,AA53,AE53,AI53,AM53,AQ53,AU53)</f>
        <v>7693</v>
      </c>
      <c r="BL53" s="336" t="n">
        <f aca="false">SUM(D53,H53,L53,P53,T53,X53,AB53,AF53,AJ53,AN53,AR53,AV53)</f>
        <v>176</v>
      </c>
      <c r="BM53" s="336" t="n">
        <f aca="false">SUM(E53,I53,M53,Q53,U53,Y53,AC53,AG53,AK53,AO53,AS53,AW53)</f>
        <v>817</v>
      </c>
      <c r="BN53" s="336" t="n">
        <f aca="false">SUM(F53,J53,N53,R53,V53,Z53,AD53,AH53,AL53,AP53,AT53,AX53)</f>
        <v>69</v>
      </c>
    </row>
    <row r="54" customFormat="false" ht="40.5" hidden="false" customHeight="true" outlineLevel="0" collapsed="false">
      <c r="A54" s="59" t="n">
        <v>18</v>
      </c>
      <c r="B54" s="38" t="s">
        <v>54</v>
      </c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 t="n">
        <v>778</v>
      </c>
      <c r="P54" s="334" t="n">
        <v>3</v>
      </c>
      <c r="Q54" s="334" t="n">
        <v>171</v>
      </c>
      <c r="R54" s="334" t="n">
        <v>3</v>
      </c>
      <c r="S54" s="334" t="n">
        <v>562</v>
      </c>
      <c r="T54" s="334" t="n">
        <v>31</v>
      </c>
      <c r="U54" s="334" t="n">
        <v>186</v>
      </c>
      <c r="V54" s="334" t="n">
        <v>11</v>
      </c>
      <c r="W54" s="371" t="n">
        <v>129</v>
      </c>
      <c r="X54" s="371" t="n">
        <v>5</v>
      </c>
      <c r="Y54" s="371" t="n">
        <v>58</v>
      </c>
      <c r="Z54" s="371" t="n">
        <v>0</v>
      </c>
      <c r="AA54" s="334" t="n">
        <v>27</v>
      </c>
      <c r="AB54" s="334" t="n">
        <v>25</v>
      </c>
      <c r="AC54" s="334" t="n">
        <v>11</v>
      </c>
      <c r="AD54" s="334" t="n">
        <v>9</v>
      </c>
      <c r="AE54" s="334" t="n">
        <v>15</v>
      </c>
      <c r="AF54" s="334" t="n">
        <v>25</v>
      </c>
      <c r="AG54" s="334" t="n">
        <v>7</v>
      </c>
      <c r="AH54" s="334" t="n">
        <v>13</v>
      </c>
      <c r="AI54" s="334" t="n">
        <v>87</v>
      </c>
      <c r="AJ54" s="334" t="n">
        <v>0</v>
      </c>
      <c r="AK54" s="334" t="n">
        <v>27</v>
      </c>
      <c r="AL54" s="334" t="n">
        <v>0</v>
      </c>
      <c r="AM54" s="335" t="n">
        <v>239</v>
      </c>
      <c r="AN54" s="335" t="n">
        <v>49</v>
      </c>
      <c r="AO54" s="335" t="n">
        <v>55</v>
      </c>
      <c r="AP54" s="335" t="n">
        <v>33</v>
      </c>
      <c r="AQ54" s="335" t="n">
        <v>262</v>
      </c>
      <c r="AR54" s="335" t="n">
        <v>0</v>
      </c>
      <c r="AS54" s="335" t="n">
        <v>97</v>
      </c>
      <c r="AT54" s="335" t="n">
        <v>0</v>
      </c>
      <c r="AU54" s="335" t="n">
        <v>53</v>
      </c>
      <c r="AV54" s="335" t="n">
        <v>18</v>
      </c>
      <c r="AW54" s="335" t="n">
        <v>23</v>
      </c>
      <c r="AX54" s="335" t="n">
        <v>6</v>
      </c>
      <c r="AY54" s="335" t="n">
        <v>230</v>
      </c>
      <c r="AZ54" s="335" t="n">
        <v>13</v>
      </c>
      <c r="BA54" s="335" t="n">
        <v>36</v>
      </c>
      <c r="BB54" s="335" t="n">
        <v>1</v>
      </c>
      <c r="BC54" s="335" t="n">
        <v>88</v>
      </c>
      <c r="BD54" s="335" t="n">
        <v>33</v>
      </c>
      <c r="BE54" s="335" t="n">
        <v>20</v>
      </c>
      <c r="BF54" s="335" t="n">
        <v>13</v>
      </c>
      <c r="BG54" s="335" t="n">
        <v>45</v>
      </c>
      <c r="BH54" s="335" t="n">
        <v>34</v>
      </c>
      <c r="BI54" s="335" t="n">
        <v>13</v>
      </c>
      <c r="BJ54" s="335" t="n">
        <v>26</v>
      </c>
      <c r="BK54" s="336" t="n">
        <f aca="false">SUM(C54,G54,K54,O54,S54,W54,AA54,AE54,AI54,AM54,AQ54,AU54)</f>
        <v>2152</v>
      </c>
      <c r="BL54" s="336" t="n">
        <f aca="false">SUM(D54,H54,L54,P54,T54,X54,AB54,AF54,AJ54,AN54,AR54,AV54)</f>
        <v>156</v>
      </c>
      <c r="BM54" s="336" t="n">
        <f aca="false">SUM(E54,I54,M54,Q54,U54,Y54,AC54,AG54,AK54,AO54,AS54,AW54)</f>
        <v>635</v>
      </c>
      <c r="BN54" s="336" t="n">
        <f aca="false">SUM(F54,J54,N54,R54,V54,Z54,AD54,AH54,AL54,AP54,AT54,AX54)</f>
        <v>75</v>
      </c>
    </row>
    <row r="55" customFormat="false" ht="40.5" hidden="false" customHeight="true" outlineLevel="0" collapsed="false">
      <c r="A55" s="59" t="n">
        <v>19</v>
      </c>
      <c r="B55" s="38" t="s">
        <v>55</v>
      </c>
      <c r="C55" s="334"/>
      <c r="D55" s="334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 t="n">
        <v>26</v>
      </c>
      <c r="P55" s="334" t="n">
        <v>33</v>
      </c>
      <c r="Q55" s="334" t="n">
        <v>18</v>
      </c>
      <c r="R55" s="334" t="n">
        <v>6</v>
      </c>
      <c r="S55" s="334" t="n">
        <v>12</v>
      </c>
      <c r="T55" s="334" t="n">
        <v>26</v>
      </c>
      <c r="U55" s="334" t="n">
        <v>8</v>
      </c>
      <c r="V55" s="334" t="n">
        <v>13</v>
      </c>
      <c r="W55" s="371" t="n">
        <v>23</v>
      </c>
      <c r="X55" s="371" t="n">
        <v>71</v>
      </c>
      <c r="Y55" s="371" t="n">
        <v>15</v>
      </c>
      <c r="Z55" s="371" t="n">
        <v>26</v>
      </c>
      <c r="AA55" s="334" t="n">
        <v>17</v>
      </c>
      <c r="AB55" s="334" t="n">
        <v>26</v>
      </c>
      <c r="AC55" s="334" t="n">
        <v>8</v>
      </c>
      <c r="AD55" s="334" t="n">
        <v>11</v>
      </c>
      <c r="AE55" s="334" t="n">
        <v>57</v>
      </c>
      <c r="AF55" s="334" t="n">
        <v>23</v>
      </c>
      <c r="AG55" s="334" t="n">
        <v>23</v>
      </c>
      <c r="AH55" s="334" t="n">
        <v>17</v>
      </c>
      <c r="AI55" s="334" t="n">
        <v>17</v>
      </c>
      <c r="AJ55" s="334" t="n">
        <v>28</v>
      </c>
      <c r="AK55" s="334" t="n">
        <v>13</v>
      </c>
      <c r="AL55" s="334" t="n">
        <v>10</v>
      </c>
      <c r="AM55" s="335" t="n">
        <v>101</v>
      </c>
      <c r="AN55" s="335" t="n">
        <v>34</v>
      </c>
      <c r="AO55" s="335" t="n">
        <v>47</v>
      </c>
      <c r="AP55" s="335" t="n">
        <v>22</v>
      </c>
      <c r="AQ55" s="335" t="n">
        <v>55</v>
      </c>
      <c r="AR55" s="335" t="n">
        <v>21</v>
      </c>
      <c r="AS55" s="335" t="n">
        <v>18</v>
      </c>
      <c r="AT55" s="335" t="n">
        <v>5</v>
      </c>
      <c r="AU55" s="335" t="n">
        <v>57</v>
      </c>
      <c r="AV55" s="335" t="n">
        <v>15</v>
      </c>
      <c r="AW55" s="335" t="n">
        <v>30</v>
      </c>
      <c r="AX55" s="335" t="n">
        <v>9</v>
      </c>
      <c r="AY55" s="335" t="n">
        <v>49</v>
      </c>
      <c r="AZ55" s="335" t="n">
        <v>67</v>
      </c>
      <c r="BA55" s="335" t="n">
        <v>21</v>
      </c>
      <c r="BB55" s="335" t="n">
        <v>25</v>
      </c>
      <c r="BC55" s="335" t="n">
        <v>58</v>
      </c>
      <c r="BD55" s="335" t="n">
        <v>33</v>
      </c>
      <c r="BE55" s="335" t="n">
        <v>23</v>
      </c>
      <c r="BF55" s="335" t="n">
        <v>11</v>
      </c>
      <c r="BG55" s="335" t="n">
        <v>49</v>
      </c>
      <c r="BH55" s="335" t="n">
        <v>42</v>
      </c>
      <c r="BI55" s="335" t="n">
        <v>20</v>
      </c>
      <c r="BJ55" s="335" t="n">
        <v>28</v>
      </c>
      <c r="BK55" s="336" t="n">
        <f aca="false">SUM(C55,G55,K55,O55,S55,W55,AA55,AE55,AI55,AM55,AQ55,AU55)</f>
        <v>365</v>
      </c>
      <c r="BL55" s="336" t="n">
        <f aca="false">SUM(D55,H55,L55,P55,T55,X55,AB55,AF55,AJ55,AN55,AR55,AV55)</f>
        <v>277</v>
      </c>
      <c r="BM55" s="336" t="n">
        <f aca="false">SUM(E55,I55,M55,Q55,U55,Y55,AC55,AG55,AK55,AO55,AS55,AW55)</f>
        <v>180</v>
      </c>
      <c r="BN55" s="336" t="n">
        <f aca="false">SUM(F55,J55,N55,R55,V55,Z55,AD55,AH55,AL55,AP55,AT55,AX55)</f>
        <v>119</v>
      </c>
    </row>
    <row r="56" customFormat="false" ht="40.5" hidden="false" customHeight="true" outlineLevel="0" collapsed="false">
      <c r="A56" s="59" t="n">
        <v>20</v>
      </c>
      <c r="B56" s="38" t="s">
        <v>56</v>
      </c>
      <c r="C56" s="334"/>
      <c r="D56" s="334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 t="n">
        <v>108</v>
      </c>
      <c r="P56" s="334" t="n">
        <v>32</v>
      </c>
      <c r="Q56" s="334" t="n">
        <v>58</v>
      </c>
      <c r="R56" s="334" t="n">
        <v>9</v>
      </c>
      <c r="S56" s="334" t="n">
        <v>191</v>
      </c>
      <c r="T56" s="334" t="n">
        <v>17</v>
      </c>
      <c r="U56" s="334" t="n">
        <v>64</v>
      </c>
      <c r="V56" s="334" t="n">
        <v>9</v>
      </c>
      <c r="W56" s="371" t="n">
        <v>548</v>
      </c>
      <c r="X56" s="371" t="n">
        <v>26</v>
      </c>
      <c r="Y56" s="371" t="n">
        <v>138</v>
      </c>
      <c r="Z56" s="371" t="n">
        <v>10</v>
      </c>
      <c r="AA56" s="334" t="n">
        <v>780</v>
      </c>
      <c r="AB56" s="334" t="n">
        <v>35</v>
      </c>
      <c r="AC56" s="334" t="n">
        <v>259</v>
      </c>
      <c r="AD56" s="334" t="n">
        <v>10</v>
      </c>
      <c r="AE56" s="334" t="n">
        <v>255</v>
      </c>
      <c r="AF56" s="334" t="n">
        <v>34</v>
      </c>
      <c r="AG56" s="334" t="n">
        <v>81</v>
      </c>
      <c r="AH56" s="334" t="n">
        <v>10</v>
      </c>
      <c r="AI56" s="334" t="n">
        <v>399</v>
      </c>
      <c r="AJ56" s="334" t="n">
        <v>28</v>
      </c>
      <c r="AK56" s="334" t="n">
        <v>106</v>
      </c>
      <c r="AL56" s="334" t="n">
        <v>10</v>
      </c>
      <c r="AM56" s="335" t="n">
        <v>1729</v>
      </c>
      <c r="AN56" s="335" t="n">
        <v>33</v>
      </c>
      <c r="AO56" s="335" t="n">
        <v>425</v>
      </c>
      <c r="AP56" s="335" t="n">
        <v>22</v>
      </c>
      <c r="AQ56" s="335" t="n">
        <v>447</v>
      </c>
      <c r="AR56" s="335" t="n">
        <v>42</v>
      </c>
      <c r="AS56" s="335" t="n">
        <v>139</v>
      </c>
      <c r="AT56" s="335" t="n">
        <v>19</v>
      </c>
      <c r="AU56" s="335" t="n">
        <v>569</v>
      </c>
      <c r="AV56" s="335" t="n">
        <v>23</v>
      </c>
      <c r="AW56" s="335" t="n">
        <v>142</v>
      </c>
      <c r="AX56" s="335" t="n">
        <v>9</v>
      </c>
      <c r="AY56" s="335" t="n">
        <v>183</v>
      </c>
      <c r="AZ56" s="335" t="n">
        <v>0</v>
      </c>
      <c r="BA56" s="335" t="n">
        <v>90</v>
      </c>
      <c r="BB56" s="335" t="n">
        <v>0</v>
      </c>
      <c r="BC56" s="335" t="n">
        <v>111</v>
      </c>
      <c r="BD56" s="335" t="n">
        <v>29</v>
      </c>
      <c r="BE56" s="335" t="n">
        <v>32</v>
      </c>
      <c r="BF56" s="335" t="n">
        <v>9</v>
      </c>
      <c r="BG56" s="335" t="n">
        <v>106</v>
      </c>
      <c r="BH56" s="335" t="n">
        <v>45</v>
      </c>
      <c r="BI56" s="335" t="n">
        <v>37</v>
      </c>
      <c r="BJ56" s="335" t="n">
        <v>22</v>
      </c>
      <c r="BK56" s="336" t="n">
        <f aca="false">SUM(C56,G56,K56,O56,S56,W56,AA56,AE56,AI56,AM56,AQ56,AU56)</f>
        <v>5026</v>
      </c>
      <c r="BL56" s="336" t="n">
        <f aca="false">SUM(D56,H56,L56,P56,T56,X56,AB56,AF56,AJ56,AN56,AR56,AV56)</f>
        <v>270</v>
      </c>
      <c r="BM56" s="336" t="n">
        <f aca="false">SUM(E56,I56,M56,Q56,U56,Y56,AC56,AG56,AK56,AO56,AS56,AW56)</f>
        <v>1412</v>
      </c>
      <c r="BN56" s="336" t="n">
        <f aca="false">SUM(F56,J56,N56,R56,V56,Z56,AD56,AH56,AL56,AP56,AT56,AX56)</f>
        <v>108</v>
      </c>
    </row>
    <row r="57" customFormat="false" ht="40.5" hidden="false" customHeight="true" outlineLevel="0" collapsed="false">
      <c r="A57" s="59" t="n">
        <v>21</v>
      </c>
      <c r="B57" s="38" t="s">
        <v>57</v>
      </c>
      <c r="C57" s="334"/>
      <c r="D57" s="334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 t="n">
        <v>38</v>
      </c>
      <c r="P57" s="334" t="n">
        <v>34</v>
      </c>
      <c r="Q57" s="334" t="n">
        <v>20</v>
      </c>
      <c r="R57" s="334" t="n">
        <v>16</v>
      </c>
      <c r="S57" s="334" t="n">
        <v>138</v>
      </c>
      <c r="T57" s="334" t="n">
        <v>27</v>
      </c>
      <c r="U57" s="334" t="n">
        <v>37</v>
      </c>
      <c r="V57" s="334" t="n">
        <v>13</v>
      </c>
      <c r="W57" s="371" t="n">
        <v>23</v>
      </c>
      <c r="X57" s="371" t="n">
        <v>29</v>
      </c>
      <c r="Y57" s="371" t="n">
        <v>18</v>
      </c>
      <c r="Z57" s="371" t="n">
        <v>10</v>
      </c>
      <c r="AA57" s="334" t="n">
        <v>94</v>
      </c>
      <c r="AB57" s="334" t="n">
        <v>110</v>
      </c>
      <c r="AC57" s="334" t="n">
        <v>35</v>
      </c>
      <c r="AD57" s="334" t="n">
        <v>32</v>
      </c>
      <c r="AE57" s="334" t="n">
        <v>153</v>
      </c>
      <c r="AF57" s="334" t="n">
        <v>36</v>
      </c>
      <c r="AG57" s="334" t="n">
        <v>59</v>
      </c>
      <c r="AH57" s="334" t="n">
        <v>11</v>
      </c>
      <c r="AI57" s="334" t="n">
        <v>23</v>
      </c>
      <c r="AJ57" s="334" t="n">
        <v>33</v>
      </c>
      <c r="AK57" s="334" t="n">
        <v>10</v>
      </c>
      <c r="AL57" s="334" t="n">
        <v>12</v>
      </c>
      <c r="AM57" s="335" t="n">
        <v>71</v>
      </c>
      <c r="AN57" s="335" t="n">
        <v>27</v>
      </c>
      <c r="AO57" s="335" t="n">
        <v>23</v>
      </c>
      <c r="AP57" s="335" t="n">
        <v>19</v>
      </c>
      <c r="AQ57" s="335" t="n">
        <v>86</v>
      </c>
      <c r="AR57" s="335" t="n">
        <v>29</v>
      </c>
      <c r="AS57" s="335" t="n">
        <v>23</v>
      </c>
      <c r="AT57" s="335" t="n">
        <v>13</v>
      </c>
      <c r="AU57" s="335" t="n">
        <v>17</v>
      </c>
      <c r="AV57" s="335" t="n">
        <v>30</v>
      </c>
      <c r="AW57" s="335" t="n">
        <v>14</v>
      </c>
      <c r="AX57" s="335" t="n">
        <v>8</v>
      </c>
      <c r="AY57" s="335" t="n">
        <v>16</v>
      </c>
      <c r="AZ57" s="335" t="n">
        <v>15</v>
      </c>
      <c r="BA57" s="335" t="n">
        <v>8</v>
      </c>
      <c r="BB57" s="335" t="n">
        <v>13</v>
      </c>
      <c r="BC57" s="335" t="n">
        <v>33</v>
      </c>
      <c r="BD57" s="335" t="n">
        <v>39</v>
      </c>
      <c r="BE57" s="335" t="n">
        <v>18</v>
      </c>
      <c r="BF57" s="335" t="n">
        <v>21</v>
      </c>
      <c r="BG57" s="335" t="n">
        <v>28</v>
      </c>
      <c r="BH57" s="335" t="n">
        <v>26</v>
      </c>
      <c r="BI57" s="335" t="n">
        <v>10</v>
      </c>
      <c r="BJ57" s="335" t="n">
        <v>26</v>
      </c>
      <c r="BK57" s="336" t="n">
        <f aca="false">SUM(C57,G57,K57,O57,S57,W57,AA57,AE57,AI57,AM57,AQ57,AU57)</f>
        <v>643</v>
      </c>
      <c r="BL57" s="336" t="n">
        <f aca="false">SUM(D57,H57,L57,P57,T57,X57,AB57,AF57,AJ57,AN57,AR57,AV57)</f>
        <v>355</v>
      </c>
      <c r="BM57" s="336" t="n">
        <f aca="false">SUM(E57,I57,M57,Q57,U57,Y57,AC57,AG57,AK57,AO57,AS57,AW57)</f>
        <v>239</v>
      </c>
      <c r="BN57" s="336" t="n">
        <f aca="false">SUM(F57,J57,N57,R57,V57,Z57,AD57,AH57,AL57,AP57,AT57,AX57)</f>
        <v>134</v>
      </c>
    </row>
    <row r="58" customFormat="false" ht="40.5" hidden="false" customHeight="true" outlineLevel="0" collapsed="false">
      <c r="A58" s="59" t="n">
        <v>22</v>
      </c>
      <c r="B58" s="38" t="s">
        <v>58</v>
      </c>
      <c r="C58" s="334"/>
      <c r="D58" s="334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 t="n">
        <v>120</v>
      </c>
      <c r="P58" s="334" t="n">
        <v>20</v>
      </c>
      <c r="Q58" s="334" t="n">
        <v>61</v>
      </c>
      <c r="R58" s="334" t="n">
        <v>17</v>
      </c>
      <c r="S58" s="334" t="n">
        <v>494</v>
      </c>
      <c r="T58" s="334" t="n">
        <v>28</v>
      </c>
      <c r="U58" s="334" t="n">
        <v>123</v>
      </c>
      <c r="V58" s="334" t="n">
        <v>8</v>
      </c>
      <c r="W58" s="371" t="n">
        <v>968</v>
      </c>
      <c r="X58" s="371" t="n">
        <v>23</v>
      </c>
      <c r="Y58" s="371" t="n">
        <v>410</v>
      </c>
      <c r="Z58" s="371" t="n">
        <v>9</v>
      </c>
      <c r="AA58" s="334" t="n">
        <v>199</v>
      </c>
      <c r="AB58" s="334" t="n">
        <v>27</v>
      </c>
      <c r="AC58" s="334" t="n">
        <v>80</v>
      </c>
      <c r="AD58" s="334" t="n">
        <v>10</v>
      </c>
      <c r="AE58" s="334" t="n">
        <v>728</v>
      </c>
      <c r="AF58" s="334" t="n">
        <v>24</v>
      </c>
      <c r="AG58" s="334" t="n">
        <v>79</v>
      </c>
      <c r="AH58" s="334" t="n">
        <v>11</v>
      </c>
      <c r="AI58" s="334" t="n">
        <v>174</v>
      </c>
      <c r="AJ58" s="334" t="n">
        <v>21</v>
      </c>
      <c r="AK58" s="334" t="n">
        <v>90</v>
      </c>
      <c r="AL58" s="334" t="n">
        <v>4</v>
      </c>
      <c r="AM58" s="335" t="n">
        <v>951</v>
      </c>
      <c r="AN58" s="335" t="n">
        <v>30</v>
      </c>
      <c r="AO58" s="335" t="n">
        <v>98</v>
      </c>
      <c r="AP58" s="335" t="n">
        <v>19</v>
      </c>
      <c r="AQ58" s="335" t="n">
        <v>4171</v>
      </c>
      <c r="AR58" s="335" t="n">
        <v>0</v>
      </c>
      <c r="AS58" s="335" t="n">
        <v>126</v>
      </c>
      <c r="AT58" s="335" t="n">
        <v>0</v>
      </c>
      <c r="AU58" s="335" t="n">
        <v>2323</v>
      </c>
      <c r="AV58" s="335" t="n">
        <v>24</v>
      </c>
      <c r="AW58" s="335" t="n">
        <v>165</v>
      </c>
      <c r="AX58" s="335" t="n">
        <v>14</v>
      </c>
      <c r="AY58" s="335" t="n">
        <v>1542</v>
      </c>
      <c r="AZ58" s="335" t="n">
        <v>21</v>
      </c>
      <c r="BA58" s="335" t="n">
        <v>491</v>
      </c>
      <c r="BB58" s="335" t="n">
        <v>8</v>
      </c>
      <c r="BC58" s="335" t="n">
        <v>325</v>
      </c>
      <c r="BD58" s="335" t="n">
        <v>22</v>
      </c>
      <c r="BE58" s="335" t="n">
        <v>142</v>
      </c>
      <c r="BF58" s="335" t="n">
        <v>10</v>
      </c>
      <c r="BG58" s="335" t="n">
        <v>208</v>
      </c>
      <c r="BH58" s="335" t="n">
        <v>0</v>
      </c>
      <c r="BI58" s="335" t="n">
        <v>86</v>
      </c>
      <c r="BJ58" s="335" t="n">
        <v>0</v>
      </c>
      <c r="BK58" s="336" t="n">
        <f aca="false">SUM(C58,G58,K58,O58,S58,W58,AA58,AE58,AI58,AM58,AQ58,AU58)</f>
        <v>10128</v>
      </c>
      <c r="BL58" s="336" t="n">
        <f aca="false">SUM(D58,H58,L58,P58,T58,X58,AB58,AF58,AJ58,AN58,AR58,AV58)</f>
        <v>197</v>
      </c>
      <c r="BM58" s="336" t="n">
        <f aca="false">SUM(E58,I58,M58,Q58,U58,Y58,AC58,AG58,AK58,AO58,AS58,AW58)</f>
        <v>1232</v>
      </c>
      <c r="BN58" s="336" t="n">
        <f aca="false">SUM(F58,J58,N58,R58,V58,Z58,AD58,AH58,AL58,AP58,AT58,AX58)</f>
        <v>92</v>
      </c>
    </row>
    <row r="59" customFormat="false" ht="40.5" hidden="false" customHeight="true" outlineLevel="0" collapsed="false">
      <c r="A59" s="59" t="n">
        <v>23</v>
      </c>
      <c r="B59" s="38" t="s">
        <v>59</v>
      </c>
      <c r="C59" s="334"/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 t="n">
        <v>328</v>
      </c>
      <c r="P59" s="334" t="n">
        <v>23</v>
      </c>
      <c r="Q59" s="334" t="n">
        <v>121</v>
      </c>
      <c r="R59" s="334" t="n">
        <v>14</v>
      </c>
      <c r="S59" s="334" t="n">
        <v>248</v>
      </c>
      <c r="T59" s="334" t="n">
        <v>31</v>
      </c>
      <c r="U59" s="334" t="n">
        <v>91</v>
      </c>
      <c r="V59" s="334" t="n">
        <v>16</v>
      </c>
      <c r="W59" s="371" t="n">
        <v>75</v>
      </c>
      <c r="X59" s="371" t="n">
        <v>0</v>
      </c>
      <c r="Y59" s="371" t="n">
        <v>39</v>
      </c>
      <c r="Z59" s="371" t="n">
        <v>0</v>
      </c>
      <c r="AA59" s="334" t="n">
        <v>131</v>
      </c>
      <c r="AB59" s="334" t="n">
        <v>35</v>
      </c>
      <c r="AC59" s="334" t="n">
        <v>50</v>
      </c>
      <c r="AD59" s="334" t="n">
        <v>11</v>
      </c>
      <c r="AE59" s="334" t="n">
        <v>174</v>
      </c>
      <c r="AF59" s="334" t="n">
        <v>26</v>
      </c>
      <c r="AG59" s="334" t="n">
        <v>58</v>
      </c>
      <c r="AH59" s="334" t="n">
        <v>10</v>
      </c>
      <c r="AI59" s="334" t="n">
        <v>176</v>
      </c>
      <c r="AJ59" s="334" t="n">
        <v>19</v>
      </c>
      <c r="AK59" s="334" t="n">
        <v>55</v>
      </c>
      <c r="AL59" s="334" t="n">
        <v>1</v>
      </c>
      <c r="AM59" s="335" t="n">
        <v>1001</v>
      </c>
      <c r="AN59" s="335" t="n">
        <v>33</v>
      </c>
      <c r="AO59" s="335" t="n">
        <v>200</v>
      </c>
      <c r="AP59" s="335" t="n">
        <v>18</v>
      </c>
      <c r="AQ59" s="335" t="n">
        <v>351</v>
      </c>
      <c r="AR59" s="335" t="n">
        <v>74</v>
      </c>
      <c r="AS59" s="335" t="n">
        <v>107</v>
      </c>
      <c r="AT59" s="335" t="n">
        <v>34</v>
      </c>
      <c r="AU59" s="335" t="n">
        <v>112</v>
      </c>
      <c r="AV59" s="335" t="n">
        <v>24</v>
      </c>
      <c r="AW59" s="335" t="n">
        <v>46</v>
      </c>
      <c r="AX59" s="335" t="n">
        <v>8</v>
      </c>
      <c r="AY59" s="335" t="n">
        <v>48</v>
      </c>
      <c r="AZ59" s="335" t="n">
        <v>30</v>
      </c>
      <c r="BA59" s="335" t="n">
        <v>16</v>
      </c>
      <c r="BB59" s="335" t="n">
        <v>18</v>
      </c>
      <c r="BC59" s="335" t="n">
        <v>508</v>
      </c>
      <c r="BD59" s="335" t="n">
        <v>25</v>
      </c>
      <c r="BE59" s="335" t="n">
        <v>143</v>
      </c>
      <c r="BF59" s="335" t="n">
        <v>11</v>
      </c>
      <c r="BG59" s="335" t="n">
        <v>273</v>
      </c>
      <c r="BH59" s="335" t="n">
        <v>37</v>
      </c>
      <c r="BI59" s="335" t="n">
        <v>76</v>
      </c>
      <c r="BJ59" s="335" t="n">
        <v>26</v>
      </c>
      <c r="BK59" s="336" t="n">
        <f aca="false">SUM(C59,G59,K59,O59,S59,W59,AA59,AE59,AI59,AM59,AQ59,AU59)</f>
        <v>2596</v>
      </c>
      <c r="BL59" s="336" t="n">
        <f aca="false">SUM(D59,H59,L59,P59,T59,X59,AB59,AF59,AJ59,AN59,AR59,AV59)</f>
        <v>265</v>
      </c>
      <c r="BM59" s="336" t="n">
        <f aca="false">SUM(E59,I59,M59,Q59,U59,Y59,AC59,AG59,AK59,AO59,AS59,AW59)</f>
        <v>767</v>
      </c>
      <c r="BN59" s="336" t="n">
        <f aca="false">SUM(F59,J59,N59,R59,V59,Z59,AD59,AH59,AL59,AP59,AT59,AX59)</f>
        <v>112</v>
      </c>
    </row>
    <row r="60" customFormat="false" ht="40.5" hidden="false" customHeight="true" outlineLevel="0" collapsed="false">
      <c r="A60" s="59" t="n">
        <v>24</v>
      </c>
      <c r="B60" s="38" t="s">
        <v>60</v>
      </c>
      <c r="C60" s="334"/>
      <c r="D60" s="334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 t="n">
        <v>94</v>
      </c>
      <c r="P60" s="334" t="n">
        <v>18</v>
      </c>
      <c r="Q60" s="334" t="n">
        <v>54</v>
      </c>
      <c r="R60" s="334" t="n">
        <v>2</v>
      </c>
      <c r="S60" s="334" t="n">
        <v>118</v>
      </c>
      <c r="T60" s="334" t="n">
        <v>28</v>
      </c>
      <c r="U60" s="334" t="n">
        <v>41</v>
      </c>
      <c r="V60" s="334" t="n">
        <v>7</v>
      </c>
      <c r="W60" s="371" t="n">
        <v>50</v>
      </c>
      <c r="X60" s="371" t="n">
        <v>33</v>
      </c>
      <c r="Y60" s="371" t="n">
        <v>32</v>
      </c>
      <c r="Z60" s="371" t="n">
        <v>10</v>
      </c>
      <c r="AA60" s="334" t="n">
        <v>31</v>
      </c>
      <c r="AB60" s="334" t="n">
        <v>29</v>
      </c>
      <c r="AC60" s="334" t="n">
        <v>19</v>
      </c>
      <c r="AD60" s="334" t="n">
        <v>13</v>
      </c>
      <c r="AE60" s="334" t="n">
        <v>42</v>
      </c>
      <c r="AF60" s="334" t="n">
        <v>26</v>
      </c>
      <c r="AG60" s="334" t="n">
        <v>18</v>
      </c>
      <c r="AH60" s="334" t="n">
        <v>12</v>
      </c>
      <c r="AI60" s="334" t="n">
        <v>29</v>
      </c>
      <c r="AJ60" s="334" t="n">
        <v>27</v>
      </c>
      <c r="AK60" s="334" t="n">
        <v>18</v>
      </c>
      <c r="AL60" s="334" t="n">
        <v>13</v>
      </c>
      <c r="AM60" s="335" t="n">
        <v>122</v>
      </c>
      <c r="AN60" s="335" t="n">
        <v>24</v>
      </c>
      <c r="AO60" s="335" t="n">
        <v>60</v>
      </c>
      <c r="AP60" s="335" t="n">
        <v>9</v>
      </c>
      <c r="AQ60" s="335" t="n">
        <v>603</v>
      </c>
      <c r="AR60" s="335" t="n">
        <v>25</v>
      </c>
      <c r="AS60" s="335" t="n">
        <v>215</v>
      </c>
      <c r="AT60" s="335" t="n">
        <v>7</v>
      </c>
      <c r="AU60" s="335" t="n">
        <v>764</v>
      </c>
      <c r="AV60" s="335" t="n">
        <v>40</v>
      </c>
      <c r="AW60" s="335" t="n">
        <v>176</v>
      </c>
      <c r="AX60" s="335" t="n">
        <v>7</v>
      </c>
      <c r="AY60" s="335" t="n">
        <v>155</v>
      </c>
      <c r="AZ60" s="335" t="n">
        <v>34</v>
      </c>
      <c r="BA60" s="335" t="n">
        <v>57</v>
      </c>
      <c r="BB60" s="335" t="n">
        <v>11</v>
      </c>
      <c r="BC60" s="335" t="n">
        <v>102</v>
      </c>
      <c r="BD60" s="335" t="n">
        <v>67</v>
      </c>
      <c r="BE60" s="335" t="n">
        <v>47</v>
      </c>
      <c r="BF60" s="335" t="n">
        <v>25</v>
      </c>
      <c r="BG60" s="335" t="n">
        <v>54</v>
      </c>
      <c r="BH60" s="335" t="n">
        <v>29</v>
      </c>
      <c r="BI60" s="335" t="n">
        <v>23</v>
      </c>
      <c r="BJ60" s="335" t="n">
        <v>23</v>
      </c>
      <c r="BK60" s="336" t="n">
        <f aca="false">SUM(C60,G60,K60,O60,S60,W60,AA60,AE60,AI60,AM60,AQ60,AU60)</f>
        <v>1853</v>
      </c>
      <c r="BL60" s="336" t="n">
        <f aca="false">SUM(D60,H60,L60,P60,T60,X60,AB60,AF60,AJ60,AN60,AR60,AV60)</f>
        <v>250</v>
      </c>
      <c r="BM60" s="336" t="n">
        <f aca="false">SUM(E60,I60,M60,Q60,U60,Y60,AC60,AG60,AK60,AO60,AS60,AW60)</f>
        <v>633</v>
      </c>
      <c r="BN60" s="336" t="n">
        <f aca="false">SUM(F60,J60,N60,R60,V60,Z60,AD60,AH60,AL60,AP60,AT60,AX60)</f>
        <v>80</v>
      </c>
    </row>
    <row r="61" customFormat="false" ht="40.5" hidden="false" customHeight="true" outlineLevel="0" collapsed="false">
      <c r="A61" s="59" t="n">
        <v>25</v>
      </c>
      <c r="B61" s="38" t="s">
        <v>61</v>
      </c>
      <c r="C61" s="334"/>
      <c r="D61" s="334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 t="n">
        <v>15</v>
      </c>
      <c r="P61" s="334" t="n">
        <v>29</v>
      </c>
      <c r="Q61" s="334" t="n">
        <v>13</v>
      </c>
      <c r="R61" s="334" t="n">
        <v>9</v>
      </c>
      <c r="S61" s="334" t="n">
        <v>115</v>
      </c>
      <c r="T61" s="334" t="n">
        <v>31</v>
      </c>
      <c r="U61" s="334" t="n">
        <v>60</v>
      </c>
      <c r="V61" s="334" t="n">
        <v>10</v>
      </c>
      <c r="W61" s="371" t="n">
        <v>58</v>
      </c>
      <c r="X61" s="371" t="n">
        <v>27</v>
      </c>
      <c r="Y61" s="371" t="n">
        <v>32</v>
      </c>
      <c r="Z61" s="371" t="n">
        <v>8</v>
      </c>
      <c r="AA61" s="334" t="n">
        <v>17</v>
      </c>
      <c r="AB61" s="334" t="n">
        <v>20</v>
      </c>
      <c r="AC61" s="334" t="n">
        <v>12</v>
      </c>
      <c r="AD61" s="334" t="n">
        <v>12</v>
      </c>
      <c r="AE61" s="334" t="n">
        <v>18</v>
      </c>
      <c r="AF61" s="334" t="n">
        <v>27</v>
      </c>
      <c r="AG61" s="334" t="n">
        <v>15</v>
      </c>
      <c r="AH61" s="334" t="n">
        <v>12</v>
      </c>
      <c r="AI61" s="334" t="n">
        <v>16</v>
      </c>
      <c r="AJ61" s="334" t="n">
        <v>46</v>
      </c>
      <c r="AK61" s="334" t="n">
        <v>4</v>
      </c>
      <c r="AL61" s="334" t="n">
        <v>20</v>
      </c>
      <c r="AM61" s="335" t="n">
        <v>15</v>
      </c>
      <c r="AN61" s="335" t="n">
        <v>29</v>
      </c>
      <c r="AO61" s="335" t="n">
        <v>11</v>
      </c>
      <c r="AP61" s="335" t="n">
        <v>5</v>
      </c>
      <c r="AQ61" s="335" t="n">
        <v>11</v>
      </c>
      <c r="AR61" s="335" t="n">
        <v>30</v>
      </c>
      <c r="AS61" s="335" t="n">
        <v>8</v>
      </c>
      <c r="AT61" s="335" t="n">
        <v>13</v>
      </c>
      <c r="AU61" s="335" t="n">
        <v>17</v>
      </c>
      <c r="AV61" s="335" t="n">
        <v>0</v>
      </c>
      <c r="AW61" s="335" t="n">
        <v>9</v>
      </c>
      <c r="AX61" s="335" t="n">
        <v>0</v>
      </c>
      <c r="AY61" s="335" t="n">
        <v>14</v>
      </c>
      <c r="AZ61" s="335" t="n">
        <v>0</v>
      </c>
      <c r="BA61" s="335" t="n">
        <v>6</v>
      </c>
      <c r="BB61" s="335" t="n">
        <v>0</v>
      </c>
      <c r="BC61" s="335" t="n">
        <v>10</v>
      </c>
      <c r="BD61" s="335" t="n">
        <v>19</v>
      </c>
      <c r="BE61" s="335" t="n">
        <v>4</v>
      </c>
      <c r="BF61" s="335" t="n">
        <v>16</v>
      </c>
      <c r="BG61" s="335" t="n">
        <v>32</v>
      </c>
      <c r="BH61" s="335" t="n">
        <v>19</v>
      </c>
      <c r="BI61" s="335" t="n">
        <v>7</v>
      </c>
      <c r="BJ61" s="335" t="n">
        <v>8</v>
      </c>
      <c r="BK61" s="336" t="n">
        <f aca="false">SUM(C61,G61,K61,O61,S61,W61,AA61,AE61,AI61,AM61,AQ61,AU61)</f>
        <v>282</v>
      </c>
      <c r="BL61" s="336" t="n">
        <f aca="false">SUM(D61,H61,L61,P61,T61,X61,AB61,AF61,AJ61,AN61,AR61,AV61)</f>
        <v>239</v>
      </c>
      <c r="BM61" s="336" t="n">
        <f aca="false">SUM(E61,I61,M61,Q61,U61,Y61,AC61,AG61,AK61,AO61,AS61,AW61)</f>
        <v>164</v>
      </c>
      <c r="BN61" s="336" t="n">
        <f aca="false">SUM(F61,J61,N61,R61,V61,Z61,AD61,AH61,AL61,AP61,AT61,AX61)</f>
        <v>89</v>
      </c>
    </row>
    <row r="62" customFormat="false" ht="40.5" hidden="false" customHeight="true" outlineLevel="0" collapsed="false">
      <c r="A62" s="59" t="n">
        <v>26</v>
      </c>
      <c r="B62" s="38" t="s">
        <v>62</v>
      </c>
      <c r="C62" s="334"/>
      <c r="D62" s="334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 t="n">
        <v>55</v>
      </c>
      <c r="P62" s="334" t="n">
        <v>31</v>
      </c>
      <c r="Q62" s="334" t="n">
        <v>30</v>
      </c>
      <c r="R62" s="334" t="n">
        <v>9</v>
      </c>
      <c r="S62" s="334" t="n">
        <v>54</v>
      </c>
      <c r="T62" s="334" t="n">
        <v>26</v>
      </c>
      <c r="U62" s="334" t="n">
        <v>26</v>
      </c>
      <c r="V62" s="334" t="n">
        <v>7</v>
      </c>
      <c r="W62" s="371" t="n">
        <v>20</v>
      </c>
      <c r="X62" s="371" t="n">
        <v>24</v>
      </c>
      <c r="Y62" s="371" t="n">
        <v>15</v>
      </c>
      <c r="Z62" s="371" t="n">
        <v>7</v>
      </c>
      <c r="AA62" s="334" t="n">
        <v>15</v>
      </c>
      <c r="AB62" s="334" t="n">
        <v>25</v>
      </c>
      <c r="AC62" s="334" t="n">
        <v>13</v>
      </c>
      <c r="AD62" s="334" t="n">
        <v>13</v>
      </c>
      <c r="AE62" s="334" t="n">
        <v>19</v>
      </c>
      <c r="AF62" s="334" t="n">
        <v>20</v>
      </c>
      <c r="AG62" s="334" t="n">
        <v>16</v>
      </c>
      <c r="AH62" s="334" t="n">
        <v>10</v>
      </c>
      <c r="AI62" s="334" t="n">
        <v>64</v>
      </c>
      <c r="AJ62" s="334" t="n">
        <v>18</v>
      </c>
      <c r="AK62" s="334" t="n">
        <v>33</v>
      </c>
      <c r="AL62" s="334" t="n">
        <v>5</v>
      </c>
      <c r="AM62" s="335" t="n">
        <v>58</v>
      </c>
      <c r="AN62" s="335" t="n">
        <v>44</v>
      </c>
      <c r="AO62" s="335" t="n">
        <v>26</v>
      </c>
      <c r="AP62" s="335" t="n">
        <v>24</v>
      </c>
      <c r="AQ62" s="335" t="n">
        <v>34</v>
      </c>
      <c r="AR62" s="335" t="n">
        <v>36</v>
      </c>
      <c r="AS62" s="335" t="n">
        <v>18</v>
      </c>
      <c r="AT62" s="335" t="n">
        <v>16</v>
      </c>
      <c r="AU62" s="335" t="n">
        <v>51</v>
      </c>
      <c r="AV62" s="335" t="n">
        <v>29</v>
      </c>
      <c r="AW62" s="335" t="n">
        <v>28</v>
      </c>
      <c r="AX62" s="335" t="n">
        <v>12</v>
      </c>
      <c r="AY62" s="335" t="n">
        <v>36</v>
      </c>
      <c r="AZ62" s="335" t="n">
        <v>30</v>
      </c>
      <c r="BA62" s="335" t="n">
        <v>18</v>
      </c>
      <c r="BB62" s="335" t="n">
        <v>11</v>
      </c>
      <c r="BC62" s="335" t="n">
        <v>81</v>
      </c>
      <c r="BD62" s="335" t="n">
        <v>30</v>
      </c>
      <c r="BE62" s="335" t="n">
        <v>32</v>
      </c>
      <c r="BF62" s="335" t="n">
        <v>15</v>
      </c>
      <c r="BG62" s="335" t="n">
        <v>82</v>
      </c>
      <c r="BH62" s="335" t="n">
        <v>33</v>
      </c>
      <c r="BI62" s="335" t="n">
        <v>28</v>
      </c>
      <c r="BJ62" s="335" t="n">
        <v>25</v>
      </c>
      <c r="BK62" s="336" t="n">
        <f aca="false">SUM(C62,G62,K62,O62,S62,W62,AA62,AE62,AI62,AM62,AQ62,AU62)</f>
        <v>370</v>
      </c>
      <c r="BL62" s="336" t="n">
        <f aca="false">SUM(D62,H62,L62,P62,T62,X62,AB62,AF62,AJ62,AN62,AR62,AV62)</f>
        <v>253</v>
      </c>
      <c r="BM62" s="336" t="n">
        <f aca="false">SUM(E62,I62,M62,Q62,U62,Y62,AC62,AG62,AK62,AO62,AS62,AW62)</f>
        <v>205</v>
      </c>
      <c r="BN62" s="336" t="n">
        <f aca="false">SUM(F62,J62,N62,R62,V62,Z62,AD62,AH62,AL62,AP62,AT62,AX62)</f>
        <v>103</v>
      </c>
    </row>
    <row r="63" customFormat="false" ht="40.5" hidden="false" customHeight="true" outlineLevel="0" collapsed="false">
      <c r="A63" s="59" t="n">
        <v>27</v>
      </c>
      <c r="B63" s="38" t="s">
        <v>63</v>
      </c>
      <c r="C63" s="334"/>
      <c r="D63" s="334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 t="n">
        <v>211</v>
      </c>
      <c r="P63" s="334" t="n">
        <v>32</v>
      </c>
      <c r="Q63" s="334" t="n">
        <v>45</v>
      </c>
      <c r="R63" s="334" t="n">
        <v>11</v>
      </c>
      <c r="S63" s="334" t="n">
        <v>133</v>
      </c>
      <c r="T63" s="334" t="n">
        <v>33</v>
      </c>
      <c r="U63" s="334" t="n">
        <v>45</v>
      </c>
      <c r="V63" s="334" t="n">
        <v>10</v>
      </c>
      <c r="W63" s="371" t="n">
        <v>21</v>
      </c>
      <c r="X63" s="371" t="n">
        <v>55</v>
      </c>
      <c r="Y63" s="371" t="n">
        <v>12</v>
      </c>
      <c r="Z63" s="371" t="n">
        <v>25</v>
      </c>
      <c r="AA63" s="334" t="n">
        <v>218</v>
      </c>
      <c r="AB63" s="334" t="n">
        <v>5</v>
      </c>
      <c r="AC63" s="334" t="n">
        <v>47</v>
      </c>
      <c r="AD63" s="334" t="n">
        <v>5</v>
      </c>
      <c r="AE63" s="334" t="n">
        <v>10</v>
      </c>
      <c r="AF63" s="334" t="n">
        <v>44</v>
      </c>
      <c r="AG63" s="334" t="n">
        <v>7</v>
      </c>
      <c r="AH63" s="334" t="n">
        <v>25</v>
      </c>
      <c r="AI63" s="334" t="n">
        <v>45</v>
      </c>
      <c r="AJ63" s="334" t="n">
        <v>23</v>
      </c>
      <c r="AK63" s="334" t="n">
        <v>17</v>
      </c>
      <c r="AL63" s="334" t="n">
        <v>10</v>
      </c>
      <c r="AM63" s="335" t="n">
        <v>500</v>
      </c>
      <c r="AN63" s="335" t="n">
        <v>22</v>
      </c>
      <c r="AO63" s="335" t="n">
        <v>121</v>
      </c>
      <c r="AP63" s="335" t="n">
        <v>9</v>
      </c>
      <c r="AQ63" s="335" t="n">
        <v>3094</v>
      </c>
      <c r="AR63" s="335" t="n">
        <v>20</v>
      </c>
      <c r="AS63" s="335" t="n">
        <v>509</v>
      </c>
      <c r="AT63" s="335" t="n">
        <v>10</v>
      </c>
      <c r="AU63" s="335" t="n">
        <v>74</v>
      </c>
      <c r="AV63" s="335" t="n">
        <v>28</v>
      </c>
      <c r="AW63" s="335" t="n">
        <v>33</v>
      </c>
      <c r="AX63" s="335" t="n">
        <v>25</v>
      </c>
      <c r="AY63" s="335" t="n">
        <v>220</v>
      </c>
      <c r="AZ63" s="335" t="n">
        <v>31</v>
      </c>
      <c r="BA63" s="335" t="n">
        <v>40</v>
      </c>
      <c r="BB63" s="335" t="n">
        <v>12</v>
      </c>
      <c r="BC63" s="335" t="n">
        <v>435</v>
      </c>
      <c r="BD63" s="335" t="n">
        <v>56</v>
      </c>
      <c r="BE63" s="335" t="n">
        <v>45</v>
      </c>
      <c r="BF63" s="335" t="n">
        <v>13</v>
      </c>
      <c r="BG63" s="335" t="n">
        <v>693</v>
      </c>
      <c r="BH63" s="335" t="n">
        <v>29</v>
      </c>
      <c r="BI63" s="335" t="n">
        <v>85</v>
      </c>
      <c r="BJ63" s="335" t="n">
        <v>22</v>
      </c>
      <c r="BK63" s="336" t="n">
        <f aca="false">SUM(C63,G63,K63,O63,S63,W63,AA63,AE63,AI63,AM63,AQ63,AU63)</f>
        <v>4306</v>
      </c>
      <c r="BL63" s="336" t="n">
        <f aca="false">SUM(D63,H63,L63,P63,T63,X63,AB63,AF63,AJ63,AN63,AR63,AV63)</f>
        <v>262</v>
      </c>
      <c r="BM63" s="336" t="n">
        <f aca="false">SUM(E63,I63,M63,Q63,U63,Y63,AC63,AG63,AK63,AO63,AS63,AW63)</f>
        <v>836</v>
      </c>
      <c r="BN63" s="336" t="n">
        <f aca="false">SUM(F63,J63,N63,R63,V63,Z63,AD63,AH63,AL63,AP63,AT63,AX63)</f>
        <v>130</v>
      </c>
    </row>
    <row r="64" customFormat="false" ht="40.5" hidden="false" customHeight="true" outlineLevel="0" collapsed="false">
      <c r="A64" s="59" t="n">
        <v>28</v>
      </c>
      <c r="B64" s="38" t="s">
        <v>64</v>
      </c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 t="n">
        <v>133</v>
      </c>
      <c r="P64" s="334" t="n">
        <v>19</v>
      </c>
      <c r="Q64" s="334" t="n">
        <v>24</v>
      </c>
      <c r="R64" s="334" t="n">
        <v>6</v>
      </c>
      <c r="S64" s="334" t="n">
        <v>45</v>
      </c>
      <c r="T64" s="334" t="n">
        <v>25</v>
      </c>
      <c r="U64" s="334" t="n">
        <v>27</v>
      </c>
      <c r="V64" s="334" t="n">
        <v>10</v>
      </c>
      <c r="W64" s="371" t="n">
        <v>13</v>
      </c>
      <c r="X64" s="371" t="n">
        <v>33</v>
      </c>
      <c r="Y64" s="371" t="n">
        <v>9</v>
      </c>
      <c r="Z64" s="371" t="n">
        <v>14</v>
      </c>
      <c r="AA64" s="334" t="n">
        <v>14</v>
      </c>
      <c r="AB64" s="334" t="n">
        <v>34</v>
      </c>
      <c r="AC64" s="334" t="n">
        <v>7</v>
      </c>
      <c r="AD64" s="334" t="n">
        <v>27</v>
      </c>
      <c r="AE64" s="334" t="n">
        <v>11</v>
      </c>
      <c r="AF64" s="334" t="n">
        <v>32</v>
      </c>
      <c r="AG64" s="334" t="n">
        <v>6</v>
      </c>
      <c r="AH64" s="334" t="n">
        <v>18</v>
      </c>
      <c r="AI64" s="334" t="n">
        <v>5</v>
      </c>
      <c r="AJ64" s="334" t="n">
        <v>36</v>
      </c>
      <c r="AK64" s="334" t="n">
        <v>3</v>
      </c>
      <c r="AL64" s="334" t="n">
        <v>17</v>
      </c>
      <c r="AM64" s="335" t="n">
        <v>10</v>
      </c>
      <c r="AN64" s="335" t="n">
        <v>31</v>
      </c>
      <c r="AO64" s="335" t="n">
        <v>7</v>
      </c>
      <c r="AP64" s="335" t="n">
        <v>13</v>
      </c>
      <c r="AQ64" s="335" t="n">
        <v>1941</v>
      </c>
      <c r="AR64" s="335" t="n">
        <v>30</v>
      </c>
      <c r="AS64" s="335" t="n">
        <v>52</v>
      </c>
      <c r="AT64" s="335" t="n">
        <v>15</v>
      </c>
      <c r="AU64" s="335" t="n">
        <v>44</v>
      </c>
      <c r="AV64" s="335" t="n">
        <v>26</v>
      </c>
      <c r="AW64" s="335" t="n">
        <v>16</v>
      </c>
      <c r="AX64" s="335" t="n">
        <v>2</v>
      </c>
      <c r="AY64" s="335" t="n">
        <v>15</v>
      </c>
      <c r="AZ64" s="335" t="n">
        <v>22</v>
      </c>
      <c r="BA64" s="335" t="n">
        <v>3</v>
      </c>
      <c r="BB64" s="335" t="n">
        <v>11</v>
      </c>
      <c r="BC64" s="335" t="n">
        <v>5</v>
      </c>
      <c r="BD64" s="335" t="n">
        <v>31</v>
      </c>
      <c r="BE64" s="335" t="n">
        <v>2</v>
      </c>
      <c r="BF64" s="335" t="n">
        <v>8</v>
      </c>
      <c r="BG64" s="335" t="n">
        <v>272</v>
      </c>
      <c r="BH64" s="335" t="n">
        <v>56</v>
      </c>
      <c r="BI64" s="335" t="n">
        <v>24</v>
      </c>
      <c r="BJ64" s="335" t="n">
        <v>45</v>
      </c>
      <c r="BK64" s="336" t="n">
        <f aca="false">SUM(C64,G64,K64,O64,S64,W64,AA64,AE64,AI64,AM64,AQ64,AU64)</f>
        <v>2216</v>
      </c>
      <c r="BL64" s="336" t="n">
        <f aca="false">SUM(D64,H64,L64,P64,T64,X64,AB64,AF64,AJ64,AN64,AR64,AV64)</f>
        <v>266</v>
      </c>
      <c r="BM64" s="336" t="n">
        <f aca="false">SUM(E64,I64,M64,Q64,U64,Y64,AC64,AG64,AK64,AO64,AS64,AW64)</f>
        <v>151</v>
      </c>
      <c r="BN64" s="336" t="n">
        <f aca="false">SUM(F64,J64,N64,R64,V64,Z64,AD64,AH64,AL64,AP64,AT64,AX64)</f>
        <v>122</v>
      </c>
    </row>
    <row r="65" customFormat="false" ht="40.5" hidden="false" customHeight="true" outlineLevel="0" collapsed="false">
      <c r="A65" s="59" t="n">
        <v>29</v>
      </c>
      <c r="B65" s="38" t="s">
        <v>65</v>
      </c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 t="n">
        <v>46</v>
      </c>
      <c r="P65" s="334" t="n">
        <v>30</v>
      </c>
      <c r="Q65" s="334" t="n">
        <v>24</v>
      </c>
      <c r="R65" s="334" t="n">
        <v>5</v>
      </c>
      <c r="S65" s="334" t="n">
        <v>47</v>
      </c>
      <c r="T65" s="334" t="n">
        <v>29</v>
      </c>
      <c r="U65" s="334" t="n">
        <v>27</v>
      </c>
      <c r="V65" s="334" t="n">
        <v>13</v>
      </c>
      <c r="W65" s="371" t="n">
        <v>52</v>
      </c>
      <c r="X65" s="371" t="n">
        <v>63</v>
      </c>
      <c r="Y65" s="371" t="n">
        <v>20</v>
      </c>
      <c r="Z65" s="371" t="n">
        <v>24</v>
      </c>
      <c r="AA65" s="334" t="n">
        <v>57</v>
      </c>
      <c r="AB65" s="334" t="n">
        <v>31</v>
      </c>
      <c r="AC65" s="334" t="n">
        <v>13</v>
      </c>
      <c r="AD65" s="334" t="n">
        <v>17</v>
      </c>
      <c r="AE65" s="334" t="n">
        <v>27</v>
      </c>
      <c r="AF65" s="334" t="n">
        <v>25</v>
      </c>
      <c r="AG65" s="334" t="n">
        <v>20</v>
      </c>
      <c r="AH65" s="334" t="n">
        <v>11</v>
      </c>
      <c r="AI65" s="334" t="n">
        <v>36</v>
      </c>
      <c r="AJ65" s="334" t="n">
        <v>16</v>
      </c>
      <c r="AK65" s="334" t="n">
        <v>17</v>
      </c>
      <c r="AL65" s="334" t="n">
        <v>8</v>
      </c>
      <c r="AM65" s="335" t="n">
        <v>339</v>
      </c>
      <c r="AN65" s="335" t="n">
        <v>29</v>
      </c>
      <c r="AO65" s="335" t="n">
        <v>136</v>
      </c>
      <c r="AP65" s="335" t="n">
        <v>18</v>
      </c>
      <c r="AQ65" s="335" t="n">
        <v>30</v>
      </c>
      <c r="AR65" s="335" t="n">
        <v>20</v>
      </c>
      <c r="AS65" s="335" t="n">
        <v>19</v>
      </c>
      <c r="AT65" s="335" t="n">
        <v>10</v>
      </c>
      <c r="AU65" s="335" t="n">
        <v>47</v>
      </c>
      <c r="AV65" s="335" t="n">
        <v>22</v>
      </c>
      <c r="AW65" s="335" t="n">
        <v>22</v>
      </c>
      <c r="AX65" s="335" t="n">
        <v>10</v>
      </c>
      <c r="AY65" s="335" t="n">
        <v>15</v>
      </c>
      <c r="AZ65" s="335" t="n">
        <v>25</v>
      </c>
      <c r="BA65" s="335" t="n">
        <v>7</v>
      </c>
      <c r="BB65" s="335" t="n">
        <v>11</v>
      </c>
      <c r="BC65" s="335" t="n">
        <v>135</v>
      </c>
      <c r="BD65" s="335" t="n">
        <v>28</v>
      </c>
      <c r="BE65" s="335" t="n">
        <v>39</v>
      </c>
      <c r="BF65" s="335" t="n">
        <v>9</v>
      </c>
      <c r="BG65" s="335" t="n">
        <v>42</v>
      </c>
      <c r="BH65" s="335" t="n">
        <v>75</v>
      </c>
      <c r="BI65" s="335" t="n">
        <v>14</v>
      </c>
      <c r="BJ65" s="335" t="n">
        <v>47</v>
      </c>
      <c r="BK65" s="336" t="n">
        <f aca="false">SUM(C65,G65,K65,O65,S65,W65,AA65,AE65,AI65,AM65,AQ65,AU65)</f>
        <v>681</v>
      </c>
      <c r="BL65" s="336" t="n">
        <f aca="false">SUM(D65,H65,L65,P65,T65,X65,AB65,AF65,AJ65,AN65,AR65,AV65)</f>
        <v>265</v>
      </c>
      <c r="BM65" s="336" t="n">
        <f aca="false">SUM(E65,I65,M65,Q65,U65,Y65,AC65,AG65,AK65,AO65,AS65,AW65)</f>
        <v>298</v>
      </c>
      <c r="BN65" s="336" t="n">
        <f aca="false">SUM(F65,J65,N65,R65,V65,Z65,AD65,AH65,AL65,AP65,AT65,AX65)</f>
        <v>116</v>
      </c>
    </row>
    <row r="66" customFormat="false" ht="40.5" hidden="false" customHeight="true" outlineLevel="0" collapsed="false">
      <c r="A66" s="59" t="n">
        <v>30</v>
      </c>
      <c r="B66" s="38" t="s">
        <v>66</v>
      </c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 t="n">
        <v>305</v>
      </c>
      <c r="P66" s="334" t="n">
        <v>85</v>
      </c>
      <c r="Q66" s="334" t="n">
        <v>113</v>
      </c>
      <c r="R66" s="334" t="n">
        <v>26</v>
      </c>
      <c r="S66" s="334" t="n">
        <v>269</v>
      </c>
      <c r="T66" s="334" t="n">
        <v>50</v>
      </c>
      <c r="U66" s="334" t="n">
        <v>95</v>
      </c>
      <c r="V66" s="334" t="n">
        <v>27</v>
      </c>
      <c r="W66" s="371" t="n">
        <v>710</v>
      </c>
      <c r="X66" s="371" t="n">
        <v>37</v>
      </c>
      <c r="Y66" s="371" t="n">
        <v>207</v>
      </c>
      <c r="Z66" s="371" t="n">
        <v>26</v>
      </c>
      <c r="AA66" s="334" t="n">
        <v>110</v>
      </c>
      <c r="AB66" s="334" t="n">
        <v>10</v>
      </c>
      <c r="AC66" s="334" t="n">
        <v>57</v>
      </c>
      <c r="AD66" s="334" t="n">
        <v>7</v>
      </c>
      <c r="AE66" s="334" t="n">
        <v>106</v>
      </c>
      <c r="AF66" s="334" t="n">
        <v>23</v>
      </c>
      <c r="AG66" s="334" t="n">
        <v>50</v>
      </c>
      <c r="AH66" s="334" t="n">
        <v>0</v>
      </c>
      <c r="AI66" s="334" t="n">
        <v>91</v>
      </c>
      <c r="AJ66" s="334" t="n">
        <v>44</v>
      </c>
      <c r="AK66" s="334" t="n">
        <v>48</v>
      </c>
      <c r="AL66" s="334" t="n">
        <v>13</v>
      </c>
      <c r="AM66" s="335" t="n">
        <v>640</v>
      </c>
      <c r="AN66" s="335" t="n">
        <v>22</v>
      </c>
      <c r="AO66" s="335" t="n">
        <v>191</v>
      </c>
      <c r="AP66" s="335" t="n">
        <v>13</v>
      </c>
      <c r="AQ66" s="335" t="n">
        <v>355</v>
      </c>
      <c r="AR66" s="335" t="n">
        <v>68</v>
      </c>
      <c r="AS66" s="335" t="n">
        <v>130</v>
      </c>
      <c r="AT66" s="335" t="n">
        <v>45</v>
      </c>
      <c r="AU66" s="335" t="n">
        <v>343</v>
      </c>
      <c r="AV66" s="335" t="n">
        <v>20</v>
      </c>
      <c r="AW66" s="335" t="n">
        <v>125</v>
      </c>
      <c r="AX66" s="335" t="n">
        <v>8</v>
      </c>
      <c r="AY66" s="335" t="n">
        <v>147</v>
      </c>
      <c r="AZ66" s="335" t="n">
        <v>18</v>
      </c>
      <c r="BA66" s="335" t="n">
        <v>89</v>
      </c>
      <c r="BB66" s="335" t="n">
        <v>0</v>
      </c>
      <c r="BC66" s="335" t="n">
        <v>122</v>
      </c>
      <c r="BD66" s="335" t="n">
        <v>24</v>
      </c>
      <c r="BE66" s="335" t="n">
        <v>62</v>
      </c>
      <c r="BF66" s="335" t="n">
        <v>16</v>
      </c>
      <c r="BG66" s="335" t="n">
        <v>97</v>
      </c>
      <c r="BH66" s="335" t="n">
        <v>26</v>
      </c>
      <c r="BI66" s="335" t="n">
        <v>41</v>
      </c>
      <c r="BJ66" s="335" t="n">
        <v>27</v>
      </c>
      <c r="BK66" s="336" t="n">
        <f aca="false">SUM(C66,G66,K66,O66,S66,W66,AA66,AE66,AI66,AM66,AQ66,AU66)</f>
        <v>2929</v>
      </c>
      <c r="BL66" s="336" t="n">
        <f aca="false">SUM(D66,H66,L66,P66,T66,X66,AB66,AF66,AJ66,AN66,AR66,AV66)</f>
        <v>359</v>
      </c>
      <c r="BM66" s="336" t="n">
        <f aca="false">SUM(E66,I66,M66,Q66,U66,Y66,AC66,AG66,AK66,AO66,AS66,AW66)</f>
        <v>1016</v>
      </c>
      <c r="BN66" s="336" t="n">
        <f aca="false">SUM(F66,J66,N66,R66,V66,Z66,AD66,AH66,AL66,AP66,AT66,AX66)</f>
        <v>165</v>
      </c>
    </row>
    <row r="67" customFormat="false" ht="40.5" hidden="false" customHeight="true" outlineLevel="0" collapsed="false">
      <c r="A67" s="59" t="n">
        <v>31</v>
      </c>
      <c r="B67" s="1" t="s">
        <v>67</v>
      </c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 t="n">
        <v>515</v>
      </c>
      <c r="P67" s="334" t="n">
        <v>37</v>
      </c>
      <c r="Q67" s="334" t="n">
        <v>203</v>
      </c>
      <c r="R67" s="334" t="n">
        <v>20</v>
      </c>
      <c r="S67" s="334" t="n">
        <v>924</v>
      </c>
      <c r="T67" s="334" t="n">
        <v>25</v>
      </c>
      <c r="U67" s="334" t="n">
        <v>248</v>
      </c>
      <c r="V67" s="334" t="n">
        <v>14</v>
      </c>
      <c r="W67" s="371" t="n">
        <v>1103</v>
      </c>
      <c r="X67" s="371" t="n">
        <v>27</v>
      </c>
      <c r="Y67" s="371" t="n">
        <v>312</v>
      </c>
      <c r="Z67" s="371" t="n">
        <v>25</v>
      </c>
      <c r="AA67" s="334" t="n">
        <v>449</v>
      </c>
      <c r="AB67" s="334" t="n">
        <v>26</v>
      </c>
      <c r="AC67" s="334" t="n">
        <v>137</v>
      </c>
      <c r="AD67" s="334" t="n">
        <v>12</v>
      </c>
      <c r="AE67" s="334" t="n">
        <v>961</v>
      </c>
      <c r="AF67" s="334" t="n">
        <v>27</v>
      </c>
      <c r="AG67" s="334" t="n">
        <v>195</v>
      </c>
      <c r="AH67" s="334" t="n">
        <v>11</v>
      </c>
      <c r="AI67" s="334" t="n">
        <v>1197</v>
      </c>
      <c r="AJ67" s="334" t="n">
        <v>34</v>
      </c>
      <c r="AK67" s="334" t="n">
        <v>221</v>
      </c>
      <c r="AL67" s="334" t="n">
        <v>12</v>
      </c>
      <c r="AM67" s="335" t="n">
        <v>2515</v>
      </c>
      <c r="AN67" s="335" t="n">
        <v>11</v>
      </c>
      <c r="AO67" s="335" t="n">
        <v>270</v>
      </c>
      <c r="AP67" s="335" t="n">
        <v>5</v>
      </c>
      <c r="AQ67" s="335" t="n">
        <v>1685</v>
      </c>
      <c r="AR67" s="335" t="n">
        <v>17</v>
      </c>
      <c r="AS67" s="335" t="n">
        <v>177</v>
      </c>
      <c r="AT67" s="335" t="n">
        <v>6</v>
      </c>
      <c r="AU67" s="335" t="n">
        <v>5514</v>
      </c>
      <c r="AV67" s="335" t="n">
        <v>46</v>
      </c>
      <c r="AW67" s="335" t="n">
        <v>394</v>
      </c>
      <c r="AX67" s="335" t="n">
        <v>21</v>
      </c>
      <c r="AY67" s="335" t="n">
        <v>2892</v>
      </c>
      <c r="AZ67" s="335" t="n">
        <v>36</v>
      </c>
      <c r="BA67" s="335" t="n">
        <v>324</v>
      </c>
      <c r="BB67" s="335" t="n">
        <v>9</v>
      </c>
      <c r="BC67" s="335" t="n">
        <v>2215</v>
      </c>
      <c r="BD67" s="335" t="n">
        <v>27</v>
      </c>
      <c r="BE67" s="335" t="n">
        <v>324</v>
      </c>
      <c r="BF67" s="335" t="n">
        <v>16</v>
      </c>
      <c r="BG67" s="335" t="n">
        <v>803</v>
      </c>
      <c r="BH67" s="335" t="n">
        <v>25</v>
      </c>
      <c r="BI67" s="335" t="n">
        <v>150</v>
      </c>
      <c r="BJ67" s="335" t="n">
        <v>24</v>
      </c>
      <c r="BK67" s="336" t="n">
        <f aca="false">SUM(C67,G67,K67,O67,S67,W67,AA67,AE67,AI67,AM67,AQ67,AU67)</f>
        <v>14863</v>
      </c>
      <c r="BL67" s="336" t="n">
        <f aca="false">SUM(D67,H67,L67,P67,T67,X67,AB67,AF67,AJ67,AN67,AR67,AV67)</f>
        <v>250</v>
      </c>
      <c r="BM67" s="336" t="n">
        <f aca="false">SUM(E67,I67,M67,Q67,U67,Y67,AC67,AG67,AK67,AO67,AS67,AW67)</f>
        <v>2157</v>
      </c>
      <c r="BN67" s="336" t="n">
        <f aca="false">SUM(F67,J67,N67,R67,V67,Z67,AD67,AH67,AL67,AP67,AT67,AX67)</f>
        <v>126</v>
      </c>
    </row>
    <row r="68" customFormat="false" ht="40.5" hidden="false" customHeight="true" outlineLevel="0" collapsed="false">
      <c r="A68" s="59" t="n">
        <v>32</v>
      </c>
      <c r="B68" s="38" t="s">
        <v>68</v>
      </c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 t="n">
        <v>1409</v>
      </c>
      <c r="P68" s="334" t="n">
        <v>26</v>
      </c>
      <c r="Q68" s="334" t="n">
        <v>74</v>
      </c>
      <c r="R68" s="334" t="n">
        <v>14</v>
      </c>
      <c r="S68" s="334" t="n">
        <v>100</v>
      </c>
      <c r="T68" s="334" t="n">
        <v>0</v>
      </c>
      <c r="U68" s="334" t="n">
        <v>52</v>
      </c>
      <c r="V68" s="334" t="n">
        <v>0</v>
      </c>
      <c r="W68" s="371" t="n">
        <v>124</v>
      </c>
      <c r="X68" s="371" t="n">
        <v>37</v>
      </c>
      <c r="Y68" s="371" t="n">
        <v>59</v>
      </c>
      <c r="Z68" s="371" t="n">
        <v>11</v>
      </c>
      <c r="AA68" s="334" t="n">
        <v>76</v>
      </c>
      <c r="AB68" s="334" t="n">
        <v>27</v>
      </c>
      <c r="AC68" s="334" t="n">
        <v>38</v>
      </c>
      <c r="AD68" s="334" t="n">
        <v>13</v>
      </c>
      <c r="AE68" s="334" t="n">
        <v>73</v>
      </c>
      <c r="AF68" s="334" t="n">
        <v>29</v>
      </c>
      <c r="AG68" s="334" t="n">
        <v>42</v>
      </c>
      <c r="AH68" s="334" t="n">
        <v>14</v>
      </c>
      <c r="AI68" s="334" t="n">
        <v>131</v>
      </c>
      <c r="AJ68" s="334" t="n">
        <v>23</v>
      </c>
      <c r="AK68" s="334" t="n">
        <v>48</v>
      </c>
      <c r="AL68" s="334" t="n">
        <v>11</v>
      </c>
      <c r="AM68" s="335" t="n">
        <v>177</v>
      </c>
      <c r="AN68" s="335" t="n">
        <v>19</v>
      </c>
      <c r="AO68" s="335" t="n">
        <v>81</v>
      </c>
      <c r="AP68" s="335" t="n">
        <v>10</v>
      </c>
      <c r="AQ68" s="335" t="n">
        <v>1589</v>
      </c>
      <c r="AR68" s="335" t="n">
        <v>16</v>
      </c>
      <c r="AS68" s="335" t="n">
        <v>83</v>
      </c>
      <c r="AT68" s="335" t="n">
        <v>5</v>
      </c>
      <c r="AU68" s="335" t="n">
        <v>145</v>
      </c>
      <c r="AV68" s="335" t="n">
        <v>17</v>
      </c>
      <c r="AW68" s="335" t="n">
        <v>77</v>
      </c>
      <c r="AX68" s="335" t="n">
        <v>5</v>
      </c>
      <c r="AY68" s="335" t="n">
        <v>262</v>
      </c>
      <c r="AZ68" s="335" t="n">
        <v>25</v>
      </c>
      <c r="BA68" s="335" t="n">
        <v>33</v>
      </c>
      <c r="BB68" s="335" t="n">
        <v>3</v>
      </c>
      <c r="BC68" s="335" t="n">
        <v>79</v>
      </c>
      <c r="BD68" s="335" t="n">
        <v>22</v>
      </c>
      <c r="BE68" s="335" t="n">
        <v>37</v>
      </c>
      <c r="BF68" s="335" t="n">
        <v>8</v>
      </c>
      <c r="BG68" s="335" t="n">
        <v>171</v>
      </c>
      <c r="BH68" s="335" t="n">
        <v>25</v>
      </c>
      <c r="BI68" s="335" t="n">
        <v>29</v>
      </c>
      <c r="BJ68" s="335" t="n">
        <v>14</v>
      </c>
      <c r="BK68" s="336" t="n">
        <f aca="false">SUM(C68,G68,K68,O68,S68,W68,AA68,AE68,AI68,AM68,AQ68,AU68)</f>
        <v>3824</v>
      </c>
      <c r="BL68" s="336" t="n">
        <f aca="false">SUM(D68,H68,L68,P68,T68,X68,AB68,AF68,AJ68,AN68,AR68,AV68)</f>
        <v>194</v>
      </c>
      <c r="BM68" s="336" t="n">
        <f aca="false">SUM(E68,I68,M68,Q68,U68,Y68,AC68,AG68,AK68,AO68,AS68,AW68)</f>
        <v>554</v>
      </c>
      <c r="BN68" s="336" t="n">
        <f aca="false">SUM(F68,J68,N68,R68,V68,Z68,AD68,AH68,AL68,AP68,AT68,AX68)</f>
        <v>83</v>
      </c>
    </row>
    <row r="69" customFormat="false" ht="40.5" hidden="false" customHeight="true" outlineLevel="0" collapsed="false">
      <c r="A69" s="59" t="n">
        <v>33</v>
      </c>
      <c r="B69" s="38" t="s">
        <v>69</v>
      </c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 t="n">
        <v>574</v>
      </c>
      <c r="P69" s="334" t="n">
        <v>34</v>
      </c>
      <c r="Q69" s="334" t="n">
        <v>170</v>
      </c>
      <c r="R69" s="334" t="n">
        <v>11</v>
      </c>
      <c r="S69" s="334" t="n">
        <v>292</v>
      </c>
      <c r="T69" s="334" t="n">
        <v>61</v>
      </c>
      <c r="U69" s="334" t="n">
        <v>101</v>
      </c>
      <c r="V69" s="334" t="n">
        <v>27</v>
      </c>
      <c r="W69" s="371" t="n">
        <v>343</v>
      </c>
      <c r="X69" s="371" t="n">
        <v>67</v>
      </c>
      <c r="Y69" s="371" t="n">
        <v>98</v>
      </c>
      <c r="Z69" s="371" t="n">
        <v>24</v>
      </c>
      <c r="AA69" s="334" t="n">
        <v>190</v>
      </c>
      <c r="AB69" s="334" t="n">
        <v>29</v>
      </c>
      <c r="AC69" s="334" t="n">
        <v>64</v>
      </c>
      <c r="AD69" s="334" t="n">
        <v>11</v>
      </c>
      <c r="AE69" s="334" t="n">
        <v>428</v>
      </c>
      <c r="AF69" s="334" t="n">
        <v>25</v>
      </c>
      <c r="AG69" s="334" t="n">
        <v>111</v>
      </c>
      <c r="AH69" s="334" t="n">
        <v>10</v>
      </c>
      <c r="AI69" s="334" t="n">
        <v>172</v>
      </c>
      <c r="AJ69" s="334" t="n">
        <v>8</v>
      </c>
      <c r="AK69" s="334" t="n">
        <v>54</v>
      </c>
      <c r="AL69" s="334" t="n">
        <v>1</v>
      </c>
      <c r="AM69" s="335" t="n">
        <v>740</v>
      </c>
      <c r="AN69" s="335" t="n">
        <v>31</v>
      </c>
      <c r="AO69" s="335" t="n">
        <v>142</v>
      </c>
      <c r="AP69" s="335" t="n">
        <v>10</v>
      </c>
      <c r="AQ69" s="335" t="n">
        <v>123</v>
      </c>
      <c r="AR69" s="335" t="n">
        <v>30</v>
      </c>
      <c r="AS69" s="335" t="n">
        <v>46</v>
      </c>
      <c r="AT69" s="335" t="n">
        <v>24</v>
      </c>
      <c r="AU69" s="335" t="n">
        <v>179</v>
      </c>
      <c r="AV69" s="335" t="n">
        <v>29</v>
      </c>
      <c r="AW69" s="335" t="n">
        <v>41</v>
      </c>
      <c r="AX69" s="335" t="n">
        <v>20</v>
      </c>
      <c r="AY69" s="335" t="n">
        <v>88</v>
      </c>
      <c r="AZ69" s="335" t="n">
        <v>28</v>
      </c>
      <c r="BA69" s="335" t="n">
        <v>36</v>
      </c>
      <c r="BB69" s="335" t="n">
        <v>13</v>
      </c>
      <c r="BC69" s="335" t="n">
        <v>118</v>
      </c>
      <c r="BD69" s="335" t="n">
        <v>32</v>
      </c>
      <c r="BE69" s="335" t="n">
        <v>44</v>
      </c>
      <c r="BF69" s="335" t="n">
        <v>10</v>
      </c>
      <c r="BG69" s="335" t="n">
        <v>186</v>
      </c>
      <c r="BH69" s="335" t="n">
        <v>42</v>
      </c>
      <c r="BI69" s="335" t="n">
        <v>42</v>
      </c>
      <c r="BJ69" s="335" t="n">
        <v>32</v>
      </c>
      <c r="BK69" s="336" t="n">
        <f aca="false">SUM(C69,G69,K69,O69,S69,W69,AA69,AE69,AI69,AM69,AQ69,AU69)</f>
        <v>3041</v>
      </c>
      <c r="BL69" s="336" t="n">
        <f aca="false">SUM(D69,H69,L69,P69,T69,X69,AB69,AF69,AJ69,AN69,AR69,AV69)</f>
        <v>314</v>
      </c>
      <c r="BM69" s="336" t="n">
        <f aca="false">SUM(E69,I69,M69,Q69,U69,Y69,AC69,AG69,AK69,AO69,AS69,AW69)</f>
        <v>827</v>
      </c>
      <c r="BN69" s="336" t="n">
        <f aca="false">SUM(F69,J69,N69,R69,V69,Z69,AD69,AH69,AL69,AP69,AT69,AX69)</f>
        <v>138</v>
      </c>
    </row>
    <row r="70" customFormat="false" ht="40.5" hidden="false" customHeight="true" outlineLevel="0" collapsed="false">
      <c r="A70" s="59" t="n">
        <v>34</v>
      </c>
      <c r="B70" s="38" t="s">
        <v>70</v>
      </c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 t="n">
        <v>82</v>
      </c>
      <c r="P70" s="334" t="n">
        <v>28</v>
      </c>
      <c r="Q70" s="334" t="n">
        <v>38</v>
      </c>
      <c r="R70" s="334" t="n">
        <v>5</v>
      </c>
      <c r="S70" s="334" t="n">
        <v>143</v>
      </c>
      <c r="T70" s="334" t="n">
        <v>25</v>
      </c>
      <c r="U70" s="334" t="n">
        <v>50</v>
      </c>
      <c r="V70" s="334" t="n">
        <v>10</v>
      </c>
      <c r="W70" s="371" t="n">
        <v>142</v>
      </c>
      <c r="X70" s="371" t="n">
        <v>29</v>
      </c>
      <c r="Y70" s="371" t="n">
        <v>57</v>
      </c>
      <c r="Z70" s="371" t="n">
        <v>10</v>
      </c>
      <c r="AA70" s="334" t="n">
        <v>46</v>
      </c>
      <c r="AB70" s="334" t="n">
        <v>30</v>
      </c>
      <c r="AC70" s="334" t="n">
        <v>23</v>
      </c>
      <c r="AD70" s="334" t="n">
        <v>8</v>
      </c>
      <c r="AE70" s="334" t="n">
        <v>344</v>
      </c>
      <c r="AF70" s="334" t="n">
        <v>27</v>
      </c>
      <c r="AG70" s="334" t="n">
        <v>28</v>
      </c>
      <c r="AH70" s="334" t="n">
        <v>0</v>
      </c>
      <c r="AI70" s="334" t="n">
        <v>28</v>
      </c>
      <c r="AJ70" s="334" t="n">
        <v>0</v>
      </c>
      <c r="AK70" s="334" t="n">
        <v>15</v>
      </c>
      <c r="AL70" s="334" t="n">
        <v>0</v>
      </c>
      <c r="AM70" s="335" t="n">
        <v>138</v>
      </c>
      <c r="AN70" s="335" t="n">
        <v>30</v>
      </c>
      <c r="AO70" s="335" t="n">
        <v>62</v>
      </c>
      <c r="AP70" s="335" t="n">
        <v>16</v>
      </c>
      <c r="AQ70" s="335" t="n">
        <v>768</v>
      </c>
      <c r="AR70" s="335" t="n">
        <v>27</v>
      </c>
      <c r="AS70" s="335" t="n">
        <v>110</v>
      </c>
      <c r="AT70" s="335" t="n">
        <v>19</v>
      </c>
      <c r="AU70" s="335" t="n">
        <v>108</v>
      </c>
      <c r="AV70" s="335" t="n">
        <v>0</v>
      </c>
      <c r="AW70" s="335" t="n">
        <v>39</v>
      </c>
      <c r="AX70" s="335" t="n">
        <v>0</v>
      </c>
      <c r="AY70" s="335" t="n">
        <v>71</v>
      </c>
      <c r="AZ70" s="335" t="n">
        <v>19</v>
      </c>
      <c r="BA70" s="335" t="n">
        <v>23</v>
      </c>
      <c r="BB70" s="335" t="n">
        <v>10</v>
      </c>
      <c r="BC70" s="335" t="n">
        <v>82</v>
      </c>
      <c r="BD70" s="335" t="n">
        <v>26</v>
      </c>
      <c r="BE70" s="335" t="n">
        <v>31</v>
      </c>
      <c r="BF70" s="335" t="n">
        <v>22</v>
      </c>
      <c r="BG70" s="335" t="n">
        <v>63</v>
      </c>
      <c r="BH70" s="335" t="n">
        <v>48</v>
      </c>
      <c r="BI70" s="335" t="n">
        <v>22</v>
      </c>
      <c r="BJ70" s="335" t="n">
        <v>29</v>
      </c>
      <c r="BK70" s="336" t="n">
        <f aca="false">SUM(C70,G70,K70,O70,S70,W70,AA70,AE70,AI70,AM70,AQ70,AU70)</f>
        <v>1799</v>
      </c>
      <c r="BL70" s="336" t="n">
        <f aca="false">SUM(D70,H70,L70,P70,T70,X70,AB70,AF70,AJ70,AN70,AR70,AV70)</f>
        <v>196</v>
      </c>
      <c r="BM70" s="336" t="n">
        <f aca="false">SUM(E70,I70,M70,Q70,U70,Y70,AC70,AG70,AK70,AO70,AS70,AW70)</f>
        <v>422</v>
      </c>
      <c r="BN70" s="336" t="n">
        <f aca="false">SUM(F70,J70,N70,R70,V70,Z70,AD70,AH70,AL70,AP70,AT70,AX70)</f>
        <v>68</v>
      </c>
    </row>
    <row r="71" customFormat="false" ht="40.5" hidden="false" customHeight="true" outlineLevel="0" collapsed="false">
      <c r="A71" s="59" t="n">
        <v>35</v>
      </c>
      <c r="B71" s="38" t="s">
        <v>71</v>
      </c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 t="n">
        <v>9</v>
      </c>
      <c r="P71" s="334" t="n">
        <v>35</v>
      </c>
      <c r="Q71" s="334" t="n">
        <v>5</v>
      </c>
      <c r="R71" s="334" t="n">
        <v>18</v>
      </c>
      <c r="S71" s="334" t="n">
        <v>59</v>
      </c>
      <c r="T71" s="334" t="n">
        <v>30</v>
      </c>
      <c r="U71" s="334" t="n">
        <v>15</v>
      </c>
      <c r="V71" s="334" t="n">
        <v>12</v>
      </c>
      <c r="W71" s="371" t="n">
        <v>11</v>
      </c>
      <c r="X71" s="371" t="n">
        <v>26</v>
      </c>
      <c r="Y71" s="371" t="n">
        <v>7</v>
      </c>
      <c r="Z71" s="371" t="n">
        <v>12</v>
      </c>
      <c r="AA71" s="334" t="n">
        <v>14</v>
      </c>
      <c r="AB71" s="334" t="n">
        <v>32</v>
      </c>
      <c r="AC71" s="334" t="n">
        <v>4</v>
      </c>
      <c r="AD71" s="334" t="n">
        <v>8</v>
      </c>
      <c r="AE71" s="334" t="n">
        <v>26</v>
      </c>
      <c r="AF71" s="334" t="n">
        <v>22</v>
      </c>
      <c r="AG71" s="334" t="n">
        <v>11</v>
      </c>
      <c r="AH71" s="334" t="n">
        <v>12</v>
      </c>
      <c r="AI71" s="334" t="n">
        <v>16</v>
      </c>
      <c r="AJ71" s="334" t="n">
        <v>14</v>
      </c>
      <c r="AK71" s="334" t="n">
        <v>6</v>
      </c>
      <c r="AL71" s="334" t="n">
        <v>13</v>
      </c>
      <c r="AM71" s="335" t="n">
        <v>14</v>
      </c>
      <c r="AN71" s="335" t="n">
        <v>28</v>
      </c>
      <c r="AO71" s="335" t="n">
        <v>9</v>
      </c>
      <c r="AP71" s="335" t="n">
        <v>17</v>
      </c>
      <c r="AQ71" s="335" t="n">
        <v>18</v>
      </c>
      <c r="AR71" s="335" t="n">
        <v>19</v>
      </c>
      <c r="AS71" s="335" t="n">
        <v>8</v>
      </c>
      <c r="AT71" s="335" t="n">
        <v>7</v>
      </c>
      <c r="AU71" s="335" t="n">
        <v>33</v>
      </c>
      <c r="AV71" s="335" t="n">
        <v>57</v>
      </c>
      <c r="AW71" s="335" t="n">
        <v>13</v>
      </c>
      <c r="AX71" s="335" t="n">
        <v>33</v>
      </c>
      <c r="AY71" s="335" t="n">
        <v>8</v>
      </c>
      <c r="AZ71" s="335" t="n">
        <v>24</v>
      </c>
      <c r="BA71" s="335" t="n">
        <v>6</v>
      </c>
      <c r="BB71" s="335" t="n">
        <v>12</v>
      </c>
      <c r="BC71" s="335" t="n">
        <v>89</v>
      </c>
      <c r="BD71" s="335" t="n">
        <v>28</v>
      </c>
      <c r="BE71" s="335" t="n">
        <v>35</v>
      </c>
      <c r="BF71" s="335" t="n">
        <v>13</v>
      </c>
      <c r="BG71" s="335" t="n">
        <v>61</v>
      </c>
      <c r="BH71" s="335" t="n">
        <v>33</v>
      </c>
      <c r="BI71" s="335" t="n">
        <v>23</v>
      </c>
      <c r="BJ71" s="335" t="n">
        <v>25</v>
      </c>
      <c r="BK71" s="336" t="n">
        <f aca="false">SUM(C71,G71,K71,O71,S71,W71,AA71,AE71,AI71,AM71,AQ71,AU71)</f>
        <v>200</v>
      </c>
      <c r="BL71" s="336" t="n">
        <f aca="false">SUM(D71,H71,L71,P71,T71,X71,AB71,AF71,AJ71,AN71,AR71,AV71)</f>
        <v>263</v>
      </c>
      <c r="BM71" s="336" t="n">
        <f aca="false">SUM(E71,I71,M71,Q71,U71,Y71,AC71,AG71,AK71,AO71,AS71,AW71)</f>
        <v>78</v>
      </c>
      <c r="BN71" s="336" t="n">
        <f aca="false">SUM(F71,J71,N71,R71,V71,Z71,AD71,AH71,AL71,AP71,AT71,AX71)</f>
        <v>132</v>
      </c>
    </row>
    <row r="72" customFormat="false" ht="40.5" hidden="false" customHeight="true" outlineLevel="0" collapsed="false">
      <c r="A72" s="59" t="n">
        <v>36</v>
      </c>
      <c r="B72" s="38" t="s">
        <v>72</v>
      </c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 t="n">
        <v>305</v>
      </c>
      <c r="P72" s="334" t="n">
        <v>27</v>
      </c>
      <c r="Q72" s="334" t="n">
        <v>128</v>
      </c>
      <c r="R72" s="334" t="n">
        <v>10</v>
      </c>
      <c r="S72" s="334" t="n">
        <v>288</v>
      </c>
      <c r="T72" s="334" t="n">
        <v>29</v>
      </c>
      <c r="U72" s="334" t="n">
        <v>131</v>
      </c>
      <c r="V72" s="334" t="n">
        <v>10</v>
      </c>
      <c r="W72" s="371" t="n">
        <v>190</v>
      </c>
      <c r="X72" s="371" t="n">
        <v>9</v>
      </c>
      <c r="Y72" s="371" t="n">
        <v>90</v>
      </c>
      <c r="Z72" s="371" t="n">
        <v>7</v>
      </c>
      <c r="AA72" s="334" t="n">
        <v>169</v>
      </c>
      <c r="AB72" s="334" t="n">
        <v>30</v>
      </c>
      <c r="AC72" s="334" t="n">
        <v>96</v>
      </c>
      <c r="AD72" s="334" t="n">
        <v>18</v>
      </c>
      <c r="AE72" s="334" t="n">
        <v>110</v>
      </c>
      <c r="AF72" s="334" t="n">
        <v>23</v>
      </c>
      <c r="AG72" s="334" t="n">
        <v>59</v>
      </c>
      <c r="AH72" s="334" t="n">
        <v>13</v>
      </c>
      <c r="AI72" s="334" t="n">
        <v>77</v>
      </c>
      <c r="AJ72" s="334" t="n">
        <v>23</v>
      </c>
      <c r="AK72" s="334" t="n">
        <v>39</v>
      </c>
      <c r="AL72" s="334" t="n">
        <v>6</v>
      </c>
      <c r="AM72" s="335" t="n">
        <v>446</v>
      </c>
      <c r="AN72" s="335" t="n">
        <v>26</v>
      </c>
      <c r="AO72" s="335" t="n">
        <v>154</v>
      </c>
      <c r="AP72" s="335" t="n">
        <v>10</v>
      </c>
      <c r="AQ72" s="335" t="n">
        <v>231</v>
      </c>
      <c r="AR72" s="335" t="n">
        <v>51</v>
      </c>
      <c r="AS72" s="335" t="n">
        <v>110</v>
      </c>
      <c r="AT72" s="335" t="n">
        <v>27</v>
      </c>
      <c r="AU72" s="335" t="n">
        <v>114</v>
      </c>
      <c r="AV72" s="335" t="n">
        <v>0</v>
      </c>
      <c r="AW72" s="335" t="n">
        <v>47</v>
      </c>
      <c r="AX72" s="335" t="n">
        <v>0</v>
      </c>
      <c r="AY72" s="335" t="n">
        <v>121</v>
      </c>
      <c r="AZ72" s="335" t="n">
        <v>15</v>
      </c>
      <c r="BA72" s="335" t="n">
        <v>52</v>
      </c>
      <c r="BB72" s="335" t="n">
        <v>9</v>
      </c>
      <c r="BC72" s="335" t="n">
        <v>257</v>
      </c>
      <c r="BD72" s="335" t="n">
        <v>28</v>
      </c>
      <c r="BE72" s="335" t="n">
        <v>97</v>
      </c>
      <c r="BF72" s="335" t="n">
        <v>19</v>
      </c>
      <c r="BG72" s="335" t="n">
        <v>135</v>
      </c>
      <c r="BH72" s="335" t="n">
        <v>22</v>
      </c>
      <c r="BI72" s="335" t="n">
        <v>41</v>
      </c>
      <c r="BJ72" s="335" t="n">
        <v>24</v>
      </c>
      <c r="BK72" s="336" t="n">
        <f aca="false">SUM(C72,G72,K72,O72,S72,W72,AA72,AE72,AI72,AM72,AQ72,AU72)</f>
        <v>1930</v>
      </c>
      <c r="BL72" s="336" t="n">
        <f aca="false">SUM(D72,H72,L72,P72,T72,X72,AB72,AF72,AJ72,AN72,AR72,AV72)</f>
        <v>218</v>
      </c>
      <c r="BM72" s="336" t="n">
        <f aca="false">SUM(E72,I72,M72,Q72,U72,Y72,AC72,AG72,AK72,AO72,AS72,AW72)</f>
        <v>854</v>
      </c>
      <c r="BN72" s="336" t="n">
        <f aca="false">SUM(F72,J72,N72,R72,V72,Z72,AD72,AH72,AL72,AP72,AT72,AX72)</f>
        <v>101</v>
      </c>
    </row>
    <row r="73" customFormat="false" ht="40.5" hidden="false" customHeight="true" outlineLevel="0" collapsed="false">
      <c r="A73" s="59" t="n">
        <v>37</v>
      </c>
      <c r="B73" s="38" t="s">
        <v>73</v>
      </c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 t="n">
        <v>700</v>
      </c>
      <c r="P73" s="334" t="n">
        <v>30</v>
      </c>
      <c r="Q73" s="334" t="n">
        <v>199</v>
      </c>
      <c r="R73" s="334" t="n">
        <v>13</v>
      </c>
      <c r="S73" s="334" t="n">
        <v>535</v>
      </c>
      <c r="T73" s="334" t="n">
        <v>29</v>
      </c>
      <c r="U73" s="334" t="n">
        <v>157</v>
      </c>
      <c r="V73" s="334" t="n">
        <v>14</v>
      </c>
      <c r="W73" s="371" t="n">
        <v>1944</v>
      </c>
      <c r="X73" s="371" t="n">
        <v>23</v>
      </c>
      <c r="Y73" s="371" t="n">
        <v>169</v>
      </c>
      <c r="Z73" s="371" t="n">
        <v>10</v>
      </c>
      <c r="AA73" s="334" t="n">
        <v>119</v>
      </c>
      <c r="AB73" s="334" t="n">
        <v>17</v>
      </c>
      <c r="AC73" s="334" t="n">
        <v>40</v>
      </c>
      <c r="AD73" s="334" t="n">
        <v>8</v>
      </c>
      <c r="AE73" s="334" t="n">
        <v>298</v>
      </c>
      <c r="AF73" s="334" t="n">
        <v>51</v>
      </c>
      <c r="AG73" s="334" t="n">
        <v>57</v>
      </c>
      <c r="AH73" s="334" t="n">
        <v>19</v>
      </c>
      <c r="AI73" s="334" t="n">
        <v>405</v>
      </c>
      <c r="AJ73" s="334" t="n">
        <v>27</v>
      </c>
      <c r="AK73" s="334" t="n">
        <v>90</v>
      </c>
      <c r="AL73" s="334" t="n">
        <v>10</v>
      </c>
      <c r="AM73" s="335" t="n">
        <v>856</v>
      </c>
      <c r="AN73" s="335" t="n">
        <v>14</v>
      </c>
      <c r="AO73" s="335" t="n">
        <v>90</v>
      </c>
      <c r="AP73" s="335" t="n">
        <v>14</v>
      </c>
      <c r="AQ73" s="335" t="n">
        <v>260</v>
      </c>
      <c r="AR73" s="335" t="n">
        <v>55</v>
      </c>
      <c r="AS73" s="335" t="n">
        <v>87</v>
      </c>
      <c r="AT73" s="335" t="n">
        <v>23</v>
      </c>
      <c r="AU73" s="335" t="n">
        <v>215</v>
      </c>
      <c r="AV73" s="335" t="n">
        <v>27</v>
      </c>
      <c r="AW73" s="335" t="n">
        <v>70</v>
      </c>
      <c r="AX73" s="335" t="n">
        <v>10</v>
      </c>
      <c r="AY73" s="335" t="n">
        <v>208</v>
      </c>
      <c r="AZ73" s="335" t="n">
        <v>20</v>
      </c>
      <c r="BA73" s="335" t="n">
        <v>51</v>
      </c>
      <c r="BB73" s="335" t="n">
        <v>6</v>
      </c>
      <c r="BC73" s="335" t="n">
        <v>95</v>
      </c>
      <c r="BD73" s="335" t="n">
        <v>33</v>
      </c>
      <c r="BE73" s="335" t="n">
        <v>26</v>
      </c>
      <c r="BF73" s="335" t="n">
        <v>22</v>
      </c>
      <c r="BG73" s="335" t="n">
        <v>110</v>
      </c>
      <c r="BH73" s="335" t="n">
        <v>25</v>
      </c>
      <c r="BI73" s="335" t="n">
        <v>30</v>
      </c>
      <c r="BJ73" s="335" t="n">
        <v>21</v>
      </c>
      <c r="BK73" s="336" t="n">
        <f aca="false">SUM(C73,G73,K73,O73,S73,W73,AA73,AE73,AI73,AM73,AQ73,AU73)</f>
        <v>5332</v>
      </c>
      <c r="BL73" s="336" t="n">
        <f aca="false">SUM(D73,H73,L73,P73,T73,X73,AB73,AF73,AJ73,AN73,AR73,AV73)</f>
        <v>273</v>
      </c>
      <c r="BM73" s="336" t="n">
        <f aca="false">SUM(E73,I73,M73,Q73,U73,Y73,AC73,AG73,AK73,AO73,AS73,AW73)</f>
        <v>959</v>
      </c>
      <c r="BN73" s="336" t="n">
        <f aca="false">SUM(F73,J73,N73,R73,V73,Z73,AD73,AH73,AL73,AP73,AT73,AX73)</f>
        <v>121</v>
      </c>
    </row>
    <row r="74" customFormat="false" ht="40.5" hidden="false" customHeight="true" outlineLevel="0" collapsed="false">
      <c r="A74" s="59" t="n">
        <v>38</v>
      </c>
      <c r="B74" s="38" t="s">
        <v>74</v>
      </c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 t="n">
        <v>171</v>
      </c>
      <c r="P74" s="334" t="n">
        <v>26</v>
      </c>
      <c r="Q74" s="334" t="n">
        <v>30</v>
      </c>
      <c r="R74" s="334" t="n">
        <v>5</v>
      </c>
      <c r="S74" s="334" t="n">
        <v>71</v>
      </c>
      <c r="T74" s="334" t="n">
        <v>33</v>
      </c>
      <c r="U74" s="334" t="n">
        <v>24</v>
      </c>
      <c r="V74" s="334" t="n">
        <v>10</v>
      </c>
      <c r="W74" s="371" t="n">
        <v>31</v>
      </c>
      <c r="X74" s="371" t="n">
        <v>23</v>
      </c>
      <c r="Y74" s="371" t="n">
        <v>17</v>
      </c>
      <c r="Z74" s="371" t="n">
        <v>10</v>
      </c>
      <c r="AA74" s="334" t="n">
        <v>14</v>
      </c>
      <c r="AB74" s="334" t="n">
        <v>35</v>
      </c>
      <c r="AC74" s="334" t="n">
        <v>13</v>
      </c>
      <c r="AD74" s="334" t="n">
        <v>12</v>
      </c>
      <c r="AE74" s="334" t="n">
        <v>43</v>
      </c>
      <c r="AF74" s="334" t="n">
        <v>53</v>
      </c>
      <c r="AG74" s="334" t="n">
        <v>25</v>
      </c>
      <c r="AH74" s="334" t="n">
        <v>24</v>
      </c>
      <c r="AI74" s="334" t="n">
        <v>47</v>
      </c>
      <c r="AJ74" s="334" t="n">
        <v>18</v>
      </c>
      <c r="AK74" s="334" t="n">
        <v>28</v>
      </c>
      <c r="AL74" s="334" t="n">
        <v>9</v>
      </c>
      <c r="AM74" s="335" t="n">
        <v>34</v>
      </c>
      <c r="AN74" s="335" t="n">
        <v>27</v>
      </c>
      <c r="AO74" s="335" t="n">
        <v>15</v>
      </c>
      <c r="AP74" s="335" t="n">
        <v>14</v>
      </c>
      <c r="AQ74" s="335" t="n">
        <v>26</v>
      </c>
      <c r="AR74" s="335" t="n">
        <v>19</v>
      </c>
      <c r="AS74" s="335" t="n">
        <v>13</v>
      </c>
      <c r="AT74" s="335" t="n">
        <v>11</v>
      </c>
      <c r="AU74" s="335" t="n">
        <v>22</v>
      </c>
      <c r="AV74" s="335" t="n">
        <v>58</v>
      </c>
      <c r="AW74" s="335" t="n">
        <v>13</v>
      </c>
      <c r="AX74" s="335" t="n">
        <v>26</v>
      </c>
      <c r="AY74" s="335" t="n">
        <v>32</v>
      </c>
      <c r="AZ74" s="335" t="n">
        <v>45</v>
      </c>
      <c r="BA74" s="335" t="n">
        <v>14</v>
      </c>
      <c r="BB74" s="335" t="n">
        <v>17</v>
      </c>
      <c r="BC74" s="335" t="n">
        <v>66</v>
      </c>
      <c r="BD74" s="335" t="n">
        <v>33</v>
      </c>
      <c r="BE74" s="335" t="n">
        <v>13</v>
      </c>
      <c r="BF74" s="335" t="n">
        <v>15</v>
      </c>
      <c r="BG74" s="335" t="n">
        <v>63</v>
      </c>
      <c r="BH74" s="335" t="n">
        <v>0</v>
      </c>
      <c r="BI74" s="335" t="n">
        <v>24</v>
      </c>
      <c r="BJ74" s="335" t="n">
        <v>0</v>
      </c>
      <c r="BK74" s="336" t="n">
        <f aca="false">SUM(C74,G74,K74,O74,S74,W74,AA74,AE74,AI74,AM74,AQ74,AU74)</f>
        <v>459</v>
      </c>
      <c r="BL74" s="336" t="n">
        <f aca="false">SUM(D74,H74,L74,P74,T74,X74,AB74,AF74,AJ74,AN74,AR74,AV74)</f>
        <v>292</v>
      </c>
      <c r="BM74" s="336" t="n">
        <f aca="false">SUM(E74,I74,M74,Q74,U74,Y74,AC74,AG74,AK74,AO74,AS74,AW74)</f>
        <v>178</v>
      </c>
      <c r="BN74" s="336" t="n">
        <f aca="false">SUM(F74,J74,N74,R74,V74,Z74,AD74,AH74,AL74,AP74,AT74,AX74)</f>
        <v>121</v>
      </c>
    </row>
    <row r="75" customFormat="false" ht="40.5" hidden="false" customHeight="true" outlineLevel="0" collapsed="false">
      <c r="A75" s="59" t="n">
        <v>39</v>
      </c>
      <c r="B75" s="38" t="s">
        <v>75</v>
      </c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 t="n">
        <v>508</v>
      </c>
      <c r="P75" s="334" t="n">
        <v>41</v>
      </c>
      <c r="Q75" s="334" t="n">
        <v>130</v>
      </c>
      <c r="R75" s="334" t="n">
        <v>15</v>
      </c>
      <c r="S75" s="334" t="n">
        <v>593</v>
      </c>
      <c r="T75" s="334" t="n">
        <v>34</v>
      </c>
      <c r="U75" s="334" t="n">
        <v>159</v>
      </c>
      <c r="V75" s="334" t="n">
        <v>17</v>
      </c>
      <c r="W75" s="371" t="n">
        <v>252</v>
      </c>
      <c r="X75" s="371" t="n">
        <v>62</v>
      </c>
      <c r="Y75" s="371" t="n">
        <v>90</v>
      </c>
      <c r="Z75" s="371" t="n">
        <v>14</v>
      </c>
      <c r="AA75" s="334" t="n">
        <v>935</v>
      </c>
      <c r="AB75" s="334" t="n">
        <v>30</v>
      </c>
      <c r="AC75" s="334" t="n">
        <v>116</v>
      </c>
      <c r="AD75" s="334" t="n">
        <v>12</v>
      </c>
      <c r="AE75" s="334" t="n">
        <v>98</v>
      </c>
      <c r="AF75" s="334" t="n">
        <v>25</v>
      </c>
      <c r="AG75" s="334" t="n">
        <v>42</v>
      </c>
      <c r="AH75" s="334" t="n">
        <v>9</v>
      </c>
      <c r="AI75" s="334" t="n">
        <v>209</v>
      </c>
      <c r="AJ75" s="334" t="n">
        <v>22</v>
      </c>
      <c r="AK75" s="334" t="n">
        <v>85</v>
      </c>
      <c r="AL75" s="334" t="n">
        <v>6</v>
      </c>
      <c r="AM75" s="335" t="n">
        <v>717</v>
      </c>
      <c r="AN75" s="335" t="n">
        <v>28</v>
      </c>
      <c r="AO75" s="335" t="n">
        <v>188</v>
      </c>
      <c r="AP75" s="335" t="n">
        <v>18</v>
      </c>
      <c r="AQ75" s="335" t="n">
        <v>140</v>
      </c>
      <c r="AR75" s="335" t="n">
        <v>2</v>
      </c>
      <c r="AS75" s="335" t="n">
        <v>43</v>
      </c>
      <c r="AT75" s="335" t="n">
        <v>1</v>
      </c>
      <c r="AU75" s="335" t="n">
        <v>105</v>
      </c>
      <c r="AV75" s="335" t="n">
        <v>49</v>
      </c>
      <c r="AW75" s="335" t="n">
        <v>34</v>
      </c>
      <c r="AX75" s="335" t="n">
        <v>27</v>
      </c>
      <c r="AY75" s="335" t="n">
        <v>37</v>
      </c>
      <c r="AZ75" s="335" t="n">
        <v>27</v>
      </c>
      <c r="BA75" s="335" t="n">
        <v>18</v>
      </c>
      <c r="BB75" s="335" t="n">
        <v>11</v>
      </c>
      <c r="BC75" s="335" t="n">
        <v>122</v>
      </c>
      <c r="BD75" s="335" t="n">
        <v>31</v>
      </c>
      <c r="BE75" s="335" t="n">
        <v>37</v>
      </c>
      <c r="BF75" s="335" t="n">
        <v>13</v>
      </c>
      <c r="BG75" s="335" t="n">
        <v>159</v>
      </c>
      <c r="BH75" s="335" t="n">
        <v>13</v>
      </c>
      <c r="BI75" s="335" t="n">
        <v>32</v>
      </c>
      <c r="BJ75" s="335" t="n">
        <v>11</v>
      </c>
      <c r="BK75" s="336" t="n">
        <f aca="false">SUM(C75,G75,K75,O75,S75,W75,AA75,AE75,AI75,AM75,AQ75,AU75)</f>
        <v>3557</v>
      </c>
      <c r="BL75" s="336" t="n">
        <f aca="false">SUM(D75,H75,L75,P75,T75,X75,AB75,AF75,AJ75,AN75,AR75,AV75)</f>
        <v>293</v>
      </c>
      <c r="BM75" s="336" t="n">
        <f aca="false">SUM(E75,I75,M75,Q75,U75,Y75,AC75,AG75,AK75,AO75,AS75,AW75)</f>
        <v>887</v>
      </c>
      <c r="BN75" s="336" t="n">
        <f aca="false">SUM(F75,J75,N75,R75,V75,Z75,AD75,AH75,AL75,AP75,AT75,AX75)</f>
        <v>119</v>
      </c>
    </row>
    <row r="76" customFormat="false" ht="40.5" hidden="false" customHeight="true" outlineLevel="0" collapsed="false">
      <c r="A76" s="193" t="n">
        <v>40</v>
      </c>
      <c r="B76" s="61" t="s">
        <v>76</v>
      </c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 t="n">
        <v>91</v>
      </c>
      <c r="P76" s="334" t="n">
        <v>37</v>
      </c>
      <c r="Q76" s="334" t="n">
        <v>54</v>
      </c>
      <c r="R76" s="334" t="n">
        <v>9</v>
      </c>
      <c r="S76" s="334" t="n">
        <v>85</v>
      </c>
      <c r="T76" s="334" t="n">
        <v>38</v>
      </c>
      <c r="U76" s="334" t="n">
        <v>24</v>
      </c>
      <c r="V76" s="334" t="n">
        <v>17</v>
      </c>
      <c r="W76" s="371" t="n">
        <v>12</v>
      </c>
      <c r="X76" s="371" t="n">
        <v>34</v>
      </c>
      <c r="Y76" s="371" t="n">
        <v>7</v>
      </c>
      <c r="Z76" s="371" t="n">
        <v>10</v>
      </c>
      <c r="AA76" s="334" t="n">
        <v>18</v>
      </c>
      <c r="AB76" s="334" t="n">
        <v>20</v>
      </c>
      <c r="AC76" s="334" t="n">
        <v>10</v>
      </c>
      <c r="AD76" s="334" t="n">
        <v>9</v>
      </c>
      <c r="AE76" s="334" t="n">
        <v>27</v>
      </c>
      <c r="AF76" s="334" t="n">
        <v>22</v>
      </c>
      <c r="AG76" s="334" t="n">
        <v>10</v>
      </c>
      <c r="AH76" s="334" t="n">
        <v>6</v>
      </c>
      <c r="AI76" s="334" t="n">
        <v>63</v>
      </c>
      <c r="AJ76" s="334" t="n">
        <v>12</v>
      </c>
      <c r="AK76" s="334" t="n">
        <v>19</v>
      </c>
      <c r="AL76" s="334" t="n">
        <v>4</v>
      </c>
      <c r="AM76" s="335" t="n">
        <v>31</v>
      </c>
      <c r="AN76" s="335" t="n">
        <v>33</v>
      </c>
      <c r="AO76" s="335" t="n">
        <v>15</v>
      </c>
      <c r="AP76" s="335" t="n">
        <v>26</v>
      </c>
      <c r="AQ76" s="335" t="n">
        <v>136</v>
      </c>
      <c r="AR76" s="335" t="n">
        <v>2</v>
      </c>
      <c r="AS76" s="335" t="n">
        <v>47</v>
      </c>
      <c r="AT76" s="335" t="n">
        <v>0</v>
      </c>
      <c r="AU76" s="335" t="n">
        <v>44</v>
      </c>
      <c r="AV76" s="335" t="n">
        <v>42</v>
      </c>
      <c r="AW76" s="335" t="n">
        <v>8</v>
      </c>
      <c r="AX76" s="335" t="n">
        <v>20</v>
      </c>
      <c r="AY76" s="335" t="n">
        <v>50</v>
      </c>
      <c r="AZ76" s="335" t="n">
        <v>51</v>
      </c>
      <c r="BA76" s="335" t="n">
        <v>20</v>
      </c>
      <c r="BB76" s="335" t="n">
        <v>28</v>
      </c>
      <c r="BC76" s="335" t="n">
        <v>1299</v>
      </c>
      <c r="BD76" s="335" t="n">
        <v>26</v>
      </c>
      <c r="BE76" s="335" t="n">
        <v>10</v>
      </c>
      <c r="BF76" s="335" t="n">
        <v>12</v>
      </c>
      <c r="BG76" s="335" t="n">
        <v>44</v>
      </c>
      <c r="BH76" s="335" t="n">
        <v>42</v>
      </c>
      <c r="BI76" s="335" t="n">
        <v>17</v>
      </c>
      <c r="BJ76" s="335" t="n">
        <v>22</v>
      </c>
      <c r="BK76" s="336" t="n">
        <f aca="false">SUM(C76,G76,K76,O76,S76,W76,AA76,AE76,AI76,AM76,AQ76,AU76)</f>
        <v>507</v>
      </c>
      <c r="BL76" s="336" t="n">
        <f aca="false">SUM(D76,H76,L76,P76,T76,X76,AB76,AF76,AJ76,AN76,AR76,AV76)</f>
        <v>240</v>
      </c>
      <c r="BM76" s="336" t="n">
        <f aca="false">SUM(E76,I76,M76,Q76,U76,Y76,AC76,AG76,AK76,AO76,AS76,AW76)</f>
        <v>194</v>
      </c>
      <c r="BN76" s="336" t="n">
        <f aca="false">SUM(F76,J76,N76,R76,V76,Z76,AD76,AH76,AL76,AP76,AT76,AX76)</f>
        <v>101</v>
      </c>
    </row>
    <row r="77" customFormat="false" ht="40.5" hidden="false" customHeight="true" outlineLevel="0" collapsed="false">
      <c r="A77" s="171"/>
      <c r="B77" s="2"/>
      <c r="BK77" s="336" t="n">
        <f aca="false">SUM(C77,G77,K77,O77,S77,W77,AA77,AE77,AI77,AM77,AQ77,AU77)</f>
        <v>0</v>
      </c>
      <c r="BL77" s="336" t="n">
        <f aca="false">SUM(D77,H77,L77,P77,T77,X77,AB77,AF77,AJ77,AN77,AR77,AV77)</f>
        <v>0</v>
      </c>
      <c r="BM77" s="336" t="n">
        <f aca="false">SUM(E77,I77,M77,Q77,U77,Y77,AC77,AG77,AK77,AO77,AS77,AW77)</f>
        <v>0</v>
      </c>
      <c r="BN77" s="336" t="n">
        <f aca="false">SUM(F77,J77,N77,R77,V77,Z77,AD77,AH77,AL77,AP77,AT77,AX77)</f>
        <v>0</v>
      </c>
    </row>
    <row r="78" customFormat="false" ht="40.5" hidden="false" customHeight="true" outlineLevel="0" collapsed="false">
      <c r="A78" s="106" t="s">
        <v>77</v>
      </c>
      <c r="B78" s="2"/>
      <c r="G78" s="337"/>
      <c r="H78" s="337"/>
      <c r="I78" s="337"/>
      <c r="J78" s="337"/>
      <c r="K78" s="337"/>
      <c r="L78" s="337"/>
      <c r="M78" s="337"/>
      <c r="N78" s="337"/>
      <c r="AA78" s="338"/>
      <c r="AB78" s="338"/>
      <c r="AC78" s="338"/>
      <c r="AD78" s="338"/>
      <c r="AE78" s="338"/>
      <c r="AF78" s="338"/>
      <c r="AG78" s="338"/>
      <c r="AH78" s="338"/>
      <c r="BK78" s="336" t="n">
        <f aca="false">SUM(C78,G78,K78,O78,S78,W78,AA78,AE78,AI78,AM78,AQ78,AU78)</f>
        <v>0</v>
      </c>
      <c r="BL78" s="336" t="n">
        <f aca="false">SUM(D78,H78,L78,P78,T78,X78,AB78,AF78,AJ78,AN78,AR78,AV78)</f>
        <v>0</v>
      </c>
      <c r="BM78" s="336" t="n">
        <f aca="false">SUM(E78,I78,M78,Q78,U78,Y78,AC78,AG78,AK78,AO78,AS78,AW78)</f>
        <v>0</v>
      </c>
      <c r="BN78" s="336" t="n">
        <f aca="false">SUM(F78,J78,N78,R78,V78,Z78,AD78,AH78,AL78,AP78,AT78,AX78)</f>
        <v>0</v>
      </c>
    </row>
    <row r="79" customFormat="false" ht="40.5" hidden="false" customHeight="true" outlineLevel="0" collapsed="false">
      <c r="A79" s="90" t="n">
        <v>1</v>
      </c>
      <c r="B79" s="29" t="s">
        <v>78</v>
      </c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 t="n">
        <v>38</v>
      </c>
      <c r="P79" s="334" t="n">
        <v>38</v>
      </c>
      <c r="Q79" s="334" t="n">
        <v>27</v>
      </c>
      <c r="R79" s="334" t="n">
        <v>11</v>
      </c>
      <c r="S79" s="334" t="n">
        <v>31</v>
      </c>
      <c r="T79" s="334" t="n">
        <v>51</v>
      </c>
      <c r="U79" s="334" t="n">
        <v>19</v>
      </c>
      <c r="V79" s="334" t="n">
        <v>11</v>
      </c>
      <c r="W79" s="371" t="n">
        <v>57</v>
      </c>
      <c r="X79" s="371" t="n">
        <v>13</v>
      </c>
      <c r="Y79" s="371" t="n">
        <v>36</v>
      </c>
      <c r="Z79" s="371" t="n">
        <v>10</v>
      </c>
      <c r="AA79" s="334" t="n">
        <v>8</v>
      </c>
      <c r="AB79" s="334" t="n">
        <v>28</v>
      </c>
      <c r="AC79" s="334" t="n">
        <v>6</v>
      </c>
      <c r="AD79" s="334" t="n">
        <v>11</v>
      </c>
      <c r="AE79" s="334" t="n">
        <v>29</v>
      </c>
      <c r="AF79" s="334" t="n">
        <v>47</v>
      </c>
      <c r="AG79" s="334" t="n">
        <v>22</v>
      </c>
      <c r="AH79" s="334" t="n">
        <v>23</v>
      </c>
      <c r="AI79" s="334" t="n">
        <v>46</v>
      </c>
      <c r="AJ79" s="334" t="n">
        <v>20</v>
      </c>
      <c r="AK79" s="334" t="n">
        <v>18</v>
      </c>
      <c r="AL79" s="334" t="n">
        <v>9</v>
      </c>
      <c r="AM79" s="335" t="n">
        <v>127</v>
      </c>
      <c r="AN79" s="335" t="n">
        <v>20</v>
      </c>
      <c r="AO79" s="335" t="n">
        <v>60</v>
      </c>
      <c r="AP79" s="335" t="n">
        <v>11</v>
      </c>
      <c r="AQ79" s="335" t="n">
        <v>58</v>
      </c>
      <c r="AR79" s="335" t="n">
        <v>14</v>
      </c>
      <c r="AS79" s="335" t="n">
        <v>25</v>
      </c>
      <c r="AT79" s="335" t="n">
        <v>9</v>
      </c>
      <c r="AU79" s="335" t="n">
        <v>138</v>
      </c>
      <c r="AV79" s="335" t="n">
        <v>29</v>
      </c>
      <c r="AW79" s="335" t="n">
        <v>50</v>
      </c>
      <c r="AX79" s="335" t="n">
        <v>19</v>
      </c>
      <c r="AY79" s="335" t="n">
        <v>76</v>
      </c>
      <c r="AZ79" s="335" t="n">
        <v>14</v>
      </c>
      <c r="BA79" s="335" t="n">
        <v>41</v>
      </c>
      <c r="BB79" s="335" t="n">
        <v>4</v>
      </c>
      <c r="BC79" s="335" t="n">
        <v>70</v>
      </c>
      <c r="BD79" s="335" t="n">
        <v>29</v>
      </c>
      <c r="BE79" s="335" t="n">
        <v>35</v>
      </c>
      <c r="BF79" s="335" t="n">
        <v>16</v>
      </c>
      <c r="BG79" s="335" t="n">
        <v>60</v>
      </c>
      <c r="BH79" s="335" t="n">
        <v>39</v>
      </c>
      <c r="BI79" s="335" t="n">
        <v>15</v>
      </c>
      <c r="BJ79" s="335" t="n">
        <v>27</v>
      </c>
      <c r="BK79" s="336" t="n">
        <f aca="false">SUM(C79,G79,K79,O79,S79,W79,AA79,AE79,AI79,AM79,AQ79,AU79)</f>
        <v>532</v>
      </c>
      <c r="BL79" s="336" t="n">
        <f aca="false">SUM(D79,H79,L79,P79,T79,X79,AB79,AF79,AJ79,AN79,AR79,AV79)</f>
        <v>260</v>
      </c>
      <c r="BM79" s="336" t="n">
        <f aca="false">SUM(E79,I79,M79,Q79,U79,Y79,AC79,AG79,AK79,AO79,AS79,AW79)</f>
        <v>263</v>
      </c>
      <c r="BN79" s="336" t="n">
        <f aca="false">SUM(F79,J79,N79,R79,V79,Z79,AD79,AH79,AL79,AP79,AT79,AX79)</f>
        <v>114</v>
      </c>
    </row>
    <row r="80" customFormat="false" ht="40.5" hidden="false" customHeight="true" outlineLevel="0" collapsed="false">
      <c r="A80" s="59" t="n">
        <v>2</v>
      </c>
      <c r="B80" s="38" t="s">
        <v>79</v>
      </c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 t="n">
        <v>320</v>
      </c>
      <c r="P80" s="334" t="n">
        <v>30</v>
      </c>
      <c r="Q80" s="334" t="n">
        <v>140</v>
      </c>
      <c r="R80" s="334" t="n">
        <v>10</v>
      </c>
      <c r="S80" s="334" t="n">
        <v>234</v>
      </c>
      <c r="T80" s="334" t="n">
        <v>24</v>
      </c>
      <c r="U80" s="334" t="n">
        <v>106</v>
      </c>
      <c r="V80" s="334" t="n">
        <v>12</v>
      </c>
      <c r="W80" s="371" t="n">
        <v>322</v>
      </c>
      <c r="X80" s="371" t="n">
        <v>35</v>
      </c>
      <c r="Y80" s="371" t="n">
        <v>115</v>
      </c>
      <c r="Z80" s="371" t="n">
        <v>8</v>
      </c>
      <c r="AA80" s="334" t="n">
        <v>93</v>
      </c>
      <c r="AB80" s="334" t="n">
        <v>26</v>
      </c>
      <c r="AC80" s="334" t="n">
        <v>36</v>
      </c>
      <c r="AD80" s="334" t="n">
        <v>10</v>
      </c>
      <c r="AE80" s="334" t="n">
        <v>107</v>
      </c>
      <c r="AF80" s="334" t="n">
        <v>22</v>
      </c>
      <c r="AG80" s="334" t="n">
        <v>40</v>
      </c>
      <c r="AH80" s="334" t="n">
        <v>24</v>
      </c>
      <c r="AI80" s="334" t="n">
        <v>486</v>
      </c>
      <c r="AJ80" s="334" t="n">
        <v>15</v>
      </c>
      <c r="AK80" s="334" t="n">
        <v>149</v>
      </c>
      <c r="AL80" s="334" t="n">
        <v>13</v>
      </c>
      <c r="AM80" s="335" t="n">
        <v>652</v>
      </c>
      <c r="AN80" s="335" t="n">
        <v>29</v>
      </c>
      <c r="AO80" s="335" t="n">
        <v>245</v>
      </c>
      <c r="AP80" s="335" t="n">
        <v>27</v>
      </c>
      <c r="AQ80" s="335" t="n">
        <v>310</v>
      </c>
      <c r="AR80" s="335" t="n">
        <v>28</v>
      </c>
      <c r="AS80" s="335" t="n">
        <v>113</v>
      </c>
      <c r="AT80" s="335" t="n">
        <v>8</v>
      </c>
      <c r="AU80" s="335" t="n">
        <v>384</v>
      </c>
      <c r="AV80" s="335" t="n">
        <v>37</v>
      </c>
      <c r="AW80" s="335" t="n">
        <v>175</v>
      </c>
      <c r="AX80" s="335" t="n">
        <v>22</v>
      </c>
      <c r="AY80" s="335" t="n">
        <v>202</v>
      </c>
      <c r="AZ80" s="335" t="n">
        <v>23</v>
      </c>
      <c r="BA80" s="335" t="n">
        <v>60</v>
      </c>
      <c r="BB80" s="335" t="n">
        <v>9</v>
      </c>
      <c r="BC80" s="335" t="n">
        <v>300</v>
      </c>
      <c r="BD80" s="335" t="n">
        <v>39</v>
      </c>
      <c r="BE80" s="335" t="n">
        <v>117</v>
      </c>
      <c r="BF80" s="335" t="n">
        <v>26</v>
      </c>
      <c r="BG80" s="335" t="n">
        <v>195</v>
      </c>
      <c r="BH80" s="335" t="n">
        <v>37</v>
      </c>
      <c r="BI80" s="335" t="n">
        <v>87</v>
      </c>
      <c r="BJ80" s="335" t="n">
        <v>27</v>
      </c>
      <c r="BK80" s="336" t="n">
        <f aca="false">SUM(C80,G80,K80,O80,S80,W80,AA80,AE80,AI80,AM80,AQ80,AU80)</f>
        <v>2908</v>
      </c>
      <c r="BL80" s="336" t="n">
        <f aca="false">SUM(D80,H80,L80,P80,T80,X80,AB80,AF80,AJ80,AN80,AR80,AV80)</f>
        <v>246</v>
      </c>
      <c r="BM80" s="336" t="n">
        <f aca="false">SUM(E80,I80,M80,Q80,U80,Y80,AC80,AG80,AK80,AO80,AS80,AW80)</f>
        <v>1119</v>
      </c>
      <c r="BN80" s="336" t="n">
        <f aca="false">SUM(F80,J80,N80,R80,V80,Z80,AD80,AH80,AL80,AP80,AT80,AX80)</f>
        <v>134</v>
      </c>
    </row>
    <row r="81" customFormat="false" ht="40.5" hidden="false" customHeight="true" outlineLevel="0" collapsed="false">
      <c r="A81" s="59" t="n">
        <v>3</v>
      </c>
      <c r="B81" s="38" t="s">
        <v>80</v>
      </c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 t="n">
        <v>695</v>
      </c>
      <c r="P81" s="334" t="n">
        <v>92</v>
      </c>
      <c r="Q81" s="334" t="n">
        <v>99</v>
      </c>
      <c r="R81" s="334" t="n">
        <v>23</v>
      </c>
      <c r="S81" s="334" t="n">
        <v>117</v>
      </c>
      <c r="T81" s="334" t="n">
        <v>86</v>
      </c>
      <c r="U81" s="334" t="n">
        <v>42</v>
      </c>
      <c r="V81" s="334" t="n">
        <v>23</v>
      </c>
      <c r="W81" s="371" t="n">
        <v>84</v>
      </c>
      <c r="X81" s="371" t="n">
        <v>49</v>
      </c>
      <c r="Y81" s="371" t="n">
        <v>36</v>
      </c>
      <c r="Z81" s="371" t="n">
        <v>12</v>
      </c>
      <c r="AA81" s="334" t="n">
        <v>24</v>
      </c>
      <c r="AB81" s="334" t="n">
        <v>36</v>
      </c>
      <c r="AC81" s="334" t="n">
        <v>16</v>
      </c>
      <c r="AD81" s="334" t="n">
        <v>7</v>
      </c>
      <c r="AE81" s="334" t="n">
        <v>14</v>
      </c>
      <c r="AF81" s="334" t="n">
        <v>59</v>
      </c>
      <c r="AG81" s="334" t="n">
        <v>8</v>
      </c>
      <c r="AH81" s="334" t="n">
        <v>20</v>
      </c>
      <c r="AI81" s="334" t="n">
        <v>26</v>
      </c>
      <c r="AJ81" s="334" t="n">
        <v>65</v>
      </c>
      <c r="AK81" s="334" t="n">
        <v>13</v>
      </c>
      <c r="AL81" s="334" t="n">
        <v>20</v>
      </c>
      <c r="AM81" s="335" t="n">
        <v>62</v>
      </c>
      <c r="AN81" s="335" t="n">
        <v>79</v>
      </c>
      <c r="AO81" s="335" t="n">
        <v>27</v>
      </c>
      <c r="AP81" s="335" t="n">
        <v>33</v>
      </c>
      <c r="AQ81" s="335" t="n">
        <v>21</v>
      </c>
      <c r="AR81" s="335" t="n">
        <v>73</v>
      </c>
      <c r="AS81" s="335" t="n">
        <v>9</v>
      </c>
      <c r="AT81" s="335" t="n">
        <v>24</v>
      </c>
      <c r="AU81" s="335" t="n">
        <v>343</v>
      </c>
      <c r="AV81" s="335" t="n">
        <v>84</v>
      </c>
      <c r="AW81" s="335" t="n">
        <v>118</v>
      </c>
      <c r="AX81" s="335" t="n">
        <v>23</v>
      </c>
      <c r="AY81" s="335" t="n">
        <v>110</v>
      </c>
      <c r="AZ81" s="335" t="n">
        <v>40</v>
      </c>
      <c r="BA81" s="335" t="n">
        <v>45</v>
      </c>
      <c r="BB81" s="335" t="n">
        <v>5</v>
      </c>
      <c r="BC81" s="335" t="n">
        <v>311</v>
      </c>
      <c r="BD81" s="335" t="n">
        <v>80</v>
      </c>
      <c r="BE81" s="335" t="n">
        <v>127</v>
      </c>
      <c r="BF81" s="335" t="n">
        <v>24</v>
      </c>
      <c r="BG81" s="335" t="n">
        <v>213</v>
      </c>
      <c r="BH81" s="335" t="n">
        <v>70</v>
      </c>
      <c r="BI81" s="335" t="n">
        <v>96</v>
      </c>
      <c r="BJ81" s="335" t="n">
        <v>43</v>
      </c>
      <c r="BK81" s="336" t="n">
        <f aca="false">SUM(C81,G81,K81,O81,S81,W81,AA81,AE81,AI81,AM81,AQ81,AU81)</f>
        <v>1386</v>
      </c>
      <c r="BL81" s="336" t="n">
        <f aca="false">SUM(D81,H81,L81,P81,T81,X81,AB81,AF81,AJ81,AN81,AR81,AV81)</f>
        <v>623</v>
      </c>
      <c r="BM81" s="336" t="n">
        <f aca="false">SUM(E81,I81,M81,Q81,U81,Y81,AC81,AG81,AK81,AO81,AS81,AW81)</f>
        <v>368</v>
      </c>
      <c r="BN81" s="336" t="n">
        <f aca="false">SUM(F81,J81,N81,R81,V81,Z81,AD81,AH81,AL81,AP81,AT81,AX81)</f>
        <v>185</v>
      </c>
    </row>
    <row r="82" customFormat="false" ht="40.5" hidden="false" customHeight="true" outlineLevel="0" collapsed="false">
      <c r="A82" s="59" t="n">
        <v>4</v>
      </c>
      <c r="B82" s="38" t="s">
        <v>81</v>
      </c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 t="n">
        <v>27</v>
      </c>
      <c r="P82" s="334" t="n">
        <v>32</v>
      </c>
      <c r="Q82" s="334" t="n">
        <v>12</v>
      </c>
      <c r="R82" s="334" t="n">
        <v>13</v>
      </c>
      <c r="S82" s="334" t="n">
        <v>60</v>
      </c>
      <c r="T82" s="334" t="n">
        <v>39</v>
      </c>
      <c r="U82" s="334" t="n">
        <v>14</v>
      </c>
      <c r="V82" s="334" t="n">
        <v>12</v>
      </c>
      <c r="W82" s="371" t="n">
        <v>18</v>
      </c>
      <c r="X82" s="371" t="n">
        <v>28</v>
      </c>
      <c r="Y82" s="371" t="n">
        <v>9</v>
      </c>
      <c r="Z82" s="371" t="n">
        <v>17</v>
      </c>
      <c r="AA82" s="334" t="n">
        <v>11</v>
      </c>
      <c r="AB82" s="334" t="n">
        <v>0</v>
      </c>
      <c r="AC82" s="334" t="n">
        <v>4</v>
      </c>
      <c r="AD82" s="334" t="n">
        <v>0</v>
      </c>
      <c r="AE82" s="334" t="n">
        <v>11</v>
      </c>
      <c r="AF82" s="334" t="n">
        <v>61</v>
      </c>
      <c r="AG82" s="334" t="n">
        <v>4</v>
      </c>
      <c r="AH82" s="334" t="n">
        <v>22</v>
      </c>
      <c r="AI82" s="334" t="n">
        <v>22</v>
      </c>
      <c r="AJ82" s="334" t="n">
        <v>13</v>
      </c>
      <c r="AK82" s="334" t="n">
        <v>13</v>
      </c>
      <c r="AL82" s="334" t="n">
        <v>7</v>
      </c>
      <c r="AM82" s="335" t="n">
        <v>16</v>
      </c>
      <c r="AN82" s="335" t="n">
        <v>46</v>
      </c>
      <c r="AO82" s="335" t="n">
        <v>10</v>
      </c>
      <c r="AP82" s="335" t="n">
        <v>27</v>
      </c>
      <c r="AQ82" s="335" t="n">
        <v>10</v>
      </c>
      <c r="AR82" s="335" t="n">
        <v>13</v>
      </c>
      <c r="AS82" s="335" t="n">
        <v>4</v>
      </c>
      <c r="AT82" s="335" t="n">
        <v>7</v>
      </c>
      <c r="AU82" s="335" t="n">
        <v>10</v>
      </c>
      <c r="AV82" s="335" t="n">
        <v>52</v>
      </c>
      <c r="AW82" s="335" t="n">
        <v>4</v>
      </c>
      <c r="AX82" s="335" t="n">
        <v>34</v>
      </c>
      <c r="AY82" s="335" t="n">
        <v>8</v>
      </c>
      <c r="AZ82" s="335" t="n">
        <v>0</v>
      </c>
      <c r="BA82" s="335" t="n">
        <v>4</v>
      </c>
      <c r="BB82" s="335" t="n">
        <v>0</v>
      </c>
      <c r="BC82" s="335" t="n">
        <v>23</v>
      </c>
      <c r="BD82" s="335" t="n">
        <v>26</v>
      </c>
      <c r="BE82" s="335" t="n">
        <v>7</v>
      </c>
      <c r="BF82" s="335" t="n">
        <v>19</v>
      </c>
      <c r="BG82" s="335" t="n">
        <v>41</v>
      </c>
      <c r="BH82" s="335" t="n">
        <v>32</v>
      </c>
      <c r="BI82" s="335" t="n">
        <v>11</v>
      </c>
      <c r="BJ82" s="335" t="n">
        <v>25</v>
      </c>
      <c r="BK82" s="336" t="n">
        <f aca="false">SUM(C82,G82,K82,O82,S82,W82,AA82,AE82,AI82,AM82,AQ82,AU82)</f>
        <v>185</v>
      </c>
      <c r="BL82" s="336" t="n">
        <f aca="false">SUM(D82,H82,L82,P82,T82,X82,AB82,AF82,AJ82,AN82,AR82,AV82)</f>
        <v>284</v>
      </c>
      <c r="BM82" s="336" t="n">
        <f aca="false">SUM(E82,I82,M82,Q82,U82,Y82,AC82,AG82,AK82,AO82,AS82,AW82)</f>
        <v>74</v>
      </c>
      <c r="BN82" s="336" t="n">
        <f aca="false">SUM(F82,J82,N82,R82,V82,Z82,AD82,AH82,AL82,AP82,AT82,AX82)</f>
        <v>139</v>
      </c>
    </row>
    <row r="83" customFormat="false" ht="40.5" hidden="false" customHeight="true" outlineLevel="0" collapsed="false">
      <c r="A83" s="59" t="n">
        <v>5</v>
      </c>
      <c r="B83" s="38" t="s">
        <v>82</v>
      </c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 t="n">
        <v>28</v>
      </c>
      <c r="P83" s="334" t="n">
        <v>36</v>
      </c>
      <c r="Q83" s="334" t="n">
        <v>14</v>
      </c>
      <c r="R83" s="334" t="n">
        <v>12</v>
      </c>
      <c r="S83" s="334" t="n">
        <v>10</v>
      </c>
      <c r="T83" s="334" t="n">
        <v>65</v>
      </c>
      <c r="U83" s="334" t="n">
        <v>7</v>
      </c>
      <c r="V83" s="334" t="n">
        <v>24</v>
      </c>
      <c r="W83" s="371" t="n">
        <v>4</v>
      </c>
      <c r="X83" s="371" t="n">
        <v>34</v>
      </c>
      <c r="Y83" s="371" t="n">
        <v>2</v>
      </c>
      <c r="Z83" s="371" t="n">
        <v>17</v>
      </c>
      <c r="AA83" s="334" t="n">
        <v>2</v>
      </c>
      <c r="AB83" s="334" t="n">
        <v>18</v>
      </c>
      <c r="AC83" s="334" t="n">
        <v>2</v>
      </c>
      <c r="AD83" s="334" t="n">
        <v>7</v>
      </c>
      <c r="AE83" s="334" t="n">
        <v>16</v>
      </c>
      <c r="AF83" s="334" t="n">
        <v>17</v>
      </c>
      <c r="AG83" s="334" t="n">
        <v>6</v>
      </c>
      <c r="AH83" s="334" t="n">
        <v>7</v>
      </c>
      <c r="AI83" s="334" t="n">
        <v>10</v>
      </c>
      <c r="AJ83" s="334" t="n">
        <v>0</v>
      </c>
      <c r="AK83" s="334" t="n">
        <v>3</v>
      </c>
      <c r="AL83" s="334" t="n">
        <v>0</v>
      </c>
      <c r="AM83" s="335" t="n">
        <v>34</v>
      </c>
      <c r="AN83" s="335" t="n">
        <v>75</v>
      </c>
      <c r="AO83" s="335" t="n">
        <v>15</v>
      </c>
      <c r="AP83" s="335" t="n">
        <v>38</v>
      </c>
      <c r="AQ83" s="335" t="n">
        <v>55</v>
      </c>
      <c r="AR83" s="335" t="n">
        <v>22</v>
      </c>
      <c r="AS83" s="335" t="n">
        <v>23</v>
      </c>
      <c r="AT83" s="335" t="n">
        <v>11</v>
      </c>
      <c r="AU83" s="335" t="n">
        <v>10</v>
      </c>
      <c r="AV83" s="335" t="n">
        <v>16</v>
      </c>
      <c r="AW83" s="335" t="n">
        <v>5</v>
      </c>
      <c r="AX83" s="335" t="n">
        <v>7</v>
      </c>
      <c r="AY83" s="335" t="n">
        <v>50</v>
      </c>
      <c r="AZ83" s="335" t="n">
        <v>32</v>
      </c>
      <c r="BA83" s="335" t="n">
        <v>16</v>
      </c>
      <c r="BB83" s="335" t="n">
        <v>11</v>
      </c>
      <c r="BC83" s="335" t="n">
        <v>28</v>
      </c>
      <c r="BD83" s="335" t="n">
        <v>30</v>
      </c>
      <c r="BE83" s="335" t="n">
        <v>8</v>
      </c>
      <c r="BF83" s="335" t="n">
        <v>24</v>
      </c>
      <c r="BG83" s="335" t="n">
        <v>57</v>
      </c>
      <c r="BH83" s="335" t="n">
        <v>56</v>
      </c>
      <c r="BI83" s="335" t="n">
        <v>10</v>
      </c>
      <c r="BJ83" s="335" t="n">
        <v>32</v>
      </c>
      <c r="BK83" s="336" t="n">
        <f aca="false">SUM(C83,G83,K83,O83,S83,W83,AA83,AE83,AI83,AM83,AQ83,AU83)</f>
        <v>169</v>
      </c>
      <c r="BL83" s="336" t="n">
        <f aca="false">SUM(D83,H83,L83,P83,T83,X83,AB83,AF83,AJ83,AN83,AR83,AV83)</f>
        <v>283</v>
      </c>
      <c r="BM83" s="336" t="n">
        <f aca="false">SUM(E83,I83,M83,Q83,U83,Y83,AC83,AG83,AK83,AO83,AS83,AW83)</f>
        <v>77</v>
      </c>
      <c r="BN83" s="336" t="n">
        <f aca="false">SUM(F83,J83,N83,R83,V83,Z83,AD83,AH83,AL83,AP83,AT83,AX83)</f>
        <v>123</v>
      </c>
    </row>
    <row r="84" customFormat="false" ht="40.5" hidden="false" customHeight="true" outlineLevel="0" collapsed="false">
      <c r="A84" s="59" t="n">
        <v>6</v>
      </c>
      <c r="B84" s="38" t="s">
        <v>83</v>
      </c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 t="n">
        <v>27</v>
      </c>
      <c r="P84" s="334" t="n">
        <v>49</v>
      </c>
      <c r="Q84" s="334" t="n">
        <v>19</v>
      </c>
      <c r="R84" s="334" t="n">
        <v>15</v>
      </c>
      <c r="S84" s="334" t="n">
        <v>20</v>
      </c>
      <c r="T84" s="334" t="n">
        <v>23</v>
      </c>
      <c r="U84" s="334" t="n">
        <v>15</v>
      </c>
      <c r="V84" s="334" t="n">
        <v>10</v>
      </c>
      <c r="W84" s="371" t="n">
        <v>25</v>
      </c>
      <c r="X84" s="371" t="n">
        <v>22</v>
      </c>
      <c r="Y84" s="371" t="n">
        <v>16</v>
      </c>
      <c r="Z84" s="371" t="n">
        <v>5</v>
      </c>
      <c r="AA84" s="334" t="n">
        <v>36</v>
      </c>
      <c r="AB84" s="334" t="n">
        <v>9</v>
      </c>
      <c r="AC84" s="334" t="n">
        <v>19</v>
      </c>
      <c r="AD84" s="334" t="n">
        <v>2</v>
      </c>
      <c r="AE84" s="334" t="n">
        <v>29</v>
      </c>
      <c r="AF84" s="334" t="n">
        <v>57</v>
      </c>
      <c r="AG84" s="334" t="n">
        <v>17</v>
      </c>
      <c r="AH84" s="334" t="n">
        <v>22</v>
      </c>
      <c r="AI84" s="334" t="n">
        <v>25</v>
      </c>
      <c r="AJ84" s="334" t="n">
        <v>19</v>
      </c>
      <c r="AK84" s="334" t="n">
        <v>14</v>
      </c>
      <c r="AL84" s="334" t="n">
        <v>11</v>
      </c>
      <c r="AM84" s="335" t="n">
        <v>36</v>
      </c>
      <c r="AN84" s="335" t="n">
        <v>24</v>
      </c>
      <c r="AO84" s="335" t="n">
        <v>18</v>
      </c>
      <c r="AP84" s="335" t="n">
        <v>13</v>
      </c>
      <c r="AQ84" s="335" t="n">
        <v>59</v>
      </c>
      <c r="AR84" s="335" t="n">
        <v>16</v>
      </c>
      <c r="AS84" s="335" t="n">
        <v>15</v>
      </c>
      <c r="AT84" s="335" t="n">
        <v>5</v>
      </c>
      <c r="AU84" s="335" t="n">
        <v>34</v>
      </c>
      <c r="AV84" s="335" t="n">
        <v>0</v>
      </c>
      <c r="AW84" s="335" t="n">
        <v>10</v>
      </c>
      <c r="AX84" s="335" t="n">
        <v>0</v>
      </c>
      <c r="AY84" s="335" t="n">
        <v>17</v>
      </c>
      <c r="AZ84" s="335" t="n">
        <v>29</v>
      </c>
      <c r="BA84" s="335" t="n">
        <v>9</v>
      </c>
      <c r="BB84" s="335" t="n">
        <v>13</v>
      </c>
      <c r="BC84" s="335" t="n">
        <v>15</v>
      </c>
      <c r="BD84" s="335" t="n">
        <v>32</v>
      </c>
      <c r="BE84" s="335" t="n">
        <v>8</v>
      </c>
      <c r="BF84" s="335" t="n">
        <v>9</v>
      </c>
      <c r="BG84" s="335" t="n">
        <v>29</v>
      </c>
      <c r="BH84" s="335" t="n">
        <v>35</v>
      </c>
      <c r="BI84" s="335" t="n">
        <v>5</v>
      </c>
      <c r="BJ84" s="335" t="n">
        <v>27</v>
      </c>
      <c r="BK84" s="336" t="n">
        <f aca="false">SUM(C84,G84,K84,O84,S84,W84,AA84,AE84,AI84,AM84,AQ84,AU84)</f>
        <v>291</v>
      </c>
      <c r="BL84" s="336" t="n">
        <f aca="false">SUM(D84,H84,L84,P84,T84,X84,AB84,AF84,AJ84,AN84,AR84,AV84)</f>
        <v>219</v>
      </c>
      <c r="BM84" s="336" t="n">
        <f aca="false">SUM(E84,I84,M84,Q84,U84,Y84,AC84,AG84,AK84,AO84,AS84,AW84)</f>
        <v>143</v>
      </c>
      <c r="BN84" s="336" t="n">
        <f aca="false">SUM(F84,J84,N84,R84,V84,Z84,AD84,AH84,AL84,AP84,AT84,AX84)</f>
        <v>83</v>
      </c>
    </row>
    <row r="85" customFormat="false" ht="40.5" hidden="false" customHeight="true" outlineLevel="0" collapsed="false">
      <c r="A85" s="59" t="n">
        <v>7</v>
      </c>
      <c r="B85" s="38" t="s">
        <v>84</v>
      </c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 t="n">
        <v>359</v>
      </c>
      <c r="P85" s="334" t="n">
        <v>4</v>
      </c>
      <c r="Q85" s="334" t="n">
        <v>257</v>
      </c>
      <c r="R85" s="334" t="n">
        <v>3</v>
      </c>
      <c r="S85" s="334" t="n">
        <v>213</v>
      </c>
      <c r="T85" s="334" t="n">
        <v>33</v>
      </c>
      <c r="U85" s="334" t="n">
        <v>131</v>
      </c>
      <c r="V85" s="334" t="n">
        <v>7</v>
      </c>
      <c r="W85" s="371" t="n">
        <v>421</v>
      </c>
      <c r="X85" s="371" t="n">
        <v>31</v>
      </c>
      <c r="Y85" s="371" t="n">
        <v>223</v>
      </c>
      <c r="Z85" s="371" t="n">
        <v>8</v>
      </c>
      <c r="AA85" s="334" t="n">
        <v>108</v>
      </c>
      <c r="AB85" s="334" t="n">
        <v>30</v>
      </c>
      <c r="AC85" s="334" t="n">
        <v>69</v>
      </c>
      <c r="AD85" s="334" t="n">
        <v>10</v>
      </c>
      <c r="AE85" s="334" t="n">
        <v>108</v>
      </c>
      <c r="AF85" s="334" t="n">
        <v>57</v>
      </c>
      <c r="AG85" s="334" t="n">
        <v>73</v>
      </c>
      <c r="AH85" s="334" t="n">
        <v>25</v>
      </c>
      <c r="AI85" s="334" t="n">
        <v>231</v>
      </c>
      <c r="AJ85" s="334" t="n">
        <v>0</v>
      </c>
      <c r="AK85" s="334" t="n">
        <v>147</v>
      </c>
      <c r="AL85" s="334" t="n">
        <v>0</v>
      </c>
      <c r="AM85" s="335" t="n">
        <v>219</v>
      </c>
      <c r="AN85" s="335" t="n">
        <v>18</v>
      </c>
      <c r="AO85" s="335" t="n">
        <v>152</v>
      </c>
      <c r="AP85" s="335" t="n">
        <v>9</v>
      </c>
      <c r="AQ85" s="335" t="n">
        <v>106</v>
      </c>
      <c r="AR85" s="335" t="n">
        <v>13</v>
      </c>
      <c r="AS85" s="335" t="n">
        <v>67</v>
      </c>
      <c r="AT85" s="335" t="n">
        <v>4</v>
      </c>
      <c r="AU85" s="335" t="n">
        <v>177</v>
      </c>
      <c r="AV85" s="335" t="n">
        <v>42</v>
      </c>
      <c r="AW85" s="335" t="n">
        <v>98</v>
      </c>
      <c r="AX85" s="335" t="n">
        <v>23</v>
      </c>
      <c r="AY85" s="335" t="n">
        <v>79</v>
      </c>
      <c r="AZ85" s="335" t="n">
        <v>26</v>
      </c>
      <c r="BA85" s="335" t="n">
        <v>56</v>
      </c>
      <c r="BB85" s="335" t="n">
        <v>12</v>
      </c>
      <c r="BC85" s="335" t="n">
        <v>129</v>
      </c>
      <c r="BD85" s="335" t="n">
        <v>33</v>
      </c>
      <c r="BE85" s="335" t="n">
        <v>71</v>
      </c>
      <c r="BF85" s="335" t="n">
        <v>12</v>
      </c>
      <c r="BG85" s="335" t="n">
        <v>113</v>
      </c>
      <c r="BH85" s="335" t="n">
        <v>0</v>
      </c>
      <c r="BI85" s="335" t="n">
        <v>79</v>
      </c>
      <c r="BJ85" s="335" t="n">
        <v>0</v>
      </c>
      <c r="BK85" s="336" t="n">
        <f aca="false">SUM(C85,G85,K85,O85,S85,W85,AA85,AE85,AI85,AM85,AQ85,AU85)</f>
        <v>1942</v>
      </c>
      <c r="BL85" s="336" t="n">
        <f aca="false">SUM(D85,H85,L85,P85,T85,X85,AB85,AF85,AJ85,AN85,AR85,AV85)</f>
        <v>228</v>
      </c>
      <c r="BM85" s="336" t="n">
        <f aca="false">SUM(E85,I85,M85,Q85,U85,Y85,AC85,AG85,AK85,AO85,AS85,AW85)</f>
        <v>1217</v>
      </c>
      <c r="BN85" s="336" t="n">
        <f aca="false">SUM(F85,J85,N85,R85,V85,Z85,AD85,AH85,AL85,AP85,AT85,AX85)</f>
        <v>89</v>
      </c>
    </row>
    <row r="86" customFormat="false" ht="40.5" hidden="false" customHeight="true" outlineLevel="0" collapsed="false">
      <c r="A86" s="59" t="n">
        <v>8</v>
      </c>
      <c r="B86" s="38" t="s">
        <v>85</v>
      </c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 t="n">
        <v>970</v>
      </c>
      <c r="P86" s="334" t="n">
        <v>43</v>
      </c>
      <c r="Q86" s="334" t="n">
        <v>82</v>
      </c>
      <c r="R86" s="334" t="n">
        <v>21</v>
      </c>
      <c r="S86" s="334" t="n">
        <v>745</v>
      </c>
      <c r="T86" s="334" t="n">
        <v>49</v>
      </c>
      <c r="U86" s="334" t="n">
        <v>76</v>
      </c>
      <c r="V86" s="334" t="n">
        <v>16</v>
      </c>
      <c r="W86" s="371" t="n">
        <v>226</v>
      </c>
      <c r="X86" s="371" t="n">
        <v>27</v>
      </c>
      <c r="Y86" s="371" t="n">
        <v>93</v>
      </c>
      <c r="Z86" s="371" t="n">
        <v>9</v>
      </c>
      <c r="AA86" s="334" t="n">
        <v>349</v>
      </c>
      <c r="AB86" s="334" t="n">
        <v>39</v>
      </c>
      <c r="AC86" s="334" t="n">
        <v>55</v>
      </c>
      <c r="AD86" s="334" t="n">
        <v>23</v>
      </c>
      <c r="AE86" s="334" t="n">
        <v>135</v>
      </c>
      <c r="AF86" s="334" t="n">
        <v>0</v>
      </c>
      <c r="AG86" s="334" t="n">
        <v>27</v>
      </c>
      <c r="AH86" s="334" t="n">
        <v>0</v>
      </c>
      <c r="AI86" s="334" t="n">
        <v>461</v>
      </c>
      <c r="AJ86" s="334" t="n">
        <v>0</v>
      </c>
      <c r="AK86" s="334" t="n">
        <v>51</v>
      </c>
      <c r="AL86" s="334" t="n">
        <v>0</v>
      </c>
      <c r="AM86" s="335" t="n">
        <v>682</v>
      </c>
      <c r="AN86" s="335" t="n">
        <v>14</v>
      </c>
      <c r="AO86" s="335" t="n">
        <v>141</v>
      </c>
      <c r="AP86" s="335" t="n">
        <v>10</v>
      </c>
      <c r="AQ86" s="335" t="n">
        <v>2396</v>
      </c>
      <c r="AR86" s="335" t="n">
        <v>20</v>
      </c>
      <c r="AS86" s="335" t="n">
        <v>225</v>
      </c>
      <c r="AT86" s="335" t="n">
        <v>7</v>
      </c>
      <c r="AU86" s="335" t="n">
        <v>438</v>
      </c>
      <c r="AV86" s="335" t="n">
        <v>21</v>
      </c>
      <c r="AW86" s="335" t="n">
        <v>100</v>
      </c>
      <c r="AX86" s="335" t="n">
        <v>19</v>
      </c>
      <c r="AY86" s="335" t="n">
        <v>126</v>
      </c>
      <c r="AZ86" s="335" t="n">
        <v>28</v>
      </c>
      <c r="BA86" s="335" t="n">
        <v>44</v>
      </c>
      <c r="BB86" s="335" t="n">
        <v>10</v>
      </c>
      <c r="BC86" s="335" t="n">
        <v>131</v>
      </c>
      <c r="BD86" s="335" t="n">
        <v>31</v>
      </c>
      <c r="BE86" s="335" t="n">
        <v>56</v>
      </c>
      <c r="BF86" s="335" t="n">
        <v>10</v>
      </c>
      <c r="BG86" s="335" t="n">
        <v>760</v>
      </c>
      <c r="BH86" s="335" t="n">
        <v>19</v>
      </c>
      <c r="BI86" s="335" t="n">
        <v>123</v>
      </c>
      <c r="BJ86" s="335" t="n">
        <v>13</v>
      </c>
      <c r="BK86" s="336" t="n">
        <f aca="false">SUM(C86,G86,K86,O86,S86,W86,AA86,AE86,AI86,AM86,AQ86,AU86)</f>
        <v>6402</v>
      </c>
      <c r="BL86" s="336" t="n">
        <f aca="false">SUM(D86,H86,L86,P86,T86,X86,AB86,AF86,AJ86,AN86,AR86,AV86)</f>
        <v>213</v>
      </c>
      <c r="BM86" s="336" t="n">
        <f aca="false">SUM(E86,I86,M86,Q86,U86,Y86,AC86,AG86,AK86,AO86,AS86,AW86)</f>
        <v>850</v>
      </c>
      <c r="BN86" s="336" t="n">
        <f aca="false">SUM(F86,J86,N86,R86,V86,Z86,AD86,AH86,AL86,AP86,AT86,AX86)</f>
        <v>105</v>
      </c>
    </row>
    <row r="87" customFormat="false" ht="40.5" hidden="false" customHeight="true" outlineLevel="0" collapsed="false">
      <c r="A87" s="109" t="n">
        <v>9</v>
      </c>
      <c r="B87" s="67" t="s">
        <v>86</v>
      </c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 t="n">
        <v>177</v>
      </c>
      <c r="P87" s="334" t="n">
        <v>25</v>
      </c>
      <c r="Q87" s="334" t="n">
        <v>57</v>
      </c>
      <c r="R87" s="334" t="n">
        <v>14</v>
      </c>
      <c r="S87" s="334" t="n">
        <v>157</v>
      </c>
      <c r="T87" s="334" t="n">
        <v>30</v>
      </c>
      <c r="U87" s="334" t="n">
        <v>72</v>
      </c>
      <c r="V87" s="334" t="n">
        <v>9</v>
      </c>
      <c r="W87" s="371" t="n">
        <v>163</v>
      </c>
      <c r="X87" s="371" t="n">
        <v>27</v>
      </c>
      <c r="Y87" s="371" t="n">
        <v>71</v>
      </c>
      <c r="Z87" s="371" t="n">
        <v>9</v>
      </c>
      <c r="AA87" s="334" t="n">
        <v>84</v>
      </c>
      <c r="AB87" s="334" t="n">
        <v>53</v>
      </c>
      <c r="AC87" s="334" t="n">
        <v>38</v>
      </c>
      <c r="AD87" s="334" t="n">
        <v>17</v>
      </c>
      <c r="AE87" s="334" t="n">
        <v>92</v>
      </c>
      <c r="AF87" s="334" t="n">
        <v>32</v>
      </c>
      <c r="AG87" s="334" t="n">
        <v>39</v>
      </c>
      <c r="AH87" s="334" t="n">
        <v>9</v>
      </c>
      <c r="AI87" s="334" t="n">
        <v>76</v>
      </c>
      <c r="AJ87" s="334" t="n">
        <v>20</v>
      </c>
      <c r="AK87" s="334" t="n">
        <v>38</v>
      </c>
      <c r="AL87" s="334" t="n">
        <v>10</v>
      </c>
      <c r="AM87" s="335" t="n">
        <v>204</v>
      </c>
      <c r="AN87" s="335" t="n">
        <v>24</v>
      </c>
      <c r="AO87" s="335" t="n">
        <v>70</v>
      </c>
      <c r="AP87" s="335" t="n">
        <v>5</v>
      </c>
      <c r="AQ87" s="335" t="n">
        <v>353</v>
      </c>
      <c r="AR87" s="335" t="n">
        <v>21</v>
      </c>
      <c r="AS87" s="335" t="n">
        <v>105</v>
      </c>
      <c r="AT87" s="335" t="n">
        <v>10</v>
      </c>
      <c r="AU87" s="335" t="n">
        <v>205</v>
      </c>
      <c r="AV87" s="335" t="n">
        <v>15</v>
      </c>
      <c r="AW87" s="335" t="n">
        <v>86</v>
      </c>
      <c r="AX87" s="335" t="n">
        <v>13</v>
      </c>
      <c r="AY87" s="335" t="n">
        <v>167</v>
      </c>
      <c r="AZ87" s="335" t="n">
        <v>33</v>
      </c>
      <c r="BA87" s="335" t="n">
        <v>60</v>
      </c>
      <c r="BB87" s="335" t="n">
        <v>9</v>
      </c>
      <c r="BC87" s="335" t="n">
        <v>238</v>
      </c>
      <c r="BD87" s="335" t="n">
        <v>29</v>
      </c>
      <c r="BE87" s="335" t="n">
        <v>102</v>
      </c>
      <c r="BF87" s="335" t="n">
        <v>13</v>
      </c>
      <c r="BG87" s="335" t="n">
        <v>297</v>
      </c>
      <c r="BH87" s="335" t="n">
        <v>19</v>
      </c>
      <c r="BI87" s="335" t="n">
        <v>110</v>
      </c>
      <c r="BJ87" s="335" t="n">
        <v>19</v>
      </c>
      <c r="BK87" s="336" t="n">
        <f aca="false">SUM(C87,G87,K87,O87,S87,W87,AA87,AE87,AI87,AM87,AQ87,AU87)</f>
        <v>1511</v>
      </c>
      <c r="BL87" s="336" t="n">
        <f aca="false">SUM(D87,H87,L87,P87,T87,X87,AB87,AF87,AJ87,AN87,AR87,AV87)</f>
        <v>247</v>
      </c>
      <c r="BM87" s="336" t="n">
        <f aca="false">SUM(E87,I87,M87,Q87,U87,Y87,AC87,AG87,AK87,AO87,AS87,AW87)</f>
        <v>576</v>
      </c>
      <c r="BN87" s="336" t="n">
        <f aca="false">SUM(F87,J87,N87,R87,V87,Z87,AD87,AH87,AL87,AP87,AT87,AX87)</f>
        <v>96</v>
      </c>
    </row>
    <row r="88" customFormat="false" ht="40.5" hidden="false" customHeight="true" outlineLevel="0" collapsed="false">
      <c r="A88" s="110"/>
      <c r="B88" s="52"/>
      <c r="BK88" s="336" t="n">
        <f aca="false">SUM(C88,G88,K88,O88,S88,W88,AA88,AE88,AI88,AM88,AQ88,AU88)</f>
        <v>0</v>
      </c>
      <c r="BL88" s="336" t="n">
        <f aca="false">SUM(D88,H88,L88,P88,T88,X88,AB88,AF88,AJ88,AN88,AR88,AV88)</f>
        <v>0</v>
      </c>
      <c r="BM88" s="336" t="n">
        <f aca="false">SUM(E88,I88,M88,Q88,U88,Y88,AC88,AG88,AK88,AO88,AS88,AW88)</f>
        <v>0</v>
      </c>
      <c r="BN88" s="336" t="n">
        <f aca="false">SUM(F88,J88,N88,R88,V88,Z88,AD88,AH88,AL88,AP88,AT88,AX88)</f>
        <v>0</v>
      </c>
    </row>
    <row r="89" customFormat="false" ht="40.5" hidden="false" customHeight="true" outlineLevel="0" collapsed="false">
      <c r="A89" s="111" t="s">
        <v>87</v>
      </c>
      <c r="G89" s="339"/>
      <c r="H89" s="339"/>
      <c r="I89" s="339"/>
      <c r="J89" s="339"/>
      <c r="K89" s="339"/>
      <c r="L89" s="339"/>
      <c r="M89" s="339"/>
      <c r="N89" s="339"/>
      <c r="BK89" s="336" t="n">
        <f aca="false">SUM(C89,G89,K89,O89,S89,W89,AA89,AE89,AI89,AM89,AQ89,AU89)</f>
        <v>0</v>
      </c>
      <c r="BL89" s="336" t="n">
        <f aca="false">SUM(D89,H89,L89,P89,T89,X89,AB89,AF89,AJ89,AN89,AR89,AV89)</f>
        <v>0</v>
      </c>
      <c r="BM89" s="336" t="n">
        <f aca="false">SUM(E89,I89,M89,Q89,U89,Y89,AC89,AG89,AK89,AO89,AS89,AW89)</f>
        <v>0</v>
      </c>
      <c r="BN89" s="336" t="n">
        <f aca="false">SUM(F89,J89,N89,R89,V89,Z89,AD89,AH89,AL89,AP89,AT89,AX89)</f>
        <v>0</v>
      </c>
    </row>
    <row r="90" customFormat="false" ht="40.5" hidden="false" customHeight="true" outlineLevel="0" collapsed="false">
      <c r="A90" s="80" t="n">
        <v>1</v>
      </c>
      <c r="B90" s="351" t="s">
        <v>88</v>
      </c>
      <c r="C90" s="204"/>
      <c r="D90" s="204"/>
      <c r="E90" s="204"/>
      <c r="F90" s="204"/>
      <c r="G90" s="334"/>
      <c r="H90" s="334"/>
      <c r="I90" s="334"/>
      <c r="J90" s="334"/>
      <c r="K90" s="334"/>
      <c r="L90" s="334"/>
      <c r="M90" s="334"/>
      <c r="N90" s="334"/>
      <c r="O90" s="334" t="n">
        <v>12</v>
      </c>
      <c r="P90" s="334" t="n">
        <v>35</v>
      </c>
      <c r="Q90" s="334" t="n">
        <v>4</v>
      </c>
      <c r="R90" s="334" t="n">
        <v>11</v>
      </c>
      <c r="S90" s="334" t="n">
        <v>4</v>
      </c>
      <c r="T90" s="334" t="n">
        <v>30</v>
      </c>
      <c r="U90" s="334" t="n">
        <v>2</v>
      </c>
      <c r="V90" s="334" t="n">
        <v>7</v>
      </c>
      <c r="W90" s="371" t="n">
        <v>236</v>
      </c>
      <c r="X90" s="371" t="n">
        <v>23</v>
      </c>
      <c r="Y90" s="371" t="n">
        <v>6</v>
      </c>
      <c r="Z90" s="371" t="n">
        <v>5</v>
      </c>
      <c r="AA90" s="334" t="n">
        <v>3</v>
      </c>
      <c r="AB90" s="334" t="n">
        <v>24</v>
      </c>
      <c r="AC90" s="334" t="n">
        <v>2</v>
      </c>
      <c r="AD90" s="334" t="n">
        <v>7</v>
      </c>
      <c r="AE90" s="334" t="n">
        <v>3</v>
      </c>
      <c r="AF90" s="334" t="n">
        <v>21</v>
      </c>
      <c r="AG90" s="334" t="n">
        <v>2</v>
      </c>
      <c r="AH90" s="334" t="n">
        <v>9</v>
      </c>
      <c r="AI90" s="334" t="n">
        <v>21</v>
      </c>
      <c r="AJ90" s="334" t="n">
        <v>19</v>
      </c>
      <c r="AK90" s="334" t="n">
        <v>8</v>
      </c>
      <c r="AL90" s="334" t="n">
        <v>12</v>
      </c>
      <c r="AM90" s="335" t="n">
        <v>12</v>
      </c>
      <c r="AN90" s="335" t="n">
        <v>20</v>
      </c>
      <c r="AO90" s="335" t="n">
        <v>8</v>
      </c>
      <c r="AP90" s="335" t="n">
        <v>7</v>
      </c>
      <c r="AQ90" s="335" t="n">
        <v>3</v>
      </c>
      <c r="AR90" s="335" t="n">
        <v>27</v>
      </c>
      <c r="AS90" s="335" t="n">
        <v>2</v>
      </c>
      <c r="AT90" s="335" t="n">
        <v>11</v>
      </c>
      <c r="AU90" s="335" t="n">
        <v>11</v>
      </c>
      <c r="AV90" s="335" t="n">
        <v>34</v>
      </c>
      <c r="AW90" s="335" t="n">
        <v>7</v>
      </c>
      <c r="AX90" s="335" t="n">
        <v>12</v>
      </c>
      <c r="AY90" s="335" t="n">
        <v>8</v>
      </c>
      <c r="AZ90" s="335" t="n">
        <v>55</v>
      </c>
      <c r="BA90" s="335" t="n">
        <v>2</v>
      </c>
      <c r="BB90" s="335" t="n">
        <v>13</v>
      </c>
      <c r="BC90" s="335" t="n">
        <v>3</v>
      </c>
      <c r="BD90" s="335" t="n">
        <v>27</v>
      </c>
      <c r="BE90" s="335" t="n">
        <v>2</v>
      </c>
      <c r="BF90" s="335" t="n">
        <v>17</v>
      </c>
      <c r="BG90" s="335" t="n">
        <v>15</v>
      </c>
      <c r="BH90" s="335" t="n">
        <v>46</v>
      </c>
      <c r="BI90" s="335" t="n">
        <v>5</v>
      </c>
      <c r="BJ90" s="335" t="n">
        <v>32</v>
      </c>
      <c r="BK90" s="336" t="n">
        <f aca="false">SUM(C90,G90,K90,O90,S90,W90,AA90,AE90,AI90,AM90,AQ90,AU90)</f>
        <v>305</v>
      </c>
      <c r="BL90" s="336" t="n">
        <f aca="false">SUM(D90,H90,L90,P90,T90,X90,AB90,AF90,AJ90,AN90,AR90,AV90)</f>
        <v>233</v>
      </c>
      <c r="BM90" s="336" t="n">
        <f aca="false">SUM(E90,I90,M90,Q90,U90,Y90,AC90,AG90,AK90,AO90,AS90,AW90)</f>
        <v>41</v>
      </c>
      <c r="BN90" s="336" t="n">
        <f aca="false">SUM(F90,J90,N90,R90,V90,Z90,AD90,AH90,AL90,AP90,AT90,AX90)</f>
        <v>81</v>
      </c>
    </row>
    <row r="91" customFormat="false" ht="40.5" hidden="false" customHeight="true" outlineLevel="0" collapsed="false">
      <c r="A91" s="110"/>
      <c r="B91" s="52"/>
      <c r="C91" s="204"/>
      <c r="D91" s="204"/>
      <c r="E91" s="204"/>
      <c r="F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4"/>
      <c r="Z91" s="204"/>
      <c r="AA91" s="204"/>
      <c r="AB91" s="204"/>
      <c r="AC91" s="204"/>
      <c r="AD91" s="204"/>
      <c r="AE91" s="204"/>
      <c r="AF91" s="204"/>
      <c r="AG91" s="204"/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  <c r="BI91" s="204"/>
      <c r="BJ91" s="204"/>
      <c r="BK91" s="336" t="n">
        <f aca="false">SUM(C91,G91,K91,O91,S91,W91,AA91,AE91,AI91,AM91,AQ91,AU91)</f>
        <v>0</v>
      </c>
      <c r="BL91" s="336" t="n">
        <f aca="false">SUM(D91,H91,L91,P91,T91,X91,AB91,AF91,AJ91,AN91,AR91,AV91)</f>
        <v>0</v>
      </c>
      <c r="BM91" s="336" t="n">
        <f aca="false">SUM(E91,I91,M91,Q91,U91,Y91,AC91,AG91,AK91,AO91,AS91,AW91)</f>
        <v>0</v>
      </c>
      <c r="BN91" s="336" t="n">
        <f aca="false">SUM(F91,J91,N91,R91,V91,Z91,AD91,AH91,AL91,AP91,AT91,AX91)</f>
        <v>0</v>
      </c>
    </row>
    <row r="92" customFormat="false" ht="40.5" hidden="false" customHeight="true" outlineLevel="0" collapsed="false">
      <c r="A92" s="316"/>
      <c r="B92" s="352" t="s">
        <v>2</v>
      </c>
      <c r="C92" s="353"/>
      <c r="D92" s="353"/>
      <c r="E92" s="353"/>
      <c r="F92" s="353"/>
      <c r="G92" s="353"/>
      <c r="H92" s="353"/>
      <c r="I92" s="353"/>
      <c r="J92" s="353"/>
      <c r="K92" s="353"/>
      <c r="L92" s="353"/>
      <c r="M92" s="353"/>
      <c r="N92" s="353"/>
      <c r="O92" s="353" t="n">
        <f aca="false">SUM(O7:O91)</f>
        <v>167971</v>
      </c>
      <c r="P92" s="353" t="n">
        <f aca="false">SUM(P7:P91)</f>
        <v>2407</v>
      </c>
      <c r="Q92" s="353" t="n">
        <f aca="false">SUM(Q7:Q91)</f>
        <v>65421</v>
      </c>
      <c r="R92" s="353" t="n">
        <f aca="false">SUM(R7:R91)</f>
        <v>964</v>
      </c>
      <c r="S92" s="353" t="n">
        <f aca="false">SUM(S7:S91)</f>
        <v>162860</v>
      </c>
      <c r="T92" s="353" t="n">
        <f aca="false">SUM(T7:T91)</f>
        <v>2526</v>
      </c>
      <c r="U92" s="353" t="n">
        <f aca="false">SUM(U7:U91)</f>
        <v>66053</v>
      </c>
      <c r="V92" s="353" t="n">
        <f aca="false">SUM(V7:V91)</f>
        <v>1007</v>
      </c>
      <c r="W92" s="353" t="n">
        <f aca="false">SUM(W7:W91)</f>
        <v>160974</v>
      </c>
      <c r="X92" s="353" t="n">
        <f aca="false">SUM(X7:X91)</f>
        <v>2480</v>
      </c>
      <c r="Y92" s="353" t="n">
        <f aca="false">SUM(Y7:Y91)</f>
        <v>66071</v>
      </c>
      <c r="Z92" s="353" t="n">
        <f aca="false">SUM(Z7:Z91)</f>
        <v>984</v>
      </c>
      <c r="AA92" s="353" t="n">
        <f aca="false">SUM(AA7:AA91)</f>
        <v>106597</v>
      </c>
      <c r="AB92" s="353" t="n">
        <f aca="false">SUM(AB7:AB91)</f>
        <v>2317</v>
      </c>
      <c r="AC92" s="353" t="n">
        <f aca="false">SUM(AC7:AC91)</f>
        <v>44520</v>
      </c>
      <c r="AD92" s="353" t="n">
        <f aca="false">SUM(AD7:AD91)</f>
        <v>1396</v>
      </c>
      <c r="AE92" s="353" t="n">
        <f aca="false">SUM(AE7:AE91)</f>
        <v>106837</v>
      </c>
      <c r="AF92" s="353" t="n">
        <f aca="false">SUM(AF7:AF91)</f>
        <v>2511</v>
      </c>
      <c r="AG92" s="353" t="n">
        <f aca="false">SUM(AG7:AG91)</f>
        <v>42492</v>
      </c>
      <c r="AH92" s="353" t="n">
        <f aca="false">SUM(AH7:AH91)</f>
        <v>1125</v>
      </c>
      <c r="AI92" s="353" t="n">
        <f aca="false">SUM(AI7:AI91)</f>
        <v>98410</v>
      </c>
      <c r="AJ92" s="353" t="n">
        <f aca="false">SUM(AJ7:AJ91)</f>
        <v>1971</v>
      </c>
      <c r="AK92" s="353" t="n">
        <f aca="false">SUM(AK7:AK91)</f>
        <v>41070</v>
      </c>
      <c r="AL92" s="353" t="n">
        <f aca="false">SUM(AL7:AL91)</f>
        <v>876</v>
      </c>
      <c r="AM92" s="353" t="n">
        <f aca="false">SUM(AM7:AM91)</f>
        <v>146414</v>
      </c>
      <c r="AN92" s="353" t="n">
        <f aca="false">SUM(AN7:AN91)</f>
        <v>2722</v>
      </c>
      <c r="AO92" s="353" t="n">
        <f aca="false">SUM(AO7:AO91)</f>
        <v>56699</v>
      </c>
      <c r="AP92" s="353" t="n">
        <f aca="false">SUM(AP7:AP91)</f>
        <v>1522</v>
      </c>
      <c r="AQ92" s="353" t="n">
        <f aca="false">SUM(AQ7:AQ91)</f>
        <v>194738</v>
      </c>
      <c r="AR92" s="353" t="n">
        <f aca="false">SUM(AR7:AR91)</f>
        <v>2255</v>
      </c>
      <c r="AS92" s="353" t="n">
        <f aca="false">SUM(AS7:AS91)</f>
        <v>73339</v>
      </c>
      <c r="AT92" s="353" t="n">
        <f aca="false">SUM(AT7:AT91)</f>
        <v>1220</v>
      </c>
      <c r="AU92" s="353" t="n">
        <f aca="false">SUM(AU7:AU91)</f>
        <v>183330</v>
      </c>
      <c r="AV92" s="353" t="n">
        <f aca="false">SUM(AV7:AV91)</f>
        <v>2364</v>
      </c>
      <c r="AW92" s="353" t="n">
        <f aca="false">SUM(AW7:AW91)</f>
        <v>66541</v>
      </c>
      <c r="AX92" s="353" t="n">
        <f aca="false">SUM(AX7:AX91)</f>
        <v>1183</v>
      </c>
      <c r="AY92" s="353" t="n">
        <f aca="false">SUM(AY7:AY91)</f>
        <v>160749</v>
      </c>
      <c r="AZ92" s="353" t="n">
        <f aca="false">SUM(AZ7:AZ91)</f>
        <v>2183</v>
      </c>
      <c r="BA92" s="353" t="n">
        <f aca="false">SUM(BA7:BA91)</f>
        <v>59024</v>
      </c>
      <c r="BB92" s="353" t="n">
        <f aca="false">SUM(BB7:BB91)</f>
        <v>973</v>
      </c>
      <c r="BC92" s="353" t="n">
        <f aca="false">SUM(BC7:BC91)</f>
        <v>141484</v>
      </c>
      <c r="BD92" s="353" t="n">
        <f aca="false">SUM(BD7:BD91)</f>
        <v>2743</v>
      </c>
      <c r="BE92" s="353" t="n">
        <f aca="false">SUM(BE7:BE91)</f>
        <v>57129</v>
      </c>
      <c r="BF92" s="353" t="n">
        <f aca="false">SUM(BF7:BF91)</f>
        <v>1299</v>
      </c>
      <c r="BG92" s="353" t="n">
        <f aca="false">SUM(BG7:BG91)</f>
        <v>120143</v>
      </c>
      <c r="BH92" s="353" t="n">
        <f aca="false">SUM(BH7:BH91)</f>
        <v>3035</v>
      </c>
      <c r="BI92" s="353" t="n">
        <f aca="false">SUM(BI7:BI91)</f>
        <v>44949</v>
      </c>
      <c r="BJ92" s="353" t="n">
        <f aca="false">SUM(BJ7:BJ91)</f>
        <v>2103</v>
      </c>
      <c r="BK92" s="353" t="n">
        <f aca="false">SUM(BK7:BK91)</f>
        <v>1328131</v>
      </c>
      <c r="BL92" s="353" t="n">
        <f aca="false">SUM(BL7:BL91)</f>
        <v>21553</v>
      </c>
      <c r="BM92" s="353" t="n">
        <f aca="false">SUM(BM7:BM91)</f>
        <v>522206</v>
      </c>
      <c r="BN92" s="353" t="n">
        <f aca="false">SUM(BN7:BN91)</f>
        <v>10277</v>
      </c>
    </row>
    <row r="94" customFormat="false" ht="40.5" hidden="false" customHeight="true" outlineLevel="0" collapsed="false">
      <c r="B94" s="354" t="s">
        <v>170</v>
      </c>
    </row>
    <row r="95" customFormat="false" ht="40.5" hidden="false" customHeight="true" outlineLevel="0" collapsed="false">
      <c r="B95" s="355" t="s">
        <v>184</v>
      </c>
    </row>
  </sheetData>
  <mergeCells count="48">
    <mergeCell ref="C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5"/>
  <sheetViews>
    <sheetView showFormulas="false" showGridLines="true" showRowColHeaders="true" showZeros="true" rightToLeft="false" tabSelected="false" showOutlineSymbols="true" defaultGridColor="true" view="normal" topLeftCell="AY1" colorId="64" zoomScale="80" zoomScaleNormal="80" zoomScalePageLayoutView="100" workbookViewId="0">
      <selection pane="topLeft" activeCell="BK2" activeCellId="0" sqref="BK2:BN2"/>
    </sheetView>
  </sheetViews>
  <sheetFormatPr defaultColWidth="60.84765625" defaultRowHeight="24" zeroHeight="false" outlineLevelRow="0" outlineLevelCol="0"/>
  <cols>
    <col collapsed="false" customWidth="true" hidden="false" outlineLevel="0" max="1" min="1" style="1" width="9.7"/>
    <col collapsed="false" customWidth="false" hidden="false" outlineLevel="0" max="2" min="2" style="1" width="60.85"/>
    <col collapsed="false" customWidth="true" hidden="true" outlineLevel="0" max="14" min="3" style="1" width="9.41"/>
    <col collapsed="false" customWidth="true" hidden="false" outlineLevel="0" max="62" min="15" style="1" width="10.71"/>
    <col collapsed="false" customWidth="true" hidden="false" outlineLevel="0" max="63" min="63" style="1" width="12.14"/>
    <col collapsed="false" customWidth="true" hidden="false" outlineLevel="0" max="65" min="64" style="1" width="10.71"/>
    <col collapsed="false" customWidth="true" hidden="false" outlineLevel="0" max="66" min="66" style="1" width="11.99"/>
    <col collapsed="false" customWidth="false" hidden="false" outlineLevel="0" max="257" min="67" style="1" width="60.85"/>
  </cols>
  <sheetData>
    <row r="1" customFormat="false" ht="21" hidden="false" customHeight="true" outlineLevel="0" collapsed="false">
      <c r="A1" s="265" t="s">
        <v>0</v>
      </c>
      <c r="B1" s="265" t="s">
        <v>144</v>
      </c>
      <c r="C1" s="200" t="n">
        <v>242440</v>
      </c>
      <c r="D1" s="200"/>
      <c r="E1" s="200"/>
      <c r="F1" s="200"/>
      <c r="G1" s="200" t="n">
        <v>242471</v>
      </c>
      <c r="H1" s="200"/>
      <c r="I1" s="200"/>
      <c r="J1" s="200"/>
      <c r="K1" s="200" t="n">
        <v>242501</v>
      </c>
      <c r="L1" s="200"/>
      <c r="M1" s="200"/>
      <c r="N1" s="200"/>
      <c r="O1" s="200" t="n">
        <v>242532</v>
      </c>
      <c r="P1" s="200"/>
      <c r="Q1" s="200"/>
      <c r="R1" s="200"/>
      <c r="S1" s="200" t="n">
        <v>242563</v>
      </c>
      <c r="T1" s="200"/>
      <c r="U1" s="200"/>
      <c r="V1" s="200"/>
      <c r="W1" s="200" t="n">
        <v>242592</v>
      </c>
      <c r="X1" s="200"/>
      <c r="Y1" s="200"/>
      <c r="Z1" s="200"/>
      <c r="AA1" s="200" t="n">
        <v>242623</v>
      </c>
      <c r="AB1" s="200"/>
      <c r="AC1" s="200"/>
      <c r="AD1" s="200"/>
      <c r="AE1" s="200" t="n">
        <v>242653</v>
      </c>
      <c r="AF1" s="200"/>
      <c r="AG1" s="200"/>
      <c r="AH1" s="200"/>
      <c r="AI1" s="200" t="n">
        <v>242684</v>
      </c>
      <c r="AJ1" s="200"/>
      <c r="AK1" s="200"/>
      <c r="AL1" s="200"/>
      <c r="AM1" s="200" t="n">
        <v>242714</v>
      </c>
      <c r="AN1" s="200"/>
      <c r="AO1" s="200"/>
      <c r="AP1" s="200"/>
      <c r="AQ1" s="200" t="n">
        <v>242745</v>
      </c>
      <c r="AR1" s="200"/>
      <c r="AS1" s="200"/>
      <c r="AT1" s="200"/>
      <c r="AU1" s="200" t="n">
        <v>242776</v>
      </c>
      <c r="AV1" s="200"/>
      <c r="AW1" s="200"/>
      <c r="AX1" s="200"/>
      <c r="AY1" s="200" t="n">
        <v>242806</v>
      </c>
      <c r="AZ1" s="200"/>
      <c r="BA1" s="200"/>
      <c r="BB1" s="200"/>
      <c r="BC1" s="200" t="n">
        <v>242837</v>
      </c>
      <c r="BD1" s="200"/>
      <c r="BE1" s="200"/>
      <c r="BF1" s="200"/>
      <c r="BG1" s="200" t="n">
        <v>242867</v>
      </c>
      <c r="BH1" s="200"/>
      <c r="BI1" s="200"/>
      <c r="BJ1" s="200"/>
      <c r="BK1" s="200" t="s">
        <v>2</v>
      </c>
      <c r="BL1" s="200"/>
      <c r="BM1" s="200"/>
      <c r="BN1" s="200"/>
    </row>
    <row r="2" customFormat="false" ht="24" hidden="false" customHeight="false" outlineLevel="0" collapsed="false">
      <c r="A2" s="320" t="n">
        <v>1</v>
      </c>
      <c r="B2" s="372" t="s">
        <v>185</v>
      </c>
      <c r="C2" s="322"/>
      <c r="D2" s="322"/>
      <c r="E2" s="322"/>
      <c r="F2" s="322"/>
      <c r="G2" s="323"/>
      <c r="H2" s="323"/>
      <c r="I2" s="323"/>
      <c r="J2" s="323"/>
      <c r="K2" s="347"/>
      <c r="L2" s="347"/>
      <c r="M2" s="347"/>
      <c r="N2" s="347"/>
      <c r="O2" s="324" t="n">
        <v>2276854</v>
      </c>
      <c r="P2" s="324"/>
      <c r="Q2" s="324"/>
      <c r="R2" s="324"/>
      <c r="S2" s="324" t="n">
        <v>2291739</v>
      </c>
      <c r="T2" s="324"/>
      <c r="U2" s="324"/>
      <c r="V2" s="324"/>
      <c r="W2" s="324" t="n">
        <v>2297976</v>
      </c>
      <c r="X2" s="324"/>
      <c r="Y2" s="324"/>
      <c r="Z2" s="324"/>
      <c r="AA2" s="324" t="n">
        <v>2308972</v>
      </c>
      <c r="AB2" s="324"/>
      <c r="AC2" s="324"/>
      <c r="AD2" s="324"/>
      <c r="AE2" s="324" t="n">
        <v>2326484</v>
      </c>
      <c r="AF2" s="324"/>
      <c r="AG2" s="324"/>
      <c r="AH2" s="324"/>
      <c r="AI2" s="322" t="s">
        <v>186</v>
      </c>
      <c r="AJ2" s="322"/>
      <c r="AK2" s="322"/>
      <c r="AL2" s="322"/>
      <c r="AM2" s="325" t="s">
        <v>187</v>
      </c>
      <c r="AN2" s="325"/>
      <c r="AO2" s="325"/>
      <c r="AP2" s="325"/>
      <c r="AQ2" s="325" t="s">
        <v>188</v>
      </c>
      <c r="AR2" s="325"/>
      <c r="AS2" s="325"/>
      <c r="AT2" s="325"/>
      <c r="AU2" s="325" t="s">
        <v>189</v>
      </c>
      <c r="AV2" s="325"/>
      <c r="AW2" s="325"/>
      <c r="AX2" s="325"/>
      <c r="AY2" s="325" t="s">
        <v>190</v>
      </c>
      <c r="AZ2" s="325"/>
      <c r="BA2" s="325"/>
      <c r="BB2" s="325"/>
      <c r="BC2" s="326" t="n">
        <v>2407412</v>
      </c>
      <c r="BD2" s="326"/>
      <c r="BE2" s="326"/>
      <c r="BF2" s="326"/>
      <c r="BG2" s="326" t="n">
        <v>2426621</v>
      </c>
      <c r="BH2" s="326"/>
      <c r="BI2" s="326"/>
      <c r="BJ2" s="326"/>
      <c r="BK2" s="326" t="n">
        <v>2426621</v>
      </c>
      <c r="BL2" s="326"/>
      <c r="BM2" s="326"/>
      <c r="BN2" s="326"/>
    </row>
    <row r="3" customFormat="false" ht="24" hidden="false" customHeight="false" outlineLevel="0" collapsed="false">
      <c r="C3" s="349"/>
      <c r="D3" s="349"/>
      <c r="E3" s="204"/>
      <c r="F3" s="204"/>
      <c r="G3" s="349"/>
      <c r="H3" s="349"/>
      <c r="I3" s="204"/>
      <c r="J3" s="204"/>
      <c r="K3" s="349"/>
      <c r="L3" s="349"/>
      <c r="M3" s="204"/>
      <c r="N3" s="204"/>
      <c r="O3" s="349"/>
      <c r="P3" s="349"/>
      <c r="Q3" s="204"/>
      <c r="R3" s="204"/>
      <c r="S3" s="349"/>
      <c r="T3" s="349"/>
      <c r="U3" s="204"/>
      <c r="V3" s="204"/>
      <c r="W3" s="349"/>
      <c r="X3" s="349"/>
      <c r="Y3" s="204"/>
      <c r="Z3" s="204"/>
      <c r="AA3" s="349"/>
      <c r="AB3" s="349"/>
      <c r="AC3" s="204"/>
      <c r="AD3" s="204"/>
      <c r="AE3" s="349"/>
      <c r="AF3" s="349"/>
      <c r="AG3" s="204"/>
      <c r="AH3" s="204"/>
      <c r="AI3" s="349"/>
      <c r="AJ3" s="349"/>
      <c r="AK3" s="204"/>
      <c r="AL3" s="204"/>
      <c r="AM3" s="349"/>
      <c r="AN3" s="349"/>
      <c r="AO3" s="204"/>
      <c r="AP3" s="204"/>
      <c r="AQ3" s="349"/>
      <c r="AR3" s="349"/>
      <c r="AS3" s="204"/>
      <c r="AT3" s="204"/>
      <c r="AU3" s="349"/>
      <c r="AV3" s="349"/>
      <c r="AW3" s="204"/>
      <c r="AX3" s="204"/>
      <c r="AY3" s="204"/>
      <c r="AZ3" s="204"/>
      <c r="BA3" s="204"/>
      <c r="BB3" s="204"/>
      <c r="BC3" s="204"/>
      <c r="BD3" s="204"/>
      <c r="BE3" s="204"/>
      <c r="BF3" s="204"/>
      <c r="BG3" s="204"/>
      <c r="BH3" s="204"/>
      <c r="BI3" s="204"/>
      <c r="BJ3" s="204"/>
      <c r="BK3" s="349"/>
      <c r="BL3" s="349"/>
      <c r="BM3" s="204"/>
      <c r="BN3" s="204"/>
    </row>
    <row r="4" customFormat="false" ht="21.6" hidden="false" customHeight="true" outlineLevel="0" collapsed="false">
      <c r="A4" s="265" t="s">
        <v>0</v>
      </c>
      <c r="B4" s="265" t="s">
        <v>185</v>
      </c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 t="n">
        <v>242532</v>
      </c>
      <c r="P4" s="200"/>
      <c r="Q4" s="200"/>
      <c r="R4" s="200"/>
      <c r="S4" s="200" t="n">
        <v>242563</v>
      </c>
      <c r="T4" s="200"/>
      <c r="U4" s="200"/>
      <c r="V4" s="200"/>
      <c r="W4" s="200" t="n">
        <v>242592</v>
      </c>
      <c r="X4" s="200"/>
      <c r="Y4" s="200"/>
      <c r="Z4" s="200"/>
      <c r="AA4" s="200" t="n">
        <v>242623</v>
      </c>
      <c r="AB4" s="200"/>
      <c r="AC4" s="200"/>
      <c r="AD4" s="200"/>
      <c r="AE4" s="200" t="n">
        <v>242653</v>
      </c>
      <c r="AF4" s="200"/>
      <c r="AG4" s="200"/>
      <c r="AH4" s="200"/>
      <c r="AI4" s="200" t="n">
        <v>242684</v>
      </c>
      <c r="AJ4" s="200"/>
      <c r="AK4" s="200"/>
      <c r="AL4" s="200"/>
      <c r="AM4" s="200" t="n">
        <v>242714</v>
      </c>
      <c r="AN4" s="200"/>
      <c r="AO4" s="200"/>
      <c r="AP4" s="200"/>
      <c r="AQ4" s="200" t="n">
        <v>242745</v>
      </c>
      <c r="AR4" s="200"/>
      <c r="AS4" s="200"/>
      <c r="AT4" s="200"/>
      <c r="AU4" s="200" t="n">
        <v>242776</v>
      </c>
      <c r="AV4" s="200"/>
      <c r="AW4" s="200"/>
      <c r="AX4" s="200"/>
      <c r="AY4" s="200" t="n">
        <v>242806</v>
      </c>
      <c r="AZ4" s="200"/>
      <c r="BA4" s="200"/>
      <c r="BB4" s="200"/>
      <c r="BC4" s="200" t="n">
        <v>242837</v>
      </c>
      <c r="BD4" s="200"/>
      <c r="BE4" s="200"/>
      <c r="BF4" s="200"/>
      <c r="BG4" s="200" t="n">
        <v>242867</v>
      </c>
      <c r="BH4" s="200"/>
      <c r="BI4" s="200"/>
      <c r="BJ4" s="200"/>
      <c r="BK4" s="200" t="s">
        <v>2</v>
      </c>
      <c r="BL4" s="200"/>
      <c r="BM4" s="200"/>
      <c r="BN4" s="200"/>
    </row>
    <row r="5" customFormat="false" ht="72" hidden="false" customHeight="false" outlineLevel="0" collapsed="false">
      <c r="A5" s="77"/>
      <c r="B5" s="77"/>
      <c r="C5" s="331"/>
      <c r="D5" s="331"/>
      <c r="E5" s="331"/>
      <c r="F5" s="331"/>
      <c r="G5" s="331"/>
      <c r="H5" s="331"/>
      <c r="I5" s="331"/>
      <c r="J5" s="331"/>
      <c r="K5" s="331"/>
      <c r="L5" s="331"/>
      <c r="M5" s="331"/>
      <c r="N5" s="331"/>
      <c r="O5" s="331" t="s">
        <v>5</v>
      </c>
      <c r="P5" s="331" t="s">
        <v>158</v>
      </c>
      <c r="Q5" s="331" t="s">
        <v>159</v>
      </c>
      <c r="R5" s="331" t="s">
        <v>160</v>
      </c>
      <c r="S5" s="331" t="s">
        <v>5</v>
      </c>
      <c r="T5" s="331" t="s">
        <v>158</v>
      </c>
      <c r="U5" s="331" t="s">
        <v>159</v>
      </c>
      <c r="V5" s="331" t="s">
        <v>160</v>
      </c>
      <c r="W5" s="331" t="s">
        <v>5</v>
      </c>
      <c r="X5" s="331" t="s">
        <v>158</v>
      </c>
      <c r="Y5" s="331" t="s">
        <v>159</v>
      </c>
      <c r="Z5" s="331" t="s">
        <v>160</v>
      </c>
      <c r="AA5" s="331" t="s">
        <v>5</v>
      </c>
      <c r="AB5" s="331" t="s">
        <v>158</v>
      </c>
      <c r="AC5" s="331" t="s">
        <v>159</v>
      </c>
      <c r="AD5" s="331" t="s">
        <v>160</v>
      </c>
      <c r="AE5" s="331" t="s">
        <v>5</v>
      </c>
      <c r="AF5" s="331" t="s">
        <v>158</v>
      </c>
      <c r="AG5" s="331" t="s">
        <v>159</v>
      </c>
      <c r="AH5" s="331" t="s">
        <v>160</v>
      </c>
      <c r="AI5" s="331" t="s">
        <v>5</v>
      </c>
      <c r="AJ5" s="331" t="s">
        <v>158</v>
      </c>
      <c r="AK5" s="331" t="s">
        <v>159</v>
      </c>
      <c r="AL5" s="331" t="s">
        <v>160</v>
      </c>
      <c r="AM5" s="331" t="s">
        <v>5</v>
      </c>
      <c r="AN5" s="331" t="s">
        <v>158</v>
      </c>
      <c r="AO5" s="331" t="s">
        <v>159</v>
      </c>
      <c r="AP5" s="331" t="s">
        <v>160</v>
      </c>
      <c r="AQ5" s="331" t="s">
        <v>5</v>
      </c>
      <c r="AR5" s="331" t="s">
        <v>158</v>
      </c>
      <c r="AS5" s="331" t="s">
        <v>159</v>
      </c>
      <c r="AT5" s="331" t="s">
        <v>160</v>
      </c>
      <c r="AU5" s="331" t="s">
        <v>5</v>
      </c>
      <c r="AV5" s="331" t="s">
        <v>158</v>
      </c>
      <c r="AW5" s="331" t="s">
        <v>159</v>
      </c>
      <c r="AX5" s="331" t="s">
        <v>160</v>
      </c>
      <c r="AY5" s="331" t="s">
        <v>5</v>
      </c>
      <c r="AZ5" s="331" t="s">
        <v>158</v>
      </c>
      <c r="BA5" s="331" t="s">
        <v>159</v>
      </c>
      <c r="BB5" s="331" t="s">
        <v>160</v>
      </c>
      <c r="BC5" s="331" t="s">
        <v>5</v>
      </c>
      <c r="BD5" s="331" t="s">
        <v>158</v>
      </c>
      <c r="BE5" s="331" t="s">
        <v>159</v>
      </c>
      <c r="BF5" s="331" t="s">
        <v>160</v>
      </c>
      <c r="BG5" s="331" t="s">
        <v>5</v>
      </c>
      <c r="BH5" s="331" t="s">
        <v>158</v>
      </c>
      <c r="BI5" s="331" t="s">
        <v>159</v>
      </c>
      <c r="BJ5" s="331" t="s">
        <v>160</v>
      </c>
      <c r="BK5" s="331" t="s">
        <v>5</v>
      </c>
      <c r="BL5" s="331" t="s">
        <v>158</v>
      </c>
      <c r="BM5" s="331" t="s">
        <v>159</v>
      </c>
      <c r="BN5" s="331" t="s">
        <v>160</v>
      </c>
    </row>
    <row r="6" customFormat="false" ht="24" hidden="false" customHeight="false" outlineLevel="0" collapsed="false">
      <c r="A6" s="88" t="s">
        <v>7</v>
      </c>
      <c r="BK6" s="330"/>
      <c r="BL6" s="330"/>
      <c r="BM6" s="330"/>
      <c r="BN6" s="330"/>
    </row>
    <row r="7" customFormat="false" ht="24" hidden="false" customHeight="false" outlineLevel="0" collapsed="false">
      <c r="A7" s="90" t="n">
        <v>1</v>
      </c>
      <c r="B7" s="29" t="s">
        <v>8</v>
      </c>
      <c r="C7" s="334"/>
      <c r="D7" s="334"/>
      <c r="E7" s="334"/>
      <c r="F7" s="334"/>
      <c r="G7" s="334"/>
      <c r="H7" s="334"/>
      <c r="I7" s="334"/>
      <c r="J7" s="334"/>
      <c r="K7" s="334"/>
      <c r="L7" s="334"/>
      <c r="M7" s="334"/>
      <c r="N7" s="334"/>
      <c r="O7" s="334" t="n">
        <v>1506</v>
      </c>
      <c r="P7" s="334" t="n">
        <v>80</v>
      </c>
      <c r="Q7" s="334" t="n">
        <v>738</v>
      </c>
      <c r="R7" s="334" t="n">
        <v>29</v>
      </c>
      <c r="S7" s="334" t="n">
        <v>825</v>
      </c>
      <c r="T7" s="334" t="n">
        <v>105</v>
      </c>
      <c r="U7" s="334" t="n">
        <v>477</v>
      </c>
      <c r="V7" s="334" t="n">
        <v>40</v>
      </c>
      <c r="W7" s="334" t="n">
        <v>585</v>
      </c>
      <c r="X7" s="334" t="n">
        <v>67</v>
      </c>
      <c r="Y7" s="334" t="n">
        <v>384</v>
      </c>
      <c r="Z7" s="334" t="n">
        <v>17</v>
      </c>
      <c r="AA7" s="334" t="n">
        <v>522</v>
      </c>
      <c r="AB7" s="334" t="n">
        <v>80</v>
      </c>
      <c r="AC7" s="334" t="n">
        <v>314</v>
      </c>
      <c r="AD7" s="334" t="n">
        <v>29</v>
      </c>
      <c r="AE7" s="334" t="n">
        <v>633</v>
      </c>
      <c r="AF7" s="334" t="n">
        <v>51</v>
      </c>
      <c r="AG7" s="334" t="n">
        <v>367</v>
      </c>
      <c r="AH7" s="334" t="n">
        <v>31</v>
      </c>
      <c r="AI7" s="334" t="n">
        <v>934</v>
      </c>
      <c r="AJ7" s="334" t="n">
        <v>77</v>
      </c>
      <c r="AK7" s="334" t="n">
        <v>523</v>
      </c>
      <c r="AL7" s="334" t="n">
        <v>30</v>
      </c>
      <c r="AM7" s="335" t="n">
        <v>1861</v>
      </c>
      <c r="AN7" s="335" t="n">
        <v>152</v>
      </c>
      <c r="AO7" s="335" t="n">
        <v>904</v>
      </c>
      <c r="AP7" s="335" t="n">
        <v>63</v>
      </c>
      <c r="AQ7" s="335" t="n">
        <v>1831</v>
      </c>
      <c r="AR7" s="335" t="n">
        <v>119</v>
      </c>
      <c r="AS7" s="335" t="n">
        <v>919</v>
      </c>
      <c r="AT7" s="335" t="n">
        <v>48</v>
      </c>
      <c r="AU7" s="335" t="n">
        <v>1796</v>
      </c>
      <c r="AV7" s="335" t="n">
        <v>57</v>
      </c>
      <c r="AW7" s="335" t="n">
        <v>923</v>
      </c>
      <c r="AX7" s="335" t="n">
        <v>24</v>
      </c>
      <c r="AY7" s="335" t="n">
        <v>1394</v>
      </c>
      <c r="AZ7" s="335" t="n">
        <v>128</v>
      </c>
      <c r="BA7" s="335" t="n">
        <v>808</v>
      </c>
      <c r="BB7" s="335" t="n">
        <v>72</v>
      </c>
      <c r="BC7" s="335" t="n">
        <v>1275</v>
      </c>
      <c r="BD7" s="335" t="n">
        <v>78</v>
      </c>
      <c r="BE7" s="335" t="n">
        <v>792</v>
      </c>
      <c r="BF7" s="335" t="n">
        <v>35</v>
      </c>
      <c r="BG7" s="335" t="n">
        <v>1782</v>
      </c>
      <c r="BH7" s="335" t="n">
        <v>110</v>
      </c>
      <c r="BI7" s="335" t="n">
        <v>883</v>
      </c>
      <c r="BJ7" s="335" t="n">
        <v>52</v>
      </c>
      <c r="BK7" s="336" t="n">
        <f aca="false">SUM(C7,G7,K7,O7,S7,W7,AA7,AE7,AI7,AM7,AQ7,AU7)</f>
        <v>10493</v>
      </c>
      <c r="BL7" s="336" t="n">
        <f aca="false">SUM(D7,H7,L7,P7,T7,X7,AB7,AF7,AJ7,AN7,AR7,AV7)</f>
        <v>788</v>
      </c>
      <c r="BM7" s="336" t="n">
        <f aca="false">SUM(E7,I7,M7,Q7,U7,Y7,AC7,AG7,AK7,AO7,AS7,AW7)</f>
        <v>5549</v>
      </c>
      <c r="BN7" s="336" t="n">
        <f aca="false">SUM(F7,J7,N7,R7,V7,Z7,AD7,AH7,AL7,AP7,AT7,AX7)</f>
        <v>311</v>
      </c>
    </row>
    <row r="8" customFormat="false" ht="24" hidden="false" customHeight="false" outlineLevel="0" collapsed="false">
      <c r="A8" s="59" t="n">
        <v>2</v>
      </c>
      <c r="B8" s="38" t="s">
        <v>9</v>
      </c>
      <c r="C8" s="334"/>
      <c r="D8" s="334"/>
      <c r="E8" s="334"/>
      <c r="F8" s="334"/>
      <c r="G8" s="334"/>
      <c r="H8" s="334"/>
      <c r="I8" s="334"/>
      <c r="J8" s="334"/>
      <c r="K8" s="334"/>
      <c r="L8" s="334"/>
      <c r="M8" s="334"/>
      <c r="N8" s="334"/>
      <c r="O8" s="334" t="n">
        <v>579</v>
      </c>
      <c r="P8" s="334" t="n">
        <v>130</v>
      </c>
      <c r="Q8" s="334" t="n">
        <v>332</v>
      </c>
      <c r="R8" s="334" t="n">
        <v>145</v>
      </c>
      <c r="S8" s="334" t="n">
        <v>526</v>
      </c>
      <c r="T8" s="334" t="n">
        <v>99</v>
      </c>
      <c r="U8" s="334" t="n">
        <v>279</v>
      </c>
      <c r="V8" s="334" t="n">
        <v>49</v>
      </c>
      <c r="W8" s="334" t="n">
        <v>685</v>
      </c>
      <c r="X8" s="334" t="n">
        <v>137</v>
      </c>
      <c r="Y8" s="334" t="n">
        <v>325</v>
      </c>
      <c r="Z8" s="334" t="n">
        <v>158</v>
      </c>
      <c r="AA8" s="334" t="n">
        <v>306</v>
      </c>
      <c r="AB8" s="334" t="n">
        <v>109</v>
      </c>
      <c r="AC8" s="334" t="n">
        <v>194</v>
      </c>
      <c r="AD8" s="334" t="n">
        <v>46</v>
      </c>
      <c r="AE8" s="334" t="n">
        <v>398</v>
      </c>
      <c r="AF8" s="334" t="n">
        <v>87</v>
      </c>
      <c r="AG8" s="334" t="n">
        <v>207</v>
      </c>
      <c r="AH8" s="334" t="n">
        <v>86</v>
      </c>
      <c r="AI8" s="334" t="n">
        <v>787</v>
      </c>
      <c r="AJ8" s="334" t="n">
        <v>179</v>
      </c>
      <c r="AK8" s="334" t="n">
        <v>456</v>
      </c>
      <c r="AL8" s="334" t="n">
        <v>181</v>
      </c>
      <c r="AM8" s="335" t="n">
        <v>1694</v>
      </c>
      <c r="AN8" s="335" t="n">
        <v>178</v>
      </c>
      <c r="AO8" s="335" t="n">
        <v>729</v>
      </c>
      <c r="AP8" s="335" t="n">
        <v>204</v>
      </c>
      <c r="AQ8" s="335" t="n">
        <v>2647</v>
      </c>
      <c r="AR8" s="335" t="n">
        <v>288</v>
      </c>
      <c r="AS8" s="335" t="n">
        <v>1106</v>
      </c>
      <c r="AT8" s="335" t="n">
        <v>138</v>
      </c>
      <c r="AU8" s="335" t="n">
        <v>1461</v>
      </c>
      <c r="AV8" s="335" t="n">
        <v>107</v>
      </c>
      <c r="AW8" s="335" t="n">
        <v>644</v>
      </c>
      <c r="AX8" s="335" t="n">
        <v>83</v>
      </c>
      <c r="AY8" s="335" t="n">
        <v>1196</v>
      </c>
      <c r="AZ8" s="335" t="n">
        <v>115</v>
      </c>
      <c r="BA8" s="335" t="n">
        <v>452</v>
      </c>
      <c r="BB8" s="335" t="n">
        <v>70</v>
      </c>
      <c r="BC8" s="335" t="n">
        <v>2153</v>
      </c>
      <c r="BD8" s="335" t="n">
        <v>132</v>
      </c>
      <c r="BE8" s="335" t="n">
        <v>696</v>
      </c>
      <c r="BF8" s="335" t="n">
        <v>60</v>
      </c>
      <c r="BG8" s="335" t="n">
        <v>1150</v>
      </c>
      <c r="BH8" s="335" t="n">
        <v>110</v>
      </c>
      <c r="BI8" s="335" t="n">
        <v>456</v>
      </c>
      <c r="BJ8" s="335" t="n">
        <v>64</v>
      </c>
      <c r="BK8" s="336" t="n">
        <f aca="false">SUM(C8,G8,K8,O8,S8,W8,AA8,AE8,AI8,AM8,AQ8,AU8)</f>
        <v>9083</v>
      </c>
      <c r="BL8" s="336" t="n">
        <f aca="false">SUM(D8,H8,L8,P8,T8,X8,AB8,AF8,AJ8,AN8,AR8,AV8)</f>
        <v>1314</v>
      </c>
      <c r="BM8" s="336" t="n">
        <f aca="false">SUM(E8,I8,M8,Q8,U8,Y8,AC8,AG8,AK8,AO8,AS8,AW8)</f>
        <v>4272</v>
      </c>
      <c r="BN8" s="336" t="n">
        <f aca="false">SUM(F8,J8,N8,R8,V8,Z8,AD8,AH8,AL8,AP8,AT8,AX8)</f>
        <v>1090</v>
      </c>
    </row>
    <row r="9" customFormat="false" ht="24" hidden="false" customHeight="false" outlineLevel="0" collapsed="false">
      <c r="A9" s="59" t="n">
        <v>3</v>
      </c>
      <c r="B9" s="38" t="s">
        <v>10</v>
      </c>
      <c r="C9" s="334"/>
      <c r="D9" s="334"/>
      <c r="E9" s="334"/>
      <c r="F9" s="334"/>
      <c r="G9" s="334"/>
      <c r="H9" s="334"/>
      <c r="I9" s="334"/>
      <c r="J9" s="334"/>
      <c r="K9" s="334"/>
      <c r="L9" s="334"/>
      <c r="M9" s="334"/>
      <c r="N9" s="334"/>
      <c r="O9" s="334" t="n">
        <v>41963</v>
      </c>
      <c r="P9" s="334" t="n">
        <v>488</v>
      </c>
      <c r="Q9" s="334" t="n">
        <v>19664</v>
      </c>
      <c r="R9" s="334" t="n">
        <v>224</v>
      </c>
      <c r="S9" s="334" t="n">
        <v>47604</v>
      </c>
      <c r="T9" s="334" t="n">
        <v>396</v>
      </c>
      <c r="U9" s="334" t="n">
        <v>20936</v>
      </c>
      <c r="V9" s="334" t="n">
        <v>269</v>
      </c>
      <c r="W9" s="334" t="n">
        <v>45101</v>
      </c>
      <c r="X9" s="334" t="n">
        <v>358</v>
      </c>
      <c r="Y9" s="334" t="n">
        <v>21083</v>
      </c>
      <c r="Z9" s="334" t="n">
        <v>219</v>
      </c>
      <c r="AA9" s="334" t="n">
        <v>32629</v>
      </c>
      <c r="AB9" s="334" t="n">
        <v>371</v>
      </c>
      <c r="AC9" s="334" t="n">
        <v>15643</v>
      </c>
      <c r="AD9" s="334" t="n">
        <v>213</v>
      </c>
      <c r="AE9" s="334" t="n">
        <v>31596</v>
      </c>
      <c r="AF9" s="334" t="n">
        <v>364</v>
      </c>
      <c r="AG9" s="334" t="n">
        <v>15480</v>
      </c>
      <c r="AH9" s="334" t="n">
        <v>610</v>
      </c>
      <c r="AI9" s="334" t="n">
        <v>26049</v>
      </c>
      <c r="AJ9" s="334" t="n">
        <v>301</v>
      </c>
      <c r="AK9" s="334" t="n">
        <v>12603</v>
      </c>
      <c r="AL9" s="334" t="n">
        <v>147</v>
      </c>
      <c r="AM9" s="335" t="n">
        <v>28822</v>
      </c>
      <c r="AN9" s="335" t="n">
        <v>327</v>
      </c>
      <c r="AO9" s="335" t="n">
        <v>14539</v>
      </c>
      <c r="AP9" s="335" t="n">
        <v>163</v>
      </c>
      <c r="AQ9" s="335" t="n">
        <v>46349</v>
      </c>
      <c r="AR9" s="335" t="n">
        <v>401</v>
      </c>
      <c r="AS9" s="335" t="n">
        <v>21356</v>
      </c>
      <c r="AT9" s="335" t="n">
        <v>235</v>
      </c>
      <c r="AU9" s="335" t="n">
        <v>47034</v>
      </c>
      <c r="AV9" s="335" t="n">
        <v>621</v>
      </c>
      <c r="AW9" s="335" t="n">
        <v>21117</v>
      </c>
      <c r="AX9" s="335" t="n">
        <v>410</v>
      </c>
      <c r="AY9" s="335" t="n">
        <v>37090</v>
      </c>
      <c r="AZ9" s="335" t="n">
        <v>586</v>
      </c>
      <c r="BA9" s="335" t="n">
        <v>17837</v>
      </c>
      <c r="BB9" s="335" t="n">
        <v>290</v>
      </c>
      <c r="BC9" s="335" t="n">
        <v>39072</v>
      </c>
      <c r="BD9" s="335" t="n">
        <v>485</v>
      </c>
      <c r="BE9" s="335" t="n">
        <v>18692</v>
      </c>
      <c r="BF9" s="335" t="n">
        <v>247</v>
      </c>
      <c r="BG9" s="335" t="n">
        <v>25552</v>
      </c>
      <c r="BH9" s="335" t="n">
        <v>295</v>
      </c>
      <c r="BI9" s="335" t="n">
        <v>12193</v>
      </c>
      <c r="BJ9" s="335" t="n">
        <v>145</v>
      </c>
      <c r="BK9" s="336" t="n">
        <f aca="false">SUM(C9,G9,K9,O9,S9,W9,AA9,AE9,AI9,AM9,AQ9,AU9)</f>
        <v>347147</v>
      </c>
      <c r="BL9" s="336" t="n">
        <f aca="false">SUM(D9,H9,L9,P9,T9,X9,AB9,AF9,AJ9,AN9,AR9,AV9)</f>
        <v>3627</v>
      </c>
      <c r="BM9" s="336" t="n">
        <f aca="false">SUM(E9,I9,M9,Q9,U9,Y9,AC9,AG9,AK9,AO9,AS9,AW9)</f>
        <v>162421</v>
      </c>
      <c r="BN9" s="336" t="n">
        <f aca="false">SUM(F9,J9,N9,R9,V9,Z9,AD9,AH9,AL9,AP9,AT9,AX9)</f>
        <v>2490</v>
      </c>
    </row>
    <row r="10" customFormat="false" ht="24" hidden="false" customHeight="false" outlineLevel="0" collapsed="false">
      <c r="A10" s="59" t="n">
        <v>4</v>
      </c>
      <c r="B10" s="38" t="s">
        <v>11</v>
      </c>
      <c r="C10" s="334"/>
      <c r="D10" s="334"/>
      <c r="E10" s="334"/>
      <c r="F10" s="334"/>
      <c r="G10" s="334"/>
      <c r="H10" s="334"/>
      <c r="I10" s="334"/>
      <c r="J10" s="334"/>
      <c r="K10" s="334"/>
      <c r="L10" s="334"/>
      <c r="M10" s="334"/>
      <c r="N10" s="334"/>
      <c r="O10" s="334" t="n">
        <v>19522</v>
      </c>
      <c r="P10" s="334" t="n">
        <v>1095</v>
      </c>
      <c r="Q10" s="334" t="n">
        <v>6945</v>
      </c>
      <c r="R10" s="334" t="n">
        <v>610</v>
      </c>
      <c r="S10" s="334" t="n">
        <v>16451</v>
      </c>
      <c r="T10" s="334" t="n">
        <v>729</v>
      </c>
      <c r="U10" s="334" t="n">
        <v>6032</v>
      </c>
      <c r="V10" s="334" t="n">
        <v>418</v>
      </c>
      <c r="W10" s="334" t="n">
        <v>17928</v>
      </c>
      <c r="X10" s="334" t="n">
        <v>771</v>
      </c>
      <c r="Y10" s="334" t="n">
        <v>6255</v>
      </c>
      <c r="Z10" s="334" t="n">
        <v>366</v>
      </c>
      <c r="AA10" s="334" t="n">
        <v>9815</v>
      </c>
      <c r="AB10" s="334" t="n">
        <v>760</v>
      </c>
      <c r="AC10" s="334" t="n">
        <v>3505</v>
      </c>
      <c r="AD10" s="334" t="n">
        <v>308</v>
      </c>
      <c r="AE10" s="334" t="n">
        <v>8330</v>
      </c>
      <c r="AF10" s="334" t="n">
        <v>687</v>
      </c>
      <c r="AG10" s="334" t="n">
        <v>3125</v>
      </c>
      <c r="AH10" s="334" t="n">
        <v>212</v>
      </c>
      <c r="AI10" s="334" t="n">
        <v>8842</v>
      </c>
      <c r="AJ10" s="334" t="n">
        <v>672</v>
      </c>
      <c r="AK10" s="334" t="n">
        <v>3191</v>
      </c>
      <c r="AL10" s="334" t="n">
        <v>242</v>
      </c>
      <c r="AM10" s="335" t="n">
        <v>19916</v>
      </c>
      <c r="AN10" s="335" t="n">
        <v>1499</v>
      </c>
      <c r="AO10" s="335" t="n">
        <v>6799</v>
      </c>
      <c r="AP10" s="335" t="n">
        <v>724</v>
      </c>
      <c r="AQ10" s="335" t="n">
        <v>17416</v>
      </c>
      <c r="AR10" s="335" t="n">
        <v>996</v>
      </c>
      <c r="AS10" s="335" t="n">
        <v>6435</v>
      </c>
      <c r="AT10" s="335" t="n">
        <v>509</v>
      </c>
      <c r="AU10" s="335" t="n">
        <v>20384</v>
      </c>
      <c r="AV10" s="335" t="n">
        <v>913</v>
      </c>
      <c r="AW10" s="335" t="n">
        <v>7870</v>
      </c>
      <c r="AX10" s="335" t="n">
        <v>411</v>
      </c>
      <c r="AY10" s="335" t="n">
        <v>11446</v>
      </c>
      <c r="AZ10" s="335" t="n">
        <v>552</v>
      </c>
      <c r="BA10" s="335" t="n">
        <v>4547</v>
      </c>
      <c r="BB10" s="335" t="n">
        <v>304</v>
      </c>
      <c r="BC10" s="335" t="n">
        <v>9413</v>
      </c>
      <c r="BD10" s="335" t="n">
        <v>449</v>
      </c>
      <c r="BE10" s="335" t="n">
        <v>3872</v>
      </c>
      <c r="BF10" s="335" t="n">
        <v>217</v>
      </c>
      <c r="BG10" s="335" t="n">
        <v>12163</v>
      </c>
      <c r="BH10" s="335" t="n">
        <v>616</v>
      </c>
      <c r="BI10" s="335" t="n">
        <v>4447</v>
      </c>
      <c r="BJ10" s="335" t="n">
        <v>304</v>
      </c>
      <c r="BK10" s="336" t="n">
        <f aca="false">SUM(C10,G10,K10,O10,S10,W10,AA10,AE10,AI10,AM10,AQ10,AU10)</f>
        <v>138604</v>
      </c>
      <c r="BL10" s="336" t="n">
        <f aca="false">SUM(D10,H10,L10,P10,T10,X10,AB10,AF10,AJ10,AN10,AR10,AV10)</f>
        <v>8122</v>
      </c>
      <c r="BM10" s="336" t="n">
        <f aca="false">SUM(E10,I10,M10,Q10,U10,Y10,AC10,AG10,AK10,AO10,AS10,AW10)</f>
        <v>50157</v>
      </c>
      <c r="BN10" s="336" t="n">
        <f aca="false">SUM(F10,J10,N10,R10,V10,Z10,AD10,AH10,AL10,AP10,AT10,AX10)</f>
        <v>3800</v>
      </c>
    </row>
    <row r="11" customFormat="false" ht="24" hidden="false" customHeight="false" outlineLevel="0" collapsed="false">
      <c r="A11" s="59" t="n">
        <v>5</v>
      </c>
      <c r="B11" s="38" t="s">
        <v>12</v>
      </c>
      <c r="C11" s="334"/>
      <c r="D11" s="334"/>
      <c r="E11" s="334"/>
      <c r="F11" s="334"/>
      <c r="G11" s="334"/>
      <c r="H11" s="334"/>
      <c r="I11" s="334"/>
      <c r="J11" s="334"/>
      <c r="K11" s="334"/>
      <c r="L11" s="334"/>
      <c r="M11" s="334"/>
      <c r="N11" s="334"/>
      <c r="O11" s="334" t="n">
        <v>13016</v>
      </c>
      <c r="P11" s="334" t="n">
        <v>155</v>
      </c>
      <c r="Q11" s="334" t="n">
        <v>5881</v>
      </c>
      <c r="R11" s="334" t="n">
        <v>72</v>
      </c>
      <c r="S11" s="334" t="n">
        <v>9018</v>
      </c>
      <c r="T11" s="334" t="n">
        <v>147</v>
      </c>
      <c r="U11" s="334" t="n">
        <v>4253</v>
      </c>
      <c r="V11" s="334" t="n">
        <v>65</v>
      </c>
      <c r="W11" s="334" t="n">
        <v>8845</v>
      </c>
      <c r="X11" s="334" t="n">
        <v>111</v>
      </c>
      <c r="Y11" s="334" t="n">
        <v>4148</v>
      </c>
      <c r="Z11" s="334" t="n">
        <v>67</v>
      </c>
      <c r="AA11" s="334" t="n">
        <v>5966</v>
      </c>
      <c r="AB11" s="334" t="n">
        <v>104</v>
      </c>
      <c r="AC11" s="334" t="n">
        <v>2835</v>
      </c>
      <c r="AD11" s="334" t="n">
        <v>50</v>
      </c>
      <c r="AE11" s="334" t="n">
        <v>5561</v>
      </c>
      <c r="AF11" s="334" t="n">
        <v>90</v>
      </c>
      <c r="AG11" s="334" t="n">
        <v>2613</v>
      </c>
      <c r="AH11" s="334" t="n">
        <v>49</v>
      </c>
      <c r="AI11" s="334" t="n">
        <v>4882</v>
      </c>
      <c r="AJ11" s="334" t="n">
        <v>100</v>
      </c>
      <c r="AK11" s="334" t="n">
        <v>2451</v>
      </c>
      <c r="AL11" s="334" t="n">
        <v>39</v>
      </c>
      <c r="AM11" s="335" t="n">
        <v>12052</v>
      </c>
      <c r="AN11" s="335" t="n">
        <v>159</v>
      </c>
      <c r="AO11" s="335" t="n">
        <v>5613</v>
      </c>
      <c r="AP11" s="335" t="n">
        <v>93</v>
      </c>
      <c r="AQ11" s="335" t="n">
        <v>28872</v>
      </c>
      <c r="AR11" s="335" t="n">
        <v>257</v>
      </c>
      <c r="AS11" s="335" t="n">
        <v>11777</v>
      </c>
      <c r="AT11" s="335" t="n">
        <v>103</v>
      </c>
      <c r="AU11" s="335" t="n">
        <v>10915</v>
      </c>
      <c r="AV11" s="335" t="n">
        <v>136</v>
      </c>
      <c r="AW11" s="335" t="n">
        <v>5111</v>
      </c>
      <c r="AX11" s="335" t="n">
        <v>93</v>
      </c>
      <c r="AY11" s="335" t="n">
        <v>10112</v>
      </c>
      <c r="AZ11" s="335" t="n">
        <v>172</v>
      </c>
      <c r="BA11" s="335" t="n">
        <v>4688</v>
      </c>
      <c r="BB11" s="335" t="n">
        <v>84</v>
      </c>
      <c r="BC11" s="335" t="n">
        <v>7461</v>
      </c>
      <c r="BD11" s="335" t="n">
        <v>87</v>
      </c>
      <c r="BE11" s="335" t="n">
        <v>3492</v>
      </c>
      <c r="BF11" s="335" t="n">
        <v>57</v>
      </c>
      <c r="BG11" s="335" t="n">
        <v>8004</v>
      </c>
      <c r="BH11" s="335" t="n">
        <v>116</v>
      </c>
      <c r="BI11" s="335" t="n">
        <v>3608</v>
      </c>
      <c r="BJ11" s="335" t="n">
        <v>71</v>
      </c>
      <c r="BK11" s="336" t="n">
        <f aca="false">SUM(C11,G11,K11,O11,S11,W11,AA11,AE11,AI11,AM11,AQ11,AU11)</f>
        <v>99127</v>
      </c>
      <c r="BL11" s="336" t="n">
        <f aca="false">SUM(D11,H11,L11,P11,T11,X11,AB11,AF11,AJ11,AN11,AR11,AV11)</f>
        <v>1259</v>
      </c>
      <c r="BM11" s="336" t="n">
        <f aca="false">SUM(E11,I11,M11,Q11,U11,Y11,AC11,AG11,AK11,AO11,AS11,AW11)</f>
        <v>44682</v>
      </c>
      <c r="BN11" s="336" t="n">
        <f aca="false">SUM(F11,J11,N11,R11,V11,Z11,AD11,AH11,AL11,AP11,AT11,AX11)</f>
        <v>631</v>
      </c>
    </row>
    <row r="12" customFormat="false" ht="24" hidden="false" customHeight="false" outlineLevel="0" collapsed="false">
      <c r="A12" s="59" t="n">
        <v>6</v>
      </c>
      <c r="B12" s="38" t="s">
        <v>13</v>
      </c>
      <c r="C12" s="334"/>
      <c r="D12" s="334"/>
      <c r="E12" s="334"/>
      <c r="F12" s="334"/>
      <c r="G12" s="334"/>
      <c r="H12" s="334"/>
      <c r="I12" s="334"/>
      <c r="J12" s="334"/>
      <c r="K12" s="334"/>
      <c r="L12" s="334"/>
      <c r="M12" s="334"/>
      <c r="N12" s="334"/>
      <c r="O12" s="334" t="n">
        <v>196</v>
      </c>
      <c r="P12" s="334" t="n">
        <v>32</v>
      </c>
      <c r="Q12" s="334" t="n">
        <v>99</v>
      </c>
      <c r="R12" s="334" t="n">
        <v>13</v>
      </c>
      <c r="S12" s="334" t="n">
        <v>198</v>
      </c>
      <c r="T12" s="334" t="n">
        <v>57</v>
      </c>
      <c r="U12" s="334" t="n">
        <v>95</v>
      </c>
      <c r="V12" s="334" t="n">
        <v>20</v>
      </c>
      <c r="W12" s="334" t="n">
        <v>187</v>
      </c>
      <c r="X12" s="334" t="n">
        <v>47</v>
      </c>
      <c r="Y12" s="334" t="n">
        <v>76</v>
      </c>
      <c r="Z12" s="334" t="n">
        <v>22</v>
      </c>
      <c r="AA12" s="334" t="n">
        <v>124</v>
      </c>
      <c r="AB12" s="334" t="n">
        <v>58</v>
      </c>
      <c r="AC12" s="334" t="n">
        <v>77</v>
      </c>
      <c r="AD12" s="334" t="n">
        <v>35</v>
      </c>
      <c r="AE12" s="334" t="n">
        <v>237</v>
      </c>
      <c r="AF12" s="334" t="n">
        <v>60</v>
      </c>
      <c r="AG12" s="334" t="n">
        <v>109</v>
      </c>
      <c r="AH12" s="334" t="n">
        <v>36</v>
      </c>
      <c r="AI12" s="334" t="n">
        <v>197</v>
      </c>
      <c r="AJ12" s="334" t="n">
        <v>51</v>
      </c>
      <c r="AK12" s="334" t="n">
        <v>102</v>
      </c>
      <c r="AL12" s="334" t="n">
        <v>29</v>
      </c>
      <c r="AM12" s="335" t="n">
        <v>358</v>
      </c>
      <c r="AN12" s="335" t="n">
        <v>119</v>
      </c>
      <c r="AO12" s="335" t="n">
        <v>138</v>
      </c>
      <c r="AP12" s="335" t="n">
        <v>58</v>
      </c>
      <c r="AQ12" s="335" t="n">
        <v>432</v>
      </c>
      <c r="AR12" s="335" t="n">
        <v>93</v>
      </c>
      <c r="AS12" s="335" t="n">
        <v>240</v>
      </c>
      <c r="AT12" s="335" t="n">
        <v>71</v>
      </c>
      <c r="AU12" s="335" t="n">
        <v>545</v>
      </c>
      <c r="AV12" s="335" t="n">
        <v>51</v>
      </c>
      <c r="AW12" s="335" t="n">
        <v>219</v>
      </c>
      <c r="AX12" s="335" t="n">
        <v>41</v>
      </c>
      <c r="AY12" s="335" t="n">
        <v>413</v>
      </c>
      <c r="AZ12" s="335" t="n">
        <v>56</v>
      </c>
      <c r="BA12" s="335" t="n">
        <v>194</v>
      </c>
      <c r="BB12" s="335" t="n">
        <v>25</v>
      </c>
      <c r="BC12" s="335" t="n">
        <v>681</v>
      </c>
      <c r="BD12" s="335" t="n">
        <v>76</v>
      </c>
      <c r="BE12" s="335" t="n">
        <v>244</v>
      </c>
      <c r="BF12" s="335" t="n">
        <v>22</v>
      </c>
      <c r="BG12" s="335" t="n">
        <v>405</v>
      </c>
      <c r="BH12" s="335" t="n">
        <v>15</v>
      </c>
      <c r="BI12" s="335" t="n">
        <v>121</v>
      </c>
      <c r="BJ12" s="335" t="n">
        <v>16</v>
      </c>
      <c r="BK12" s="336" t="n">
        <f aca="false">SUM(C12,G12,K12,O12,S12,W12,AA12,AE12,AI12,AM12,AQ12,AU12)</f>
        <v>2474</v>
      </c>
      <c r="BL12" s="336" t="n">
        <f aca="false">SUM(D12,H12,L12,P12,T12,X12,AB12,AF12,AJ12,AN12,AR12,AV12)</f>
        <v>568</v>
      </c>
      <c r="BM12" s="336" t="n">
        <f aca="false">SUM(E12,I12,M12,Q12,U12,Y12,AC12,AG12,AK12,AO12,AS12,AW12)</f>
        <v>1155</v>
      </c>
      <c r="BN12" s="336" t="n">
        <f aca="false">SUM(F12,J12,N12,R12,V12,Z12,AD12,AH12,AL12,AP12,AT12,AX12)</f>
        <v>325</v>
      </c>
    </row>
    <row r="13" customFormat="false" ht="24" hidden="false" customHeight="false" outlineLevel="0" collapsed="false">
      <c r="A13" s="59" t="n">
        <v>7</v>
      </c>
      <c r="B13" s="38" t="s">
        <v>14</v>
      </c>
      <c r="C13" s="334"/>
      <c r="D13" s="334"/>
      <c r="E13" s="334"/>
      <c r="F13" s="334"/>
      <c r="G13" s="334"/>
      <c r="H13" s="334"/>
      <c r="I13" s="334"/>
      <c r="J13" s="334"/>
      <c r="K13" s="334"/>
      <c r="L13" s="334"/>
      <c r="M13" s="334"/>
      <c r="N13" s="334"/>
      <c r="O13" s="334" t="n">
        <v>2224</v>
      </c>
      <c r="P13" s="334" t="n">
        <v>45</v>
      </c>
      <c r="Q13" s="334" t="n">
        <v>691</v>
      </c>
      <c r="R13" s="334" t="n">
        <v>15</v>
      </c>
      <c r="S13" s="334" t="n">
        <v>1557</v>
      </c>
      <c r="T13" s="334" t="n">
        <v>50</v>
      </c>
      <c r="U13" s="334" t="n">
        <v>612</v>
      </c>
      <c r="V13" s="334" t="n">
        <v>17</v>
      </c>
      <c r="W13" s="334" t="n">
        <v>4475</v>
      </c>
      <c r="X13" s="334" t="n">
        <v>315</v>
      </c>
      <c r="Y13" s="334" t="n">
        <v>1579</v>
      </c>
      <c r="Z13" s="334" t="n">
        <v>65</v>
      </c>
      <c r="AA13" s="334" t="n">
        <v>1372</v>
      </c>
      <c r="AB13" s="334" t="n">
        <v>165</v>
      </c>
      <c r="AC13" s="334" t="n">
        <v>602</v>
      </c>
      <c r="AD13" s="334" t="n">
        <v>39</v>
      </c>
      <c r="AE13" s="334" t="n">
        <v>1224</v>
      </c>
      <c r="AF13" s="334" t="n">
        <v>131</v>
      </c>
      <c r="AG13" s="334" t="n">
        <v>491</v>
      </c>
      <c r="AH13" s="334" t="n">
        <v>96</v>
      </c>
      <c r="AI13" s="334" t="n">
        <v>718</v>
      </c>
      <c r="AJ13" s="334" t="n">
        <v>31</v>
      </c>
      <c r="AK13" s="334" t="n">
        <v>326</v>
      </c>
      <c r="AL13" s="334" t="n">
        <v>5</v>
      </c>
      <c r="AM13" s="335" t="n">
        <v>2258</v>
      </c>
      <c r="AN13" s="335" t="n">
        <v>152</v>
      </c>
      <c r="AO13" s="335" t="n">
        <v>1085</v>
      </c>
      <c r="AP13" s="335" t="n">
        <v>86</v>
      </c>
      <c r="AQ13" s="335" t="n">
        <v>3018</v>
      </c>
      <c r="AR13" s="335" t="n">
        <v>456</v>
      </c>
      <c r="AS13" s="335" t="n">
        <v>1412</v>
      </c>
      <c r="AT13" s="335" t="n">
        <v>127</v>
      </c>
      <c r="AU13" s="335" t="n">
        <v>3109</v>
      </c>
      <c r="AV13" s="335" t="n">
        <v>606</v>
      </c>
      <c r="AW13" s="335" t="n">
        <v>1406</v>
      </c>
      <c r="AX13" s="335" t="n">
        <v>161</v>
      </c>
      <c r="AY13" s="335" t="n">
        <v>1873</v>
      </c>
      <c r="AZ13" s="335" t="n">
        <v>342</v>
      </c>
      <c r="BA13" s="335" t="n">
        <v>944</v>
      </c>
      <c r="BB13" s="335" t="n">
        <v>74</v>
      </c>
      <c r="BC13" s="335" t="n">
        <v>798</v>
      </c>
      <c r="BD13" s="335" t="n">
        <v>49</v>
      </c>
      <c r="BE13" s="335" t="n">
        <v>387</v>
      </c>
      <c r="BF13" s="335" t="n">
        <v>26</v>
      </c>
      <c r="BG13" s="335" t="n">
        <v>421</v>
      </c>
      <c r="BH13" s="335" t="n">
        <v>60</v>
      </c>
      <c r="BI13" s="335" t="n">
        <v>185</v>
      </c>
      <c r="BJ13" s="335" t="n">
        <v>43</v>
      </c>
      <c r="BK13" s="336" t="n">
        <f aca="false">SUM(C13,G13,K13,O13,S13,W13,AA13,AE13,AI13,AM13,AQ13,AU13)</f>
        <v>19955</v>
      </c>
      <c r="BL13" s="336" t="n">
        <f aca="false">SUM(D13,H13,L13,P13,T13,X13,AB13,AF13,AJ13,AN13,AR13,AV13)</f>
        <v>1951</v>
      </c>
      <c r="BM13" s="336" t="n">
        <f aca="false">SUM(E13,I13,M13,Q13,U13,Y13,AC13,AG13,AK13,AO13,AS13,AW13)</f>
        <v>8204</v>
      </c>
      <c r="BN13" s="336" t="n">
        <f aca="false">SUM(F13,J13,N13,R13,V13,Z13,AD13,AH13,AL13,AP13,AT13,AX13)</f>
        <v>611</v>
      </c>
    </row>
    <row r="14" customFormat="false" ht="24" hidden="false" customHeight="false" outlineLevel="0" collapsed="false">
      <c r="A14" s="59" t="n">
        <v>8</v>
      </c>
      <c r="B14" s="38" t="s">
        <v>15</v>
      </c>
      <c r="C14" s="334"/>
      <c r="D14" s="334"/>
      <c r="E14" s="334"/>
      <c r="F14" s="334"/>
      <c r="G14" s="334"/>
      <c r="H14" s="334"/>
      <c r="I14" s="334"/>
      <c r="J14" s="334"/>
      <c r="K14" s="334"/>
      <c r="L14" s="334"/>
      <c r="M14" s="334"/>
      <c r="N14" s="334"/>
      <c r="O14" s="334" t="n">
        <v>384</v>
      </c>
      <c r="P14" s="334" t="n">
        <v>68</v>
      </c>
      <c r="Q14" s="334" t="n">
        <v>181</v>
      </c>
      <c r="R14" s="334" t="n">
        <v>31</v>
      </c>
      <c r="S14" s="334" t="n">
        <v>438</v>
      </c>
      <c r="T14" s="334" t="n">
        <v>85</v>
      </c>
      <c r="U14" s="334" t="n">
        <v>171</v>
      </c>
      <c r="V14" s="334" t="n">
        <v>38</v>
      </c>
      <c r="W14" s="334" t="n">
        <v>258</v>
      </c>
      <c r="X14" s="334" t="n">
        <v>58</v>
      </c>
      <c r="Y14" s="334" t="n">
        <v>76</v>
      </c>
      <c r="Z14" s="334" t="n">
        <v>28</v>
      </c>
      <c r="AA14" s="334" t="n">
        <v>105</v>
      </c>
      <c r="AB14" s="334" t="n">
        <v>43</v>
      </c>
      <c r="AC14" s="334" t="n">
        <v>60</v>
      </c>
      <c r="AD14" s="334" t="n">
        <v>26</v>
      </c>
      <c r="AE14" s="334" t="n">
        <v>89</v>
      </c>
      <c r="AF14" s="334" t="n">
        <v>13</v>
      </c>
      <c r="AG14" s="334" t="n">
        <v>48</v>
      </c>
      <c r="AH14" s="334" t="n">
        <v>12</v>
      </c>
      <c r="AI14" s="334" t="n">
        <v>69</v>
      </c>
      <c r="AJ14" s="334" t="n">
        <v>28</v>
      </c>
      <c r="AK14" s="334" t="n">
        <v>28</v>
      </c>
      <c r="AL14" s="334" t="n">
        <v>12</v>
      </c>
      <c r="AM14" s="335" t="n">
        <v>118</v>
      </c>
      <c r="AN14" s="335" t="n">
        <v>7</v>
      </c>
      <c r="AO14" s="335" t="n">
        <v>65</v>
      </c>
      <c r="AP14" s="335" t="n">
        <v>2</v>
      </c>
      <c r="AQ14" s="335" t="n">
        <v>442</v>
      </c>
      <c r="AR14" s="335" t="n">
        <v>49</v>
      </c>
      <c r="AS14" s="335" t="n">
        <v>216</v>
      </c>
      <c r="AT14" s="335" t="n">
        <v>40</v>
      </c>
      <c r="AU14" s="335" t="n">
        <v>358</v>
      </c>
      <c r="AV14" s="335" t="n">
        <v>64</v>
      </c>
      <c r="AW14" s="335" t="n">
        <v>168</v>
      </c>
      <c r="AX14" s="335" t="n">
        <v>40</v>
      </c>
      <c r="AY14" s="335" t="n">
        <v>152</v>
      </c>
      <c r="AZ14" s="335" t="n">
        <v>67</v>
      </c>
      <c r="BA14" s="335" t="n">
        <v>69</v>
      </c>
      <c r="BB14" s="335" t="n">
        <v>21</v>
      </c>
      <c r="BC14" s="335" t="n">
        <v>200</v>
      </c>
      <c r="BD14" s="335" t="n">
        <v>46</v>
      </c>
      <c r="BE14" s="335" t="n">
        <v>99</v>
      </c>
      <c r="BF14" s="335" t="n">
        <v>24</v>
      </c>
      <c r="BG14" s="335" t="n">
        <v>163</v>
      </c>
      <c r="BH14" s="335" t="n">
        <v>39</v>
      </c>
      <c r="BI14" s="335" t="n">
        <v>54</v>
      </c>
      <c r="BJ14" s="335" t="n">
        <v>27</v>
      </c>
      <c r="BK14" s="336" t="n">
        <f aca="false">SUM(C14,G14,K14,O14,S14,W14,AA14,AE14,AI14,AM14,AQ14,AU14)</f>
        <v>2261</v>
      </c>
      <c r="BL14" s="336" t="n">
        <f aca="false">SUM(D14,H14,L14,P14,T14,X14,AB14,AF14,AJ14,AN14,AR14,AV14)</f>
        <v>415</v>
      </c>
      <c r="BM14" s="336" t="n">
        <f aca="false">SUM(E14,I14,M14,Q14,U14,Y14,AC14,AG14,AK14,AO14,AS14,AW14)</f>
        <v>1013</v>
      </c>
      <c r="BN14" s="336" t="n">
        <f aca="false">SUM(F14,J14,N14,R14,V14,Z14,AD14,AH14,AL14,AP14,AT14,AX14)</f>
        <v>229</v>
      </c>
    </row>
    <row r="15" customFormat="false" ht="24" hidden="false" customHeight="false" outlineLevel="0" collapsed="false">
      <c r="A15" s="59" t="n">
        <v>9</v>
      </c>
      <c r="B15" s="38" t="s">
        <v>16</v>
      </c>
      <c r="C15" s="334"/>
      <c r="D15" s="334"/>
      <c r="E15" s="334"/>
      <c r="F15" s="334"/>
      <c r="G15" s="334"/>
      <c r="H15" s="334"/>
      <c r="I15" s="334"/>
      <c r="J15" s="334"/>
      <c r="K15" s="334"/>
      <c r="L15" s="334"/>
      <c r="M15" s="334"/>
      <c r="N15" s="334"/>
      <c r="O15" s="334" t="n">
        <v>5299</v>
      </c>
      <c r="P15" s="334" t="n">
        <v>215</v>
      </c>
      <c r="Q15" s="334" t="n">
        <v>3117</v>
      </c>
      <c r="R15" s="334" t="n">
        <v>57</v>
      </c>
      <c r="S15" s="334" t="n">
        <v>5117</v>
      </c>
      <c r="T15" s="334" t="n">
        <v>227</v>
      </c>
      <c r="U15" s="334" t="n">
        <v>2854</v>
      </c>
      <c r="V15" s="334" t="n">
        <v>93</v>
      </c>
      <c r="W15" s="334" t="n">
        <v>5249</v>
      </c>
      <c r="X15" s="334" t="n">
        <v>157</v>
      </c>
      <c r="Y15" s="334" t="n">
        <v>2386</v>
      </c>
      <c r="Z15" s="334" t="n">
        <v>76</v>
      </c>
      <c r="AA15" s="334" t="n">
        <v>3067</v>
      </c>
      <c r="AB15" s="334" t="n">
        <v>118</v>
      </c>
      <c r="AC15" s="334" t="n">
        <v>1227</v>
      </c>
      <c r="AD15" s="334" t="n">
        <v>60</v>
      </c>
      <c r="AE15" s="334" t="n">
        <v>2583</v>
      </c>
      <c r="AF15" s="334" t="n">
        <v>170</v>
      </c>
      <c r="AG15" s="334" t="n">
        <v>1005</v>
      </c>
      <c r="AH15" s="334" t="n">
        <v>90</v>
      </c>
      <c r="AI15" s="334" t="n">
        <v>4078</v>
      </c>
      <c r="AJ15" s="334" t="n">
        <v>166</v>
      </c>
      <c r="AK15" s="334" t="n">
        <v>1511</v>
      </c>
      <c r="AL15" s="334" t="n">
        <v>79</v>
      </c>
      <c r="AM15" s="335" t="n">
        <v>4269</v>
      </c>
      <c r="AN15" s="335" t="n">
        <v>206</v>
      </c>
      <c r="AO15" s="335" t="n">
        <v>1726</v>
      </c>
      <c r="AP15" s="335" t="n">
        <v>96</v>
      </c>
      <c r="AQ15" s="335" t="n">
        <v>4562</v>
      </c>
      <c r="AR15" s="335" t="n">
        <v>265</v>
      </c>
      <c r="AS15" s="335" t="n">
        <v>1759</v>
      </c>
      <c r="AT15" s="335" t="n">
        <v>142</v>
      </c>
      <c r="AU15" s="335" t="n">
        <v>7422</v>
      </c>
      <c r="AV15" s="335" t="n">
        <v>277</v>
      </c>
      <c r="AW15" s="335" t="n">
        <v>2564</v>
      </c>
      <c r="AX15" s="335" t="n">
        <v>210</v>
      </c>
      <c r="AY15" s="335" t="n">
        <v>10251</v>
      </c>
      <c r="AZ15" s="335" t="n">
        <v>648</v>
      </c>
      <c r="BA15" s="335" t="n">
        <v>2858</v>
      </c>
      <c r="BB15" s="335" t="n">
        <v>387</v>
      </c>
      <c r="BC15" s="335" t="n">
        <v>3192</v>
      </c>
      <c r="BD15" s="335" t="n">
        <v>159</v>
      </c>
      <c r="BE15" s="335" t="n">
        <v>1341</v>
      </c>
      <c r="BF15" s="335" t="n">
        <v>71</v>
      </c>
      <c r="BG15" s="335" t="n">
        <v>1851</v>
      </c>
      <c r="BH15" s="335" t="n">
        <v>112</v>
      </c>
      <c r="BI15" s="335" t="n">
        <v>773</v>
      </c>
      <c r="BJ15" s="335" t="n">
        <v>60</v>
      </c>
      <c r="BK15" s="336" t="n">
        <f aca="false">SUM(C15,G15,K15,O15,S15,W15,AA15,AE15,AI15,AM15,AQ15,AU15)</f>
        <v>41646</v>
      </c>
      <c r="BL15" s="336" t="n">
        <f aca="false">SUM(D15,H15,L15,P15,T15,X15,AB15,AF15,AJ15,AN15,AR15,AV15)</f>
        <v>1801</v>
      </c>
      <c r="BM15" s="336" t="n">
        <f aca="false">SUM(E15,I15,M15,Q15,U15,Y15,AC15,AG15,AK15,AO15,AS15,AW15)</f>
        <v>18149</v>
      </c>
      <c r="BN15" s="336" t="n">
        <f aca="false">SUM(F15,J15,N15,R15,V15,Z15,AD15,AH15,AL15,AP15,AT15,AX15)</f>
        <v>903</v>
      </c>
    </row>
    <row r="16" customFormat="false" ht="24" hidden="false" customHeight="false" outlineLevel="0" collapsed="false">
      <c r="A16" s="59" t="n">
        <v>10</v>
      </c>
      <c r="B16" s="38" t="s">
        <v>17</v>
      </c>
      <c r="C16" s="334"/>
      <c r="D16" s="334"/>
      <c r="E16" s="334"/>
      <c r="F16" s="334"/>
      <c r="G16" s="334"/>
      <c r="H16" s="334"/>
      <c r="I16" s="334"/>
      <c r="J16" s="334"/>
      <c r="K16" s="334"/>
      <c r="L16" s="334"/>
      <c r="M16" s="334"/>
      <c r="N16" s="334"/>
      <c r="O16" s="334" t="n">
        <v>1587</v>
      </c>
      <c r="P16" s="334" t="n">
        <v>123</v>
      </c>
      <c r="Q16" s="334" t="n">
        <v>754</v>
      </c>
      <c r="R16" s="334" t="n">
        <v>37</v>
      </c>
      <c r="S16" s="334" t="n">
        <v>726</v>
      </c>
      <c r="T16" s="334" t="n">
        <v>157</v>
      </c>
      <c r="U16" s="334" t="n">
        <v>431</v>
      </c>
      <c r="V16" s="334" t="n">
        <v>55</v>
      </c>
      <c r="W16" s="334" t="n">
        <v>1109</v>
      </c>
      <c r="X16" s="334" t="n">
        <v>111</v>
      </c>
      <c r="Y16" s="334" t="n">
        <v>538</v>
      </c>
      <c r="Z16" s="334" t="n">
        <v>22</v>
      </c>
      <c r="AA16" s="334" t="n">
        <v>451</v>
      </c>
      <c r="AB16" s="334" t="n">
        <v>99</v>
      </c>
      <c r="AC16" s="334" t="n">
        <v>290</v>
      </c>
      <c r="AD16" s="334" t="n">
        <v>18</v>
      </c>
      <c r="AE16" s="334" t="n">
        <v>705</v>
      </c>
      <c r="AF16" s="334" t="n">
        <v>116</v>
      </c>
      <c r="AG16" s="334" t="n">
        <v>379</v>
      </c>
      <c r="AH16" s="334" t="n">
        <v>16</v>
      </c>
      <c r="AI16" s="334" t="n">
        <v>564</v>
      </c>
      <c r="AJ16" s="334" t="n">
        <v>103</v>
      </c>
      <c r="AK16" s="334" t="n">
        <v>401</v>
      </c>
      <c r="AL16" s="334" t="n">
        <v>18</v>
      </c>
      <c r="AM16" s="335" t="n">
        <v>5522</v>
      </c>
      <c r="AN16" s="335" t="n">
        <v>717</v>
      </c>
      <c r="AO16" s="335" t="n">
        <v>1394</v>
      </c>
      <c r="AP16" s="335" t="n">
        <v>335</v>
      </c>
      <c r="AQ16" s="335" t="n">
        <v>1749</v>
      </c>
      <c r="AR16" s="335" t="n">
        <v>195</v>
      </c>
      <c r="AS16" s="335" t="n">
        <v>875</v>
      </c>
      <c r="AT16" s="335" t="n">
        <v>73</v>
      </c>
      <c r="AU16" s="335" t="n">
        <v>1178</v>
      </c>
      <c r="AV16" s="335" t="n">
        <v>174</v>
      </c>
      <c r="AW16" s="335" t="n">
        <v>692</v>
      </c>
      <c r="AX16" s="335" t="n">
        <v>59</v>
      </c>
      <c r="AY16" s="335" t="n">
        <v>1160</v>
      </c>
      <c r="AZ16" s="335" t="n">
        <v>157</v>
      </c>
      <c r="BA16" s="335" t="n">
        <v>670</v>
      </c>
      <c r="BB16" s="335" t="n">
        <v>62</v>
      </c>
      <c r="BC16" s="335" t="n">
        <v>1777</v>
      </c>
      <c r="BD16" s="335" t="n">
        <v>177</v>
      </c>
      <c r="BE16" s="335" t="n">
        <v>773</v>
      </c>
      <c r="BF16" s="335" t="n">
        <v>73</v>
      </c>
      <c r="BG16" s="335" t="n">
        <v>2567</v>
      </c>
      <c r="BH16" s="335" t="n">
        <v>278</v>
      </c>
      <c r="BI16" s="335" t="n">
        <v>1023</v>
      </c>
      <c r="BJ16" s="335" t="n">
        <v>219</v>
      </c>
      <c r="BK16" s="336" t="n">
        <f aca="false">SUM(C16,G16,K16,O16,S16,W16,AA16,AE16,AI16,AM16,AQ16,AU16)</f>
        <v>13591</v>
      </c>
      <c r="BL16" s="336" t="n">
        <f aca="false">SUM(D16,H16,L16,P16,T16,X16,AB16,AF16,AJ16,AN16,AR16,AV16)</f>
        <v>1795</v>
      </c>
      <c r="BM16" s="336" t="n">
        <f aca="false">SUM(E16,I16,M16,Q16,U16,Y16,AC16,AG16,AK16,AO16,AS16,AW16)</f>
        <v>5754</v>
      </c>
      <c r="BN16" s="336" t="n">
        <f aca="false">SUM(F16,J16,N16,R16,V16,Z16,AD16,AH16,AL16,AP16,AT16,AX16)</f>
        <v>633</v>
      </c>
    </row>
    <row r="17" customFormat="false" ht="24" hidden="false" customHeight="false" outlineLevel="0" collapsed="false">
      <c r="A17" s="59" t="n">
        <v>11</v>
      </c>
      <c r="B17" s="38" t="s">
        <v>18</v>
      </c>
      <c r="C17" s="334"/>
      <c r="D17" s="334"/>
      <c r="E17" s="334"/>
      <c r="F17" s="334"/>
      <c r="G17" s="334"/>
      <c r="H17" s="334"/>
      <c r="I17" s="334"/>
      <c r="J17" s="334"/>
      <c r="K17" s="334"/>
      <c r="L17" s="334"/>
      <c r="M17" s="334"/>
      <c r="N17" s="334"/>
      <c r="O17" s="334" t="n">
        <v>344</v>
      </c>
      <c r="P17" s="334" t="n">
        <v>22</v>
      </c>
      <c r="Q17" s="334" t="n">
        <v>117</v>
      </c>
      <c r="R17" s="334" t="n">
        <v>9</v>
      </c>
      <c r="S17" s="334" t="n">
        <v>246</v>
      </c>
      <c r="T17" s="334" t="n">
        <v>13</v>
      </c>
      <c r="U17" s="334" t="n">
        <v>91</v>
      </c>
      <c r="V17" s="334" t="n">
        <v>15</v>
      </c>
      <c r="W17" s="334" t="n">
        <v>127</v>
      </c>
      <c r="X17" s="334" t="n">
        <v>13</v>
      </c>
      <c r="Y17" s="334" t="n">
        <v>56</v>
      </c>
      <c r="Z17" s="334" t="n">
        <v>10</v>
      </c>
      <c r="AA17" s="334" t="n">
        <v>147</v>
      </c>
      <c r="AB17" s="334" t="n">
        <v>4</v>
      </c>
      <c r="AC17" s="334" t="n">
        <v>52</v>
      </c>
      <c r="AD17" s="334" t="n">
        <v>0</v>
      </c>
      <c r="AE17" s="334" t="n">
        <v>83</v>
      </c>
      <c r="AF17" s="334" t="n">
        <v>50</v>
      </c>
      <c r="AG17" s="334" t="n">
        <v>46</v>
      </c>
      <c r="AH17" s="334" t="n">
        <v>20</v>
      </c>
      <c r="AI17" s="334" t="n">
        <v>92</v>
      </c>
      <c r="AJ17" s="334" t="n">
        <v>23</v>
      </c>
      <c r="AK17" s="334" t="n">
        <v>51</v>
      </c>
      <c r="AL17" s="334" t="n">
        <v>20</v>
      </c>
      <c r="AM17" s="335" t="n">
        <v>684</v>
      </c>
      <c r="AN17" s="335" t="n">
        <v>22</v>
      </c>
      <c r="AO17" s="335" t="n">
        <v>337</v>
      </c>
      <c r="AP17" s="335" t="n">
        <v>11</v>
      </c>
      <c r="AQ17" s="335" t="n">
        <v>360</v>
      </c>
      <c r="AR17" s="335" t="n">
        <v>47</v>
      </c>
      <c r="AS17" s="335" t="n">
        <v>147</v>
      </c>
      <c r="AT17" s="335" t="n">
        <v>26</v>
      </c>
      <c r="AU17" s="335" t="n">
        <v>265</v>
      </c>
      <c r="AV17" s="335" t="n">
        <v>92</v>
      </c>
      <c r="AW17" s="335" t="n">
        <v>105</v>
      </c>
      <c r="AX17" s="335" t="n">
        <v>37</v>
      </c>
      <c r="AY17" s="335" t="n">
        <v>137</v>
      </c>
      <c r="AZ17" s="335" t="n">
        <v>13</v>
      </c>
      <c r="BA17" s="335" t="n">
        <v>63</v>
      </c>
      <c r="BB17" s="335" t="n">
        <v>4</v>
      </c>
      <c r="BC17" s="335" t="n">
        <v>160</v>
      </c>
      <c r="BD17" s="335" t="n">
        <v>62</v>
      </c>
      <c r="BE17" s="335" t="n">
        <v>87</v>
      </c>
      <c r="BF17" s="335" t="n">
        <v>19</v>
      </c>
      <c r="BG17" s="335" t="n">
        <v>1750</v>
      </c>
      <c r="BH17" s="335" t="n">
        <v>59</v>
      </c>
      <c r="BI17" s="335" t="n">
        <v>734</v>
      </c>
      <c r="BJ17" s="335" t="n">
        <v>37</v>
      </c>
      <c r="BK17" s="336" t="n">
        <f aca="false">SUM(C17,G17,K17,O17,S17,W17,AA17,AE17,AI17,AM17,AQ17,AU17)</f>
        <v>2348</v>
      </c>
      <c r="BL17" s="336" t="n">
        <f aca="false">SUM(D17,H17,L17,P17,T17,X17,AB17,AF17,AJ17,AN17,AR17,AV17)</f>
        <v>286</v>
      </c>
      <c r="BM17" s="336" t="n">
        <f aca="false">SUM(E17,I17,M17,Q17,U17,Y17,AC17,AG17,AK17,AO17,AS17,AW17)</f>
        <v>1002</v>
      </c>
      <c r="BN17" s="336" t="n">
        <f aca="false">SUM(F17,J17,N17,R17,V17,Z17,AD17,AH17,AL17,AP17,AT17,AX17)</f>
        <v>148</v>
      </c>
    </row>
    <row r="18" customFormat="false" ht="24" hidden="false" customHeight="false" outlineLevel="0" collapsed="false">
      <c r="A18" s="59" t="n">
        <v>12</v>
      </c>
      <c r="B18" s="38" t="s">
        <v>19</v>
      </c>
      <c r="C18" s="334"/>
      <c r="D18" s="334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 t="n">
        <v>12890</v>
      </c>
      <c r="P18" s="334" t="n">
        <v>366</v>
      </c>
      <c r="Q18" s="334" t="n">
        <v>4866</v>
      </c>
      <c r="R18" s="334" t="n">
        <v>140</v>
      </c>
      <c r="S18" s="334" t="n">
        <v>14328</v>
      </c>
      <c r="T18" s="334" t="n">
        <v>323</v>
      </c>
      <c r="U18" s="334" t="n">
        <v>5126</v>
      </c>
      <c r="V18" s="334" t="n">
        <v>196</v>
      </c>
      <c r="W18" s="334" t="n">
        <v>14474</v>
      </c>
      <c r="X18" s="334" t="n">
        <v>306</v>
      </c>
      <c r="Y18" s="334" t="n">
        <v>5440</v>
      </c>
      <c r="Z18" s="334" t="n">
        <v>144</v>
      </c>
      <c r="AA18" s="334" t="n">
        <v>10528</v>
      </c>
      <c r="AB18" s="334" t="n">
        <v>407</v>
      </c>
      <c r="AC18" s="334" t="n">
        <v>3884</v>
      </c>
      <c r="AD18" s="334" t="n">
        <v>295</v>
      </c>
      <c r="AE18" s="334" t="n">
        <v>12145</v>
      </c>
      <c r="AF18" s="334" t="n">
        <v>431</v>
      </c>
      <c r="AG18" s="334" t="n">
        <v>3856</v>
      </c>
      <c r="AH18" s="334" t="n">
        <v>324</v>
      </c>
      <c r="AI18" s="334" t="n">
        <v>9717</v>
      </c>
      <c r="AJ18" s="334" t="n">
        <v>326</v>
      </c>
      <c r="AK18" s="334" t="n">
        <v>3671</v>
      </c>
      <c r="AL18" s="334" t="n">
        <v>180</v>
      </c>
      <c r="AM18" s="335" t="n">
        <v>10339</v>
      </c>
      <c r="AN18" s="335" t="n">
        <v>315</v>
      </c>
      <c r="AO18" s="335" t="n">
        <v>3708</v>
      </c>
      <c r="AP18" s="335" t="n">
        <v>324</v>
      </c>
      <c r="AQ18" s="335" t="n">
        <v>12008</v>
      </c>
      <c r="AR18" s="335" t="n">
        <v>451</v>
      </c>
      <c r="AS18" s="335" t="n">
        <v>4261</v>
      </c>
      <c r="AT18" s="335" t="n">
        <v>292</v>
      </c>
      <c r="AU18" s="335" t="n">
        <v>10058</v>
      </c>
      <c r="AV18" s="335" t="n">
        <v>339</v>
      </c>
      <c r="AW18" s="335" t="n">
        <v>3834</v>
      </c>
      <c r="AX18" s="335" t="n">
        <v>223</v>
      </c>
      <c r="AY18" s="335" t="n">
        <v>16895</v>
      </c>
      <c r="AZ18" s="335" t="n">
        <v>642</v>
      </c>
      <c r="BA18" s="335" t="n">
        <v>7367</v>
      </c>
      <c r="BB18" s="335" t="n">
        <v>388</v>
      </c>
      <c r="BC18" s="335" t="n">
        <v>20347</v>
      </c>
      <c r="BD18" s="335" t="n">
        <v>666</v>
      </c>
      <c r="BE18" s="335" t="n">
        <v>8500</v>
      </c>
      <c r="BF18" s="335" t="n">
        <v>342</v>
      </c>
      <c r="BG18" s="335" t="n">
        <v>11585</v>
      </c>
      <c r="BH18" s="335" t="n">
        <v>469</v>
      </c>
      <c r="BI18" s="335" t="n">
        <v>4839</v>
      </c>
      <c r="BJ18" s="335" t="n">
        <v>317</v>
      </c>
      <c r="BK18" s="336" t="n">
        <f aca="false">SUM(C18,G18,K18,O18,S18,W18,AA18,AE18,AI18,AM18,AQ18,AU18)</f>
        <v>106487</v>
      </c>
      <c r="BL18" s="336" t="n">
        <f aca="false">SUM(D18,H18,L18,P18,T18,X18,AB18,AF18,AJ18,AN18,AR18,AV18)</f>
        <v>3264</v>
      </c>
      <c r="BM18" s="336" t="n">
        <f aca="false">SUM(E18,I18,M18,Q18,U18,Y18,AC18,AG18,AK18,AO18,AS18,AW18)</f>
        <v>38646</v>
      </c>
      <c r="BN18" s="336" t="n">
        <f aca="false">SUM(F18,J18,N18,R18,V18,Z18,AD18,AH18,AL18,AP18,AT18,AX18)</f>
        <v>2118</v>
      </c>
    </row>
    <row r="19" customFormat="false" ht="24" hidden="false" customHeight="false" outlineLevel="0" collapsed="false">
      <c r="A19" s="59" t="n">
        <v>13</v>
      </c>
      <c r="B19" s="38" t="s">
        <v>20</v>
      </c>
      <c r="C19" s="334"/>
      <c r="D19" s="334"/>
      <c r="E19" s="334"/>
      <c r="F19" s="334"/>
      <c r="G19" s="334"/>
      <c r="H19" s="334"/>
      <c r="I19" s="334"/>
      <c r="J19" s="334"/>
      <c r="K19" s="334"/>
      <c r="L19" s="334"/>
      <c r="M19" s="334"/>
      <c r="N19" s="334"/>
      <c r="O19" s="334" t="n">
        <v>8365</v>
      </c>
      <c r="P19" s="334" t="n">
        <v>170</v>
      </c>
      <c r="Q19" s="334" t="n">
        <v>4179</v>
      </c>
      <c r="R19" s="334" t="n">
        <v>81</v>
      </c>
      <c r="S19" s="334" t="n">
        <v>8153</v>
      </c>
      <c r="T19" s="334" t="n">
        <v>145</v>
      </c>
      <c r="U19" s="334" t="n">
        <v>3980</v>
      </c>
      <c r="V19" s="334" t="n">
        <v>53</v>
      </c>
      <c r="W19" s="334" t="n">
        <v>7727</v>
      </c>
      <c r="X19" s="334" t="n">
        <v>164</v>
      </c>
      <c r="Y19" s="334" t="n">
        <v>3739</v>
      </c>
      <c r="Z19" s="334" t="n">
        <v>66</v>
      </c>
      <c r="AA19" s="334" t="n">
        <v>3955</v>
      </c>
      <c r="AB19" s="334" t="n">
        <v>232</v>
      </c>
      <c r="AC19" s="334" t="n">
        <v>1965</v>
      </c>
      <c r="AD19" s="334" t="n">
        <v>79</v>
      </c>
      <c r="AE19" s="334" t="n">
        <v>4216</v>
      </c>
      <c r="AF19" s="334" t="n">
        <v>76</v>
      </c>
      <c r="AG19" s="334" t="n">
        <v>1997</v>
      </c>
      <c r="AH19" s="334" t="n">
        <v>25</v>
      </c>
      <c r="AI19" s="334" t="n">
        <v>6792</v>
      </c>
      <c r="AJ19" s="334" t="n">
        <v>98</v>
      </c>
      <c r="AK19" s="334" t="n">
        <v>3495</v>
      </c>
      <c r="AL19" s="334" t="n">
        <v>46</v>
      </c>
      <c r="AM19" s="335" t="n">
        <v>8688</v>
      </c>
      <c r="AN19" s="335" t="n">
        <v>182</v>
      </c>
      <c r="AO19" s="335" t="n">
        <v>4188</v>
      </c>
      <c r="AP19" s="335" t="n">
        <v>187</v>
      </c>
      <c r="AQ19" s="335" t="n">
        <v>5557</v>
      </c>
      <c r="AR19" s="335" t="n">
        <v>83</v>
      </c>
      <c r="AS19" s="335" t="n">
        <v>2516</v>
      </c>
      <c r="AT19" s="335" t="n">
        <v>79</v>
      </c>
      <c r="AU19" s="335" t="n">
        <v>4985</v>
      </c>
      <c r="AV19" s="335" t="n">
        <v>110</v>
      </c>
      <c r="AW19" s="335" t="n">
        <v>2408</v>
      </c>
      <c r="AX19" s="335" t="n">
        <v>77</v>
      </c>
      <c r="AY19" s="335" t="n">
        <v>4093</v>
      </c>
      <c r="AZ19" s="335" t="n">
        <v>143</v>
      </c>
      <c r="BA19" s="335" t="n">
        <v>1951</v>
      </c>
      <c r="BB19" s="335" t="n">
        <v>87</v>
      </c>
      <c r="BC19" s="335" t="n">
        <v>5272</v>
      </c>
      <c r="BD19" s="335" t="n">
        <v>80</v>
      </c>
      <c r="BE19" s="335" t="n">
        <v>2733</v>
      </c>
      <c r="BF19" s="335" t="n">
        <v>34</v>
      </c>
      <c r="BG19" s="335" t="n">
        <v>7197</v>
      </c>
      <c r="BH19" s="335" t="n">
        <v>172</v>
      </c>
      <c r="BI19" s="335" t="n">
        <v>3664</v>
      </c>
      <c r="BJ19" s="335" t="n">
        <v>120</v>
      </c>
      <c r="BK19" s="336" t="n">
        <f aca="false">SUM(C19,G19,K19,O19,S19,W19,AA19,AE19,AI19,AM19,AQ19,AU19)</f>
        <v>58438</v>
      </c>
      <c r="BL19" s="336" t="n">
        <f aca="false">SUM(D19,H19,L19,P19,T19,X19,AB19,AF19,AJ19,AN19,AR19,AV19)</f>
        <v>1260</v>
      </c>
      <c r="BM19" s="336" t="n">
        <f aca="false">SUM(E19,I19,M19,Q19,U19,Y19,AC19,AG19,AK19,AO19,AS19,AW19)</f>
        <v>28467</v>
      </c>
      <c r="BN19" s="336" t="n">
        <f aca="false">SUM(F19,J19,N19,R19,V19,Z19,AD19,AH19,AL19,AP19,AT19,AX19)</f>
        <v>693</v>
      </c>
    </row>
    <row r="20" customFormat="false" ht="24" hidden="false" customHeight="false" outlineLevel="0" collapsed="false">
      <c r="A20" s="59" t="n">
        <v>14</v>
      </c>
      <c r="B20" s="38" t="s">
        <v>21</v>
      </c>
      <c r="C20" s="334"/>
      <c r="D20" s="334"/>
      <c r="E20" s="334"/>
      <c r="F20" s="334"/>
      <c r="G20" s="334"/>
      <c r="H20" s="334"/>
      <c r="I20" s="334"/>
      <c r="J20" s="334"/>
      <c r="K20" s="334"/>
      <c r="L20" s="334"/>
      <c r="M20" s="334"/>
      <c r="N20" s="334"/>
      <c r="O20" s="334" t="n">
        <v>5828</v>
      </c>
      <c r="P20" s="334" t="n">
        <v>65</v>
      </c>
      <c r="Q20" s="334" t="n">
        <v>608</v>
      </c>
      <c r="R20" s="334" t="n">
        <v>22</v>
      </c>
      <c r="S20" s="334" t="n">
        <v>2881</v>
      </c>
      <c r="T20" s="334" t="n">
        <v>60</v>
      </c>
      <c r="U20" s="334" t="n">
        <v>454</v>
      </c>
      <c r="V20" s="334" t="n">
        <v>23</v>
      </c>
      <c r="W20" s="334" t="n">
        <v>3836</v>
      </c>
      <c r="X20" s="334" t="n">
        <v>73</v>
      </c>
      <c r="Y20" s="334" t="n">
        <v>460</v>
      </c>
      <c r="Z20" s="334" t="n">
        <v>24</v>
      </c>
      <c r="AA20" s="334" t="n">
        <v>2856</v>
      </c>
      <c r="AB20" s="334" t="n">
        <v>259</v>
      </c>
      <c r="AC20" s="334" t="n">
        <v>360</v>
      </c>
      <c r="AD20" s="334" t="n">
        <v>72</v>
      </c>
      <c r="AE20" s="334" t="n">
        <v>5875</v>
      </c>
      <c r="AF20" s="334" t="n">
        <v>27</v>
      </c>
      <c r="AG20" s="334" t="n">
        <v>359</v>
      </c>
      <c r="AH20" s="334" t="n">
        <v>13</v>
      </c>
      <c r="AI20" s="334" t="n">
        <v>3449</v>
      </c>
      <c r="AJ20" s="334" t="n">
        <v>34</v>
      </c>
      <c r="AK20" s="334" t="n">
        <v>293</v>
      </c>
      <c r="AL20" s="334" t="n">
        <v>14</v>
      </c>
      <c r="AM20" s="335" t="n">
        <v>4456</v>
      </c>
      <c r="AN20" s="335" t="n">
        <v>55</v>
      </c>
      <c r="AO20" s="335" t="n">
        <v>252</v>
      </c>
      <c r="AP20" s="335" t="n">
        <v>21</v>
      </c>
      <c r="AQ20" s="335" t="n">
        <v>2527</v>
      </c>
      <c r="AR20" s="335" t="n">
        <v>61</v>
      </c>
      <c r="AS20" s="335" t="n">
        <v>502</v>
      </c>
      <c r="AT20" s="335" t="n">
        <v>14</v>
      </c>
      <c r="AU20" s="335" t="n">
        <v>14075</v>
      </c>
      <c r="AV20" s="335" t="n">
        <v>123</v>
      </c>
      <c r="AW20" s="335" t="n">
        <v>534</v>
      </c>
      <c r="AX20" s="335" t="n">
        <v>39</v>
      </c>
      <c r="AY20" s="335" t="n">
        <v>12819</v>
      </c>
      <c r="AZ20" s="335" t="n">
        <v>86</v>
      </c>
      <c r="BA20" s="335" t="n">
        <v>422</v>
      </c>
      <c r="BB20" s="335" t="n">
        <v>29</v>
      </c>
      <c r="BC20" s="335" t="n">
        <v>1523</v>
      </c>
      <c r="BD20" s="335" t="n">
        <v>52</v>
      </c>
      <c r="BE20" s="335" t="n">
        <v>330</v>
      </c>
      <c r="BF20" s="335" t="n">
        <v>15</v>
      </c>
      <c r="BG20" s="335" t="n">
        <v>10454</v>
      </c>
      <c r="BH20" s="335" t="n">
        <v>54</v>
      </c>
      <c r="BI20" s="335" t="n">
        <v>200</v>
      </c>
      <c r="BJ20" s="335" t="n">
        <v>20</v>
      </c>
      <c r="BK20" s="336" t="n">
        <f aca="false">SUM(C20,G20,K20,O20,S20,W20,AA20,AE20,AI20,AM20,AQ20,AU20)</f>
        <v>45783</v>
      </c>
      <c r="BL20" s="336" t="n">
        <f aca="false">SUM(D20,H20,L20,P20,T20,X20,AB20,AF20,AJ20,AN20,AR20,AV20)</f>
        <v>757</v>
      </c>
      <c r="BM20" s="336" t="n">
        <f aca="false">SUM(E20,I20,M20,Q20,U20,Y20,AC20,AG20,AK20,AO20,AS20,AW20)</f>
        <v>3822</v>
      </c>
      <c r="BN20" s="336" t="n">
        <f aca="false">SUM(F20,J20,N20,R20,V20,Z20,AD20,AH20,AL20,AP20,AT20,AX20)</f>
        <v>242</v>
      </c>
    </row>
    <row r="21" customFormat="false" ht="24" hidden="false" customHeight="false" outlineLevel="0" collapsed="false">
      <c r="A21" s="59" t="n">
        <v>15</v>
      </c>
      <c r="B21" s="38" t="s">
        <v>22</v>
      </c>
      <c r="C21" s="334"/>
      <c r="D21" s="334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 t="n">
        <v>3989</v>
      </c>
      <c r="P21" s="334" t="n">
        <v>127</v>
      </c>
      <c r="Q21" s="334" t="n">
        <v>1454</v>
      </c>
      <c r="R21" s="334" t="n">
        <v>56</v>
      </c>
      <c r="S21" s="334" t="n">
        <v>4029</v>
      </c>
      <c r="T21" s="334" t="n">
        <v>53</v>
      </c>
      <c r="U21" s="334" t="n">
        <v>1188</v>
      </c>
      <c r="V21" s="334" t="n">
        <v>33</v>
      </c>
      <c r="W21" s="334" t="n">
        <v>2494</v>
      </c>
      <c r="X21" s="334" t="n">
        <v>71</v>
      </c>
      <c r="Y21" s="334" t="n">
        <v>1014</v>
      </c>
      <c r="Z21" s="334" t="n">
        <v>36</v>
      </c>
      <c r="AA21" s="334" t="n">
        <v>1501</v>
      </c>
      <c r="AB21" s="334" t="n">
        <v>27</v>
      </c>
      <c r="AC21" s="334" t="n">
        <v>602</v>
      </c>
      <c r="AD21" s="334" t="n">
        <v>16</v>
      </c>
      <c r="AE21" s="334" t="n">
        <v>1573</v>
      </c>
      <c r="AF21" s="334" t="n">
        <v>51</v>
      </c>
      <c r="AG21" s="334" t="n">
        <v>697</v>
      </c>
      <c r="AH21" s="334" t="n">
        <v>29</v>
      </c>
      <c r="AI21" s="334" t="n">
        <v>2924</v>
      </c>
      <c r="AJ21" s="334" t="n">
        <v>73</v>
      </c>
      <c r="AK21" s="334" t="n">
        <v>1135</v>
      </c>
      <c r="AL21" s="334" t="n">
        <v>64</v>
      </c>
      <c r="AM21" s="335" t="n">
        <v>3305</v>
      </c>
      <c r="AN21" s="335" t="n">
        <v>223</v>
      </c>
      <c r="AO21" s="335" t="n">
        <v>1305</v>
      </c>
      <c r="AP21" s="335" t="n">
        <v>135</v>
      </c>
      <c r="AQ21" s="335" t="n">
        <v>3166</v>
      </c>
      <c r="AR21" s="335" t="n">
        <v>90</v>
      </c>
      <c r="AS21" s="335" t="n">
        <v>1219</v>
      </c>
      <c r="AT21" s="335" t="n">
        <v>46</v>
      </c>
      <c r="AU21" s="335" t="n">
        <v>3223</v>
      </c>
      <c r="AV21" s="335" t="n">
        <v>82</v>
      </c>
      <c r="AW21" s="335" t="n">
        <v>1253</v>
      </c>
      <c r="AX21" s="335" t="n">
        <v>58</v>
      </c>
      <c r="AY21" s="335" t="n">
        <v>1447</v>
      </c>
      <c r="AZ21" s="335" t="n">
        <v>49</v>
      </c>
      <c r="BA21" s="335" t="n">
        <v>650</v>
      </c>
      <c r="BB21" s="335" t="n">
        <v>29</v>
      </c>
      <c r="BC21" s="335" t="n">
        <v>1910</v>
      </c>
      <c r="BD21" s="335" t="n">
        <v>85</v>
      </c>
      <c r="BE21" s="335" t="n">
        <v>817</v>
      </c>
      <c r="BF21" s="335" t="n">
        <v>52</v>
      </c>
      <c r="BG21" s="335" t="n">
        <v>2641</v>
      </c>
      <c r="BH21" s="335" t="n">
        <v>111</v>
      </c>
      <c r="BI21" s="335" t="n">
        <v>1068</v>
      </c>
      <c r="BJ21" s="335" t="n">
        <v>94</v>
      </c>
      <c r="BK21" s="336" t="n">
        <f aca="false">SUM(C21,G21,K21,O21,S21,W21,AA21,AE21,AI21,AM21,AQ21,AU21)</f>
        <v>26204</v>
      </c>
      <c r="BL21" s="336" t="n">
        <f aca="false">SUM(D21,H21,L21,P21,T21,X21,AB21,AF21,AJ21,AN21,AR21,AV21)</f>
        <v>797</v>
      </c>
      <c r="BM21" s="336" t="n">
        <f aca="false">SUM(E21,I21,M21,Q21,U21,Y21,AC21,AG21,AK21,AO21,AS21,AW21)</f>
        <v>9867</v>
      </c>
      <c r="BN21" s="336" t="n">
        <f aca="false">SUM(F21,J21,N21,R21,V21,Z21,AD21,AH21,AL21,AP21,AT21,AX21)</f>
        <v>473</v>
      </c>
    </row>
    <row r="22" customFormat="false" ht="24" hidden="false" customHeight="false" outlineLevel="0" collapsed="false">
      <c r="A22" s="59" t="n">
        <v>16</v>
      </c>
      <c r="B22" s="38" t="s">
        <v>23</v>
      </c>
      <c r="C22" s="334"/>
      <c r="D22" s="334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 t="n">
        <v>5256</v>
      </c>
      <c r="P22" s="334" t="n">
        <v>37</v>
      </c>
      <c r="Q22" s="334" t="n">
        <v>2533</v>
      </c>
      <c r="R22" s="334" t="n">
        <v>11</v>
      </c>
      <c r="S22" s="334" t="n">
        <v>5677</v>
      </c>
      <c r="T22" s="334" t="n">
        <v>37</v>
      </c>
      <c r="U22" s="334" t="n">
        <v>2649</v>
      </c>
      <c r="V22" s="334" t="n">
        <v>19</v>
      </c>
      <c r="W22" s="334" t="n">
        <v>5892</v>
      </c>
      <c r="X22" s="334" t="n">
        <v>51</v>
      </c>
      <c r="Y22" s="334" t="n">
        <v>2620</v>
      </c>
      <c r="Z22" s="334" t="n">
        <v>18</v>
      </c>
      <c r="AA22" s="334" t="n">
        <v>3447</v>
      </c>
      <c r="AB22" s="334" t="n">
        <v>50</v>
      </c>
      <c r="AC22" s="334" t="n">
        <v>1534</v>
      </c>
      <c r="AD22" s="334" t="n">
        <v>15</v>
      </c>
      <c r="AE22" s="334" t="n">
        <v>3496</v>
      </c>
      <c r="AF22" s="334" t="n">
        <v>59</v>
      </c>
      <c r="AG22" s="334" t="n">
        <v>1658</v>
      </c>
      <c r="AH22" s="334" t="n">
        <v>26</v>
      </c>
      <c r="AI22" s="334" t="n">
        <v>3097</v>
      </c>
      <c r="AJ22" s="334" t="n">
        <v>72</v>
      </c>
      <c r="AK22" s="334" t="n">
        <v>1535</v>
      </c>
      <c r="AL22" s="334" t="n">
        <v>48</v>
      </c>
      <c r="AM22" s="335" t="n">
        <v>3213</v>
      </c>
      <c r="AN22" s="335" t="n">
        <v>30</v>
      </c>
      <c r="AO22" s="335" t="n">
        <v>1595</v>
      </c>
      <c r="AP22" s="335" t="n">
        <v>4</v>
      </c>
      <c r="AQ22" s="335" t="n">
        <v>4101</v>
      </c>
      <c r="AR22" s="335" t="n">
        <v>39</v>
      </c>
      <c r="AS22" s="335" t="n">
        <v>1993</v>
      </c>
      <c r="AT22" s="335" t="n">
        <v>29</v>
      </c>
      <c r="AU22" s="335" t="n">
        <v>4228</v>
      </c>
      <c r="AV22" s="335" t="n">
        <v>42</v>
      </c>
      <c r="AW22" s="335" t="n">
        <v>1964</v>
      </c>
      <c r="AX22" s="335" t="n">
        <v>17</v>
      </c>
      <c r="AY22" s="335" t="n">
        <v>4186</v>
      </c>
      <c r="AZ22" s="335" t="n">
        <v>38</v>
      </c>
      <c r="BA22" s="335" t="n">
        <v>2068</v>
      </c>
      <c r="BB22" s="335" t="n">
        <v>15</v>
      </c>
      <c r="BC22" s="335" t="n">
        <v>4169</v>
      </c>
      <c r="BD22" s="335" t="n">
        <v>61</v>
      </c>
      <c r="BE22" s="335" t="n">
        <v>2043</v>
      </c>
      <c r="BF22" s="335" t="n">
        <v>21</v>
      </c>
      <c r="BG22" s="335" t="n">
        <v>3438</v>
      </c>
      <c r="BH22" s="335" t="n">
        <v>21</v>
      </c>
      <c r="BI22" s="335" t="n">
        <v>1662</v>
      </c>
      <c r="BJ22" s="335" t="n">
        <v>16</v>
      </c>
      <c r="BK22" s="336" t="n">
        <f aca="false">SUM(C22,G22,K22,O22,S22,W22,AA22,AE22,AI22,AM22,AQ22,AU22)</f>
        <v>38407</v>
      </c>
      <c r="BL22" s="336" t="n">
        <f aca="false">SUM(D22,H22,L22,P22,T22,X22,AB22,AF22,AJ22,AN22,AR22,AV22)</f>
        <v>417</v>
      </c>
      <c r="BM22" s="336" t="n">
        <f aca="false">SUM(E22,I22,M22,Q22,U22,Y22,AC22,AG22,AK22,AO22,AS22,AW22)</f>
        <v>18081</v>
      </c>
      <c r="BN22" s="336" t="n">
        <f aca="false">SUM(F22,J22,N22,R22,V22,Z22,AD22,AH22,AL22,AP22,AT22,AX22)</f>
        <v>187</v>
      </c>
    </row>
    <row r="23" customFormat="false" ht="24" hidden="false" customHeight="false" outlineLevel="0" collapsed="false">
      <c r="A23" s="59" t="n">
        <v>17</v>
      </c>
      <c r="B23" s="38" t="s">
        <v>24</v>
      </c>
      <c r="C23" s="334"/>
      <c r="D23" s="334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 t="n">
        <v>2802</v>
      </c>
      <c r="P23" s="334" t="n">
        <v>106</v>
      </c>
      <c r="Q23" s="334" t="n">
        <v>1486</v>
      </c>
      <c r="R23" s="334" t="n">
        <v>49</v>
      </c>
      <c r="S23" s="334" t="n">
        <v>2173</v>
      </c>
      <c r="T23" s="334" t="n">
        <v>50</v>
      </c>
      <c r="U23" s="334" t="n">
        <v>1176</v>
      </c>
      <c r="V23" s="334" t="n">
        <v>28</v>
      </c>
      <c r="W23" s="334" t="n">
        <v>2432</v>
      </c>
      <c r="X23" s="334" t="n">
        <v>96</v>
      </c>
      <c r="Y23" s="334" t="n">
        <v>1259</v>
      </c>
      <c r="Z23" s="334" t="n">
        <v>37</v>
      </c>
      <c r="AA23" s="334" t="n">
        <v>1704</v>
      </c>
      <c r="AB23" s="334" t="n">
        <v>35</v>
      </c>
      <c r="AC23" s="334" t="n">
        <v>879</v>
      </c>
      <c r="AD23" s="334" t="n">
        <v>15</v>
      </c>
      <c r="AE23" s="334" t="n">
        <v>1657</v>
      </c>
      <c r="AF23" s="334" t="n">
        <v>53</v>
      </c>
      <c r="AG23" s="334" t="n">
        <v>902</v>
      </c>
      <c r="AH23" s="334" t="n">
        <v>20</v>
      </c>
      <c r="AI23" s="334" t="n">
        <v>1780</v>
      </c>
      <c r="AJ23" s="334" t="n">
        <v>56</v>
      </c>
      <c r="AK23" s="334" t="n">
        <v>968</v>
      </c>
      <c r="AL23" s="334" t="n">
        <v>32</v>
      </c>
      <c r="AM23" s="335" t="n">
        <v>4550</v>
      </c>
      <c r="AN23" s="335" t="n">
        <v>72</v>
      </c>
      <c r="AO23" s="335" t="n">
        <v>2210</v>
      </c>
      <c r="AP23" s="335" t="n">
        <v>40</v>
      </c>
      <c r="AQ23" s="335" t="n">
        <v>3682</v>
      </c>
      <c r="AR23" s="335" t="n">
        <v>37</v>
      </c>
      <c r="AS23" s="335" t="n">
        <v>1948</v>
      </c>
      <c r="AT23" s="335" t="n">
        <v>26</v>
      </c>
      <c r="AU23" s="335" t="n">
        <v>2672</v>
      </c>
      <c r="AV23" s="335" t="n">
        <v>23</v>
      </c>
      <c r="AW23" s="335" t="n">
        <v>1416</v>
      </c>
      <c r="AX23" s="335" t="n">
        <v>12</v>
      </c>
      <c r="AY23" s="335" t="n">
        <v>2282</v>
      </c>
      <c r="AZ23" s="335" t="n">
        <v>51</v>
      </c>
      <c r="BA23" s="335" t="n">
        <v>1321</v>
      </c>
      <c r="BB23" s="335" t="n">
        <v>32</v>
      </c>
      <c r="BC23" s="335" t="n">
        <v>2092</v>
      </c>
      <c r="BD23" s="335" t="n">
        <v>47</v>
      </c>
      <c r="BE23" s="335" t="n">
        <v>1278</v>
      </c>
      <c r="BF23" s="335" t="n">
        <v>24</v>
      </c>
      <c r="BG23" s="335" t="n">
        <v>2617</v>
      </c>
      <c r="BH23" s="335" t="n">
        <v>96</v>
      </c>
      <c r="BI23" s="335" t="n">
        <v>1404</v>
      </c>
      <c r="BJ23" s="335" t="n">
        <v>72</v>
      </c>
      <c r="BK23" s="336" t="n">
        <f aca="false">SUM(C23,G23,K23,O23,S23,W23,AA23,AE23,AI23,AM23,AQ23,AU23)</f>
        <v>23452</v>
      </c>
      <c r="BL23" s="336" t="n">
        <f aca="false">SUM(D23,H23,L23,P23,T23,X23,AB23,AF23,AJ23,AN23,AR23,AV23)</f>
        <v>528</v>
      </c>
      <c r="BM23" s="336" t="n">
        <f aca="false">SUM(E23,I23,M23,Q23,U23,Y23,AC23,AG23,AK23,AO23,AS23,AW23)</f>
        <v>12244</v>
      </c>
      <c r="BN23" s="336" t="n">
        <f aca="false">SUM(F23,J23,N23,R23,V23,Z23,AD23,AH23,AL23,AP23,AT23,AX23)</f>
        <v>259</v>
      </c>
    </row>
    <row r="24" customFormat="false" ht="24" hidden="false" customHeight="false" outlineLevel="0" collapsed="false">
      <c r="A24" s="59" t="n">
        <v>18</v>
      </c>
      <c r="B24" s="38" t="s">
        <v>25</v>
      </c>
      <c r="C24" s="334"/>
      <c r="D24" s="334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 t="n">
        <v>861</v>
      </c>
      <c r="P24" s="334" t="n">
        <v>121</v>
      </c>
      <c r="Q24" s="334" t="n">
        <v>374</v>
      </c>
      <c r="R24" s="334" t="n">
        <v>108</v>
      </c>
      <c r="S24" s="334" t="n">
        <v>2057</v>
      </c>
      <c r="T24" s="334" t="n">
        <v>167</v>
      </c>
      <c r="U24" s="334" t="n">
        <v>698</v>
      </c>
      <c r="V24" s="334" t="n">
        <v>156</v>
      </c>
      <c r="W24" s="334" t="n">
        <v>767</v>
      </c>
      <c r="X24" s="334" t="n">
        <v>112</v>
      </c>
      <c r="Y24" s="334" t="n">
        <v>323</v>
      </c>
      <c r="Z24" s="334" t="n">
        <v>91</v>
      </c>
      <c r="AA24" s="334" t="n">
        <v>746</v>
      </c>
      <c r="AB24" s="334" t="n">
        <v>146</v>
      </c>
      <c r="AC24" s="334" t="n">
        <v>337</v>
      </c>
      <c r="AD24" s="334" t="n">
        <v>131</v>
      </c>
      <c r="AE24" s="334" t="n">
        <v>402</v>
      </c>
      <c r="AF24" s="334" t="n">
        <v>80</v>
      </c>
      <c r="AG24" s="334" t="n">
        <v>177</v>
      </c>
      <c r="AH24" s="334" t="n">
        <v>49</v>
      </c>
      <c r="AI24" s="334" t="n">
        <v>235</v>
      </c>
      <c r="AJ24" s="334" t="n">
        <v>57</v>
      </c>
      <c r="AK24" s="334" t="n">
        <v>128</v>
      </c>
      <c r="AL24" s="334" t="n">
        <v>13</v>
      </c>
      <c r="AM24" s="335" t="n">
        <v>465</v>
      </c>
      <c r="AN24" s="335" t="n">
        <v>67</v>
      </c>
      <c r="AO24" s="335" t="n">
        <v>204</v>
      </c>
      <c r="AP24" s="335" t="n">
        <v>30</v>
      </c>
      <c r="AQ24" s="335" t="n">
        <v>1624</v>
      </c>
      <c r="AR24" s="335" t="n">
        <v>105</v>
      </c>
      <c r="AS24" s="335" t="n">
        <v>653</v>
      </c>
      <c r="AT24" s="335" t="n">
        <v>58</v>
      </c>
      <c r="AU24" s="335" t="n">
        <v>2666</v>
      </c>
      <c r="AV24" s="335" t="n">
        <v>163</v>
      </c>
      <c r="AW24" s="335" t="n">
        <v>963</v>
      </c>
      <c r="AX24" s="335" t="n">
        <v>95</v>
      </c>
      <c r="AY24" s="335" t="n">
        <v>2391</v>
      </c>
      <c r="AZ24" s="335" t="n">
        <v>255</v>
      </c>
      <c r="BA24" s="335" t="n">
        <v>905</v>
      </c>
      <c r="BB24" s="335" t="n">
        <v>175</v>
      </c>
      <c r="BC24" s="335" t="n">
        <v>2539</v>
      </c>
      <c r="BD24" s="335" t="n">
        <v>186</v>
      </c>
      <c r="BE24" s="335" t="n">
        <v>958</v>
      </c>
      <c r="BF24" s="335" t="n">
        <v>127</v>
      </c>
      <c r="BG24" s="335" t="n">
        <v>1172</v>
      </c>
      <c r="BH24" s="335" t="n">
        <v>89</v>
      </c>
      <c r="BI24" s="335" t="n">
        <v>424</v>
      </c>
      <c r="BJ24" s="335" t="n">
        <v>80</v>
      </c>
      <c r="BK24" s="336" t="n">
        <f aca="false">SUM(C24,G24,K24,O24,S24,W24,AA24,AE24,AI24,AM24,AQ24,AU24)</f>
        <v>9823</v>
      </c>
      <c r="BL24" s="336" t="n">
        <f aca="false">SUM(D24,H24,L24,P24,T24,X24,AB24,AF24,AJ24,AN24,AR24,AV24)</f>
        <v>1018</v>
      </c>
      <c r="BM24" s="336" t="n">
        <f aca="false">SUM(E24,I24,M24,Q24,U24,Y24,AC24,AG24,AK24,AO24,AS24,AW24)</f>
        <v>3857</v>
      </c>
      <c r="BN24" s="336" t="n">
        <f aca="false">SUM(F24,J24,N24,R24,V24,Z24,AD24,AH24,AL24,AP24,AT24,AX24)</f>
        <v>731</v>
      </c>
    </row>
    <row r="25" customFormat="false" ht="24" hidden="false" customHeight="false" outlineLevel="0" collapsed="false">
      <c r="A25" s="59" t="n">
        <v>19</v>
      </c>
      <c r="B25" s="38" t="s">
        <v>26</v>
      </c>
      <c r="C25" s="334"/>
      <c r="D25" s="334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 t="n">
        <v>642</v>
      </c>
      <c r="P25" s="334" t="n">
        <v>79</v>
      </c>
      <c r="Q25" s="334" t="n">
        <v>233</v>
      </c>
      <c r="R25" s="334" t="n">
        <v>15</v>
      </c>
      <c r="S25" s="334" t="n">
        <v>538</v>
      </c>
      <c r="T25" s="334" t="n">
        <v>32</v>
      </c>
      <c r="U25" s="334" t="n">
        <v>228</v>
      </c>
      <c r="V25" s="334" t="n">
        <v>14</v>
      </c>
      <c r="W25" s="334" t="n">
        <v>480</v>
      </c>
      <c r="X25" s="334" t="n">
        <v>65</v>
      </c>
      <c r="Y25" s="334" t="n">
        <v>167</v>
      </c>
      <c r="Z25" s="334" t="n">
        <v>27</v>
      </c>
      <c r="AA25" s="334" t="n">
        <v>724</v>
      </c>
      <c r="AB25" s="334" t="n">
        <v>63</v>
      </c>
      <c r="AC25" s="334" t="n">
        <v>308</v>
      </c>
      <c r="AD25" s="334" t="n">
        <v>51</v>
      </c>
      <c r="AE25" s="334" t="n">
        <v>1241</v>
      </c>
      <c r="AF25" s="334" t="n">
        <v>192</v>
      </c>
      <c r="AG25" s="334" t="n">
        <v>525</v>
      </c>
      <c r="AH25" s="334" t="n">
        <v>111</v>
      </c>
      <c r="AI25" s="334" t="n">
        <v>758</v>
      </c>
      <c r="AJ25" s="334" t="n">
        <v>140</v>
      </c>
      <c r="AK25" s="334" t="n">
        <v>345</v>
      </c>
      <c r="AL25" s="334" t="n">
        <v>32</v>
      </c>
      <c r="AM25" s="335" t="n">
        <v>443</v>
      </c>
      <c r="AN25" s="335" t="n">
        <v>113</v>
      </c>
      <c r="AO25" s="335" t="n">
        <v>194</v>
      </c>
      <c r="AP25" s="335" t="n">
        <v>66</v>
      </c>
      <c r="AQ25" s="335" t="n">
        <v>877</v>
      </c>
      <c r="AR25" s="335" t="n">
        <v>45</v>
      </c>
      <c r="AS25" s="335" t="n">
        <v>581</v>
      </c>
      <c r="AT25" s="335" t="n">
        <v>36</v>
      </c>
      <c r="AU25" s="335" t="n">
        <v>1645</v>
      </c>
      <c r="AV25" s="335" t="n">
        <v>68</v>
      </c>
      <c r="AW25" s="335" t="n">
        <v>909</v>
      </c>
      <c r="AX25" s="335" t="n">
        <v>10</v>
      </c>
      <c r="AY25" s="335" t="n">
        <v>2124</v>
      </c>
      <c r="AZ25" s="335" t="n">
        <v>166</v>
      </c>
      <c r="BA25" s="335" t="n">
        <v>1104</v>
      </c>
      <c r="BB25" s="335" t="n">
        <v>21</v>
      </c>
      <c r="BC25" s="335" t="n">
        <v>1441</v>
      </c>
      <c r="BD25" s="335" t="n">
        <v>91</v>
      </c>
      <c r="BE25" s="335" t="n">
        <v>764</v>
      </c>
      <c r="BF25" s="335" t="n">
        <v>46</v>
      </c>
      <c r="BG25" s="335" t="n">
        <v>1584</v>
      </c>
      <c r="BH25" s="335" t="n">
        <v>87</v>
      </c>
      <c r="BI25" s="335" t="n">
        <v>737</v>
      </c>
      <c r="BJ25" s="335" t="n">
        <v>49</v>
      </c>
      <c r="BK25" s="336" t="n">
        <f aca="false">SUM(C25,G25,K25,O25,S25,W25,AA25,AE25,AI25,AM25,AQ25,AU25)</f>
        <v>7348</v>
      </c>
      <c r="BL25" s="336" t="n">
        <f aca="false">SUM(D25,H25,L25,P25,T25,X25,AB25,AF25,AJ25,AN25,AR25,AV25)</f>
        <v>797</v>
      </c>
      <c r="BM25" s="336" t="n">
        <f aca="false">SUM(E25,I25,M25,Q25,U25,Y25,AC25,AG25,AK25,AO25,AS25,AW25)</f>
        <v>3490</v>
      </c>
      <c r="BN25" s="336" t="n">
        <f aca="false">SUM(F25,J25,N25,R25,V25,Z25,AD25,AH25,AL25,AP25,AT25,AX25)</f>
        <v>362</v>
      </c>
    </row>
    <row r="26" customFormat="false" ht="24" hidden="false" customHeight="false" outlineLevel="0" collapsed="false">
      <c r="A26" s="59" t="n">
        <v>20</v>
      </c>
      <c r="B26" s="38" t="s">
        <v>27</v>
      </c>
      <c r="C26" s="334"/>
      <c r="D26" s="334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 t="n">
        <v>1036</v>
      </c>
      <c r="P26" s="334" t="n">
        <v>59</v>
      </c>
      <c r="Q26" s="334" t="n">
        <v>695</v>
      </c>
      <c r="R26" s="334" t="n">
        <v>13</v>
      </c>
      <c r="S26" s="334" t="n">
        <v>1038</v>
      </c>
      <c r="T26" s="334" t="n">
        <v>105</v>
      </c>
      <c r="U26" s="334" t="n">
        <v>571</v>
      </c>
      <c r="V26" s="334" t="n">
        <v>90</v>
      </c>
      <c r="W26" s="334" t="n">
        <v>907</v>
      </c>
      <c r="X26" s="334" t="n">
        <v>72</v>
      </c>
      <c r="Y26" s="334" t="n">
        <v>534</v>
      </c>
      <c r="Z26" s="334" t="n">
        <v>24</v>
      </c>
      <c r="AA26" s="334" t="n">
        <v>2039</v>
      </c>
      <c r="AB26" s="334" t="n">
        <v>205</v>
      </c>
      <c r="AC26" s="334" t="n">
        <v>801</v>
      </c>
      <c r="AD26" s="334" t="n">
        <v>127</v>
      </c>
      <c r="AE26" s="334" t="n">
        <v>1438</v>
      </c>
      <c r="AF26" s="334" t="n">
        <v>101</v>
      </c>
      <c r="AG26" s="334" t="n">
        <v>729</v>
      </c>
      <c r="AH26" s="334" t="n">
        <v>46</v>
      </c>
      <c r="AI26" s="334" t="n">
        <v>2602</v>
      </c>
      <c r="AJ26" s="334" t="n">
        <v>320</v>
      </c>
      <c r="AK26" s="334" t="n">
        <v>1136</v>
      </c>
      <c r="AL26" s="334" t="n">
        <v>188</v>
      </c>
      <c r="AM26" s="335" t="n">
        <v>1173</v>
      </c>
      <c r="AN26" s="335" t="n">
        <v>139</v>
      </c>
      <c r="AO26" s="335" t="n">
        <v>689</v>
      </c>
      <c r="AP26" s="335" t="n">
        <v>69</v>
      </c>
      <c r="AQ26" s="335" t="n">
        <v>2037</v>
      </c>
      <c r="AR26" s="335" t="n">
        <v>134</v>
      </c>
      <c r="AS26" s="335" t="n">
        <v>982</v>
      </c>
      <c r="AT26" s="335" t="n">
        <v>120</v>
      </c>
      <c r="AU26" s="335" t="n">
        <v>3567</v>
      </c>
      <c r="AV26" s="335" t="n">
        <v>299</v>
      </c>
      <c r="AW26" s="335" t="n">
        <v>1404</v>
      </c>
      <c r="AX26" s="335" t="n">
        <v>267</v>
      </c>
      <c r="AY26" s="335" t="n">
        <v>2780</v>
      </c>
      <c r="AZ26" s="335" t="n">
        <v>104</v>
      </c>
      <c r="BA26" s="335" t="n">
        <v>1327</v>
      </c>
      <c r="BB26" s="335" t="n">
        <v>50</v>
      </c>
      <c r="BC26" s="335" t="n">
        <v>1440</v>
      </c>
      <c r="BD26" s="335" t="n">
        <v>93</v>
      </c>
      <c r="BE26" s="335" t="n">
        <v>771</v>
      </c>
      <c r="BF26" s="335" t="n">
        <v>30</v>
      </c>
      <c r="BG26" s="335" t="n">
        <v>1753</v>
      </c>
      <c r="BH26" s="335" t="n">
        <v>138</v>
      </c>
      <c r="BI26" s="335" t="n">
        <v>871</v>
      </c>
      <c r="BJ26" s="335" t="n">
        <v>66</v>
      </c>
      <c r="BK26" s="336" t="n">
        <f aca="false">SUM(C26,G26,K26,O26,S26,W26,AA26,AE26,AI26,AM26,AQ26,AU26)</f>
        <v>15837</v>
      </c>
      <c r="BL26" s="336" t="n">
        <f aca="false">SUM(D26,H26,L26,P26,T26,X26,AB26,AF26,AJ26,AN26,AR26,AV26)</f>
        <v>1434</v>
      </c>
      <c r="BM26" s="336" t="n">
        <f aca="false">SUM(E26,I26,M26,Q26,U26,Y26,AC26,AG26,AK26,AO26,AS26,AW26)</f>
        <v>7541</v>
      </c>
      <c r="BN26" s="336" t="n">
        <f aca="false">SUM(F26,J26,N26,R26,V26,Z26,AD26,AH26,AL26,AP26,AT26,AX26)</f>
        <v>944</v>
      </c>
    </row>
    <row r="27" customFormat="false" ht="24" hidden="false" customHeight="false" outlineLevel="0" collapsed="false">
      <c r="A27" s="59" t="n">
        <v>21</v>
      </c>
      <c r="B27" s="38" t="s">
        <v>28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 t="n">
        <v>197</v>
      </c>
      <c r="P27" s="334" t="n">
        <v>31</v>
      </c>
      <c r="Q27" s="334" t="n">
        <v>88</v>
      </c>
      <c r="R27" s="334" t="n">
        <v>15</v>
      </c>
      <c r="S27" s="334" t="n">
        <v>193</v>
      </c>
      <c r="T27" s="334" t="n">
        <v>80</v>
      </c>
      <c r="U27" s="334" t="n">
        <v>95</v>
      </c>
      <c r="V27" s="334" t="n">
        <v>35</v>
      </c>
      <c r="W27" s="334" t="n">
        <v>1127</v>
      </c>
      <c r="X27" s="334" t="n">
        <v>170</v>
      </c>
      <c r="Y27" s="334" t="n">
        <v>655</v>
      </c>
      <c r="Z27" s="334" t="n">
        <v>68</v>
      </c>
      <c r="AA27" s="334" t="n">
        <v>472</v>
      </c>
      <c r="AB27" s="334" t="n">
        <v>85</v>
      </c>
      <c r="AC27" s="334" t="n">
        <v>142</v>
      </c>
      <c r="AD27" s="334" t="n">
        <v>27</v>
      </c>
      <c r="AE27" s="334" t="n">
        <v>996</v>
      </c>
      <c r="AF27" s="334" t="n">
        <v>47</v>
      </c>
      <c r="AG27" s="334" t="n">
        <v>102</v>
      </c>
      <c r="AH27" s="334" t="n">
        <v>25</v>
      </c>
      <c r="AI27" s="334" t="n">
        <v>105</v>
      </c>
      <c r="AJ27" s="334" t="n">
        <v>12</v>
      </c>
      <c r="AK27" s="334" t="n">
        <v>64</v>
      </c>
      <c r="AL27" s="334" t="n">
        <v>5</v>
      </c>
      <c r="AM27" s="335" t="n">
        <v>981</v>
      </c>
      <c r="AN27" s="335" t="n">
        <v>102</v>
      </c>
      <c r="AO27" s="335" t="n">
        <v>250</v>
      </c>
      <c r="AP27" s="335" t="n">
        <v>105</v>
      </c>
      <c r="AQ27" s="335" t="n">
        <v>912</v>
      </c>
      <c r="AR27" s="335" t="n">
        <v>54</v>
      </c>
      <c r="AS27" s="335" t="n">
        <v>425</v>
      </c>
      <c r="AT27" s="335" t="n">
        <v>20</v>
      </c>
      <c r="AU27" s="335" t="n">
        <v>568</v>
      </c>
      <c r="AV27" s="335" t="n">
        <v>56</v>
      </c>
      <c r="AW27" s="335" t="n">
        <v>314</v>
      </c>
      <c r="AX27" s="335" t="n">
        <v>32</v>
      </c>
      <c r="AY27" s="335" t="n">
        <v>208</v>
      </c>
      <c r="AZ27" s="335" t="n">
        <v>139</v>
      </c>
      <c r="BA27" s="335" t="n">
        <v>130</v>
      </c>
      <c r="BB27" s="335" t="n">
        <v>36</v>
      </c>
      <c r="BC27" s="335" t="n">
        <v>988</v>
      </c>
      <c r="BD27" s="335" t="n">
        <v>224</v>
      </c>
      <c r="BE27" s="335" t="n">
        <v>388</v>
      </c>
      <c r="BF27" s="335" t="n">
        <v>32</v>
      </c>
      <c r="BG27" s="335" t="n">
        <v>970</v>
      </c>
      <c r="BH27" s="335" t="n">
        <v>222</v>
      </c>
      <c r="BI27" s="335" t="n">
        <v>314</v>
      </c>
      <c r="BJ27" s="335" t="n">
        <v>65</v>
      </c>
      <c r="BK27" s="336" t="n">
        <f aca="false">SUM(C27,G27,K27,O27,S27,W27,AA27,AE27,AI27,AM27,AQ27,AU27)</f>
        <v>5551</v>
      </c>
      <c r="BL27" s="336" t="n">
        <f aca="false">SUM(D27,H27,L27,P27,T27,X27,AB27,AF27,AJ27,AN27,AR27,AV27)</f>
        <v>637</v>
      </c>
      <c r="BM27" s="336" t="n">
        <f aca="false">SUM(E27,I27,M27,Q27,U27,Y27,AC27,AG27,AK27,AO27,AS27,AW27)</f>
        <v>2135</v>
      </c>
      <c r="BN27" s="336" t="n">
        <f aca="false">SUM(F27,J27,N27,R27,V27,Z27,AD27,AH27,AL27,AP27,AT27,AX27)</f>
        <v>332</v>
      </c>
    </row>
    <row r="28" customFormat="false" ht="24" hidden="false" customHeight="false" outlineLevel="0" collapsed="false">
      <c r="A28" s="59" t="n">
        <v>22</v>
      </c>
      <c r="B28" s="38" t="s">
        <v>29</v>
      </c>
      <c r="C28" s="334"/>
      <c r="D28" s="334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 t="n">
        <v>21281</v>
      </c>
      <c r="P28" s="334" t="n">
        <v>335</v>
      </c>
      <c r="Q28" s="334" t="n">
        <v>8491</v>
      </c>
      <c r="R28" s="334" t="n">
        <v>183</v>
      </c>
      <c r="S28" s="334" t="n">
        <v>27932</v>
      </c>
      <c r="T28" s="334" t="n">
        <v>567</v>
      </c>
      <c r="U28" s="334" t="n">
        <v>10778</v>
      </c>
      <c r="V28" s="334" t="n">
        <v>234</v>
      </c>
      <c r="W28" s="334" t="n">
        <v>25956</v>
      </c>
      <c r="X28" s="334" t="n">
        <v>419</v>
      </c>
      <c r="Y28" s="334" t="n">
        <v>10728</v>
      </c>
      <c r="Z28" s="334" t="n">
        <v>174</v>
      </c>
      <c r="AA28" s="334" t="n">
        <v>19117</v>
      </c>
      <c r="AB28" s="334" t="n">
        <v>474</v>
      </c>
      <c r="AC28" s="334" t="n">
        <v>7910</v>
      </c>
      <c r="AD28" s="334" t="n">
        <v>130</v>
      </c>
      <c r="AE28" s="334" t="n">
        <v>17018</v>
      </c>
      <c r="AF28" s="334" t="n">
        <v>406</v>
      </c>
      <c r="AG28" s="334" t="n">
        <v>7151</v>
      </c>
      <c r="AH28" s="334" t="n">
        <v>143</v>
      </c>
      <c r="AI28" s="334" t="n">
        <v>11991</v>
      </c>
      <c r="AJ28" s="334" t="n">
        <v>281</v>
      </c>
      <c r="AK28" s="334" t="n">
        <v>5290</v>
      </c>
      <c r="AL28" s="334" t="n">
        <v>304</v>
      </c>
      <c r="AM28" s="335" t="n">
        <v>15365</v>
      </c>
      <c r="AN28" s="335" t="n">
        <v>315</v>
      </c>
      <c r="AO28" s="335" t="n">
        <v>6266</v>
      </c>
      <c r="AP28" s="335" t="n">
        <v>122</v>
      </c>
      <c r="AQ28" s="335" t="n">
        <v>29422</v>
      </c>
      <c r="AR28" s="335" t="n">
        <v>572</v>
      </c>
      <c r="AS28" s="335" t="n">
        <v>10663</v>
      </c>
      <c r="AT28" s="335" t="n">
        <v>277</v>
      </c>
      <c r="AU28" s="335" t="n">
        <v>26344</v>
      </c>
      <c r="AV28" s="335" t="n">
        <v>610</v>
      </c>
      <c r="AW28" s="335" t="n">
        <v>9772</v>
      </c>
      <c r="AX28" s="335" t="n">
        <v>277</v>
      </c>
      <c r="AY28" s="335" t="n">
        <v>23251</v>
      </c>
      <c r="AZ28" s="335" t="n">
        <v>464</v>
      </c>
      <c r="BA28" s="335" t="n">
        <v>8352</v>
      </c>
      <c r="BB28" s="335" t="n">
        <v>277</v>
      </c>
      <c r="BC28" s="335" t="n">
        <v>20878</v>
      </c>
      <c r="BD28" s="335" t="n">
        <v>432</v>
      </c>
      <c r="BE28" s="335" t="n">
        <v>7846</v>
      </c>
      <c r="BF28" s="335" t="n">
        <v>191</v>
      </c>
      <c r="BG28" s="335" t="n">
        <v>14271</v>
      </c>
      <c r="BH28" s="335" t="n">
        <v>295</v>
      </c>
      <c r="BI28" s="335" t="n">
        <v>5522</v>
      </c>
      <c r="BJ28" s="335" t="n">
        <v>128</v>
      </c>
      <c r="BK28" s="336" t="n">
        <f aca="false">SUM(C28,G28,K28,O28,S28,W28,AA28,AE28,AI28,AM28,AQ28,AU28)</f>
        <v>194426</v>
      </c>
      <c r="BL28" s="336" t="n">
        <f aca="false">SUM(D28,H28,L28,P28,T28,X28,AB28,AF28,AJ28,AN28,AR28,AV28)</f>
        <v>3979</v>
      </c>
      <c r="BM28" s="336" t="n">
        <f aca="false">SUM(E28,I28,M28,Q28,U28,Y28,AC28,AG28,AK28,AO28,AS28,AW28)</f>
        <v>77049</v>
      </c>
      <c r="BN28" s="336" t="n">
        <f aca="false">SUM(F28,J28,N28,R28,V28,Z28,AD28,AH28,AL28,AP28,AT28,AX28)</f>
        <v>1844</v>
      </c>
    </row>
    <row r="29" customFormat="false" ht="24" hidden="false" customHeight="false" outlineLevel="0" collapsed="false">
      <c r="A29" s="280" t="n">
        <v>23</v>
      </c>
      <c r="B29" s="281" t="s">
        <v>30</v>
      </c>
      <c r="C29" s="334"/>
      <c r="D29" s="334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 t="n">
        <v>397</v>
      </c>
      <c r="P29" s="334" t="n">
        <v>18</v>
      </c>
      <c r="Q29" s="334" t="n">
        <v>120</v>
      </c>
      <c r="R29" s="334" t="n">
        <v>7</v>
      </c>
      <c r="S29" s="334" t="n">
        <v>578</v>
      </c>
      <c r="T29" s="334" t="n">
        <v>49</v>
      </c>
      <c r="U29" s="334" t="n">
        <v>115</v>
      </c>
      <c r="V29" s="334" t="n">
        <v>14</v>
      </c>
      <c r="W29" s="334" t="n">
        <v>139</v>
      </c>
      <c r="X29" s="334" t="n">
        <v>12</v>
      </c>
      <c r="Y29" s="334" t="n">
        <v>59</v>
      </c>
      <c r="Z29" s="334" t="n">
        <v>2</v>
      </c>
      <c r="AA29" s="334" t="n">
        <v>79</v>
      </c>
      <c r="AB29" s="334" t="n">
        <v>30</v>
      </c>
      <c r="AC29" s="334" t="n">
        <v>30</v>
      </c>
      <c r="AD29" s="334" t="n">
        <v>9</v>
      </c>
      <c r="AE29" s="334" t="n">
        <v>320</v>
      </c>
      <c r="AF29" s="334" t="n">
        <v>51</v>
      </c>
      <c r="AG29" s="334" t="n">
        <v>76</v>
      </c>
      <c r="AH29" s="334" t="n">
        <v>15</v>
      </c>
      <c r="AI29" s="334" t="n">
        <v>221</v>
      </c>
      <c r="AJ29" s="334" t="n">
        <v>7</v>
      </c>
      <c r="AK29" s="334" t="n">
        <v>86</v>
      </c>
      <c r="AL29" s="334" t="n">
        <v>7</v>
      </c>
      <c r="AM29" s="335" t="n">
        <v>675</v>
      </c>
      <c r="AN29" s="335" t="n">
        <v>70</v>
      </c>
      <c r="AO29" s="335" t="n">
        <v>178</v>
      </c>
      <c r="AP29" s="335" t="n">
        <v>55</v>
      </c>
      <c r="AQ29" s="335" t="n">
        <v>559</v>
      </c>
      <c r="AR29" s="335" t="n">
        <v>31</v>
      </c>
      <c r="AS29" s="335" t="n">
        <v>158</v>
      </c>
      <c r="AT29" s="335" t="n">
        <v>17</v>
      </c>
      <c r="AU29" s="335" t="n">
        <v>381</v>
      </c>
      <c r="AV29" s="335" t="n">
        <v>41</v>
      </c>
      <c r="AW29" s="335" t="n">
        <v>104</v>
      </c>
      <c r="AX29" s="335" t="n">
        <v>19</v>
      </c>
      <c r="AY29" s="335" t="n">
        <v>250</v>
      </c>
      <c r="AZ29" s="335" t="n">
        <v>51</v>
      </c>
      <c r="BA29" s="335" t="n">
        <v>87</v>
      </c>
      <c r="BB29" s="335" t="n">
        <v>12</v>
      </c>
      <c r="BC29" s="335" t="n">
        <v>692</v>
      </c>
      <c r="BD29" s="335" t="n">
        <v>63</v>
      </c>
      <c r="BE29" s="335" t="n">
        <v>239</v>
      </c>
      <c r="BF29" s="335" t="n">
        <v>25</v>
      </c>
      <c r="BG29" s="335" t="n">
        <v>393</v>
      </c>
      <c r="BH29" s="335" t="n">
        <v>41</v>
      </c>
      <c r="BI29" s="335" t="n">
        <v>164</v>
      </c>
      <c r="BJ29" s="335" t="n">
        <v>27</v>
      </c>
      <c r="BK29" s="336" t="n">
        <f aca="false">SUM(C29,G29,K29,O29,S29,W29,AA29,AE29,AI29,AM29,AQ29,AU29)</f>
        <v>3349</v>
      </c>
      <c r="BL29" s="336" t="n">
        <f aca="false">SUM(D29,H29,L29,P29,T29,X29,AB29,AF29,AJ29,AN29,AR29,AV29)</f>
        <v>309</v>
      </c>
      <c r="BM29" s="336" t="n">
        <f aca="false">SUM(E29,I29,M29,Q29,U29,Y29,AC29,AG29,AK29,AO29,AS29,AW29)</f>
        <v>926</v>
      </c>
      <c r="BN29" s="336" t="n">
        <f aca="false">SUM(F29,J29,N29,R29,V29,Z29,AD29,AH29,AL29,AP29,AT29,AX29)</f>
        <v>145</v>
      </c>
    </row>
    <row r="30" customFormat="false" ht="24" hidden="false" customHeight="false" outlineLevel="0" collapsed="false">
      <c r="A30" s="282" t="n">
        <v>24</v>
      </c>
      <c r="B30" s="283" t="s">
        <v>31</v>
      </c>
      <c r="C30" s="334"/>
      <c r="D30" s="334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 t="n">
        <v>574</v>
      </c>
      <c r="P30" s="334" t="n">
        <v>106</v>
      </c>
      <c r="Q30" s="334" t="n">
        <v>345</v>
      </c>
      <c r="R30" s="334" t="n">
        <v>56</v>
      </c>
      <c r="S30" s="334" t="n">
        <v>2810</v>
      </c>
      <c r="T30" s="334" t="n">
        <v>62</v>
      </c>
      <c r="U30" s="334" t="n">
        <v>1252</v>
      </c>
      <c r="V30" s="334" t="n">
        <v>37</v>
      </c>
      <c r="W30" s="334" t="n">
        <v>1019</v>
      </c>
      <c r="X30" s="334" t="n">
        <v>50</v>
      </c>
      <c r="Y30" s="334" t="n">
        <v>598</v>
      </c>
      <c r="Z30" s="334" t="n">
        <v>15</v>
      </c>
      <c r="AA30" s="334" t="n">
        <v>813</v>
      </c>
      <c r="AB30" s="334" t="n">
        <v>32</v>
      </c>
      <c r="AC30" s="334" t="n">
        <v>477</v>
      </c>
      <c r="AD30" s="334" t="n">
        <v>18</v>
      </c>
      <c r="AE30" s="334" t="n">
        <v>618</v>
      </c>
      <c r="AF30" s="334" t="n">
        <v>78</v>
      </c>
      <c r="AG30" s="334" t="n">
        <v>425</v>
      </c>
      <c r="AH30" s="334" t="n">
        <v>37</v>
      </c>
      <c r="AI30" s="334" t="n">
        <v>2917</v>
      </c>
      <c r="AJ30" s="334" t="n">
        <v>185</v>
      </c>
      <c r="AK30" s="334" t="n">
        <v>1240</v>
      </c>
      <c r="AL30" s="334" t="n">
        <v>178</v>
      </c>
      <c r="AM30" s="335" t="n">
        <v>1448</v>
      </c>
      <c r="AN30" s="335" t="n">
        <v>85</v>
      </c>
      <c r="AO30" s="335" t="n">
        <v>821</v>
      </c>
      <c r="AP30" s="335" t="n">
        <v>44</v>
      </c>
      <c r="AQ30" s="335" t="n">
        <v>1183</v>
      </c>
      <c r="AR30" s="335" t="n">
        <v>45</v>
      </c>
      <c r="AS30" s="335" t="n">
        <v>749</v>
      </c>
      <c r="AT30" s="335" t="n">
        <v>23</v>
      </c>
      <c r="AU30" s="335" t="n">
        <v>947</v>
      </c>
      <c r="AV30" s="335" t="n">
        <v>37</v>
      </c>
      <c r="AW30" s="335" t="n">
        <v>665</v>
      </c>
      <c r="AX30" s="335" t="n">
        <v>12</v>
      </c>
      <c r="AY30" s="335" t="n">
        <v>1953</v>
      </c>
      <c r="AZ30" s="335" t="n">
        <v>133</v>
      </c>
      <c r="BA30" s="335" t="n">
        <v>1064</v>
      </c>
      <c r="BB30" s="335" t="n">
        <v>92</v>
      </c>
      <c r="BC30" s="335" t="n">
        <v>1163</v>
      </c>
      <c r="BD30" s="335" t="n">
        <v>60</v>
      </c>
      <c r="BE30" s="335" t="n">
        <v>751</v>
      </c>
      <c r="BF30" s="335" t="n">
        <v>38</v>
      </c>
      <c r="BG30" s="335" t="n">
        <v>670</v>
      </c>
      <c r="BH30" s="335" t="n">
        <v>40</v>
      </c>
      <c r="BI30" s="335" t="n">
        <v>493</v>
      </c>
      <c r="BJ30" s="335" t="n">
        <v>28</v>
      </c>
      <c r="BK30" s="336" t="n">
        <f aca="false">SUM(C30,G30,K30,O30,S30,W30,AA30,AE30,AI30,AM30,AQ30,AU30)</f>
        <v>12329</v>
      </c>
      <c r="BL30" s="336" t="n">
        <f aca="false">SUM(D30,H30,L30,P30,T30,X30,AB30,AF30,AJ30,AN30,AR30,AV30)</f>
        <v>680</v>
      </c>
      <c r="BM30" s="336" t="n">
        <f aca="false">SUM(E30,I30,M30,Q30,U30,Y30,AC30,AG30,AK30,AO30,AS30,AW30)</f>
        <v>6572</v>
      </c>
      <c r="BN30" s="336" t="n">
        <f aca="false">SUM(F30,J30,N30,R30,V30,Z30,AD30,AH30,AL30,AP30,AT30,AX30)</f>
        <v>420</v>
      </c>
    </row>
    <row r="31" customFormat="false" ht="24" hidden="false" customHeight="false" outlineLevel="0" collapsed="false">
      <c r="A31" s="45" t="n">
        <v>25</v>
      </c>
      <c r="B31" s="234" t="s">
        <v>32</v>
      </c>
      <c r="C31" s="334"/>
      <c r="D31" s="334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 t="n">
        <v>237</v>
      </c>
      <c r="P31" s="334" t="n">
        <v>61</v>
      </c>
      <c r="Q31" s="334" t="n">
        <v>79</v>
      </c>
      <c r="R31" s="334" t="n">
        <v>27</v>
      </c>
      <c r="S31" s="334" t="n">
        <v>124</v>
      </c>
      <c r="T31" s="334" t="n">
        <v>66</v>
      </c>
      <c r="U31" s="334" t="n">
        <v>31</v>
      </c>
      <c r="V31" s="334" t="n">
        <v>20</v>
      </c>
      <c r="W31" s="334" t="n">
        <v>302</v>
      </c>
      <c r="X31" s="334" t="n">
        <v>1</v>
      </c>
      <c r="Y31" s="334" t="n">
        <v>41</v>
      </c>
      <c r="Z31" s="334" t="n">
        <v>2</v>
      </c>
      <c r="AA31" s="334" t="n">
        <v>35</v>
      </c>
      <c r="AB31" s="334" t="n">
        <v>41</v>
      </c>
      <c r="AC31" s="334" t="n">
        <v>16</v>
      </c>
      <c r="AD31" s="334" t="n">
        <v>14</v>
      </c>
      <c r="AE31" s="334" t="n">
        <v>80</v>
      </c>
      <c r="AF31" s="334" t="n">
        <v>36</v>
      </c>
      <c r="AG31" s="334" t="n">
        <v>25</v>
      </c>
      <c r="AH31" s="334" t="n">
        <v>11</v>
      </c>
      <c r="AI31" s="334" t="n">
        <v>52</v>
      </c>
      <c r="AJ31" s="334" t="n">
        <v>28</v>
      </c>
      <c r="AK31" s="334" t="n">
        <v>37</v>
      </c>
      <c r="AL31" s="334" t="n">
        <v>9</v>
      </c>
      <c r="AM31" s="335" t="n">
        <v>89</v>
      </c>
      <c r="AN31" s="335" t="n">
        <v>50</v>
      </c>
      <c r="AO31" s="335" t="n">
        <v>27</v>
      </c>
      <c r="AP31" s="335" t="n">
        <v>127</v>
      </c>
      <c r="AQ31" s="335" t="n">
        <v>209</v>
      </c>
      <c r="AR31" s="335" t="n">
        <v>33</v>
      </c>
      <c r="AS31" s="335" t="n">
        <v>75</v>
      </c>
      <c r="AT31" s="335" t="n">
        <v>27</v>
      </c>
      <c r="AU31" s="335" t="n">
        <v>1962</v>
      </c>
      <c r="AV31" s="335" t="n">
        <v>100</v>
      </c>
      <c r="AW31" s="335" t="n">
        <v>481</v>
      </c>
      <c r="AX31" s="335" t="n">
        <v>74</v>
      </c>
      <c r="AY31" s="335" t="n">
        <v>2737</v>
      </c>
      <c r="AZ31" s="335" t="n">
        <v>101</v>
      </c>
      <c r="BA31" s="335" t="n">
        <v>518</v>
      </c>
      <c r="BB31" s="335" t="n">
        <v>57</v>
      </c>
      <c r="BC31" s="335" t="n">
        <v>4491</v>
      </c>
      <c r="BD31" s="335" t="n">
        <v>41</v>
      </c>
      <c r="BE31" s="335" t="n">
        <v>509</v>
      </c>
      <c r="BF31" s="335" t="n">
        <v>36</v>
      </c>
      <c r="BG31" s="335" t="n">
        <v>276</v>
      </c>
      <c r="BH31" s="335" t="n">
        <v>41</v>
      </c>
      <c r="BI31" s="335" t="n">
        <v>81</v>
      </c>
      <c r="BJ31" s="335" t="n">
        <v>29</v>
      </c>
      <c r="BK31" s="336" t="n">
        <f aca="false">SUM(C31,G31,K31,O31,S31,W31,AA31,AE31,AI31,AM31,AQ31,AU31)</f>
        <v>3090</v>
      </c>
      <c r="BL31" s="336" t="n">
        <f aca="false">SUM(D31,H31,L31,P31,T31,X31,AB31,AF31,AJ31,AN31,AR31,AV31)</f>
        <v>416</v>
      </c>
      <c r="BM31" s="336" t="n">
        <f aca="false">SUM(E31,I31,M31,Q31,U31,Y31,AC31,AG31,AK31,AO31,AS31,AW31)</f>
        <v>812</v>
      </c>
      <c r="BN31" s="336" t="n">
        <f aca="false">SUM(F31,J31,N31,R31,V31,Z31,AD31,AH31,AL31,AP31,AT31,AX31)</f>
        <v>311</v>
      </c>
    </row>
    <row r="32" customFormat="false" ht="24" hidden="false" customHeight="false" outlineLevel="0" collapsed="false">
      <c r="A32" s="280" t="n">
        <v>26</v>
      </c>
      <c r="B32" s="281" t="s">
        <v>33</v>
      </c>
      <c r="C32" s="334"/>
      <c r="D32" s="334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 t="n">
        <v>713</v>
      </c>
      <c r="P32" s="334" t="n">
        <v>118</v>
      </c>
      <c r="Q32" s="334" t="n">
        <v>229</v>
      </c>
      <c r="R32" s="334" t="n">
        <v>47</v>
      </c>
      <c r="S32" s="334" t="n">
        <v>24</v>
      </c>
      <c r="T32" s="334" t="n">
        <v>33</v>
      </c>
      <c r="U32" s="334" t="n">
        <v>15</v>
      </c>
      <c r="V32" s="334" t="n">
        <v>11</v>
      </c>
      <c r="W32" s="334" t="n">
        <v>34</v>
      </c>
      <c r="X32" s="334" t="n">
        <v>33</v>
      </c>
      <c r="Y32" s="334" t="n">
        <v>18</v>
      </c>
      <c r="Z32" s="334" t="n">
        <v>14</v>
      </c>
      <c r="AA32" s="334" t="n">
        <v>15</v>
      </c>
      <c r="AB32" s="334" t="n">
        <v>32</v>
      </c>
      <c r="AC32" s="334" t="n">
        <v>13</v>
      </c>
      <c r="AD32" s="334" t="n">
        <v>13</v>
      </c>
      <c r="AE32" s="334" t="n">
        <v>21</v>
      </c>
      <c r="AF32" s="334" t="n">
        <v>26</v>
      </c>
      <c r="AG32" s="334" t="n">
        <v>17</v>
      </c>
      <c r="AH32" s="334" t="n">
        <v>6</v>
      </c>
      <c r="AI32" s="334" t="n">
        <v>8</v>
      </c>
      <c r="AJ32" s="334" t="n">
        <v>33</v>
      </c>
      <c r="AK32" s="334" t="n">
        <v>7</v>
      </c>
      <c r="AL32" s="334" t="n">
        <v>16</v>
      </c>
      <c r="AM32" s="335" t="n">
        <v>16</v>
      </c>
      <c r="AN32" s="335" t="n">
        <v>33</v>
      </c>
      <c r="AO32" s="335" t="n">
        <v>22</v>
      </c>
      <c r="AP32" s="335" t="n">
        <v>7</v>
      </c>
      <c r="AQ32" s="335" t="n">
        <v>4</v>
      </c>
      <c r="AR32" s="335" t="n">
        <v>22</v>
      </c>
      <c r="AS32" s="335" t="n">
        <v>2</v>
      </c>
      <c r="AT32" s="335" t="n">
        <v>6</v>
      </c>
      <c r="AU32" s="335" t="n">
        <v>6</v>
      </c>
      <c r="AV32" s="335" t="n">
        <v>35</v>
      </c>
      <c r="AW32" s="335" t="n">
        <v>4</v>
      </c>
      <c r="AX32" s="335" t="n">
        <v>19</v>
      </c>
      <c r="AY32" s="335" t="n">
        <v>21</v>
      </c>
      <c r="AZ32" s="335" t="n">
        <v>30</v>
      </c>
      <c r="BA32" s="335" t="n">
        <v>14</v>
      </c>
      <c r="BB32" s="335" t="n">
        <v>15</v>
      </c>
      <c r="BC32" s="335" t="n">
        <v>7</v>
      </c>
      <c r="BD32" s="335" t="n">
        <v>29</v>
      </c>
      <c r="BE32" s="335" t="n">
        <v>4</v>
      </c>
      <c r="BF32" s="335" t="n">
        <v>10</v>
      </c>
      <c r="BG32" s="335" t="n">
        <v>17</v>
      </c>
      <c r="BH32" s="335" t="n">
        <v>45</v>
      </c>
      <c r="BI32" s="335" t="n">
        <v>4</v>
      </c>
      <c r="BJ32" s="335" t="n">
        <v>30</v>
      </c>
      <c r="BK32" s="336" t="n">
        <f aca="false">SUM(C32,G32,K32,O32,S32,W32,AA32,AE32,AI32,AM32,AQ32,AU32)</f>
        <v>841</v>
      </c>
      <c r="BL32" s="336" t="n">
        <f aca="false">SUM(D32,H32,L32,P32,T32,X32,AB32,AF32,AJ32,AN32,AR32,AV32)</f>
        <v>365</v>
      </c>
      <c r="BM32" s="336" t="n">
        <f aca="false">SUM(E32,I32,M32,Q32,U32,Y32,AC32,AG32,AK32,AO32,AS32,AW32)</f>
        <v>327</v>
      </c>
      <c r="BN32" s="336" t="n">
        <f aca="false">SUM(F32,J32,N32,R32,V32,Z32,AD32,AH32,AL32,AP32,AT32,AX32)</f>
        <v>139</v>
      </c>
    </row>
    <row r="33" customFormat="false" ht="24" hidden="false" customHeight="false" outlineLevel="0" collapsed="false">
      <c r="A33" s="282" t="n">
        <v>27</v>
      </c>
      <c r="B33" s="283" t="s">
        <v>34</v>
      </c>
      <c r="C33" s="334"/>
      <c r="D33" s="334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 t="n">
        <v>538</v>
      </c>
      <c r="P33" s="334" t="n">
        <v>32</v>
      </c>
      <c r="Q33" s="334" t="n">
        <v>426</v>
      </c>
      <c r="R33" s="334" t="n">
        <v>6</v>
      </c>
      <c r="S33" s="334" t="n">
        <v>341</v>
      </c>
      <c r="T33" s="334" t="n">
        <v>43</v>
      </c>
      <c r="U33" s="334" t="n">
        <v>274</v>
      </c>
      <c r="V33" s="334" t="n">
        <v>13</v>
      </c>
      <c r="W33" s="334" t="n">
        <v>344</v>
      </c>
      <c r="X33" s="334" t="n">
        <v>36</v>
      </c>
      <c r="Y33" s="334" t="n">
        <v>307</v>
      </c>
      <c r="Z33" s="334" t="n">
        <v>14</v>
      </c>
      <c r="AA33" s="334" t="n">
        <v>278</v>
      </c>
      <c r="AB33" s="334" t="n">
        <v>70</v>
      </c>
      <c r="AC33" s="334" t="n">
        <v>228</v>
      </c>
      <c r="AD33" s="334" t="n">
        <v>26</v>
      </c>
      <c r="AE33" s="334" t="n">
        <v>357</v>
      </c>
      <c r="AF33" s="334" t="n">
        <v>34</v>
      </c>
      <c r="AG33" s="334" t="n">
        <v>282</v>
      </c>
      <c r="AH33" s="334" t="n">
        <v>8</v>
      </c>
      <c r="AI33" s="334" t="n">
        <v>416</v>
      </c>
      <c r="AJ33" s="334" t="n">
        <v>33</v>
      </c>
      <c r="AK33" s="334" t="n">
        <v>341</v>
      </c>
      <c r="AL33" s="334" t="n">
        <v>12</v>
      </c>
      <c r="AM33" s="335" t="n">
        <v>566</v>
      </c>
      <c r="AN33" s="335" t="n">
        <v>111</v>
      </c>
      <c r="AO33" s="335" t="n">
        <v>441</v>
      </c>
      <c r="AP33" s="335" t="n">
        <v>127</v>
      </c>
      <c r="AQ33" s="335" t="n">
        <v>663</v>
      </c>
      <c r="AR33" s="335" t="n">
        <v>59</v>
      </c>
      <c r="AS33" s="335" t="n">
        <v>526</v>
      </c>
      <c r="AT33" s="335" t="n">
        <v>58</v>
      </c>
      <c r="AU33" s="335" t="n">
        <v>758</v>
      </c>
      <c r="AV33" s="335" t="n">
        <v>50</v>
      </c>
      <c r="AW33" s="335" t="n">
        <v>554</v>
      </c>
      <c r="AX33" s="335" t="n">
        <v>11</v>
      </c>
      <c r="AY33" s="335" t="n">
        <v>703</v>
      </c>
      <c r="AZ33" s="335" t="n">
        <v>12</v>
      </c>
      <c r="BA33" s="335" t="n">
        <v>542</v>
      </c>
      <c r="BB33" s="335" t="n">
        <v>8</v>
      </c>
      <c r="BC33" s="335" t="n">
        <v>765</v>
      </c>
      <c r="BD33" s="335" t="n">
        <v>39</v>
      </c>
      <c r="BE33" s="335" t="n">
        <v>523</v>
      </c>
      <c r="BF33" s="335" t="n">
        <v>19</v>
      </c>
      <c r="BG33" s="335" t="n">
        <v>541</v>
      </c>
      <c r="BH33" s="335" t="n">
        <v>55</v>
      </c>
      <c r="BI33" s="335" t="n">
        <v>433</v>
      </c>
      <c r="BJ33" s="335" t="n">
        <v>57</v>
      </c>
      <c r="BK33" s="336" t="n">
        <f aca="false">SUM(C33,G33,K33,O33,S33,W33,AA33,AE33,AI33,AM33,AQ33,AU33)</f>
        <v>4261</v>
      </c>
      <c r="BL33" s="336" t="n">
        <f aca="false">SUM(D33,H33,L33,P33,T33,X33,AB33,AF33,AJ33,AN33,AR33,AV33)</f>
        <v>468</v>
      </c>
      <c r="BM33" s="336" t="n">
        <f aca="false">SUM(E33,I33,M33,Q33,U33,Y33,AC33,AG33,AK33,AO33,AS33,AW33)</f>
        <v>3379</v>
      </c>
      <c r="BN33" s="336" t="n">
        <f aca="false">SUM(F33,J33,N33,R33,V33,Z33,AD33,AH33,AL33,AP33,AT33,AX33)</f>
        <v>275</v>
      </c>
    </row>
    <row r="34" customFormat="false" ht="24" hidden="false" customHeight="false" outlineLevel="0" collapsed="false">
      <c r="A34" s="284" t="n">
        <v>28</v>
      </c>
      <c r="B34" s="285" t="s">
        <v>35</v>
      </c>
      <c r="C34" s="334"/>
      <c r="D34" s="334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 t="n">
        <v>393</v>
      </c>
      <c r="P34" s="334" t="n">
        <v>124</v>
      </c>
      <c r="Q34" s="334" t="n">
        <v>105</v>
      </c>
      <c r="R34" s="334" t="n">
        <v>60</v>
      </c>
      <c r="S34" s="334" t="n">
        <v>543</v>
      </c>
      <c r="T34" s="334" t="n">
        <v>104</v>
      </c>
      <c r="U34" s="334" t="n">
        <v>150</v>
      </c>
      <c r="V34" s="334" t="n">
        <v>69</v>
      </c>
      <c r="W34" s="334" t="n">
        <v>178</v>
      </c>
      <c r="X34" s="334" t="n">
        <v>83</v>
      </c>
      <c r="Y34" s="334" t="n">
        <v>82</v>
      </c>
      <c r="Z34" s="334" t="n">
        <v>78</v>
      </c>
      <c r="AA34" s="334" t="n">
        <v>92</v>
      </c>
      <c r="AB34" s="334" t="n">
        <v>41</v>
      </c>
      <c r="AC34" s="334" t="n">
        <v>45</v>
      </c>
      <c r="AD34" s="334" t="n">
        <v>14</v>
      </c>
      <c r="AE34" s="334" t="n">
        <v>71</v>
      </c>
      <c r="AF34" s="334" t="n">
        <v>51</v>
      </c>
      <c r="AG34" s="334" t="n">
        <v>39</v>
      </c>
      <c r="AH34" s="334" t="n">
        <v>22</v>
      </c>
      <c r="AI34" s="334" t="n">
        <v>101</v>
      </c>
      <c r="AJ34" s="334" t="n">
        <v>10</v>
      </c>
      <c r="AK34" s="334" t="n">
        <v>28</v>
      </c>
      <c r="AL34" s="334" t="n">
        <v>8</v>
      </c>
      <c r="AM34" s="335" t="n">
        <v>270</v>
      </c>
      <c r="AN34" s="335" t="n">
        <v>90</v>
      </c>
      <c r="AO34" s="335" t="n">
        <v>81</v>
      </c>
      <c r="AP34" s="335" t="n">
        <v>49</v>
      </c>
      <c r="AQ34" s="335" t="n">
        <v>136</v>
      </c>
      <c r="AR34" s="335" t="n">
        <v>54</v>
      </c>
      <c r="AS34" s="335" t="n">
        <v>35</v>
      </c>
      <c r="AT34" s="335" t="n">
        <v>15</v>
      </c>
      <c r="AU34" s="335" t="n">
        <v>305</v>
      </c>
      <c r="AV34" s="335" t="n">
        <v>102</v>
      </c>
      <c r="AW34" s="335" t="n">
        <v>73</v>
      </c>
      <c r="AX34" s="335" t="n">
        <v>52</v>
      </c>
      <c r="AY34" s="335" t="n">
        <v>94</v>
      </c>
      <c r="AZ34" s="335" t="n">
        <v>49</v>
      </c>
      <c r="BA34" s="335" t="n">
        <v>38</v>
      </c>
      <c r="BB34" s="335" t="n">
        <v>33</v>
      </c>
      <c r="BC34" s="335" t="n">
        <v>207</v>
      </c>
      <c r="BD34" s="335" t="n">
        <v>104</v>
      </c>
      <c r="BE34" s="335" t="n">
        <v>59</v>
      </c>
      <c r="BF34" s="335" t="n">
        <v>58</v>
      </c>
      <c r="BG34" s="335" t="n">
        <v>203</v>
      </c>
      <c r="BH34" s="335" t="n">
        <v>66</v>
      </c>
      <c r="BI34" s="335" t="n">
        <v>41</v>
      </c>
      <c r="BJ34" s="335" t="n">
        <v>36</v>
      </c>
      <c r="BK34" s="336" t="n">
        <f aca="false">SUM(C34,G34,K34,O34,S34,W34,AA34,AE34,AI34,AM34,AQ34,AU34)</f>
        <v>2089</v>
      </c>
      <c r="BL34" s="336" t="n">
        <f aca="false">SUM(D34,H34,L34,P34,T34,X34,AB34,AF34,AJ34,AN34,AR34,AV34)</f>
        <v>659</v>
      </c>
      <c r="BM34" s="336" t="n">
        <f aca="false">SUM(E34,I34,M34,Q34,U34,Y34,AC34,AG34,AK34,AO34,AS34,AW34)</f>
        <v>638</v>
      </c>
      <c r="BN34" s="336" t="n">
        <f aca="false">SUM(F34,J34,N34,R34,V34,Z34,AD34,AH34,AL34,AP34,AT34,AX34)</f>
        <v>367</v>
      </c>
    </row>
    <row r="35" customFormat="false" ht="24" hidden="false" customHeight="false" outlineLevel="0" collapsed="false">
      <c r="A35" s="7"/>
      <c r="G35" s="337"/>
      <c r="H35" s="337"/>
      <c r="I35" s="337"/>
      <c r="J35" s="337"/>
      <c r="K35" s="337"/>
      <c r="L35" s="337"/>
      <c r="M35" s="337"/>
      <c r="N35" s="337"/>
      <c r="AA35" s="338"/>
      <c r="AB35" s="338"/>
      <c r="AC35" s="338"/>
      <c r="AD35" s="338"/>
      <c r="BK35" s="336" t="n">
        <f aca="false">SUM(C35,G35,K35,O35,S35,W35,AA35,AE35,AI35,AM35,AQ35,AU35)</f>
        <v>0</v>
      </c>
      <c r="BL35" s="336" t="n">
        <f aca="false">SUM(D35,H35,L35,P35,T35,X35,AB35,AF35,AJ35,AN35,AR35,AV35)</f>
        <v>0</v>
      </c>
      <c r="BM35" s="336" t="n">
        <f aca="false">SUM(E35,I35,M35,Q35,U35,Y35,AC35,AG35,AK35,AO35,AS35,AW35)</f>
        <v>0</v>
      </c>
      <c r="BN35" s="336" t="n">
        <f aca="false">SUM(F35,J35,N35,R35,V35,Z35,AD35,AH35,AL35,AP35,AT35,AX35)</f>
        <v>0</v>
      </c>
    </row>
    <row r="36" customFormat="false" ht="24" hidden="false" customHeight="false" outlineLevel="0" collapsed="false">
      <c r="A36" s="58" t="s">
        <v>36</v>
      </c>
      <c r="G36" s="339"/>
      <c r="H36" s="339"/>
      <c r="I36" s="339"/>
      <c r="J36" s="339"/>
      <c r="K36" s="339"/>
      <c r="L36" s="339"/>
      <c r="M36" s="339"/>
      <c r="N36" s="339"/>
      <c r="AA36" s="339"/>
      <c r="AB36" s="340"/>
      <c r="AC36" s="339"/>
      <c r="AD36" s="339"/>
      <c r="BK36" s="336" t="n">
        <f aca="false">SUM(C36,G36,K36,O36,S36,W36,AA36,AE36,AI36,AM36,AQ36,AU36)</f>
        <v>0</v>
      </c>
      <c r="BL36" s="336" t="n">
        <f aca="false">SUM(D36,H36,L36,P36,T36,X36,AB36,AF36,AJ36,AN36,AR36,AV36)</f>
        <v>0</v>
      </c>
      <c r="BM36" s="336" t="n">
        <f aca="false">SUM(E36,I36,M36,Q36,U36,Y36,AC36,AG36,AK36,AO36,AS36,AW36)</f>
        <v>0</v>
      </c>
      <c r="BN36" s="336" t="n">
        <f aca="false">SUM(F36,J36,N36,R36,V36,Z36,AD36,AH36,AL36,AP36,AT36,AX36)</f>
        <v>0</v>
      </c>
    </row>
    <row r="37" customFormat="false" ht="24" hidden="false" customHeight="false" outlineLevel="0" collapsed="false">
      <c r="A37" s="90" t="n">
        <v>1</v>
      </c>
      <c r="B37" s="29" t="s">
        <v>37</v>
      </c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 t="n">
        <v>632</v>
      </c>
      <c r="P37" s="334" t="n">
        <v>46</v>
      </c>
      <c r="Q37" s="334" t="n">
        <v>95</v>
      </c>
      <c r="R37" s="334" t="n">
        <v>13</v>
      </c>
      <c r="S37" s="334" t="n">
        <v>433</v>
      </c>
      <c r="T37" s="334" t="n">
        <v>35</v>
      </c>
      <c r="U37" s="334" t="n">
        <v>203</v>
      </c>
      <c r="V37" s="334" t="n">
        <v>10</v>
      </c>
      <c r="W37" s="334" t="n">
        <v>1293</v>
      </c>
      <c r="X37" s="334" t="n">
        <v>78</v>
      </c>
      <c r="Y37" s="334" t="n">
        <v>406</v>
      </c>
      <c r="Z37" s="334" t="n">
        <v>32</v>
      </c>
      <c r="AA37" s="334" t="n">
        <v>178</v>
      </c>
      <c r="AB37" s="334" t="n">
        <v>48</v>
      </c>
      <c r="AC37" s="334" t="n">
        <v>88</v>
      </c>
      <c r="AD37" s="334" t="n">
        <v>14</v>
      </c>
      <c r="AE37" s="334" t="n">
        <v>149</v>
      </c>
      <c r="AF37" s="334" t="n">
        <v>25</v>
      </c>
      <c r="AG37" s="334" t="n">
        <v>74</v>
      </c>
      <c r="AH37" s="334" t="n">
        <v>10</v>
      </c>
      <c r="AI37" s="334" t="n">
        <v>44</v>
      </c>
      <c r="AJ37" s="334" t="n">
        <v>39</v>
      </c>
      <c r="AK37" s="334" t="n">
        <v>18</v>
      </c>
      <c r="AL37" s="334" t="n">
        <v>18</v>
      </c>
      <c r="AM37" s="335" t="n">
        <v>37</v>
      </c>
      <c r="AN37" s="335" t="n">
        <v>98</v>
      </c>
      <c r="AO37" s="335" t="n">
        <v>16</v>
      </c>
      <c r="AP37" s="335" t="n">
        <v>50</v>
      </c>
      <c r="AQ37" s="335" t="n">
        <v>186</v>
      </c>
      <c r="AR37" s="335" t="n">
        <v>67</v>
      </c>
      <c r="AS37" s="335" t="n">
        <v>53</v>
      </c>
      <c r="AT37" s="335" t="n">
        <v>28</v>
      </c>
      <c r="AU37" s="335" t="n">
        <v>738</v>
      </c>
      <c r="AV37" s="335" t="n">
        <v>71</v>
      </c>
      <c r="AW37" s="335" t="n">
        <v>190</v>
      </c>
      <c r="AX37" s="335" t="n">
        <v>50</v>
      </c>
      <c r="AY37" s="335" t="n">
        <v>265</v>
      </c>
      <c r="AZ37" s="335" t="n">
        <v>45</v>
      </c>
      <c r="BA37" s="335" t="n">
        <v>68</v>
      </c>
      <c r="BB37" s="335" t="n">
        <v>20</v>
      </c>
      <c r="BC37" s="335" t="n">
        <v>79</v>
      </c>
      <c r="BD37" s="335" t="n">
        <v>78</v>
      </c>
      <c r="BE37" s="335" t="n">
        <v>35</v>
      </c>
      <c r="BF37" s="335" t="n">
        <v>27</v>
      </c>
      <c r="BG37" s="335" t="n">
        <v>71</v>
      </c>
      <c r="BH37" s="335" t="n">
        <v>41</v>
      </c>
      <c r="BI37" s="335" t="n">
        <v>16</v>
      </c>
      <c r="BJ37" s="335" t="n">
        <v>34</v>
      </c>
      <c r="BK37" s="336" t="n">
        <f aca="false">SUM(C37,G37,K37,O37,S37,W37,AA37,AE37,AI37,AM37,AQ37,AU37)</f>
        <v>3690</v>
      </c>
      <c r="BL37" s="336" t="n">
        <f aca="false">SUM(D37,H37,L37,P37,T37,X37,AB37,AF37,AJ37,AN37,AR37,AV37)</f>
        <v>507</v>
      </c>
      <c r="BM37" s="336" t="n">
        <f aca="false">SUM(E37,I37,M37,Q37,U37,Y37,AC37,AG37,AK37,AO37,AS37,AW37)</f>
        <v>1143</v>
      </c>
      <c r="BN37" s="336" t="n">
        <f aca="false">SUM(F37,J37,N37,R37,V37,Z37,AD37,AH37,AL37,AP37,AT37,AX37)</f>
        <v>225</v>
      </c>
    </row>
    <row r="38" customFormat="false" ht="24" hidden="false" customHeight="false" outlineLevel="0" collapsed="false">
      <c r="A38" s="59" t="n">
        <v>2</v>
      </c>
      <c r="B38" s="38" t="s">
        <v>38</v>
      </c>
      <c r="C38" s="334"/>
      <c r="D38" s="334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 t="n">
        <v>78</v>
      </c>
      <c r="P38" s="334" t="n">
        <v>34</v>
      </c>
      <c r="Q38" s="334" t="n">
        <v>34</v>
      </c>
      <c r="R38" s="334" t="n">
        <v>9</v>
      </c>
      <c r="S38" s="334" t="n">
        <v>82</v>
      </c>
      <c r="T38" s="334" t="n">
        <v>32</v>
      </c>
      <c r="U38" s="334" t="n">
        <v>39</v>
      </c>
      <c r="V38" s="334" t="n">
        <v>13</v>
      </c>
      <c r="W38" s="334" t="n">
        <v>124</v>
      </c>
      <c r="X38" s="334" t="n">
        <v>41</v>
      </c>
      <c r="Y38" s="334" t="n">
        <v>55</v>
      </c>
      <c r="Z38" s="334" t="n">
        <v>16</v>
      </c>
      <c r="AA38" s="334" t="n">
        <v>20</v>
      </c>
      <c r="AB38" s="334" t="n">
        <v>23</v>
      </c>
      <c r="AC38" s="334" t="n">
        <v>14</v>
      </c>
      <c r="AD38" s="334" t="n">
        <v>11</v>
      </c>
      <c r="AE38" s="334" t="n">
        <v>56</v>
      </c>
      <c r="AF38" s="334" t="n">
        <v>50</v>
      </c>
      <c r="AG38" s="334" t="n">
        <v>34</v>
      </c>
      <c r="AH38" s="334" t="n">
        <v>24</v>
      </c>
      <c r="AI38" s="334" t="n">
        <v>116</v>
      </c>
      <c r="AJ38" s="334" t="n">
        <v>25</v>
      </c>
      <c r="AK38" s="334" t="n">
        <v>30</v>
      </c>
      <c r="AL38" s="334" t="n">
        <v>3</v>
      </c>
      <c r="AM38" s="335" t="n">
        <v>170</v>
      </c>
      <c r="AN38" s="335" t="n">
        <v>56</v>
      </c>
      <c r="AO38" s="335" t="n">
        <v>61</v>
      </c>
      <c r="AP38" s="335" t="n">
        <v>13</v>
      </c>
      <c r="AQ38" s="335" t="n">
        <v>148</v>
      </c>
      <c r="AR38" s="335" t="n">
        <v>30</v>
      </c>
      <c r="AS38" s="335" t="n">
        <v>71</v>
      </c>
      <c r="AT38" s="335" t="n">
        <v>9</v>
      </c>
      <c r="AU38" s="335" t="n">
        <v>191</v>
      </c>
      <c r="AV38" s="335" t="n">
        <v>64</v>
      </c>
      <c r="AW38" s="335" t="n">
        <v>60</v>
      </c>
      <c r="AX38" s="335" t="n">
        <v>37</v>
      </c>
      <c r="AY38" s="335" t="n">
        <v>181</v>
      </c>
      <c r="AZ38" s="335" t="n">
        <v>46</v>
      </c>
      <c r="BA38" s="335" t="n">
        <v>44</v>
      </c>
      <c r="BB38" s="335" t="n">
        <v>6</v>
      </c>
      <c r="BC38" s="335" t="n">
        <v>45</v>
      </c>
      <c r="BD38" s="335" t="n">
        <v>36</v>
      </c>
      <c r="BE38" s="335" t="n">
        <v>16</v>
      </c>
      <c r="BF38" s="335" t="n">
        <v>11</v>
      </c>
      <c r="BG38" s="335" t="n">
        <v>367</v>
      </c>
      <c r="BH38" s="335" t="n">
        <v>63</v>
      </c>
      <c r="BI38" s="335" t="n">
        <v>62</v>
      </c>
      <c r="BJ38" s="335" t="n">
        <v>36</v>
      </c>
      <c r="BK38" s="336" t="n">
        <f aca="false">SUM(C38,G38,K38,O38,S38,W38,AA38,AE38,AI38,AM38,AQ38,AU38)</f>
        <v>985</v>
      </c>
      <c r="BL38" s="336" t="n">
        <f aca="false">SUM(D38,H38,L38,P38,T38,X38,AB38,AF38,AJ38,AN38,AR38,AV38)</f>
        <v>355</v>
      </c>
      <c r="BM38" s="336" t="n">
        <f aca="false">SUM(E38,I38,M38,Q38,U38,Y38,AC38,AG38,AK38,AO38,AS38,AW38)</f>
        <v>398</v>
      </c>
      <c r="BN38" s="336" t="n">
        <f aca="false">SUM(F38,J38,N38,R38,V38,Z38,AD38,AH38,AL38,AP38,AT38,AX38)</f>
        <v>135</v>
      </c>
    </row>
    <row r="39" customFormat="false" ht="24" hidden="false" customHeight="false" outlineLevel="0" collapsed="false">
      <c r="A39" s="59" t="n">
        <v>3</v>
      </c>
      <c r="B39" s="38" t="s">
        <v>39</v>
      </c>
      <c r="C39" s="334"/>
      <c r="D39" s="334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 t="n">
        <v>14</v>
      </c>
      <c r="P39" s="334" t="n">
        <v>119</v>
      </c>
      <c r="Q39" s="334" t="n">
        <v>12</v>
      </c>
      <c r="R39" s="334" t="n">
        <v>31</v>
      </c>
      <c r="S39" s="334" t="n">
        <v>14</v>
      </c>
      <c r="T39" s="334" t="n">
        <v>31</v>
      </c>
      <c r="U39" s="334" t="n">
        <v>11</v>
      </c>
      <c r="V39" s="334" t="n">
        <v>11</v>
      </c>
      <c r="W39" s="334" t="n">
        <v>19</v>
      </c>
      <c r="X39" s="334" t="n">
        <v>48</v>
      </c>
      <c r="Y39" s="334" t="n">
        <v>14</v>
      </c>
      <c r="Z39" s="334" t="n">
        <v>33</v>
      </c>
      <c r="AA39" s="334" t="n">
        <v>14</v>
      </c>
      <c r="AB39" s="334" t="n">
        <v>25</v>
      </c>
      <c r="AC39" s="334" t="n">
        <v>11</v>
      </c>
      <c r="AD39" s="334" t="n">
        <v>7</v>
      </c>
      <c r="AE39" s="334" t="n">
        <v>13</v>
      </c>
      <c r="AF39" s="334" t="n">
        <v>32</v>
      </c>
      <c r="AG39" s="334" t="n">
        <v>13</v>
      </c>
      <c r="AH39" s="334" t="n">
        <v>10</v>
      </c>
      <c r="AI39" s="334" t="n">
        <v>5</v>
      </c>
      <c r="AJ39" s="334" t="n">
        <v>44</v>
      </c>
      <c r="AK39" s="334" t="n">
        <v>3</v>
      </c>
      <c r="AL39" s="334" t="n">
        <v>5</v>
      </c>
      <c r="AM39" s="335" t="n">
        <v>31</v>
      </c>
      <c r="AN39" s="335" t="n">
        <v>38</v>
      </c>
      <c r="AO39" s="335" t="n">
        <v>18</v>
      </c>
      <c r="AP39" s="335" t="n">
        <v>14</v>
      </c>
      <c r="AQ39" s="335" t="n">
        <v>6</v>
      </c>
      <c r="AR39" s="335" t="n">
        <v>38</v>
      </c>
      <c r="AS39" s="335" t="n">
        <v>2</v>
      </c>
      <c r="AT39" s="335" t="n">
        <v>11</v>
      </c>
      <c r="AU39" s="335" t="n">
        <v>6</v>
      </c>
      <c r="AV39" s="335" t="n">
        <v>32</v>
      </c>
      <c r="AW39" s="335" t="n">
        <v>3</v>
      </c>
      <c r="AX39" s="335" t="n">
        <v>11</v>
      </c>
      <c r="AY39" s="335" t="n">
        <v>8</v>
      </c>
      <c r="AZ39" s="335" t="n">
        <v>32</v>
      </c>
      <c r="BA39" s="335" t="n">
        <v>3</v>
      </c>
      <c r="BB39" s="335" t="n">
        <v>11</v>
      </c>
      <c r="BC39" s="335" t="n">
        <v>12</v>
      </c>
      <c r="BD39" s="335" t="n">
        <v>28</v>
      </c>
      <c r="BE39" s="335" t="n">
        <v>3</v>
      </c>
      <c r="BF39" s="335" t="n">
        <v>7</v>
      </c>
      <c r="BG39" s="335" t="n">
        <v>26</v>
      </c>
      <c r="BH39" s="335" t="n">
        <v>51</v>
      </c>
      <c r="BI39" s="335" t="n">
        <v>7</v>
      </c>
      <c r="BJ39" s="335" t="n">
        <v>44</v>
      </c>
      <c r="BK39" s="336" t="n">
        <f aca="false">SUM(C39,G39,K39,O39,S39,W39,AA39,AE39,AI39,AM39,AQ39,AU39)</f>
        <v>122</v>
      </c>
      <c r="BL39" s="336" t="n">
        <f aca="false">SUM(D39,H39,L39,P39,T39,X39,AB39,AF39,AJ39,AN39,AR39,AV39)</f>
        <v>407</v>
      </c>
      <c r="BM39" s="336" t="n">
        <f aca="false">SUM(E39,I39,M39,Q39,U39,Y39,AC39,AG39,AK39,AO39,AS39,AW39)</f>
        <v>87</v>
      </c>
      <c r="BN39" s="336" t="n">
        <f aca="false">SUM(F39,J39,N39,R39,V39,Z39,AD39,AH39,AL39,AP39,AT39,AX39)</f>
        <v>133</v>
      </c>
    </row>
    <row r="40" customFormat="false" ht="24" hidden="false" customHeight="false" outlineLevel="0" collapsed="false">
      <c r="A40" s="59" t="n">
        <v>4</v>
      </c>
      <c r="B40" s="38" t="s">
        <v>40</v>
      </c>
      <c r="C40" s="334"/>
      <c r="D40" s="334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 t="n">
        <v>41</v>
      </c>
      <c r="P40" s="334" t="n">
        <v>31</v>
      </c>
      <c r="Q40" s="334" t="n">
        <v>27</v>
      </c>
      <c r="R40" s="334" t="n">
        <v>9</v>
      </c>
      <c r="S40" s="334" t="n">
        <v>108</v>
      </c>
      <c r="T40" s="334" t="n">
        <v>32</v>
      </c>
      <c r="U40" s="334" t="n">
        <v>47</v>
      </c>
      <c r="V40" s="334" t="n">
        <v>15</v>
      </c>
      <c r="W40" s="334" t="n">
        <v>27</v>
      </c>
      <c r="X40" s="334" t="n">
        <v>33</v>
      </c>
      <c r="Y40" s="334" t="n">
        <v>15</v>
      </c>
      <c r="Z40" s="334" t="n">
        <v>10</v>
      </c>
      <c r="AA40" s="334" t="n">
        <v>32</v>
      </c>
      <c r="AB40" s="334" t="n">
        <v>34</v>
      </c>
      <c r="AC40" s="334" t="n">
        <v>12</v>
      </c>
      <c r="AD40" s="334" t="n">
        <v>12</v>
      </c>
      <c r="AE40" s="334" t="n">
        <v>31</v>
      </c>
      <c r="AF40" s="334" t="n">
        <v>35</v>
      </c>
      <c r="AG40" s="334" t="n">
        <v>11</v>
      </c>
      <c r="AH40" s="334" t="n">
        <v>11</v>
      </c>
      <c r="AI40" s="334" t="n">
        <v>16</v>
      </c>
      <c r="AJ40" s="334" t="n">
        <v>0</v>
      </c>
      <c r="AK40" s="334" t="n">
        <v>10</v>
      </c>
      <c r="AL40" s="334" t="n">
        <v>0</v>
      </c>
      <c r="AM40" s="335" t="n">
        <v>25</v>
      </c>
      <c r="AN40" s="335" t="n">
        <v>23</v>
      </c>
      <c r="AO40" s="335" t="n">
        <v>16</v>
      </c>
      <c r="AP40" s="335" t="n">
        <v>13</v>
      </c>
      <c r="AQ40" s="335" t="n">
        <v>28</v>
      </c>
      <c r="AR40" s="335" t="n">
        <v>0</v>
      </c>
      <c r="AS40" s="335" t="n">
        <v>18</v>
      </c>
      <c r="AT40" s="335" t="n">
        <v>1</v>
      </c>
      <c r="AU40" s="335" t="n">
        <v>64</v>
      </c>
      <c r="AV40" s="335" t="n">
        <v>58</v>
      </c>
      <c r="AW40" s="335" t="n">
        <v>20</v>
      </c>
      <c r="AX40" s="335" t="n">
        <v>25</v>
      </c>
      <c r="AY40" s="335" t="n">
        <v>36</v>
      </c>
      <c r="AZ40" s="335" t="n">
        <v>0</v>
      </c>
      <c r="BA40" s="335" t="n">
        <v>10</v>
      </c>
      <c r="BB40" s="335" t="n">
        <v>0</v>
      </c>
      <c r="BC40" s="335" t="n">
        <v>16</v>
      </c>
      <c r="BD40" s="335" t="n">
        <v>34</v>
      </c>
      <c r="BE40" s="335" t="n">
        <v>6</v>
      </c>
      <c r="BF40" s="335" t="n">
        <v>10</v>
      </c>
      <c r="BG40" s="335" t="n">
        <v>62</v>
      </c>
      <c r="BH40" s="335" t="n">
        <v>24</v>
      </c>
      <c r="BI40" s="335" t="n">
        <v>18</v>
      </c>
      <c r="BJ40" s="335" t="n">
        <v>23</v>
      </c>
      <c r="BK40" s="336" t="n">
        <f aca="false">SUM(C40,G40,K40,O40,S40,W40,AA40,AE40,AI40,AM40,AQ40,AU40)</f>
        <v>372</v>
      </c>
      <c r="BL40" s="336" t="n">
        <f aca="false">SUM(D40,H40,L40,P40,T40,X40,AB40,AF40,AJ40,AN40,AR40,AV40)</f>
        <v>246</v>
      </c>
      <c r="BM40" s="336" t="n">
        <f aca="false">SUM(E40,I40,M40,Q40,U40,Y40,AC40,AG40,AK40,AO40,AS40,AW40)</f>
        <v>176</v>
      </c>
      <c r="BN40" s="336" t="n">
        <f aca="false">SUM(F40,J40,N40,R40,V40,Z40,AD40,AH40,AL40,AP40,AT40,AX40)</f>
        <v>96</v>
      </c>
    </row>
    <row r="41" customFormat="false" ht="24" hidden="false" customHeight="false" outlineLevel="0" collapsed="false">
      <c r="A41" s="59" t="n">
        <v>5</v>
      </c>
      <c r="B41" s="38" t="s">
        <v>41</v>
      </c>
      <c r="C41" s="334"/>
      <c r="D41" s="334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 t="n">
        <v>119</v>
      </c>
      <c r="P41" s="334" t="n">
        <v>36</v>
      </c>
      <c r="Q41" s="334" t="n">
        <v>68</v>
      </c>
      <c r="R41" s="334" t="n">
        <v>11</v>
      </c>
      <c r="S41" s="334" t="n">
        <v>138</v>
      </c>
      <c r="T41" s="334" t="n">
        <v>31</v>
      </c>
      <c r="U41" s="334" t="n">
        <v>62</v>
      </c>
      <c r="V41" s="334" t="n">
        <v>8</v>
      </c>
      <c r="W41" s="334" t="n">
        <v>55</v>
      </c>
      <c r="X41" s="334" t="n">
        <v>29</v>
      </c>
      <c r="Y41" s="334" t="n">
        <v>30</v>
      </c>
      <c r="Z41" s="334" t="n">
        <v>12</v>
      </c>
      <c r="AA41" s="334" t="n">
        <v>32</v>
      </c>
      <c r="AB41" s="334" t="n">
        <v>24</v>
      </c>
      <c r="AC41" s="334" t="n">
        <v>18</v>
      </c>
      <c r="AD41" s="334" t="n">
        <v>11</v>
      </c>
      <c r="AE41" s="334" t="n">
        <v>120</v>
      </c>
      <c r="AF41" s="334" t="n">
        <v>36</v>
      </c>
      <c r="AG41" s="334" t="n">
        <v>28</v>
      </c>
      <c r="AH41" s="334" t="n">
        <v>10</v>
      </c>
      <c r="AI41" s="334" t="n">
        <v>115</v>
      </c>
      <c r="AJ41" s="334" t="n">
        <v>27</v>
      </c>
      <c r="AK41" s="334" t="n">
        <v>67</v>
      </c>
      <c r="AL41" s="334" t="n">
        <v>9</v>
      </c>
      <c r="AM41" s="335" t="n">
        <v>200</v>
      </c>
      <c r="AN41" s="335" t="n">
        <v>58</v>
      </c>
      <c r="AO41" s="335" t="n">
        <v>62</v>
      </c>
      <c r="AP41" s="335" t="n">
        <v>21</v>
      </c>
      <c r="AQ41" s="335" t="n">
        <v>130</v>
      </c>
      <c r="AR41" s="335" t="n">
        <v>33</v>
      </c>
      <c r="AS41" s="335" t="n">
        <v>38</v>
      </c>
      <c r="AT41" s="335" t="n">
        <v>13</v>
      </c>
      <c r="AU41" s="335" t="n">
        <v>142</v>
      </c>
      <c r="AV41" s="335" t="n">
        <v>46</v>
      </c>
      <c r="AW41" s="335" t="n">
        <v>75</v>
      </c>
      <c r="AX41" s="335" t="n">
        <v>13</v>
      </c>
      <c r="AY41" s="335" t="n">
        <v>128</v>
      </c>
      <c r="AZ41" s="335" t="n">
        <v>46</v>
      </c>
      <c r="BA41" s="335" t="n">
        <v>53</v>
      </c>
      <c r="BB41" s="335" t="n">
        <v>20</v>
      </c>
      <c r="BC41" s="335" t="n">
        <v>367</v>
      </c>
      <c r="BD41" s="335" t="n">
        <v>44</v>
      </c>
      <c r="BE41" s="335" t="n">
        <v>82</v>
      </c>
      <c r="BF41" s="335" t="n">
        <v>32</v>
      </c>
      <c r="BG41" s="335" t="n">
        <v>205</v>
      </c>
      <c r="BH41" s="335" t="n">
        <v>36</v>
      </c>
      <c r="BI41" s="335" t="n">
        <v>69</v>
      </c>
      <c r="BJ41" s="335" t="n">
        <v>27</v>
      </c>
      <c r="BK41" s="336" t="n">
        <f aca="false">SUM(C41,G41,K41,O41,S41,W41,AA41,AE41,AI41,AM41,AQ41,AU41)</f>
        <v>1051</v>
      </c>
      <c r="BL41" s="336" t="n">
        <f aca="false">SUM(D41,H41,L41,P41,T41,X41,AB41,AF41,AJ41,AN41,AR41,AV41)</f>
        <v>320</v>
      </c>
      <c r="BM41" s="336" t="n">
        <f aca="false">SUM(E41,I41,M41,Q41,U41,Y41,AC41,AG41,AK41,AO41,AS41,AW41)</f>
        <v>448</v>
      </c>
      <c r="BN41" s="336" t="n">
        <f aca="false">SUM(F41,J41,N41,R41,V41,Z41,AD41,AH41,AL41,AP41,AT41,AX41)</f>
        <v>108</v>
      </c>
    </row>
    <row r="42" customFormat="false" ht="24" hidden="false" customHeight="false" outlineLevel="0" collapsed="false">
      <c r="A42" s="59" t="n">
        <v>6</v>
      </c>
      <c r="B42" s="38" t="s">
        <v>42</v>
      </c>
      <c r="C42" s="334"/>
      <c r="D42" s="334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 t="n">
        <v>389</v>
      </c>
      <c r="P42" s="334" t="n">
        <v>35</v>
      </c>
      <c r="Q42" s="334" t="n">
        <v>80</v>
      </c>
      <c r="R42" s="334" t="n">
        <v>10</v>
      </c>
      <c r="S42" s="334" t="n">
        <v>86</v>
      </c>
      <c r="T42" s="334" t="n">
        <v>77</v>
      </c>
      <c r="U42" s="334" t="n">
        <v>41</v>
      </c>
      <c r="V42" s="334" t="n">
        <v>23</v>
      </c>
      <c r="W42" s="334" t="n">
        <v>162</v>
      </c>
      <c r="X42" s="334" t="n">
        <v>72</v>
      </c>
      <c r="Y42" s="334" t="n">
        <v>66</v>
      </c>
      <c r="Z42" s="334" t="n">
        <v>21</v>
      </c>
      <c r="AA42" s="334" t="n">
        <v>227</v>
      </c>
      <c r="AB42" s="334" t="n">
        <v>34</v>
      </c>
      <c r="AC42" s="334" t="n">
        <v>101</v>
      </c>
      <c r="AD42" s="334" t="n">
        <v>9</v>
      </c>
      <c r="AE42" s="334" t="n">
        <v>6</v>
      </c>
      <c r="AF42" s="334" t="n">
        <v>24</v>
      </c>
      <c r="AG42" s="334" t="n">
        <v>3</v>
      </c>
      <c r="AH42" s="334" t="n">
        <v>7</v>
      </c>
      <c r="AI42" s="334" t="n">
        <v>36</v>
      </c>
      <c r="AJ42" s="334" t="n">
        <v>32</v>
      </c>
      <c r="AK42" s="334" t="n">
        <v>9</v>
      </c>
      <c r="AL42" s="334" t="n">
        <v>7</v>
      </c>
      <c r="AM42" s="335" t="n">
        <v>51</v>
      </c>
      <c r="AN42" s="335" t="n">
        <v>37</v>
      </c>
      <c r="AO42" s="335" t="n">
        <v>25</v>
      </c>
      <c r="AP42" s="335" t="n">
        <v>19</v>
      </c>
      <c r="AQ42" s="335" t="n">
        <v>101</v>
      </c>
      <c r="AR42" s="335" t="n">
        <v>31</v>
      </c>
      <c r="AS42" s="335" t="n">
        <v>35</v>
      </c>
      <c r="AT42" s="335" t="n">
        <v>10</v>
      </c>
      <c r="AU42" s="335" t="n">
        <v>123</v>
      </c>
      <c r="AV42" s="335" t="n">
        <v>29</v>
      </c>
      <c r="AW42" s="335" t="n">
        <v>37</v>
      </c>
      <c r="AX42" s="335" t="n">
        <v>14</v>
      </c>
      <c r="AY42" s="335" t="n">
        <v>47</v>
      </c>
      <c r="AZ42" s="335" t="n">
        <v>36</v>
      </c>
      <c r="BA42" s="335" t="n">
        <v>14</v>
      </c>
      <c r="BB42" s="335" t="n">
        <v>17</v>
      </c>
      <c r="BC42" s="335" t="n">
        <v>7</v>
      </c>
      <c r="BD42" s="335" t="n">
        <v>37</v>
      </c>
      <c r="BE42" s="335" t="n">
        <v>4</v>
      </c>
      <c r="BF42" s="335" t="n">
        <v>15</v>
      </c>
      <c r="BG42" s="335" t="n">
        <v>470</v>
      </c>
      <c r="BH42" s="335" t="n">
        <v>29</v>
      </c>
      <c r="BI42" s="335" t="n">
        <v>8</v>
      </c>
      <c r="BJ42" s="335" t="n">
        <v>29</v>
      </c>
      <c r="BK42" s="336" t="n">
        <f aca="false">SUM(C42,G42,K42,O42,S42,W42,AA42,AE42,AI42,AM42,AQ42,AU42)</f>
        <v>1181</v>
      </c>
      <c r="BL42" s="336" t="n">
        <f aca="false">SUM(D42,H42,L42,P42,T42,X42,AB42,AF42,AJ42,AN42,AR42,AV42)</f>
        <v>371</v>
      </c>
      <c r="BM42" s="336" t="n">
        <f aca="false">SUM(E42,I42,M42,Q42,U42,Y42,AC42,AG42,AK42,AO42,AS42,AW42)</f>
        <v>397</v>
      </c>
      <c r="BN42" s="336" t="n">
        <f aca="false">SUM(F42,J42,N42,R42,V42,Z42,AD42,AH42,AL42,AP42,AT42,AX42)</f>
        <v>120</v>
      </c>
    </row>
    <row r="43" customFormat="false" ht="24" hidden="false" customHeight="false" outlineLevel="0" collapsed="false">
      <c r="A43" s="59" t="n">
        <v>7</v>
      </c>
      <c r="B43" s="38" t="s">
        <v>43</v>
      </c>
      <c r="C43" s="334"/>
      <c r="D43" s="334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 t="n">
        <v>62</v>
      </c>
      <c r="P43" s="334" t="n">
        <v>85</v>
      </c>
      <c r="Q43" s="334" t="n">
        <v>19</v>
      </c>
      <c r="R43" s="334" t="n">
        <v>35</v>
      </c>
      <c r="S43" s="334" t="n">
        <v>72</v>
      </c>
      <c r="T43" s="334" t="n">
        <v>32</v>
      </c>
      <c r="U43" s="334" t="n">
        <v>17</v>
      </c>
      <c r="V43" s="334" t="n">
        <v>17</v>
      </c>
      <c r="W43" s="334" t="n">
        <v>27</v>
      </c>
      <c r="X43" s="334" t="n">
        <v>40</v>
      </c>
      <c r="Y43" s="334" t="n">
        <v>8</v>
      </c>
      <c r="Z43" s="334" t="n">
        <v>10</v>
      </c>
      <c r="AA43" s="334" t="n">
        <v>30</v>
      </c>
      <c r="AB43" s="334" t="n">
        <v>30</v>
      </c>
      <c r="AC43" s="334" t="n">
        <v>12</v>
      </c>
      <c r="AD43" s="334" t="n">
        <v>10</v>
      </c>
      <c r="AE43" s="334" t="n">
        <v>14</v>
      </c>
      <c r="AF43" s="334" t="n">
        <v>34</v>
      </c>
      <c r="AG43" s="334" t="n">
        <v>3</v>
      </c>
      <c r="AH43" s="334" t="n">
        <v>9</v>
      </c>
      <c r="AI43" s="334" t="n">
        <v>24</v>
      </c>
      <c r="AJ43" s="334" t="n">
        <v>29</v>
      </c>
      <c r="AK43" s="334" t="n">
        <v>9</v>
      </c>
      <c r="AL43" s="334" t="n">
        <v>8</v>
      </c>
      <c r="AM43" s="335" t="n">
        <v>47</v>
      </c>
      <c r="AN43" s="335" t="n">
        <v>36</v>
      </c>
      <c r="AO43" s="335" t="n">
        <v>16</v>
      </c>
      <c r="AP43" s="335" t="n">
        <v>12</v>
      </c>
      <c r="AQ43" s="335" t="n">
        <v>12</v>
      </c>
      <c r="AR43" s="335" t="n">
        <v>34</v>
      </c>
      <c r="AS43" s="335" t="n">
        <v>8</v>
      </c>
      <c r="AT43" s="335" t="n">
        <v>13</v>
      </c>
      <c r="AU43" s="335" t="n">
        <v>4</v>
      </c>
      <c r="AV43" s="335" t="n">
        <v>27</v>
      </c>
      <c r="AW43" s="335" t="n">
        <v>2</v>
      </c>
      <c r="AX43" s="335" t="n">
        <v>8</v>
      </c>
      <c r="AY43" s="335" t="n">
        <v>14</v>
      </c>
      <c r="AZ43" s="335" t="n">
        <v>26</v>
      </c>
      <c r="BA43" s="335" t="n">
        <v>7</v>
      </c>
      <c r="BB43" s="335" t="n">
        <v>8</v>
      </c>
      <c r="BC43" s="335" t="n">
        <v>41</v>
      </c>
      <c r="BD43" s="335" t="n">
        <v>31</v>
      </c>
      <c r="BE43" s="335" t="n">
        <v>15</v>
      </c>
      <c r="BF43" s="335" t="n">
        <v>10</v>
      </c>
      <c r="BG43" s="335" t="n">
        <v>32</v>
      </c>
      <c r="BH43" s="335" t="n">
        <v>55</v>
      </c>
      <c r="BI43" s="335" t="n">
        <v>9</v>
      </c>
      <c r="BJ43" s="335" t="n">
        <v>32</v>
      </c>
      <c r="BK43" s="336" t="n">
        <f aca="false">SUM(C43,G43,K43,O43,S43,W43,AA43,AE43,AI43,AM43,AQ43,AU43)</f>
        <v>292</v>
      </c>
      <c r="BL43" s="336" t="n">
        <f aca="false">SUM(D43,H43,L43,P43,T43,X43,AB43,AF43,AJ43,AN43,AR43,AV43)</f>
        <v>347</v>
      </c>
      <c r="BM43" s="336" t="n">
        <f aca="false">SUM(E43,I43,M43,Q43,U43,Y43,AC43,AG43,AK43,AO43,AS43,AW43)</f>
        <v>94</v>
      </c>
      <c r="BN43" s="336" t="n">
        <f aca="false">SUM(F43,J43,N43,R43,V43,Z43,AD43,AH43,AL43,AP43,AT43,AX43)</f>
        <v>122</v>
      </c>
    </row>
    <row r="44" customFormat="false" ht="24" hidden="false" customHeight="false" outlineLevel="0" collapsed="false">
      <c r="A44" s="59" t="n">
        <v>8</v>
      </c>
      <c r="B44" s="38" t="s">
        <v>44</v>
      </c>
      <c r="C44" s="334"/>
      <c r="D44" s="334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 t="n">
        <v>26</v>
      </c>
      <c r="P44" s="334" t="n">
        <v>33</v>
      </c>
      <c r="Q44" s="334" t="n">
        <v>20</v>
      </c>
      <c r="R44" s="334" t="n">
        <v>9</v>
      </c>
      <c r="S44" s="334" t="n">
        <v>13</v>
      </c>
      <c r="T44" s="334" t="n">
        <v>57</v>
      </c>
      <c r="U44" s="334" t="n">
        <v>4</v>
      </c>
      <c r="V44" s="334" t="n">
        <v>24</v>
      </c>
      <c r="W44" s="334" t="n">
        <v>14</v>
      </c>
      <c r="X44" s="334" t="n">
        <v>45</v>
      </c>
      <c r="Y44" s="334" t="n">
        <v>6</v>
      </c>
      <c r="Z44" s="334" t="n">
        <v>15</v>
      </c>
      <c r="AA44" s="334" t="n">
        <v>9</v>
      </c>
      <c r="AB44" s="334" t="n">
        <v>0</v>
      </c>
      <c r="AC44" s="334" t="n">
        <v>6</v>
      </c>
      <c r="AD44" s="334" t="n">
        <v>0</v>
      </c>
      <c r="AE44" s="334" t="n">
        <v>4</v>
      </c>
      <c r="AF44" s="334" t="n">
        <v>35</v>
      </c>
      <c r="AG44" s="334" t="n">
        <v>4</v>
      </c>
      <c r="AH44" s="334" t="n">
        <v>10</v>
      </c>
      <c r="AI44" s="334" t="n">
        <v>11</v>
      </c>
      <c r="AJ44" s="334" t="n">
        <v>26</v>
      </c>
      <c r="AK44" s="334" t="n">
        <v>5</v>
      </c>
      <c r="AL44" s="334" t="n">
        <v>11</v>
      </c>
      <c r="AM44" s="335" t="n">
        <v>317</v>
      </c>
      <c r="AN44" s="335" t="n">
        <v>35</v>
      </c>
      <c r="AO44" s="335" t="n">
        <v>21</v>
      </c>
      <c r="AP44" s="335" t="n">
        <v>19</v>
      </c>
      <c r="AQ44" s="335" t="n">
        <v>41</v>
      </c>
      <c r="AR44" s="335" t="n">
        <v>23</v>
      </c>
      <c r="AS44" s="335" t="n">
        <v>15</v>
      </c>
      <c r="AT44" s="335" t="n">
        <v>11</v>
      </c>
      <c r="AU44" s="335" t="n">
        <v>32</v>
      </c>
      <c r="AV44" s="335" t="n">
        <v>27</v>
      </c>
      <c r="AW44" s="335" t="n">
        <v>6</v>
      </c>
      <c r="AX44" s="335" t="n">
        <v>6</v>
      </c>
      <c r="AY44" s="335" t="n">
        <v>9</v>
      </c>
      <c r="AZ44" s="335" t="n">
        <v>26</v>
      </c>
      <c r="BA44" s="335" t="n">
        <v>4</v>
      </c>
      <c r="BB44" s="335" t="n">
        <v>16</v>
      </c>
      <c r="BC44" s="335" t="n">
        <v>16</v>
      </c>
      <c r="BD44" s="335" t="n">
        <v>40</v>
      </c>
      <c r="BE44" s="335" t="n">
        <v>6</v>
      </c>
      <c r="BF44" s="335" t="n">
        <v>22</v>
      </c>
      <c r="BG44" s="335" t="n">
        <v>23</v>
      </c>
      <c r="BH44" s="335" t="n">
        <v>23</v>
      </c>
      <c r="BI44" s="335" t="n">
        <v>4</v>
      </c>
      <c r="BJ44" s="335" t="n">
        <v>24</v>
      </c>
      <c r="BK44" s="336" t="n">
        <f aca="false">SUM(C44,G44,K44,O44,S44,W44,AA44,AE44,AI44,AM44,AQ44,AU44)</f>
        <v>467</v>
      </c>
      <c r="BL44" s="336" t="n">
        <f aca="false">SUM(D44,H44,L44,P44,T44,X44,AB44,AF44,AJ44,AN44,AR44,AV44)</f>
        <v>281</v>
      </c>
      <c r="BM44" s="336" t="n">
        <f aca="false">SUM(E44,I44,M44,Q44,U44,Y44,AC44,AG44,AK44,AO44,AS44,AW44)</f>
        <v>87</v>
      </c>
      <c r="BN44" s="336" t="n">
        <f aca="false">SUM(F44,J44,N44,R44,V44,Z44,AD44,AH44,AL44,AP44,AT44,AX44)</f>
        <v>105</v>
      </c>
    </row>
    <row r="45" customFormat="false" ht="24" hidden="false" customHeight="false" outlineLevel="0" collapsed="false">
      <c r="A45" s="59" t="n">
        <v>9</v>
      </c>
      <c r="B45" s="38" t="s">
        <v>45</v>
      </c>
      <c r="C45" s="334"/>
      <c r="D45" s="334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 t="n">
        <v>214</v>
      </c>
      <c r="P45" s="334" t="n">
        <v>56</v>
      </c>
      <c r="Q45" s="334" t="n">
        <v>42</v>
      </c>
      <c r="R45" s="334" t="n">
        <v>19</v>
      </c>
      <c r="S45" s="334" t="n">
        <v>133</v>
      </c>
      <c r="T45" s="334" t="n">
        <v>28</v>
      </c>
      <c r="U45" s="334" t="n">
        <v>59</v>
      </c>
      <c r="V45" s="334" t="n">
        <v>4</v>
      </c>
      <c r="W45" s="334" t="n">
        <v>22</v>
      </c>
      <c r="X45" s="334" t="n">
        <v>38</v>
      </c>
      <c r="Y45" s="334" t="n">
        <v>16</v>
      </c>
      <c r="Z45" s="334" t="n">
        <v>10</v>
      </c>
      <c r="AA45" s="334" t="n">
        <v>14</v>
      </c>
      <c r="AB45" s="334" t="n">
        <v>27</v>
      </c>
      <c r="AC45" s="334" t="n">
        <v>11</v>
      </c>
      <c r="AD45" s="334" t="n">
        <v>10</v>
      </c>
      <c r="AE45" s="334" t="n">
        <v>13</v>
      </c>
      <c r="AF45" s="334" t="n">
        <v>25</v>
      </c>
      <c r="AG45" s="334" t="n">
        <v>6</v>
      </c>
      <c r="AH45" s="334" t="n">
        <v>7</v>
      </c>
      <c r="AI45" s="334" t="n">
        <v>4</v>
      </c>
      <c r="AJ45" s="334" t="n">
        <v>22</v>
      </c>
      <c r="AK45" s="334" t="n">
        <v>3</v>
      </c>
      <c r="AL45" s="334" t="n">
        <v>10</v>
      </c>
      <c r="AM45" s="335" t="n">
        <v>22</v>
      </c>
      <c r="AN45" s="335" t="n">
        <v>40</v>
      </c>
      <c r="AO45" s="335" t="n">
        <v>14</v>
      </c>
      <c r="AP45" s="335" t="n">
        <v>19</v>
      </c>
      <c r="AQ45" s="335" t="n">
        <v>8</v>
      </c>
      <c r="AR45" s="335" t="n">
        <v>9</v>
      </c>
      <c r="AS45" s="335" t="n">
        <v>4</v>
      </c>
      <c r="AT45" s="335" t="n">
        <v>4</v>
      </c>
      <c r="AU45" s="335" t="n">
        <v>50</v>
      </c>
      <c r="AV45" s="335" t="n">
        <v>23</v>
      </c>
      <c r="AW45" s="335" t="n">
        <v>21</v>
      </c>
      <c r="AX45" s="335" t="n">
        <v>14</v>
      </c>
      <c r="AY45" s="335" t="n">
        <v>137</v>
      </c>
      <c r="AZ45" s="335" t="n">
        <v>39</v>
      </c>
      <c r="BA45" s="335" t="n">
        <v>24</v>
      </c>
      <c r="BB45" s="335" t="n">
        <v>13</v>
      </c>
      <c r="BC45" s="335" t="n">
        <v>454</v>
      </c>
      <c r="BD45" s="335" t="n">
        <v>56</v>
      </c>
      <c r="BE45" s="335" t="n">
        <v>90</v>
      </c>
      <c r="BF45" s="335" t="n">
        <v>18</v>
      </c>
      <c r="BG45" s="335" t="n">
        <v>225</v>
      </c>
      <c r="BH45" s="335" t="n">
        <v>45</v>
      </c>
      <c r="BI45" s="335" t="n">
        <v>42</v>
      </c>
      <c r="BJ45" s="335" t="n">
        <v>35</v>
      </c>
      <c r="BK45" s="336" t="n">
        <f aca="false">SUM(C45,G45,K45,O45,S45,W45,AA45,AE45,AI45,AM45,AQ45,AU45)</f>
        <v>480</v>
      </c>
      <c r="BL45" s="336" t="n">
        <f aca="false">SUM(D45,H45,L45,P45,T45,X45,AB45,AF45,AJ45,AN45,AR45,AV45)</f>
        <v>268</v>
      </c>
      <c r="BM45" s="336" t="n">
        <f aca="false">SUM(E45,I45,M45,Q45,U45,Y45,AC45,AG45,AK45,AO45,AS45,AW45)</f>
        <v>176</v>
      </c>
      <c r="BN45" s="336" t="n">
        <f aca="false">SUM(F45,J45,N45,R45,V45,Z45,AD45,AH45,AL45,AP45,AT45,AX45)</f>
        <v>97</v>
      </c>
    </row>
    <row r="46" customFormat="false" ht="24" hidden="false" customHeight="false" outlineLevel="0" collapsed="false">
      <c r="A46" s="59" t="n">
        <v>10</v>
      </c>
      <c r="B46" s="38" t="s">
        <v>46</v>
      </c>
      <c r="C46" s="334"/>
      <c r="D46" s="334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 t="n">
        <v>375</v>
      </c>
      <c r="P46" s="334" t="n">
        <v>45</v>
      </c>
      <c r="Q46" s="334" t="n">
        <v>143</v>
      </c>
      <c r="R46" s="334" t="n">
        <v>10</v>
      </c>
      <c r="S46" s="334" t="n">
        <v>122</v>
      </c>
      <c r="T46" s="334" t="n">
        <v>26</v>
      </c>
      <c r="U46" s="334" t="n">
        <v>48</v>
      </c>
      <c r="V46" s="334" t="n">
        <v>12</v>
      </c>
      <c r="W46" s="334" t="n">
        <v>91</v>
      </c>
      <c r="X46" s="334" t="n">
        <v>43</v>
      </c>
      <c r="Y46" s="334" t="n">
        <v>47</v>
      </c>
      <c r="Z46" s="334" t="n">
        <v>10</v>
      </c>
      <c r="AA46" s="334" t="n">
        <v>48</v>
      </c>
      <c r="AB46" s="334" t="n">
        <v>27</v>
      </c>
      <c r="AC46" s="334" t="n">
        <v>25</v>
      </c>
      <c r="AD46" s="334" t="n">
        <v>13</v>
      </c>
      <c r="AE46" s="334" t="n">
        <v>61</v>
      </c>
      <c r="AF46" s="334" t="n">
        <v>33</v>
      </c>
      <c r="AG46" s="334" t="n">
        <v>29</v>
      </c>
      <c r="AH46" s="334" t="n">
        <v>12</v>
      </c>
      <c r="AI46" s="334" t="n">
        <v>185</v>
      </c>
      <c r="AJ46" s="334" t="n">
        <v>18</v>
      </c>
      <c r="AK46" s="334" t="n">
        <v>44</v>
      </c>
      <c r="AL46" s="334" t="n">
        <v>12</v>
      </c>
      <c r="AM46" s="335" t="n">
        <v>47</v>
      </c>
      <c r="AN46" s="335" t="n">
        <v>34</v>
      </c>
      <c r="AO46" s="335" t="n">
        <v>33</v>
      </c>
      <c r="AP46" s="335" t="n">
        <v>13</v>
      </c>
      <c r="AQ46" s="335" t="n">
        <v>31</v>
      </c>
      <c r="AR46" s="335" t="n">
        <v>42</v>
      </c>
      <c r="AS46" s="335" t="n">
        <v>20</v>
      </c>
      <c r="AT46" s="335" t="n">
        <v>17</v>
      </c>
      <c r="AU46" s="335" t="n">
        <v>40</v>
      </c>
      <c r="AV46" s="335" t="n">
        <v>37</v>
      </c>
      <c r="AW46" s="335" t="n">
        <v>19</v>
      </c>
      <c r="AX46" s="335" t="n">
        <v>14</v>
      </c>
      <c r="AY46" s="335" t="n">
        <v>30</v>
      </c>
      <c r="AZ46" s="335" t="n">
        <v>27</v>
      </c>
      <c r="BA46" s="335" t="n">
        <v>12</v>
      </c>
      <c r="BB46" s="335" t="n">
        <v>12</v>
      </c>
      <c r="BC46" s="335" t="n">
        <v>19</v>
      </c>
      <c r="BD46" s="335" t="n">
        <v>32</v>
      </c>
      <c r="BE46" s="335" t="n">
        <v>12</v>
      </c>
      <c r="BF46" s="335" t="n">
        <v>11</v>
      </c>
      <c r="BG46" s="335" t="n">
        <v>38</v>
      </c>
      <c r="BH46" s="335" t="n">
        <v>34</v>
      </c>
      <c r="BI46" s="335" t="n">
        <v>12</v>
      </c>
      <c r="BJ46" s="335" t="n">
        <v>32</v>
      </c>
      <c r="BK46" s="336" t="n">
        <f aca="false">SUM(C46,G46,K46,O46,S46,W46,AA46,AE46,AI46,AM46,AQ46,AU46)</f>
        <v>1000</v>
      </c>
      <c r="BL46" s="336" t="n">
        <f aca="false">SUM(D46,H46,L46,P46,T46,X46,AB46,AF46,AJ46,AN46,AR46,AV46)</f>
        <v>305</v>
      </c>
      <c r="BM46" s="336" t="n">
        <f aca="false">SUM(E46,I46,M46,Q46,U46,Y46,AC46,AG46,AK46,AO46,AS46,AW46)</f>
        <v>408</v>
      </c>
      <c r="BN46" s="336" t="n">
        <f aca="false">SUM(F46,J46,N46,R46,V46,Z46,AD46,AH46,AL46,AP46,AT46,AX46)</f>
        <v>113</v>
      </c>
    </row>
    <row r="47" customFormat="false" ht="24" hidden="false" customHeight="false" outlineLevel="0" collapsed="false">
      <c r="A47" s="59" t="n">
        <v>11</v>
      </c>
      <c r="B47" s="38" t="s">
        <v>47</v>
      </c>
      <c r="C47" s="334"/>
      <c r="D47" s="334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 t="n">
        <v>87</v>
      </c>
      <c r="P47" s="334" t="n">
        <v>36</v>
      </c>
      <c r="Q47" s="334" t="n">
        <v>52</v>
      </c>
      <c r="R47" s="334" t="n">
        <v>4</v>
      </c>
      <c r="S47" s="334" t="n">
        <v>266</v>
      </c>
      <c r="T47" s="334" t="n">
        <v>45</v>
      </c>
      <c r="U47" s="334" t="n">
        <v>51</v>
      </c>
      <c r="V47" s="334" t="n">
        <v>16</v>
      </c>
      <c r="W47" s="334" t="n">
        <v>73</v>
      </c>
      <c r="X47" s="334" t="n">
        <v>19</v>
      </c>
      <c r="Y47" s="334" t="n">
        <v>38</v>
      </c>
      <c r="Z47" s="334" t="n">
        <v>0</v>
      </c>
      <c r="AA47" s="334" t="n">
        <v>93</v>
      </c>
      <c r="AB47" s="334" t="n">
        <v>38</v>
      </c>
      <c r="AC47" s="334" t="n">
        <v>28</v>
      </c>
      <c r="AD47" s="334" t="n">
        <v>10</v>
      </c>
      <c r="AE47" s="334" t="n">
        <v>48</v>
      </c>
      <c r="AF47" s="334" t="n">
        <v>27</v>
      </c>
      <c r="AG47" s="334" t="n">
        <v>39</v>
      </c>
      <c r="AH47" s="334" t="n">
        <v>6</v>
      </c>
      <c r="AI47" s="334" t="n">
        <v>39</v>
      </c>
      <c r="AJ47" s="334" t="n">
        <v>61</v>
      </c>
      <c r="AK47" s="334" t="n">
        <v>26</v>
      </c>
      <c r="AL47" s="334" t="n">
        <v>22</v>
      </c>
      <c r="AM47" s="335" t="n">
        <v>70</v>
      </c>
      <c r="AN47" s="335" t="n">
        <v>47</v>
      </c>
      <c r="AO47" s="335" t="n">
        <v>31</v>
      </c>
      <c r="AP47" s="335" t="n">
        <v>31</v>
      </c>
      <c r="AQ47" s="335" t="n">
        <v>280</v>
      </c>
      <c r="AR47" s="335" t="n">
        <v>42</v>
      </c>
      <c r="AS47" s="335" t="n">
        <v>108</v>
      </c>
      <c r="AT47" s="335" t="n">
        <v>10</v>
      </c>
      <c r="AU47" s="335" t="n">
        <v>65</v>
      </c>
      <c r="AV47" s="335" t="n">
        <v>29</v>
      </c>
      <c r="AW47" s="335" t="n">
        <v>31</v>
      </c>
      <c r="AX47" s="335" t="n">
        <v>12</v>
      </c>
      <c r="AY47" s="335" t="n">
        <v>81</v>
      </c>
      <c r="AZ47" s="335" t="n">
        <v>38</v>
      </c>
      <c r="BA47" s="335" t="n">
        <v>41</v>
      </c>
      <c r="BB47" s="335" t="n">
        <v>14</v>
      </c>
      <c r="BC47" s="335" t="n">
        <v>28</v>
      </c>
      <c r="BD47" s="335" t="n">
        <v>36</v>
      </c>
      <c r="BE47" s="335" t="n">
        <v>14</v>
      </c>
      <c r="BF47" s="335" t="n">
        <v>11</v>
      </c>
      <c r="BG47" s="335" t="n">
        <v>152</v>
      </c>
      <c r="BH47" s="335" t="n">
        <v>24</v>
      </c>
      <c r="BI47" s="335" t="n">
        <v>61</v>
      </c>
      <c r="BJ47" s="335" t="n">
        <v>23</v>
      </c>
      <c r="BK47" s="336" t="n">
        <f aca="false">SUM(C47,G47,K47,O47,S47,W47,AA47,AE47,AI47,AM47,AQ47,AU47)</f>
        <v>1021</v>
      </c>
      <c r="BL47" s="336" t="n">
        <f aca="false">SUM(D47,H47,L47,P47,T47,X47,AB47,AF47,AJ47,AN47,AR47,AV47)</f>
        <v>344</v>
      </c>
      <c r="BM47" s="336" t="n">
        <f aca="false">SUM(E47,I47,M47,Q47,U47,Y47,AC47,AG47,AK47,AO47,AS47,AW47)</f>
        <v>404</v>
      </c>
      <c r="BN47" s="336" t="n">
        <f aca="false">SUM(F47,J47,N47,R47,V47,Z47,AD47,AH47,AL47,AP47,AT47,AX47)</f>
        <v>111</v>
      </c>
    </row>
    <row r="48" customFormat="false" ht="24" hidden="false" customHeight="false" outlineLevel="0" collapsed="false">
      <c r="A48" s="59" t="n">
        <v>12</v>
      </c>
      <c r="B48" s="38" t="s">
        <v>48</v>
      </c>
      <c r="C48" s="334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 t="n">
        <v>522</v>
      </c>
      <c r="P48" s="334" t="n">
        <v>123</v>
      </c>
      <c r="Q48" s="334" t="n">
        <v>55</v>
      </c>
      <c r="R48" s="334" t="n">
        <v>34</v>
      </c>
      <c r="S48" s="334" t="n">
        <v>114</v>
      </c>
      <c r="T48" s="334" t="n">
        <v>35</v>
      </c>
      <c r="U48" s="334" t="n">
        <v>35</v>
      </c>
      <c r="V48" s="334" t="n">
        <v>10</v>
      </c>
      <c r="W48" s="334" t="n">
        <v>79</v>
      </c>
      <c r="X48" s="334" t="n">
        <v>46</v>
      </c>
      <c r="Y48" s="334" t="n">
        <v>24</v>
      </c>
      <c r="Z48" s="334" t="n">
        <v>10</v>
      </c>
      <c r="AA48" s="334" t="n">
        <v>71</v>
      </c>
      <c r="AB48" s="334" t="n">
        <v>34</v>
      </c>
      <c r="AC48" s="334" t="n">
        <v>21</v>
      </c>
      <c r="AD48" s="334" t="n">
        <v>10</v>
      </c>
      <c r="AE48" s="334" t="n">
        <v>13</v>
      </c>
      <c r="AF48" s="334" t="n">
        <v>29</v>
      </c>
      <c r="AG48" s="334" t="n">
        <v>11</v>
      </c>
      <c r="AH48" s="334" t="n">
        <v>12</v>
      </c>
      <c r="AI48" s="334" t="n">
        <v>139</v>
      </c>
      <c r="AJ48" s="334" t="n">
        <v>27</v>
      </c>
      <c r="AK48" s="334" t="n">
        <v>23</v>
      </c>
      <c r="AL48" s="334" t="n">
        <v>18</v>
      </c>
      <c r="AM48" s="335" t="n">
        <v>125</v>
      </c>
      <c r="AN48" s="335" t="n">
        <v>42</v>
      </c>
      <c r="AO48" s="335" t="n">
        <v>48</v>
      </c>
      <c r="AP48" s="335" t="n">
        <v>24</v>
      </c>
      <c r="AQ48" s="335" t="n">
        <v>61</v>
      </c>
      <c r="AR48" s="335" t="n">
        <v>36</v>
      </c>
      <c r="AS48" s="335" t="n">
        <v>28</v>
      </c>
      <c r="AT48" s="335" t="n">
        <v>9</v>
      </c>
      <c r="AU48" s="335" t="n">
        <v>23</v>
      </c>
      <c r="AV48" s="335" t="n">
        <v>34</v>
      </c>
      <c r="AW48" s="335" t="n">
        <v>10</v>
      </c>
      <c r="AX48" s="335" t="n">
        <v>13</v>
      </c>
      <c r="AY48" s="335" t="n">
        <v>37</v>
      </c>
      <c r="AZ48" s="335" t="n">
        <v>33</v>
      </c>
      <c r="BA48" s="335" t="n">
        <v>14</v>
      </c>
      <c r="BB48" s="335" t="n">
        <v>15</v>
      </c>
      <c r="BC48" s="335" t="n">
        <v>259</v>
      </c>
      <c r="BD48" s="335" t="n">
        <v>29</v>
      </c>
      <c r="BE48" s="335" t="n">
        <v>26</v>
      </c>
      <c r="BF48" s="335" t="n">
        <v>9</v>
      </c>
      <c r="BG48" s="335" t="n">
        <v>50</v>
      </c>
      <c r="BH48" s="335" t="n">
        <v>64</v>
      </c>
      <c r="BI48" s="335" t="n">
        <v>14</v>
      </c>
      <c r="BJ48" s="335" t="n">
        <v>41</v>
      </c>
      <c r="BK48" s="336" t="n">
        <f aca="false">SUM(C48,G48,K48,O48,S48,W48,AA48,AE48,AI48,AM48,AQ48,AU48)</f>
        <v>1147</v>
      </c>
      <c r="BL48" s="336" t="n">
        <f aca="false">SUM(D48,H48,L48,P48,T48,X48,AB48,AF48,AJ48,AN48,AR48,AV48)</f>
        <v>406</v>
      </c>
      <c r="BM48" s="336" t="n">
        <f aca="false">SUM(E48,I48,M48,Q48,U48,Y48,AC48,AG48,AK48,AO48,AS48,AW48)</f>
        <v>255</v>
      </c>
      <c r="BN48" s="336" t="n">
        <f aca="false">SUM(F48,J48,N48,R48,V48,Z48,AD48,AH48,AL48,AP48,AT48,AX48)</f>
        <v>140</v>
      </c>
    </row>
    <row r="49" customFormat="false" ht="24" hidden="false" customHeight="false" outlineLevel="0" collapsed="false">
      <c r="A49" s="59" t="n">
        <v>13</v>
      </c>
      <c r="B49" s="38" t="s">
        <v>49</v>
      </c>
      <c r="C49" s="334"/>
      <c r="D49" s="334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 t="n">
        <v>296</v>
      </c>
      <c r="P49" s="334" t="n">
        <v>30</v>
      </c>
      <c r="Q49" s="334" t="n">
        <v>144</v>
      </c>
      <c r="R49" s="334" t="n">
        <v>15</v>
      </c>
      <c r="S49" s="334" t="n">
        <v>350</v>
      </c>
      <c r="T49" s="334" t="n">
        <v>40</v>
      </c>
      <c r="U49" s="334" t="n">
        <v>162</v>
      </c>
      <c r="V49" s="334" t="n">
        <v>18</v>
      </c>
      <c r="W49" s="334" t="n">
        <v>273</v>
      </c>
      <c r="X49" s="334" t="n">
        <v>37</v>
      </c>
      <c r="Y49" s="334" t="n">
        <v>134</v>
      </c>
      <c r="Z49" s="334" t="n">
        <v>11</v>
      </c>
      <c r="AA49" s="334" t="n">
        <v>219</v>
      </c>
      <c r="AB49" s="334" t="n">
        <v>50</v>
      </c>
      <c r="AC49" s="334" t="n">
        <v>90</v>
      </c>
      <c r="AD49" s="334" t="n">
        <v>9</v>
      </c>
      <c r="AE49" s="334" t="n">
        <v>93</v>
      </c>
      <c r="AF49" s="334" t="n">
        <v>30</v>
      </c>
      <c r="AG49" s="334" t="n">
        <v>48</v>
      </c>
      <c r="AH49" s="334" t="n">
        <v>10</v>
      </c>
      <c r="AI49" s="334" t="n">
        <v>452</v>
      </c>
      <c r="AJ49" s="334" t="n">
        <v>33</v>
      </c>
      <c r="AK49" s="334" t="n">
        <v>112</v>
      </c>
      <c r="AL49" s="334" t="n">
        <v>9</v>
      </c>
      <c r="AM49" s="335" t="n">
        <v>506</v>
      </c>
      <c r="AN49" s="335" t="n">
        <v>52</v>
      </c>
      <c r="AO49" s="335" t="n">
        <v>256</v>
      </c>
      <c r="AP49" s="335" t="n">
        <v>19</v>
      </c>
      <c r="AQ49" s="335" t="n">
        <v>685</v>
      </c>
      <c r="AR49" s="335" t="n">
        <v>31</v>
      </c>
      <c r="AS49" s="335" t="n">
        <v>324</v>
      </c>
      <c r="AT49" s="335" t="n">
        <v>11</v>
      </c>
      <c r="AU49" s="335" t="n">
        <v>198</v>
      </c>
      <c r="AV49" s="335" t="n">
        <v>30</v>
      </c>
      <c r="AW49" s="335" t="n">
        <v>97</v>
      </c>
      <c r="AX49" s="335" t="n">
        <v>6</v>
      </c>
      <c r="AY49" s="335" t="n">
        <v>300</v>
      </c>
      <c r="AZ49" s="335" t="n">
        <v>30</v>
      </c>
      <c r="BA49" s="335" t="n">
        <v>133</v>
      </c>
      <c r="BB49" s="335" t="n">
        <v>11</v>
      </c>
      <c r="BC49" s="335" t="n">
        <v>533</v>
      </c>
      <c r="BD49" s="335" t="n">
        <v>40</v>
      </c>
      <c r="BE49" s="335" t="n">
        <v>201</v>
      </c>
      <c r="BF49" s="335" t="n">
        <v>17</v>
      </c>
      <c r="BG49" s="335" t="n">
        <v>471</v>
      </c>
      <c r="BH49" s="335" t="n">
        <v>70</v>
      </c>
      <c r="BI49" s="335" t="n">
        <v>198</v>
      </c>
      <c r="BJ49" s="335" t="n">
        <v>42</v>
      </c>
      <c r="BK49" s="336" t="n">
        <f aca="false">SUM(C49,G49,K49,O49,S49,W49,AA49,AE49,AI49,AM49,AQ49,AU49)</f>
        <v>3072</v>
      </c>
      <c r="BL49" s="336" t="n">
        <f aca="false">SUM(D49,H49,L49,P49,T49,X49,AB49,AF49,AJ49,AN49,AR49,AV49)</f>
        <v>333</v>
      </c>
      <c r="BM49" s="336" t="n">
        <f aca="false">SUM(E49,I49,M49,Q49,U49,Y49,AC49,AG49,AK49,AO49,AS49,AW49)</f>
        <v>1367</v>
      </c>
      <c r="BN49" s="336" t="n">
        <f aca="false">SUM(F49,J49,N49,R49,V49,Z49,AD49,AH49,AL49,AP49,AT49,AX49)</f>
        <v>108</v>
      </c>
    </row>
    <row r="50" customFormat="false" ht="24" hidden="false" customHeight="false" outlineLevel="0" collapsed="false">
      <c r="A50" s="59" t="n">
        <v>14</v>
      </c>
      <c r="B50" s="38" t="s">
        <v>50</v>
      </c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 t="n">
        <v>137</v>
      </c>
      <c r="P50" s="334" t="n">
        <v>32</v>
      </c>
      <c r="Q50" s="334" t="n">
        <v>38</v>
      </c>
      <c r="R50" s="334" t="n">
        <v>12</v>
      </c>
      <c r="S50" s="334" t="n">
        <v>372</v>
      </c>
      <c r="T50" s="334" t="n">
        <v>75</v>
      </c>
      <c r="U50" s="334" t="n">
        <v>102</v>
      </c>
      <c r="V50" s="334" t="n">
        <v>30</v>
      </c>
      <c r="W50" s="334" t="n">
        <v>48</v>
      </c>
      <c r="X50" s="334" t="n">
        <v>40</v>
      </c>
      <c r="Y50" s="334" t="n">
        <v>19</v>
      </c>
      <c r="Z50" s="334" t="n">
        <v>12</v>
      </c>
      <c r="AA50" s="334" t="n">
        <v>4</v>
      </c>
      <c r="AB50" s="334" t="n">
        <v>28</v>
      </c>
      <c r="AC50" s="334" t="n">
        <v>2</v>
      </c>
      <c r="AD50" s="334" t="n">
        <v>15</v>
      </c>
      <c r="AE50" s="334" t="n">
        <v>14</v>
      </c>
      <c r="AF50" s="334" t="n">
        <v>37</v>
      </c>
      <c r="AG50" s="334" t="n">
        <v>6</v>
      </c>
      <c r="AH50" s="334" t="n">
        <v>8</v>
      </c>
      <c r="AI50" s="334" t="n">
        <v>118</v>
      </c>
      <c r="AJ50" s="334" t="n">
        <v>34</v>
      </c>
      <c r="AK50" s="334" t="n">
        <v>37</v>
      </c>
      <c r="AL50" s="334" t="n">
        <v>10</v>
      </c>
      <c r="AM50" s="335" t="n">
        <v>48</v>
      </c>
      <c r="AN50" s="335" t="n">
        <v>32</v>
      </c>
      <c r="AO50" s="335" t="n">
        <v>14</v>
      </c>
      <c r="AP50" s="335" t="n">
        <v>18</v>
      </c>
      <c r="AQ50" s="335" t="n">
        <v>43</v>
      </c>
      <c r="AR50" s="335" t="n">
        <v>54</v>
      </c>
      <c r="AS50" s="335" t="n">
        <v>11</v>
      </c>
      <c r="AT50" s="335" t="n">
        <v>21</v>
      </c>
      <c r="AU50" s="335" t="n">
        <v>12</v>
      </c>
      <c r="AV50" s="335" t="n">
        <v>24</v>
      </c>
      <c r="AW50" s="335" t="n">
        <v>5</v>
      </c>
      <c r="AX50" s="335" t="n">
        <v>8</v>
      </c>
      <c r="AY50" s="335" t="n">
        <v>40</v>
      </c>
      <c r="AZ50" s="335" t="n">
        <v>18</v>
      </c>
      <c r="BA50" s="335" t="n">
        <v>14</v>
      </c>
      <c r="BB50" s="335" t="n">
        <v>11</v>
      </c>
      <c r="BC50" s="335" t="n">
        <v>7</v>
      </c>
      <c r="BD50" s="335" t="n">
        <v>33</v>
      </c>
      <c r="BE50" s="335" t="n">
        <v>3</v>
      </c>
      <c r="BF50" s="335" t="n">
        <v>11</v>
      </c>
      <c r="BG50" s="335" t="n">
        <v>17</v>
      </c>
      <c r="BH50" s="335" t="n">
        <v>29</v>
      </c>
      <c r="BI50" s="335" t="n">
        <v>3</v>
      </c>
      <c r="BJ50" s="335" t="n">
        <v>26</v>
      </c>
      <c r="BK50" s="336" t="n">
        <f aca="false">SUM(C50,G50,K50,O50,S50,W50,AA50,AE50,AI50,AM50,AQ50,AU50)</f>
        <v>796</v>
      </c>
      <c r="BL50" s="336" t="n">
        <f aca="false">SUM(D50,H50,L50,P50,T50,X50,AB50,AF50,AJ50,AN50,AR50,AV50)</f>
        <v>356</v>
      </c>
      <c r="BM50" s="336" t="n">
        <f aca="false">SUM(E50,I50,M50,Q50,U50,Y50,AC50,AG50,AK50,AO50,AS50,AW50)</f>
        <v>234</v>
      </c>
      <c r="BN50" s="336" t="n">
        <f aca="false">SUM(F50,J50,N50,R50,V50,Z50,AD50,AH50,AL50,AP50,AT50,AX50)</f>
        <v>134</v>
      </c>
    </row>
    <row r="51" customFormat="false" ht="24" hidden="false" customHeight="false" outlineLevel="0" collapsed="false">
      <c r="A51" s="59" t="n">
        <v>15</v>
      </c>
      <c r="B51" s="38" t="s">
        <v>51</v>
      </c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 t="n">
        <v>625</v>
      </c>
      <c r="P51" s="334" t="n">
        <v>39</v>
      </c>
      <c r="Q51" s="334" t="n">
        <v>30</v>
      </c>
      <c r="R51" s="334" t="n">
        <v>7</v>
      </c>
      <c r="S51" s="334" t="n">
        <v>75</v>
      </c>
      <c r="T51" s="334" t="n">
        <v>43</v>
      </c>
      <c r="U51" s="334" t="n">
        <v>41</v>
      </c>
      <c r="V51" s="334" t="n">
        <v>15</v>
      </c>
      <c r="W51" s="334" t="n">
        <v>72</v>
      </c>
      <c r="X51" s="334" t="n">
        <v>65</v>
      </c>
      <c r="Y51" s="334" t="n">
        <v>38</v>
      </c>
      <c r="Z51" s="334" t="n">
        <v>20</v>
      </c>
      <c r="AA51" s="334" t="n">
        <v>106</v>
      </c>
      <c r="AB51" s="334" t="n">
        <v>39</v>
      </c>
      <c r="AC51" s="334" t="n">
        <v>42</v>
      </c>
      <c r="AD51" s="334" t="n">
        <v>16</v>
      </c>
      <c r="AE51" s="334" t="n">
        <v>682</v>
      </c>
      <c r="AF51" s="334" t="n">
        <v>34</v>
      </c>
      <c r="AG51" s="334" t="n">
        <v>55</v>
      </c>
      <c r="AH51" s="334" t="n">
        <v>14</v>
      </c>
      <c r="AI51" s="334" t="n">
        <v>156</v>
      </c>
      <c r="AJ51" s="334" t="n">
        <v>41</v>
      </c>
      <c r="AK51" s="334" t="n">
        <v>55</v>
      </c>
      <c r="AL51" s="334" t="n">
        <v>19</v>
      </c>
      <c r="AM51" s="335" t="n">
        <v>130</v>
      </c>
      <c r="AN51" s="335" t="n">
        <v>38</v>
      </c>
      <c r="AO51" s="335" t="n">
        <v>57</v>
      </c>
      <c r="AP51" s="335" t="n">
        <v>18</v>
      </c>
      <c r="AQ51" s="335" t="n">
        <v>356</v>
      </c>
      <c r="AR51" s="335" t="n">
        <v>28</v>
      </c>
      <c r="AS51" s="335" t="n">
        <v>83</v>
      </c>
      <c r="AT51" s="335" t="n">
        <v>19</v>
      </c>
      <c r="AU51" s="335" t="n">
        <v>218</v>
      </c>
      <c r="AV51" s="335" t="n">
        <v>4</v>
      </c>
      <c r="AW51" s="335" t="n">
        <v>95</v>
      </c>
      <c r="AX51" s="335" t="n">
        <v>1</v>
      </c>
      <c r="AY51" s="335" t="n">
        <v>90</v>
      </c>
      <c r="AZ51" s="335" t="n">
        <v>24</v>
      </c>
      <c r="BA51" s="335" t="n">
        <v>37</v>
      </c>
      <c r="BB51" s="335" t="n">
        <v>11</v>
      </c>
      <c r="BC51" s="335" t="n">
        <v>305</v>
      </c>
      <c r="BD51" s="335" t="n">
        <v>33</v>
      </c>
      <c r="BE51" s="335" t="n">
        <v>47</v>
      </c>
      <c r="BF51" s="335" t="n">
        <v>12</v>
      </c>
      <c r="BG51" s="335" t="n">
        <v>196</v>
      </c>
      <c r="BH51" s="335" t="n">
        <v>33</v>
      </c>
      <c r="BI51" s="335" t="n">
        <v>54</v>
      </c>
      <c r="BJ51" s="335" t="n">
        <v>24</v>
      </c>
      <c r="BK51" s="336" t="n">
        <f aca="false">SUM(C51,G51,K51,O51,S51,W51,AA51,AE51,AI51,AM51,AQ51,AU51)</f>
        <v>2420</v>
      </c>
      <c r="BL51" s="336" t="n">
        <f aca="false">SUM(D51,H51,L51,P51,T51,X51,AB51,AF51,AJ51,AN51,AR51,AV51)</f>
        <v>331</v>
      </c>
      <c r="BM51" s="336" t="n">
        <f aca="false">SUM(E51,I51,M51,Q51,U51,Y51,AC51,AG51,AK51,AO51,AS51,AW51)</f>
        <v>496</v>
      </c>
      <c r="BN51" s="336" t="n">
        <f aca="false">SUM(F51,J51,N51,R51,V51,Z51,AD51,AH51,AL51,AP51,AT51,AX51)</f>
        <v>129</v>
      </c>
    </row>
    <row r="52" customFormat="false" ht="24" hidden="false" customHeight="false" outlineLevel="0" collapsed="false">
      <c r="A52" s="59" t="n">
        <v>16</v>
      </c>
      <c r="B52" s="38" t="s">
        <v>52</v>
      </c>
      <c r="C52" s="334"/>
      <c r="D52" s="334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 t="n">
        <v>407</v>
      </c>
      <c r="P52" s="334" t="n">
        <v>37</v>
      </c>
      <c r="Q52" s="334" t="n">
        <v>174</v>
      </c>
      <c r="R52" s="334" t="n">
        <v>12</v>
      </c>
      <c r="S52" s="334" t="n">
        <v>526</v>
      </c>
      <c r="T52" s="334" t="n">
        <v>53</v>
      </c>
      <c r="U52" s="334" t="n">
        <v>214</v>
      </c>
      <c r="V52" s="334" t="n">
        <v>24</v>
      </c>
      <c r="W52" s="334" t="n">
        <v>196</v>
      </c>
      <c r="X52" s="334" t="n">
        <v>75</v>
      </c>
      <c r="Y52" s="334" t="n">
        <v>104</v>
      </c>
      <c r="Z52" s="334" t="n">
        <v>23</v>
      </c>
      <c r="AA52" s="334" t="n">
        <v>180</v>
      </c>
      <c r="AB52" s="334" t="n">
        <v>24</v>
      </c>
      <c r="AC52" s="334" t="n">
        <v>56</v>
      </c>
      <c r="AD52" s="334" t="n">
        <v>8</v>
      </c>
      <c r="AE52" s="334" t="n">
        <v>131</v>
      </c>
      <c r="AF52" s="334" t="n">
        <v>34</v>
      </c>
      <c r="AG52" s="334" t="n">
        <v>48</v>
      </c>
      <c r="AH52" s="334" t="n">
        <v>13</v>
      </c>
      <c r="AI52" s="334" t="n">
        <v>354</v>
      </c>
      <c r="AJ52" s="334" t="n">
        <v>28</v>
      </c>
      <c r="AK52" s="334" t="n">
        <v>54</v>
      </c>
      <c r="AL52" s="334" t="n">
        <v>6</v>
      </c>
      <c r="AM52" s="335" t="n">
        <v>499</v>
      </c>
      <c r="AN52" s="335" t="n">
        <v>42</v>
      </c>
      <c r="AO52" s="335" t="n">
        <v>137</v>
      </c>
      <c r="AP52" s="335" t="n">
        <v>25</v>
      </c>
      <c r="AQ52" s="335" t="n">
        <v>814</v>
      </c>
      <c r="AR52" s="335" t="n">
        <v>34</v>
      </c>
      <c r="AS52" s="335" t="n">
        <v>182</v>
      </c>
      <c r="AT52" s="335" t="n">
        <v>20</v>
      </c>
      <c r="AU52" s="335" t="n">
        <v>601</v>
      </c>
      <c r="AV52" s="335" t="n">
        <v>58</v>
      </c>
      <c r="AW52" s="335" t="n">
        <v>242</v>
      </c>
      <c r="AX52" s="335" t="n">
        <v>28</v>
      </c>
      <c r="AY52" s="335" t="n">
        <v>1094</v>
      </c>
      <c r="AZ52" s="335" t="n">
        <v>26</v>
      </c>
      <c r="BA52" s="335" t="n">
        <v>200</v>
      </c>
      <c r="BB52" s="335" t="n">
        <v>18</v>
      </c>
      <c r="BC52" s="335" t="n">
        <v>277</v>
      </c>
      <c r="BD52" s="335" t="n">
        <v>30</v>
      </c>
      <c r="BE52" s="335" t="n">
        <v>134</v>
      </c>
      <c r="BF52" s="335" t="n">
        <v>15</v>
      </c>
      <c r="BG52" s="335" t="n">
        <v>375</v>
      </c>
      <c r="BH52" s="335" t="n">
        <v>44</v>
      </c>
      <c r="BI52" s="335" t="n">
        <v>155</v>
      </c>
      <c r="BJ52" s="335" t="n">
        <v>30</v>
      </c>
      <c r="BK52" s="336" t="n">
        <f aca="false">SUM(C52,G52,K52,O52,S52,W52,AA52,AE52,AI52,AM52,AQ52,AU52)</f>
        <v>3708</v>
      </c>
      <c r="BL52" s="336" t="n">
        <f aca="false">SUM(D52,H52,L52,P52,T52,X52,AB52,AF52,AJ52,AN52,AR52,AV52)</f>
        <v>385</v>
      </c>
      <c r="BM52" s="336" t="n">
        <f aca="false">SUM(E52,I52,M52,Q52,U52,Y52,AC52,AG52,AK52,AO52,AS52,AW52)</f>
        <v>1211</v>
      </c>
      <c r="BN52" s="336" t="n">
        <f aca="false">SUM(F52,J52,N52,R52,V52,Z52,AD52,AH52,AL52,AP52,AT52,AX52)</f>
        <v>159</v>
      </c>
    </row>
    <row r="53" customFormat="false" ht="24" hidden="false" customHeight="false" outlineLevel="0" collapsed="false">
      <c r="A53" s="59" t="n">
        <v>17</v>
      </c>
      <c r="B53" s="38" t="s">
        <v>53</v>
      </c>
      <c r="C53" s="334"/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 t="n">
        <v>5811</v>
      </c>
      <c r="P53" s="334" t="n">
        <v>0</v>
      </c>
      <c r="Q53" s="334" t="n">
        <v>124</v>
      </c>
      <c r="R53" s="334" t="n">
        <v>0</v>
      </c>
      <c r="S53" s="334" t="n">
        <v>208</v>
      </c>
      <c r="T53" s="334" t="n">
        <v>27</v>
      </c>
      <c r="U53" s="334" t="n">
        <v>73</v>
      </c>
      <c r="V53" s="334" t="n">
        <v>10</v>
      </c>
      <c r="W53" s="334" t="n">
        <v>232</v>
      </c>
      <c r="X53" s="334" t="n">
        <v>69</v>
      </c>
      <c r="Y53" s="334" t="n">
        <v>72</v>
      </c>
      <c r="Z53" s="334" t="n">
        <v>19</v>
      </c>
      <c r="AA53" s="334" t="n">
        <v>150</v>
      </c>
      <c r="AB53" s="334" t="n">
        <v>33</v>
      </c>
      <c r="AC53" s="334" t="n">
        <v>71</v>
      </c>
      <c r="AD53" s="334" t="n">
        <v>12</v>
      </c>
      <c r="AE53" s="334" t="n">
        <v>209</v>
      </c>
      <c r="AF53" s="334" t="n">
        <v>51</v>
      </c>
      <c r="AG53" s="334" t="n">
        <v>83</v>
      </c>
      <c r="AH53" s="334" t="n">
        <v>15</v>
      </c>
      <c r="AI53" s="334" t="n">
        <v>263</v>
      </c>
      <c r="AJ53" s="334" t="n">
        <v>27</v>
      </c>
      <c r="AK53" s="334" t="n">
        <v>125</v>
      </c>
      <c r="AL53" s="334" t="n">
        <v>10</v>
      </c>
      <c r="AM53" s="335" t="n">
        <v>393</v>
      </c>
      <c r="AN53" s="335" t="n">
        <v>34</v>
      </c>
      <c r="AO53" s="335" t="n">
        <v>100</v>
      </c>
      <c r="AP53" s="335" t="n">
        <v>24</v>
      </c>
      <c r="AQ53" s="335" t="n">
        <v>269</v>
      </c>
      <c r="AR53" s="335" t="n">
        <v>18</v>
      </c>
      <c r="AS53" s="335" t="n">
        <v>108</v>
      </c>
      <c r="AT53" s="335" t="n">
        <v>11</v>
      </c>
      <c r="AU53" s="335" t="n">
        <v>159</v>
      </c>
      <c r="AV53" s="335" t="n">
        <v>23</v>
      </c>
      <c r="AW53" s="335" t="n">
        <v>63</v>
      </c>
      <c r="AX53" s="335" t="n">
        <v>13</v>
      </c>
      <c r="AY53" s="335" t="n">
        <v>2725</v>
      </c>
      <c r="AZ53" s="335" t="n">
        <v>13</v>
      </c>
      <c r="BA53" s="335" t="n">
        <v>125</v>
      </c>
      <c r="BB53" s="335" t="n">
        <v>12</v>
      </c>
      <c r="BC53" s="335" t="n">
        <v>224</v>
      </c>
      <c r="BD53" s="335" t="n">
        <v>75</v>
      </c>
      <c r="BE53" s="335" t="n">
        <v>96</v>
      </c>
      <c r="BF53" s="335" t="n">
        <v>40</v>
      </c>
      <c r="BG53" s="335" t="n">
        <v>401</v>
      </c>
      <c r="BH53" s="335" t="n">
        <v>26</v>
      </c>
      <c r="BI53" s="335" t="n">
        <v>140</v>
      </c>
      <c r="BJ53" s="335" t="n">
        <v>25</v>
      </c>
      <c r="BK53" s="336" t="n">
        <f aca="false">SUM(C53,G53,K53,O53,S53,W53,AA53,AE53,AI53,AM53,AQ53,AU53)</f>
        <v>7694</v>
      </c>
      <c r="BL53" s="336" t="n">
        <f aca="false">SUM(D53,H53,L53,P53,T53,X53,AB53,AF53,AJ53,AN53,AR53,AV53)</f>
        <v>282</v>
      </c>
      <c r="BM53" s="336" t="n">
        <f aca="false">SUM(E53,I53,M53,Q53,U53,Y53,AC53,AG53,AK53,AO53,AS53,AW53)</f>
        <v>819</v>
      </c>
      <c r="BN53" s="336" t="n">
        <f aca="false">SUM(F53,J53,N53,R53,V53,Z53,AD53,AH53,AL53,AP53,AT53,AX53)</f>
        <v>114</v>
      </c>
    </row>
    <row r="54" customFormat="false" ht="24" hidden="false" customHeight="false" outlineLevel="0" collapsed="false">
      <c r="A54" s="59" t="n">
        <v>18</v>
      </c>
      <c r="B54" s="38" t="s">
        <v>54</v>
      </c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 t="n">
        <v>800</v>
      </c>
      <c r="P54" s="334" t="n">
        <v>30</v>
      </c>
      <c r="Q54" s="334" t="n">
        <v>173</v>
      </c>
      <c r="R54" s="334" t="n">
        <v>32</v>
      </c>
      <c r="S54" s="334" t="n">
        <v>584</v>
      </c>
      <c r="T54" s="334" t="n">
        <v>87</v>
      </c>
      <c r="U54" s="334" t="n">
        <v>205</v>
      </c>
      <c r="V54" s="334" t="n">
        <v>32</v>
      </c>
      <c r="W54" s="334" t="n">
        <v>141</v>
      </c>
      <c r="X54" s="334" t="n">
        <v>18</v>
      </c>
      <c r="Y54" s="334" t="n">
        <v>68</v>
      </c>
      <c r="Z54" s="334" t="n">
        <v>8</v>
      </c>
      <c r="AA54" s="334" t="n">
        <v>27</v>
      </c>
      <c r="AB54" s="334" t="n">
        <v>38</v>
      </c>
      <c r="AC54" s="334" t="n">
        <v>11</v>
      </c>
      <c r="AD54" s="334" t="n">
        <v>11</v>
      </c>
      <c r="AE54" s="334" t="n">
        <v>15</v>
      </c>
      <c r="AF54" s="334" t="n">
        <v>44</v>
      </c>
      <c r="AG54" s="334" t="n">
        <v>9</v>
      </c>
      <c r="AH54" s="334" t="n">
        <v>21</v>
      </c>
      <c r="AI54" s="334" t="n">
        <v>87</v>
      </c>
      <c r="AJ54" s="334" t="n">
        <v>1</v>
      </c>
      <c r="AK54" s="334" t="n">
        <v>28</v>
      </c>
      <c r="AL54" s="334" t="n">
        <v>2</v>
      </c>
      <c r="AM54" s="335" t="n">
        <v>261</v>
      </c>
      <c r="AN54" s="335" t="n">
        <v>86</v>
      </c>
      <c r="AO54" s="335" t="n">
        <v>59</v>
      </c>
      <c r="AP54" s="335" t="n">
        <v>24</v>
      </c>
      <c r="AQ54" s="335" t="n">
        <v>271</v>
      </c>
      <c r="AR54" s="335" t="n">
        <v>27</v>
      </c>
      <c r="AS54" s="335" t="n">
        <v>98</v>
      </c>
      <c r="AT54" s="335" t="n">
        <v>11</v>
      </c>
      <c r="AU54" s="335" t="n">
        <v>71</v>
      </c>
      <c r="AV54" s="335" t="n">
        <v>3</v>
      </c>
      <c r="AW54" s="335" t="n">
        <v>27</v>
      </c>
      <c r="AX54" s="335" t="n">
        <v>1</v>
      </c>
      <c r="AY54" s="335" t="n">
        <v>221</v>
      </c>
      <c r="AZ54" s="335" t="n">
        <v>57</v>
      </c>
      <c r="BA54" s="335" t="n">
        <v>36</v>
      </c>
      <c r="BB54" s="335" t="n">
        <v>11</v>
      </c>
      <c r="BC54" s="335" t="n">
        <v>80</v>
      </c>
      <c r="BD54" s="335" t="n">
        <v>32</v>
      </c>
      <c r="BE54" s="335" t="n">
        <v>20</v>
      </c>
      <c r="BF54" s="335" t="n">
        <v>13</v>
      </c>
      <c r="BG54" s="335" t="n">
        <v>47</v>
      </c>
      <c r="BH54" s="335" t="n">
        <v>68</v>
      </c>
      <c r="BI54" s="335" t="n">
        <v>13</v>
      </c>
      <c r="BJ54" s="335" t="n">
        <v>46</v>
      </c>
      <c r="BK54" s="336" t="n">
        <f aca="false">SUM(C54,G54,K54,O54,S54,W54,AA54,AE54,AI54,AM54,AQ54,AU54)</f>
        <v>2257</v>
      </c>
      <c r="BL54" s="336" t="n">
        <f aca="false">SUM(D54,H54,L54,P54,T54,X54,AB54,AF54,AJ54,AN54,AR54,AV54)</f>
        <v>334</v>
      </c>
      <c r="BM54" s="336" t="n">
        <f aca="false">SUM(E54,I54,M54,Q54,U54,Y54,AC54,AG54,AK54,AO54,AS54,AW54)</f>
        <v>678</v>
      </c>
      <c r="BN54" s="336" t="n">
        <f aca="false">SUM(F54,J54,N54,R54,V54,Z54,AD54,AH54,AL54,AP54,AT54,AX54)</f>
        <v>142</v>
      </c>
    </row>
    <row r="55" customFormat="false" ht="24" hidden="false" customHeight="false" outlineLevel="0" collapsed="false">
      <c r="A55" s="59" t="n">
        <v>19</v>
      </c>
      <c r="B55" s="38" t="s">
        <v>55</v>
      </c>
      <c r="C55" s="334"/>
      <c r="D55" s="334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 t="n">
        <v>26</v>
      </c>
      <c r="P55" s="334" t="n">
        <v>30</v>
      </c>
      <c r="Q55" s="334" t="n">
        <v>19</v>
      </c>
      <c r="R55" s="334" t="n">
        <v>6</v>
      </c>
      <c r="S55" s="334" t="n">
        <v>12</v>
      </c>
      <c r="T55" s="334" t="n">
        <v>29</v>
      </c>
      <c r="U55" s="334" t="n">
        <v>8</v>
      </c>
      <c r="V55" s="334" t="n">
        <v>12</v>
      </c>
      <c r="W55" s="334" t="n">
        <v>23</v>
      </c>
      <c r="X55" s="334" t="n">
        <v>32</v>
      </c>
      <c r="Y55" s="334" t="n">
        <v>15</v>
      </c>
      <c r="Z55" s="334" t="n">
        <v>11</v>
      </c>
      <c r="AA55" s="334" t="n">
        <v>17</v>
      </c>
      <c r="AB55" s="334" t="n">
        <v>32</v>
      </c>
      <c r="AC55" s="334" t="n">
        <v>8</v>
      </c>
      <c r="AD55" s="334" t="n">
        <v>10</v>
      </c>
      <c r="AE55" s="334" t="n">
        <v>57</v>
      </c>
      <c r="AF55" s="334" t="n">
        <v>29</v>
      </c>
      <c r="AG55" s="334" t="n">
        <v>23</v>
      </c>
      <c r="AH55" s="334" t="n">
        <v>12</v>
      </c>
      <c r="AI55" s="334" t="n">
        <v>17</v>
      </c>
      <c r="AJ55" s="334" t="n">
        <v>0</v>
      </c>
      <c r="AK55" s="334" t="n">
        <v>16</v>
      </c>
      <c r="AL55" s="334" t="n">
        <v>0</v>
      </c>
      <c r="AM55" s="335" t="n">
        <v>101</v>
      </c>
      <c r="AN55" s="335" t="n">
        <v>34</v>
      </c>
      <c r="AO55" s="335" t="n">
        <v>49</v>
      </c>
      <c r="AP55" s="335" t="n">
        <v>11</v>
      </c>
      <c r="AQ55" s="335" t="n">
        <v>55</v>
      </c>
      <c r="AR55" s="335" t="n">
        <v>40</v>
      </c>
      <c r="AS55" s="335" t="n">
        <v>21</v>
      </c>
      <c r="AT55" s="335" t="n">
        <v>14</v>
      </c>
      <c r="AU55" s="335" t="n">
        <v>57</v>
      </c>
      <c r="AV55" s="335" t="n">
        <v>25</v>
      </c>
      <c r="AW55" s="335" t="n">
        <v>34</v>
      </c>
      <c r="AX55" s="335" t="n">
        <v>12</v>
      </c>
      <c r="AY55" s="335" t="n">
        <v>49</v>
      </c>
      <c r="AZ55" s="335" t="n">
        <v>78</v>
      </c>
      <c r="BA55" s="335" t="n">
        <v>22</v>
      </c>
      <c r="BB55" s="335" t="n">
        <v>25</v>
      </c>
      <c r="BC55" s="335" t="n">
        <v>58</v>
      </c>
      <c r="BD55" s="335" t="n">
        <v>37</v>
      </c>
      <c r="BE55" s="335" t="n">
        <v>25</v>
      </c>
      <c r="BF55" s="335" t="n">
        <v>14</v>
      </c>
      <c r="BG55" s="335" t="n">
        <v>49</v>
      </c>
      <c r="BH55" s="335" t="n">
        <v>18</v>
      </c>
      <c r="BI55" s="335" t="n">
        <v>23</v>
      </c>
      <c r="BJ55" s="335" t="n">
        <v>11</v>
      </c>
      <c r="BK55" s="336" t="n">
        <f aca="false">SUM(C55,G55,K55,O55,S55,W55,AA55,AE55,AI55,AM55,AQ55,AU55)</f>
        <v>365</v>
      </c>
      <c r="BL55" s="336" t="n">
        <f aca="false">SUM(D55,H55,L55,P55,T55,X55,AB55,AF55,AJ55,AN55,AR55,AV55)</f>
        <v>251</v>
      </c>
      <c r="BM55" s="336" t="n">
        <f aca="false">SUM(E55,I55,M55,Q55,U55,Y55,AC55,AG55,AK55,AO55,AS55,AW55)</f>
        <v>193</v>
      </c>
      <c r="BN55" s="336" t="n">
        <f aca="false">SUM(F55,J55,N55,R55,V55,Z55,AD55,AH55,AL55,AP55,AT55,AX55)</f>
        <v>88</v>
      </c>
    </row>
    <row r="56" customFormat="false" ht="24" hidden="false" customHeight="false" outlineLevel="0" collapsed="false">
      <c r="A56" s="59" t="n">
        <v>20</v>
      </c>
      <c r="B56" s="38" t="s">
        <v>56</v>
      </c>
      <c r="C56" s="334"/>
      <c r="D56" s="334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 t="n">
        <v>108</v>
      </c>
      <c r="P56" s="334" t="n">
        <v>37</v>
      </c>
      <c r="Q56" s="334" t="n">
        <v>59</v>
      </c>
      <c r="R56" s="334" t="n">
        <v>12</v>
      </c>
      <c r="S56" s="334" t="n">
        <v>191</v>
      </c>
      <c r="T56" s="334" t="n">
        <v>54</v>
      </c>
      <c r="U56" s="334" t="n">
        <v>65</v>
      </c>
      <c r="V56" s="334" t="n">
        <v>13</v>
      </c>
      <c r="W56" s="334" t="n">
        <v>549</v>
      </c>
      <c r="X56" s="334" t="n">
        <v>50</v>
      </c>
      <c r="Y56" s="334" t="n">
        <v>140</v>
      </c>
      <c r="Z56" s="334" t="n">
        <v>15</v>
      </c>
      <c r="AA56" s="334" t="n">
        <v>790</v>
      </c>
      <c r="AB56" s="334" t="n">
        <v>31</v>
      </c>
      <c r="AC56" s="334" t="n">
        <v>261</v>
      </c>
      <c r="AD56" s="334" t="n">
        <v>13</v>
      </c>
      <c r="AE56" s="334" t="n">
        <v>255</v>
      </c>
      <c r="AF56" s="334" t="n">
        <v>56</v>
      </c>
      <c r="AG56" s="334" t="n">
        <v>81</v>
      </c>
      <c r="AH56" s="334" t="n">
        <v>20</v>
      </c>
      <c r="AI56" s="334" t="n">
        <v>424</v>
      </c>
      <c r="AJ56" s="334" t="n">
        <v>98</v>
      </c>
      <c r="AK56" s="334" t="n">
        <v>109</v>
      </c>
      <c r="AL56" s="334" t="n">
        <v>42</v>
      </c>
      <c r="AM56" s="335" t="n">
        <v>1829</v>
      </c>
      <c r="AN56" s="335" t="n">
        <v>544</v>
      </c>
      <c r="AO56" s="335" t="n">
        <v>429</v>
      </c>
      <c r="AP56" s="335" t="n">
        <v>370</v>
      </c>
      <c r="AQ56" s="335" t="n">
        <v>447</v>
      </c>
      <c r="AR56" s="335" t="n">
        <v>61</v>
      </c>
      <c r="AS56" s="335" t="n">
        <v>139</v>
      </c>
      <c r="AT56" s="335" t="n">
        <v>15</v>
      </c>
      <c r="AU56" s="335" t="n">
        <v>569</v>
      </c>
      <c r="AV56" s="335" t="n">
        <v>65</v>
      </c>
      <c r="AW56" s="335" t="n">
        <v>143</v>
      </c>
      <c r="AX56" s="335" t="n">
        <v>27</v>
      </c>
      <c r="AY56" s="335" t="n">
        <v>181</v>
      </c>
      <c r="AZ56" s="335" t="n">
        <v>22</v>
      </c>
      <c r="BA56" s="335" t="n">
        <v>90</v>
      </c>
      <c r="BB56" s="335" t="n">
        <v>12</v>
      </c>
      <c r="BC56" s="335" t="n">
        <v>111</v>
      </c>
      <c r="BD56" s="335" t="n">
        <v>31</v>
      </c>
      <c r="BE56" s="335" t="n">
        <v>32</v>
      </c>
      <c r="BF56" s="335" t="n">
        <v>9</v>
      </c>
      <c r="BG56" s="335" t="n">
        <v>106</v>
      </c>
      <c r="BH56" s="335" t="n">
        <v>54</v>
      </c>
      <c r="BI56" s="335" t="n">
        <v>39</v>
      </c>
      <c r="BJ56" s="335" t="n">
        <v>32</v>
      </c>
      <c r="BK56" s="336" t="n">
        <f aca="false">SUM(C56,G56,K56,O56,S56,W56,AA56,AE56,AI56,AM56,AQ56,AU56)</f>
        <v>5162</v>
      </c>
      <c r="BL56" s="336" t="n">
        <f aca="false">SUM(D56,H56,L56,P56,T56,X56,AB56,AF56,AJ56,AN56,AR56,AV56)</f>
        <v>996</v>
      </c>
      <c r="BM56" s="336" t="n">
        <f aca="false">SUM(E56,I56,M56,Q56,U56,Y56,AC56,AG56,AK56,AO56,AS56,AW56)</f>
        <v>1426</v>
      </c>
      <c r="BN56" s="336" t="n">
        <f aca="false">SUM(F56,J56,N56,R56,V56,Z56,AD56,AH56,AL56,AP56,AT56,AX56)</f>
        <v>527</v>
      </c>
    </row>
    <row r="57" customFormat="false" ht="24" hidden="false" customHeight="false" outlineLevel="0" collapsed="false">
      <c r="A57" s="59" t="n">
        <v>21</v>
      </c>
      <c r="B57" s="38" t="s">
        <v>57</v>
      </c>
      <c r="C57" s="334"/>
      <c r="D57" s="334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 t="n">
        <v>38</v>
      </c>
      <c r="P57" s="334" t="n">
        <v>12</v>
      </c>
      <c r="Q57" s="334" t="n">
        <v>20</v>
      </c>
      <c r="R57" s="334" t="n">
        <v>0</v>
      </c>
      <c r="S57" s="334" t="n">
        <v>138</v>
      </c>
      <c r="T57" s="334" t="n">
        <v>24</v>
      </c>
      <c r="U57" s="334" t="n">
        <v>37</v>
      </c>
      <c r="V57" s="334" t="n">
        <v>10</v>
      </c>
      <c r="W57" s="334" t="n">
        <v>23</v>
      </c>
      <c r="X57" s="334" t="n">
        <v>40</v>
      </c>
      <c r="Y57" s="334" t="n">
        <v>19</v>
      </c>
      <c r="Z57" s="334" t="n">
        <v>11</v>
      </c>
      <c r="AA57" s="334" t="n">
        <v>94</v>
      </c>
      <c r="AB57" s="334" t="n">
        <v>114</v>
      </c>
      <c r="AC57" s="334" t="n">
        <v>38</v>
      </c>
      <c r="AD57" s="334" t="n">
        <v>15</v>
      </c>
      <c r="AE57" s="334" t="n">
        <v>153</v>
      </c>
      <c r="AF57" s="334" t="n">
        <v>129</v>
      </c>
      <c r="AG57" s="334" t="n">
        <v>68</v>
      </c>
      <c r="AH57" s="334" t="n">
        <v>15</v>
      </c>
      <c r="AI57" s="334" t="n">
        <v>23</v>
      </c>
      <c r="AJ57" s="334" t="n">
        <v>34</v>
      </c>
      <c r="AK57" s="334" t="n">
        <v>11</v>
      </c>
      <c r="AL57" s="334" t="n">
        <v>10</v>
      </c>
      <c r="AM57" s="335" t="n">
        <v>72</v>
      </c>
      <c r="AN57" s="335" t="n">
        <v>38</v>
      </c>
      <c r="AO57" s="335" t="n">
        <v>24</v>
      </c>
      <c r="AP57" s="335" t="n">
        <v>13</v>
      </c>
      <c r="AQ57" s="335" t="n">
        <v>81</v>
      </c>
      <c r="AR57" s="335" t="n">
        <v>52</v>
      </c>
      <c r="AS57" s="335" t="n">
        <v>23</v>
      </c>
      <c r="AT57" s="335" t="n">
        <v>16</v>
      </c>
      <c r="AU57" s="335" t="n">
        <v>17</v>
      </c>
      <c r="AV57" s="335" t="n">
        <v>27</v>
      </c>
      <c r="AW57" s="335" t="n">
        <v>14</v>
      </c>
      <c r="AX57" s="335" t="n">
        <v>6</v>
      </c>
      <c r="AY57" s="335" t="n">
        <v>17</v>
      </c>
      <c r="AZ57" s="335" t="n">
        <v>35</v>
      </c>
      <c r="BA57" s="335" t="n">
        <v>8</v>
      </c>
      <c r="BB57" s="335" t="n">
        <v>13</v>
      </c>
      <c r="BC57" s="335" t="n">
        <v>33</v>
      </c>
      <c r="BD57" s="335" t="n">
        <v>37</v>
      </c>
      <c r="BE57" s="335" t="n">
        <v>19</v>
      </c>
      <c r="BF57" s="335" t="n">
        <v>11</v>
      </c>
      <c r="BG57" s="335" t="n">
        <v>28</v>
      </c>
      <c r="BH57" s="335" t="n">
        <v>38</v>
      </c>
      <c r="BI57" s="335" t="n">
        <v>10</v>
      </c>
      <c r="BJ57" s="335" t="n">
        <v>29</v>
      </c>
      <c r="BK57" s="336" t="n">
        <f aca="false">SUM(C57,G57,K57,O57,S57,W57,AA57,AE57,AI57,AM57,AQ57,AU57)</f>
        <v>639</v>
      </c>
      <c r="BL57" s="336" t="n">
        <f aca="false">SUM(D57,H57,L57,P57,T57,X57,AB57,AF57,AJ57,AN57,AR57,AV57)</f>
        <v>470</v>
      </c>
      <c r="BM57" s="336" t="n">
        <f aca="false">SUM(E57,I57,M57,Q57,U57,Y57,AC57,AG57,AK57,AO57,AS57,AW57)</f>
        <v>254</v>
      </c>
      <c r="BN57" s="336" t="n">
        <f aca="false">SUM(F57,J57,N57,R57,V57,Z57,AD57,AH57,AL57,AP57,AT57,AX57)</f>
        <v>96</v>
      </c>
    </row>
    <row r="58" customFormat="false" ht="24" hidden="false" customHeight="false" outlineLevel="0" collapsed="false">
      <c r="A58" s="59" t="n">
        <v>22</v>
      </c>
      <c r="B58" s="38" t="s">
        <v>58</v>
      </c>
      <c r="C58" s="334"/>
      <c r="D58" s="334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 t="n">
        <v>120</v>
      </c>
      <c r="P58" s="334" t="n">
        <v>70</v>
      </c>
      <c r="Q58" s="334" t="n">
        <v>61</v>
      </c>
      <c r="R58" s="334" t="n">
        <v>20</v>
      </c>
      <c r="S58" s="334" t="n">
        <v>494</v>
      </c>
      <c r="T58" s="334" t="n">
        <v>22</v>
      </c>
      <c r="U58" s="334" t="n">
        <v>123</v>
      </c>
      <c r="V58" s="334" t="n">
        <v>6</v>
      </c>
      <c r="W58" s="334" t="n">
        <v>970</v>
      </c>
      <c r="X58" s="334" t="n">
        <v>80</v>
      </c>
      <c r="Y58" s="334" t="n">
        <v>410</v>
      </c>
      <c r="Z58" s="334" t="n">
        <v>20</v>
      </c>
      <c r="AA58" s="334" t="n">
        <v>199</v>
      </c>
      <c r="AB58" s="334" t="n">
        <v>36</v>
      </c>
      <c r="AC58" s="334" t="n">
        <v>80</v>
      </c>
      <c r="AD58" s="334" t="n">
        <v>15</v>
      </c>
      <c r="AE58" s="334" t="n">
        <v>728</v>
      </c>
      <c r="AF58" s="334" t="n">
        <v>35</v>
      </c>
      <c r="AG58" s="334" t="n">
        <v>80</v>
      </c>
      <c r="AH58" s="334" t="n">
        <v>13</v>
      </c>
      <c r="AI58" s="334" t="n">
        <v>174</v>
      </c>
      <c r="AJ58" s="334" t="n">
        <v>28</v>
      </c>
      <c r="AK58" s="334" t="n">
        <v>90</v>
      </c>
      <c r="AL58" s="334" t="n">
        <v>9</v>
      </c>
      <c r="AM58" s="335" t="n">
        <v>952</v>
      </c>
      <c r="AN58" s="335" t="n">
        <v>34</v>
      </c>
      <c r="AO58" s="335" t="n">
        <v>98</v>
      </c>
      <c r="AP58" s="335" t="n">
        <v>26</v>
      </c>
      <c r="AQ58" s="335" t="n">
        <v>4171</v>
      </c>
      <c r="AR58" s="335" t="n">
        <v>0</v>
      </c>
      <c r="AS58" s="335" t="n">
        <v>126</v>
      </c>
      <c r="AT58" s="335" t="n">
        <v>0</v>
      </c>
      <c r="AU58" s="335" t="n">
        <v>2323</v>
      </c>
      <c r="AV58" s="335" t="n">
        <v>57</v>
      </c>
      <c r="AW58" s="335" t="n">
        <v>165</v>
      </c>
      <c r="AX58" s="335" t="n">
        <v>22</v>
      </c>
      <c r="AY58" s="335" t="n">
        <v>1542</v>
      </c>
      <c r="AZ58" s="335" t="n">
        <v>49</v>
      </c>
      <c r="BA58" s="335" t="n">
        <v>491</v>
      </c>
      <c r="BB58" s="335" t="n">
        <v>19</v>
      </c>
      <c r="BC58" s="335" t="n">
        <v>325</v>
      </c>
      <c r="BD58" s="335" t="n">
        <v>27</v>
      </c>
      <c r="BE58" s="335" t="n">
        <v>143</v>
      </c>
      <c r="BF58" s="335" t="n">
        <v>8</v>
      </c>
      <c r="BG58" s="335" t="n">
        <v>208</v>
      </c>
      <c r="BH58" s="335" t="n">
        <v>0</v>
      </c>
      <c r="BI58" s="335" t="n">
        <v>86</v>
      </c>
      <c r="BJ58" s="335" t="n">
        <v>0</v>
      </c>
      <c r="BK58" s="336" t="n">
        <f aca="false">SUM(C58,G58,K58,O58,S58,W58,AA58,AE58,AI58,AM58,AQ58,AU58)</f>
        <v>10131</v>
      </c>
      <c r="BL58" s="336" t="n">
        <f aca="false">SUM(D58,H58,L58,P58,T58,X58,AB58,AF58,AJ58,AN58,AR58,AV58)</f>
        <v>362</v>
      </c>
      <c r="BM58" s="336" t="n">
        <f aca="false">SUM(E58,I58,M58,Q58,U58,Y58,AC58,AG58,AK58,AO58,AS58,AW58)</f>
        <v>1233</v>
      </c>
      <c r="BN58" s="336" t="n">
        <f aca="false">SUM(F58,J58,N58,R58,V58,Z58,AD58,AH58,AL58,AP58,AT58,AX58)</f>
        <v>131</v>
      </c>
    </row>
    <row r="59" customFormat="false" ht="24" hidden="false" customHeight="false" outlineLevel="0" collapsed="false">
      <c r="A59" s="59" t="n">
        <v>23</v>
      </c>
      <c r="B59" s="38" t="s">
        <v>59</v>
      </c>
      <c r="C59" s="334"/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 t="n">
        <v>329</v>
      </c>
      <c r="P59" s="334" t="n">
        <v>47</v>
      </c>
      <c r="Q59" s="334" t="n">
        <v>126</v>
      </c>
      <c r="R59" s="334" t="n">
        <v>18</v>
      </c>
      <c r="S59" s="334" t="n">
        <v>247</v>
      </c>
      <c r="T59" s="334" t="n">
        <v>24</v>
      </c>
      <c r="U59" s="334" t="n">
        <v>90</v>
      </c>
      <c r="V59" s="334" t="n">
        <v>3</v>
      </c>
      <c r="W59" s="334" t="n">
        <v>75</v>
      </c>
      <c r="X59" s="334" t="n">
        <v>33</v>
      </c>
      <c r="Y59" s="334" t="n">
        <v>39</v>
      </c>
      <c r="Z59" s="334" t="n">
        <v>7</v>
      </c>
      <c r="AA59" s="334" t="n">
        <v>131</v>
      </c>
      <c r="AB59" s="334" t="n">
        <v>1</v>
      </c>
      <c r="AC59" s="334" t="n">
        <v>50</v>
      </c>
      <c r="AD59" s="334" t="n">
        <v>0</v>
      </c>
      <c r="AE59" s="334" t="n">
        <v>174</v>
      </c>
      <c r="AF59" s="334" t="n">
        <v>37</v>
      </c>
      <c r="AG59" s="334" t="n">
        <v>57</v>
      </c>
      <c r="AH59" s="334" t="n">
        <v>13</v>
      </c>
      <c r="AI59" s="334" t="n">
        <v>182</v>
      </c>
      <c r="AJ59" s="334" t="n">
        <v>43</v>
      </c>
      <c r="AK59" s="334" t="n">
        <v>55</v>
      </c>
      <c r="AL59" s="334" t="n">
        <v>8</v>
      </c>
      <c r="AM59" s="335" t="n">
        <v>1002</v>
      </c>
      <c r="AN59" s="335" t="n">
        <v>56</v>
      </c>
      <c r="AO59" s="335" t="n">
        <v>201</v>
      </c>
      <c r="AP59" s="335" t="n">
        <v>19</v>
      </c>
      <c r="AQ59" s="335" t="n">
        <v>351</v>
      </c>
      <c r="AR59" s="335" t="n">
        <v>61</v>
      </c>
      <c r="AS59" s="335" t="n">
        <v>107</v>
      </c>
      <c r="AT59" s="335" t="n">
        <v>24</v>
      </c>
      <c r="AU59" s="335" t="n">
        <v>112</v>
      </c>
      <c r="AV59" s="335" t="n">
        <v>35</v>
      </c>
      <c r="AW59" s="335" t="n">
        <v>46</v>
      </c>
      <c r="AX59" s="335" t="n">
        <v>9</v>
      </c>
      <c r="AY59" s="335" t="n">
        <v>48</v>
      </c>
      <c r="AZ59" s="335" t="n">
        <v>76</v>
      </c>
      <c r="BA59" s="335" t="n">
        <v>16</v>
      </c>
      <c r="BB59" s="335" t="n">
        <v>35</v>
      </c>
      <c r="BC59" s="335" t="n">
        <v>508</v>
      </c>
      <c r="BD59" s="335" t="n">
        <v>35</v>
      </c>
      <c r="BE59" s="335" t="n">
        <v>143</v>
      </c>
      <c r="BF59" s="335" t="n">
        <v>21</v>
      </c>
      <c r="BG59" s="335" t="n">
        <v>272</v>
      </c>
      <c r="BH59" s="335" t="n">
        <v>60</v>
      </c>
      <c r="BI59" s="335" t="n">
        <v>77</v>
      </c>
      <c r="BJ59" s="335" t="n">
        <v>34</v>
      </c>
      <c r="BK59" s="336" t="n">
        <f aca="false">SUM(C59,G59,K59,O59,S59,W59,AA59,AE59,AI59,AM59,AQ59,AU59)</f>
        <v>2603</v>
      </c>
      <c r="BL59" s="336" t="n">
        <f aca="false">SUM(D59,H59,L59,P59,T59,X59,AB59,AF59,AJ59,AN59,AR59,AV59)</f>
        <v>337</v>
      </c>
      <c r="BM59" s="336" t="n">
        <f aca="false">SUM(E59,I59,M59,Q59,U59,Y59,AC59,AG59,AK59,AO59,AS59,AW59)</f>
        <v>771</v>
      </c>
      <c r="BN59" s="336" t="n">
        <f aca="false">SUM(F59,J59,N59,R59,V59,Z59,AD59,AH59,AL59,AP59,AT59,AX59)</f>
        <v>101</v>
      </c>
    </row>
    <row r="60" customFormat="false" ht="24" hidden="false" customHeight="false" outlineLevel="0" collapsed="false">
      <c r="A60" s="59" t="n">
        <v>24</v>
      </c>
      <c r="B60" s="38" t="s">
        <v>60</v>
      </c>
      <c r="C60" s="334"/>
      <c r="D60" s="334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 t="n">
        <v>94</v>
      </c>
      <c r="P60" s="334" t="n">
        <v>29</v>
      </c>
      <c r="Q60" s="334" t="n">
        <v>54</v>
      </c>
      <c r="R60" s="334" t="n">
        <v>7</v>
      </c>
      <c r="S60" s="334" t="n">
        <v>114</v>
      </c>
      <c r="T60" s="334" t="n">
        <v>30</v>
      </c>
      <c r="U60" s="334" t="n">
        <v>41</v>
      </c>
      <c r="V60" s="334" t="n">
        <v>14</v>
      </c>
      <c r="W60" s="334" t="n">
        <v>50</v>
      </c>
      <c r="X60" s="334" t="n">
        <v>23</v>
      </c>
      <c r="Y60" s="334" t="n">
        <v>32</v>
      </c>
      <c r="Z60" s="334" t="n">
        <v>3</v>
      </c>
      <c r="AA60" s="334" t="n">
        <v>31</v>
      </c>
      <c r="AB60" s="334" t="n">
        <v>33</v>
      </c>
      <c r="AC60" s="334" t="n">
        <v>19</v>
      </c>
      <c r="AD60" s="334" t="n">
        <v>11</v>
      </c>
      <c r="AE60" s="334" t="n">
        <v>42</v>
      </c>
      <c r="AF60" s="334" t="n">
        <v>24</v>
      </c>
      <c r="AG60" s="334" t="n">
        <v>18</v>
      </c>
      <c r="AH60" s="334" t="n">
        <v>5</v>
      </c>
      <c r="AI60" s="334" t="n">
        <v>29</v>
      </c>
      <c r="AJ60" s="334" t="n">
        <v>29</v>
      </c>
      <c r="AK60" s="334" t="n">
        <v>18</v>
      </c>
      <c r="AL60" s="334" t="n">
        <v>9</v>
      </c>
      <c r="AM60" s="335" t="n">
        <v>122</v>
      </c>
      <c r="AN60" s="335" t="n">
        <v>73</v>
      </c>
      <c r="AO60" s="335" t="n">
        <v>64</v>
      </c>
      <c r="AP60" s="335" t="n">
        <v>31</v>
      </c>
      <c r="AQ60" s="335" t="n">
        <v>605</v>
      </c>
      <c r="AR60" s="335" t="n">
        <v>17</v>
      </c>
      <c r="AS60" s="335" t="n">
        <v>215</v>
      </c>
      <c r="AT60" s="335" t="n">
        <v>4</v>
      </c>
      <c r="AU60" s="335" t="n">
        <v>765</v>
      </c>
      <c r="AV60" s="335" t="n">
        <v>76</v>
      </c>
      <c r="AW60" s="335" t="n">
        <v>177</v>
      </c>
      <c r="AX60" s="335" t="n">
        <v>36</v>
      </c>
      <c r="AY60" s="335" t="n">
        <v>154</v>
      </c>
      <c r="AZ60" s="335" t="n">
        <v>30</v>
      </c>
      <c r="BA60" s="335" t="n">
        <v>59</v>
      </c>
      <c r="BB60" s="335" t="n">
        <v>14</v>
      </c>
      <c r="BC60" s="335" t="n">
        <v>100</v>
      </c>
      <c r="BD60" s="335" t="n">
        <v>101</v>
      </c>
      <c r="BE60" s="335" t="n">
        <v>46</v>
      </c>
      <c r="BF60" s="335" t="n">
        <v>34</v>
      </c>
      <c r="BG60" s="335" t="n">
        <v>54</v>
      </c>
      <c r="BH60" s="335" t="n">
        <v>27</v>
      </c>
      <c r="BI60" s="335" t="n">
        <v>23</v>
      </c>
      <c r="BJ60" s="335" t="n">
        <v>22</v>
      </c>
      <c r="BK60" s="336" t="n">
        <f aca="false">SUM(C60,G60,K60,O60,S60,W60,AA60,AE60,AI60,AM60,AQ60,AU60)</f>
        <v>1852</v>
      </c>
      <c r="BL60" s="336" t="n">
        <f aca="false">SUM(D60,H60,L60,P60,T60,X60,AB60,AF60,AJ60,AN60,AR60,AV60)</f>
        <v>334</v>
      </c>
      <c r="BM60" s="336" t="n">
        <f aca="false">SUM(E60,I60,M60,Q60,U60,Y60,AC60,AG60,AK60,AO60,AS60,AW60)</f>
        <v>638</v>
      </c>
      <c r="BN60" s="336" t="n">
        <f aca="false">SUM(F60,J60,N60,R60,V60,Z60,AD60,AH60,AL60,AP60,AT60,AX60)</f>
        <v>120</v>
      </c>
    </row>
    <row r="61" customFormat="false" ht="24" hidden="false" customHeight="false" outlineLevel="0" collapsed="false">
      <c r="A61" s="59" t="n">
        <v>25</v>
      </c>
      <c r="B61" s="38" t="s">
        <v>61</v>
      </c>
      <c r="C61" s="334"/>
      <c r="D61" s="334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 t="n">
        <v>15</v>
      </c>
      <c r="P61" s="334" t="n">
        <v>71</v>
      </c>
      <c r="Q61" s="334" t="n">
        <v>13</v>
      </c>
      <c r="R61" s="334" t="n">
        <v>19</v>
      </c>
      <c r="S61" s="334" t="n">
        <v>115</v>
      </c>
      <c r="T61" s="334" t="n">
        <v>26</v>
      </c>
      <c r="U61" s="334" t="n">
        <v>61</v>
      </c>
      <c r="V61" s="334" t="n">
        <v>0</v>
      </c>
      <c r="W61" s="334" t="n">
        <v>58</v>
      </c>
      <c r="X61" s="334" t="n">
        <v>30</v>
      </c>
      <c r="Y61" s="334" t="n">
        <v>32</v>
      </c>
      <c r="Z61" s="334" t="n">
        <v>10</v>
      </c>
      <c r="AA61" s="334" t="n">
        <v>18</v>
      </c>
      <c r="AB61" s="334" t="n">
        <v>40</v>
      </c>
      <c r="AC61" s="334" t="n">
        <v>12</v>
      </c>
      <c r="AD61" s="334" t="n">
        <v>7</v>
      </c>
      <c r="AE61" s="334" t="n">
        <v>18</v>
      </c>
      <c r="AF61" s="334" t="n">
        <v>24</v>
      </c>
      <c r="AG61" s="334" t="n">
        <v>16</v>
      </c>
      <c r="AH61" s="334" t="n">
        <v>8</v>
      </c>
      <c r="AI61" s="334" t="n">
        <v>16</v>
      </c>
      <c r="AJ61" s="334" t="n">
        <v>70</v>
      </c>
      <c r="AK61" s="334" t="n">
        <v>4</v>
      </c>
      <c r="AL61" s="334" t="n">
        <v>28</v>
      </c>
      <c r="AM61" s="335" t="n">
        <v>15</v>
      </c>
      <c r="AN61" s="335" t="n">
        <v>29</v>
      </c>
      <c r="AO61" s="335" t="n">
        <v>11</v>
      </c>
      <c r="AP61" s="335" t="n">
        <v>8</v>
      </c>
      <c r="AQ61" s="335" t="n">
        <v>11</v>
      </c>
      <c r="AR61" s="335" t="n">
        <v>31</v>
      </c>
      <c r="AS61" s="335" t="n">
        <v>8</v>
      </c>
      <c r="AT61" s="335" t="n">
        <v>5</v>
      </c>
      <c r="AU61" s="335" t="n">
        <v>18</v>
      </c>
      <c r="AV61" s="335" t="n">
        <v>32</v>
      </c>
      <c r="AW61" s="335" t="n">
        <v>9</v>
      </c>
      <c r="AX61" s="335" t="n">
        <v>15</v>
      </c>
      <c r="AY61" s="335" t="n">
        <v>14</v>
      </c>
      <c r="AZ61" s="335" t="n">
        <v>0</v>
      </c>
      <c r="BA61" s="335" t="n">
        <v>6</v>
      </c>
      <c r="BB61" s="335" t="n">
        <v>0</v>
      </c>
      <c r="BC61" s="335" t="n">
        <v>10</v>
      </c>
      <c r="BD61" s="335" t="n">
        <v>34</v>
      </c>
      <c r="BE61" s="335" t="n">
        <v>4</v>
      </c>
      <c r="BF61" s="335" t="n">
        <v>16</v>
      </c>
      <c r="BG61" s="335" t="n">
        <v>32</v>
      </c>
      <c r="BH61" s="335" t="n">
        <v>44</v>
      </c>
      <c r="BI61" s="335" t="n">
        <v>7</v>
      </c>
      <c r="BJ61" s="335" t="n">
        <v>25</v>
      </c>
      <c r="BK61" s="336" t="n">
        <f aca="false">SUM(C61,G61,K61,O61,S61,W61,AA61,AE61,AI61,AM61,AQ61,AU61)</f>
        <v>284</v>
      </c>
      <c r="BL61" s="336" t="n">
        <f aca="false">SUM(D61,H61,L61,P61,T61,X61,AB61,AF61,AJ61,AN61,AR61,AV61)</f>
        <v>353</v>
      </c>
      <c r="BM61" s="336" t="n">
        <f aca="false">SUM(E61,I61,M61,Q61,U61,Y61,AC61,AG61,AK61,AO61,AS61,AW61)</f>
        <v>166</v>
      </c>
      <c r="BN61" s="336" t="n">
        <f aca="false">SUM(F61,J61,N61,R61,V61,Z61,AD61,AH61,AL61,AP61,AT61,AX61)</f>
        <v>100</v>
      </c>
    </row>
    <row r="62" customFormat="false" ht="24" hidden="false" customHeight="false" outlineLevel="0" collapsed="false">
      <c r="A62" s="59" t="n">
        <v>26</v>
      </c>
      <c r="B62" s="38" t="s">
        <v>62</v>
      </c>
      <c r="C62" s="334"/>
      <c r="D62" s="334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 t="n">
        <v>55</v>
      </c>
      <c r="P62" s="334" t="n">
        <v>71</v>
      </c>
      <c r="Q62" s="334" t="n">
        <v>32</v>
      </c>
      <c r="R62" s="334" t="n">
        <v>24</v>
      </c>
      <c r="S62" s="334" t="n">
        <v>54</v>
      </c>
      <c r="T62" s="334" t="n">
        <v>33</v>
      </c>
      <c r="U62" s="334" t="n">
        <v>26</v>
      </c>
      <c r="V62" s="334" t="n">
        <v>9</v>
      </c>
      <c r="W62" s="334" t="n">
        <v>20</v>
      </c>
      <c r="X62" s="334" t="n">
        <v>39</v>
      </c>
      <c r="Y62" s="334" t="n">
        <v>15</v>
      </c>
      <c r="Z62" s="334" t="n">
        <v>11</v>
      </c>
      <c r="AA62" s="334" t="n">
        <v>15</v>
      </c>
      <c r="AB62" s="334" t="n">
        <v>25</v>
      </c>
      <c r="AC62" s="334" t="n">
        <v>13</v>
      </c>
      <c r="AD62" s="334" t="n">
        <v>12</v>
      </c>
      <c r="AE62" s="334" t="n">
        <v>19</v>
      </c>
      <c r="AF62" s="334" t="n">
        <v>38</v>
      </c>
      <c r="AG62" s="334" t="n">
        <v>16</v>
      </c>
      <c r="AH62" s="334" t="n">
        <v>11</v>
      </c>
      <c r="AI62" s="334" t="n">
        <v>64</v>
      </c>
      <c r="AJ62" s="334" t="n">
        <v>26</v>
      </c>
      <c r="AK62" s="334" t="n">
        <v>33</v>
      </c>
      <c r="AL62" s="334" t="n">
        <v>10</v>
      </c>
      <c r="AM62" s="335" t="n">
        <v>58</v>
      </c>
      <c r="AN62" s="335" t="n">
        <v>10</v>
      </c>
      <c r="AO62" s="335" t="n">
        <v>27</v>
      </c>
      <c r="AP62" s="335" t="n">
        <v>8</v>
      </c>
      <c r="AQ62" s="335" t="n">
        <v>34</v>
      </c>
      <c r="AR62" s="335" t="n">
        <v>36</v>
      </c>
      <c r="AS62" s="335" t="n">
        <v>18</v>
      </c>
      <c r="AT62" s="335" t="n">
        <v>10</v>
      </c>
      <c r="AU62" s="335" t="n">
        <v>51</v>
      </c>
      <c r="AV62" s="335" t="n">
        <v>30</v>
      </c>
      <c r="AW62" s="335" t="n">
        <v>29</v>
      </c>
      <c r="AX62" s="335" t="n">
        <v>7</v>
      </c>
      <c r="AY62" s="335" t="n">
        <v>37</v>
      </c>
      <c r="AZ62" s="335" t="n">
        <v>33</v>
      </c>
      <c r="BA62" s="335" t="n">
        <v>18</v>
      </c>
      <c r="BB62" s="335" t="n">
        <v>8</v>
      </c>
      <c r="BC62" s="335" t="n">
        <v>81</v>
      </c>
      <c r="BD62" s="335" t="n">
        <v>71</v>
      </c>
      <c r="BE62" s="335" t="n">
        <v>33</v>
      </c>
      <c r="BF62" s="335" t="n">
        <v>35</v>
      </c>
      <c r="BG62" s="335" t="n">
        <v>82</v>
      </c>
      <c r="BH62" s="335" t="n">
        <v>28</v>
      </c>
      <c r="BI62" s="335" t="n">
        <v>29</v>
      </c>
      <c r="BJ62" s="335" t="n">
        <v>21</v>
      </c>
      <c r="BK62" s="336" t="n">
        <f aca="false">SUM(C62,G62,K62,O62,S62,W62,AA62,AE62,AI62,AM62,AQ62,AU62)</f>
        <v>370</v>
      </c>
      <c r="BL62" s="336" t="n">
        <f aca="false">SUM(D62,H62,L62,P62,T62,X62,AB62,AF62,AJ62,AN62,AR62,AV62)</f>
        <v>308</v>
      </c>
      <c r="BM62" s="336" t="n">
        <f aca="false">SUM(E62,I62,M62,Q62,U62,Y62,AC62,AG62,AK62,AO62,AS62,AW62)</f>
        <v>209</v>
      </c>
      <c r="BN62" s="336" t="n">
        <f aca="false">SUM(F62,J62,N62,R62,V62,Z62,AD62,AH62,AL62,AP62,AT62,AX62)</f>
        <v>102</v>
      </c>
    </row>
    <row r="63" customFormat="false" ht="24" hidden="false" customHeight="false" outlineLevel="0" collapsed="false">
      <c r="A63" s="59" t="n">
        <v>27</v>
      </c>
      <c r="B63" s="38" t="s">
        <v>63</v>
      </c>
      <c r="C63" s="334"/>
      <c r="D63" s="334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 t="n">
        <v>216</v>
      </c>
      <c r="P63" s="334" t="n">
        <v>52</v>
      </c>
      <c r="Q63" s="334" t="n">
        <v>45</v>
      </c>
      <c r="R63" s="334" t="n">
        <v>20</v>
      </c>
      <c r="S63" s="334" t="n">
        <v>133</v>
      </c>
      <c r="T63" s="334" t="n">
        <v>36</v>
      </c>
      <c r="U63" s="334" t="n">
        <v>45</v>
      </c>
      <c r="V63" s="334" t="n">
        <v>10</v>
      </c>
      <c r="W63" s="334" t="n">
        <v>21</v>
      </c>
      <c r="X63" s="334" t="n">
        <v>68</v>
      </c>
      <c r="Y63" s="334" t="n">
        <v>12</v>
      </c>
      <c r="Z63" s="334" t="n">
        <v>20</v>
      </c>
      <c r="AA63" s="334" t="n">
        <v>218</v>
      </c>
      <c r="AB63" s="334" t="n">
        <v>99</v>
      </c>
      <c r="AC63" s="334" t="n">
        <v>47</v>
      </c>
      <c r="AD63" s="334" t="n">
        <v>42</v>
      </c>
      <c r="AE63" s="334" t="n">
        <v>10</v>
      </c>
      <c r="AF63" s="334" t="n">
        <v>35</v>
      </c>
      <c r="AG63" s="334" t="n">
        <v>7</v>
      </c>
      <c r="AH63" s="334" t="n">
        <v>9</v>
      </c>
      <c r="AI63" s="334" t="n">
        <v>45</v>
      </c>
      <c r="AJ63" s="334" t="n">
        <v>30</v>
      </c>
      <c r="AK63" s="334" t="n">
        <v>17</v>
      </c>
      <c r="AL63" s="334" t="n">
        <v>15</v>
      </c>
      <c r="AM63" s="335" t="n">
        <v>504</v>
      </c>
      <c r="AN63" s="335" t="n">
        <v>78</v>
      </c>
      <c r="AO63" s="335" t="n">
        <v>120</v>
      </c>
      <c r="AP63" s="335" t="n">
        <v>46</v>
      </c>
      <c r="AQ63" s="335" t="n">
        <v>3091</v>
      </c>
      <c r="AR63" s="335" t="n">
        <v>40</v>
      </c>
      <c r="AS63" s="335" t="n">
        <v>508</v>
      </c>
      <c r="AT63" s="335" t="n">
        <v>20</v>
      </c>
      <c r="AU63" s="335" t="n">
        <v>74</v>
      </c>
      <c r="AV63" s="335" t="n">
        <v>31</v>
      </c>
      <c r="AW63" s="335" t="n">
        <v>33</v>
      </c>
      <c r="AX63" s="335" t="n">
        <v>17</v>
      </c>
      <c r="AY63" s="335" t="n">
        <v>220</v>
      </c>
      <c r="AZ63" s="335" t="n">
        <v>0</v>
      </c>
      <c r="BA63" s="335" t="n">
        <v>40</v>
      </c>
      <c r="BB63" s="335" t="n">
        <v>0</v>
      </c>
      <c r="BC63" s="335" t="n">
        <v>436</v>
      </c>
      <c r="BD63" s="335" t="n">
        <v>78</v>
      </c>
      <c r="BE63" s="335" t="n">
        <v>46</v>
      </c>
      <c r="BF63" s="335" t="n">
        <v>43</v>
      </c>
      <c r="BG63" s="335" t="n">
        <v>693</v>
      </c>
      <c r="BH63" s="335" t="n">
        <v>44</v>
      </c>
      <c r="BI63" s="335" t="n">
        <v>85</v>
      </c>
      <c r="BJ63" s="335" t="n">
        <v>28</v>
      </c>
      <c r="BK63" s="336" t="n">
        <f aca="false">SUM(C63,G63,K63,O63,S63,W63,AA63,AE63,AI63,AM63,AQ63,AU63)</f>
        <v>4312</v>
      </c>
      <c r="BL63" s="336" t="n">
        <f aca="false">SUM(D63,H63,L63,P63,T63,X63,AB63,AF63,AJ63,AN63,AR63,AV63)</f>
        <v>469</v>
      </c>
      <c r="BM63" s="336" t="n">
        <f aca="false">SUM(E63,I63,M63,Q63,U63,Y63,AC63,AG63,AK63,AO63,AS63,AW63)</f>
        <v>834</v>
      </c>
      <c r="BN63" s="336" t="n">
        <f aca="false">SUM(F63,J63,N63,R63,V63,Z63,AD63,AH63,AL63,AP63,AT63,AX63)</f>
        <v>199</v>
      </c>
    </row>
    <row r="64" customFormat="false" ht="24" hidden="false" customHeight="false" outlineLevel="0" collapsed="false">
      <c r="A64" s="59" t="n">
        <v>28</v>
      </c>
      <c r="B64" s="38" t="s">
        <v>64</v>
      </c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 t="n">
        <v>133</v>
      </c>
      <c r="P64" s="334" t="n">
        <v>41</v>
      </c>
      <c r="Q64" s="334" t="n">
        <v>26</v>
      </c>
      <c r="R64" s="334" t="n">
        <v>11</v>
      </c>
      <c r="S64" s="334" t="n">
        <v>45</v>
      </c>
      <c r="T64" s="334" t="n">
        <v>43</v>
      </c>
      <c r="U64" s="334" t="n">
        <v>30</v>
      </c>
      <c r="V64" s="334" t="n">
        <v>16</v>
      </c>
      <c r="W64" s="334" t="n">
        <v>13</v>
      </c>
      <c r="X64" s="334" t="n">
        <v>37</v>
      </c>
      <c r="Y64" s="334" t="n">
        <v>10</v>
      </c>
      <c r="Z64" s="334" t="n">
        <v>12</v>
      </c>
      <c r="AA64" s="334" t="n">
        <v>14</v>
      </c>
      <c r="AB64" s="334" t="n">
        <v>34</v>
      </c>
      <c r="AC64" s="334" t="n">
        <v>7</v>
      </c>
      <c r="AD64" s="334" t="n">
        <v>12</v>
      </c>
      <c r="AE64" s="334" t="n">
        <v>11</v>
      </c>
      <c r="AF64" s="334" t="n">
        <v>30</v>
      </c>
      <c r="AG64" s="334" t="n">
        <v>6</v>
      </c>
      <c r="AH64" s="334" t="n">
        <v>13</v>
      </c>
      <c r="AI64" s="334" t="n">
        <v>5</v>
      </c>
      <c r="AJ64" s="334" t="n">
        <v>30</v>
      </c>
      <c r="AK64" s="334" t="n">
        <v>3</v>
      </c>
      <c r="AL64" s="334" t="n">
        <v>11</v>
      </c>
      <c r="AM64" s="335" t="n">
        <v>10</v>
      </c>
      <c r="AN64" s="335" t="n">
        <v>35</v>
      </c>
      <c r="AO64" s="335" t="n">
        <v>9</v>
      </c>
      <c r="AP64" s="335" t="n">
        <v>6</v>
      </c>
      <c r="AQ64" s="335" t="n">
        <v>1941</v>
      </c>
      <c r="AR64" s="335" t="n">
        <v>32</v>
      </c>
      <c r="AS64" s="335" t="n">
        <v>52</v>
      </c>
      <c r="AT64" s="335" t="n">
        <v>15</v>
      </c>
      <c r="AU64" s="335" t="n">
        <v>44</v>
      </c>
      <c r="AV64" s="335" t="n">
        <v>1</v>
      </c>
      <c r="AW64" s="335" t="n">
        <v>16</v>
      </c>
      <c r="AX64" s="335" t="n">
        <v>2</v>
      </c>
      <c r="AY64" s="335" t="n">
        <v>15</v>
      </c>
      <c r="AZ64" s="335" t="n">
        <v>27</v>
      </c>
      <c r="BA64" s="335" t="n">
        <v>3</v>
      </c>
      <c r="BB64" s="335" t="n">
        <v>8</v>
      </c>
      <c r="BC64" s="335" t="n">
        <v>5</v>
      </c>
      <c r="BD64" s="335" t="n">
        <v>38</v>
      </c>
      <c r="BE64" s="335" t="n">
        <v>3</v>
      </c>
      <c r="BF64" s="335" t="n">
        <v>13</v>
      </c>
      <c r="BG64" s="335" t="n">
        <v>271</v>
      </c>
      <c r="BH64" s="335" t="n">
        <v>69</v>
      </c>
      <c r="BI64" s="335" t="n">
        <v>25</v>
      </c>
      <c r="BJ64" s="335" t="n">
        <v>40</v>
      </c>
      <c r="BK64" s="336" t="n">
        <f aca="false">SUM(C64,G64,K64,O64,S64,W64,AA64,AE64,AI64,AM64,AQ64,AU64)</f>
        <v>2216</v>
      </c>
      <c r="BL64" s="336" t="n">
        <f aca="false">SUM(D64,H64,L64,P64,T64,X64,AB64,AF64,AJ64,AN64,AR64,AV64)</f>
        <v>283</v>
      </c>
      <c r="BM64" s="336" t="n">
        <f aca="false">SUM(E64,I64,M64,Q64,U64,Y64,AC64,AG64,AK64,AO64,AS64,AW64)</f>
        <v>159</v>
      </c>
      <c r="BN64" s="336" t="n">
        <f aca="false">SUM(F64,J64,N64,R64,V64,Z64,AD64,AH64,AL64,AP64,AT64,AX64)</f>
        <v>98</v>
      </c>
    </row>
    <row r="65" customFormat="false" ht="24" hidden="false" customHeight="false" outlineLevel="0" collapsed="false">
      <c r="A65" s="59" t="n">
        <v>29</v>
      </c>
      <c r="B65" s="38" t="s">
        <v>65</v>
      </c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 t="n">
        <v>46</v>
      </c>
      <c r="P65" s="334" t="n">
        <v>48</v>
      </c>
      <c r="Q65" s="334" t="n">
        <v>24</v>
      </c>
      <c r="R65" s="334" t="n">
        <v>17</v>
      </c>
      <c r="S65" s="334" t="n">
        <v>47</v>
      </c>
      <c r="T65" s="334" t="n">
        <v>41</v>
      </c>
      <c r="U65" s="334" t="n">
        <v>27</v>
      </c>
      <c r="V65" s="334" t="n">
        <v>20</v>
      </c>
      <c r="W65" s="334" t="n">
        <v>51</v>
      </c>
      <c r="X65" s="334" t="n">
        <v>40</v>
      </c>
      <c r="Y65" s="334" t="n">
        <v>23</v>
      </c>
      <c r="Z65" s="334" t="n">
        <v>13</v>
      </c>
      <c r="AA65" s="334" t="n">
        <v>57</v>
      </c>
      <c r="AB65" s="334" t="n">
        <v>34</v>
      </c>
      <c r="AC65" s="334" t="n">
        <v>14</v>
      </c>
      <c r="AD65" s="334" t="n">
        <v>19</v>
      </c>
      <c r="AE65" s="334" t="n">
        <v>27</v>
      </c>
      <c r="AF65" s="334" t="n">
        <v>18</v>
      </c>
      <c r="AG65" s="334" t="n">
        <v>20</v>
      </c>
      <c r="AH65" s="334" t="n">
        <v>0</v>
      </c>
      <c r="AI65" s="334" t="n">
        <v>36</v>
      </c>
      <c r="AJ65" s="334" t="n">
        <v>31</v>
      </c>
      <c r="AK65" s="334" t="n">
        <v>17</v>
      </c>
      <c r="AL65" s="334" t="n">
        <v>10</v>
      </c>
      <c r="AM65" s="335" t="n">
        <v>339</v>
      </c>
      <c r="AN65" s="335" t="n">
        <v>34</v>
      </c>
      <c r="AO65" s="335" t="n">
        <v>136</v>
      </c>
      <c r="AP65" s="335" t="n">
        <v>15</v>
      </c>
      <c r="AQ65" s="335" t="n">
        <v>30</v>
      </c>
      <c r="AR65" s="335" t="n">
        <v>24</v>
      </c>
      <c r="AS65" s="335" t="n">
        <v>19</v>
      </c>
      <c r="AT65" s="335" t="n">
        <v>16</v>
      </c>
      <c r="AU65" s="335" t="n">
        <v>47</v>
      </c>
      <c r="AV65" s="335" t="n">
        <v>79</v>
      </c>
      <c r="AW65" s="335" t="n">
        <v>21</v>
      </c>
      <c r="AX65" s="335" t="n">
        <v>28</v>
      </c>
      <c r="AY65" s="335" t="n">
        <v>15</v>
      </c>
      <c r="AZ65" s="335" t="n">
        <v>25</v>
      </c>
      <c r="BA65" s="335" t="n">
        <v>7</v>
      </c>
      <c r="BB65" s="335" t="n">
        <v>9</v>
      </c>
      <c r="BC65" s="335" t="n">
        <v>135</v>
      </c>
      <c r="BD65" s="335" t="n">
        <v>40</v>
      </c>
      <c r="BE65" s="335" t="n">
        <v>39</v>
      </c>
      <c r="BF65" s="335" t="n">
        <v>14</v>
      </c>
      <c r="BG65" s="335" t="n">
        <v>42</v>
      </c>
      <c r="BH65" s="335" t="n">
        <v>32</v>
      </c>
      <c r="BI65" s="335" t="n">
        <v>14</v>
      </c>
      <c r="BJ65" s="335" t="n">
        <v>32</v>
      </c>
      <c r="BK65" s="336" t="n">
        <f aca="false">SUM(C65,G65,K65,O65,S65,W65,AA65,AE65,AI65,AM65,AQ65,AU65)</f>
        <v>680</v>
      </c>
      <c r="BL65" s="336" t="n">
        <f aca="false">SUM(D65,H65,L65,P65,T65,X65,AB65,AF65,AJ65,AN65,AR65,AV65)</f>
        <v>349</v>
      </c>
      <c r="BM65" s="336" t="n">
        <f aca="false">SUM(E65,I65,M65,Q65,U65,Y65,AC65,AG65,AK65,AO65,AS65,AW65)</f>
        <v>301</v>
      </c>
      <c r="BN65" s="336" t="n">
        <f aca="false">SUM(F65,J65,N65,R65,V65,Z65,AD65,AH65,AL65,AP65,AT65,AX65)</f>
        <v>138</v>
      </c>
    </row>
    <row r="66" customFormat="false" ht="24" hidden="false" customHeight="false" outlineLevel="0" collapsed="false">
      <c r="A66" s="59" t="n">
        <v>30</v>
      </c>
      <c r="B66" s="38" t="s">
        <v>66</v>
      </c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 t="n">
        <v>304</v>
      </c>
      <c r="P66" s="334" t="n">
        <v>66</v>
      </c>
      <c r="Q66" s="334" t="n">
        <v>115</v>
      </c>
      <c r="R66" s="334" t="n">
        <v>23</v>
      </c>
      <c r="S66" s="334" t="n">
        <v>244</v>
      </c>
      <c r="T66" s="334" t="n">
        <v>37</v>
      </c>
      <c r="U66" s="334" t="n">
        <v>90</v>
      </c>
      <c r="V66" s="334" t="n">
        <v>14</v>
      </c>
      <c r="W66" s="334" t="n">
        <v>669</v>
      </c>
      <c r="X66" s="334" t="n">
        <v>49</v>
      </c>
      <c r="Y66" s="334" t="n">
        <v>202</v>
      </c>
      <c r="Z66" s="334" t="n">
        <v>24</v>
      </c>
      <c r="AA66" s="334" t="n">
        <v>109</v>
      </c>
      <c r="AB66" s="334" t="n">
        <v>38</v>
      </c>
      <c r="AC66" s="334" t="n">
        <v>56</v>
      </c>
      <c r="AD66" s="334" t="n">
        <v>21</v>
      </c>
      <c r="AE66" s="334" t="n">
        <v>106</v>
      </c>
      <c r="AF66" s="334" t="n">
        <v>56</v>
      </c>
      <c r="AG66" s="334" t="n">
        <v>50</v>
      </c>
      <c r="AH66" s="334" t="n">
        <v>19</v>
      </c>
      <c r="AI66" s="334" t="n">
        <v>91</v>
      </c>
      <c r="AJ66" s="334" t="n">
        <v>41</v>
      </c>
      <c r="AK66" s="334" t="n">
        <v>48</v>
      </c>
      <c r="AL66" s="334" t="n">
        <v>15</v>
      </c>
      <c r="AM66" s="335" t="n">
        <v>640</v>
      </c>
      <c r="AN66" s="335" t="n">
        <v>42</v>
      </c>
      <c r="AO66" s="335" t="n">
        <v>194</v>
      </c>
      <c r="AP66" s="335" t="n">
        <v>28</v>
      </c>
      <c r="AQ66" s="335" t="n">
        <v>355</v>
      </c>
      <c r="AR66" s="335" t="n">
        <v>22</v>
      </c>
      <c r="AS66" s="335" t="n">
        <v>132</v>
      </c>
      <c r="AT66" s="335" t="n">
        <v>17</v>
      </c>
      <c r="AU66" s="335" t="n">
        <v>343</v>
      </c>
      <c r="AV66" s="335" t="n">
        <v>27</v>
      </c>
      <c r="AW66" s="335" t="n">
        <v>125</v>
      </c>
      <c r="AX66" s="335" t="n">
        <v>14</v>
      </c>
      <c r="AY66" s="335" t="n">
        <v>146</v>
      </c>
      <c r="AZ66" s="335" t="n">
        <v>21</v>
      </c>
      <c r="BA66" s="335" t="n">
        <v>89</v>
      </c>
      <c r="BB66" s="335" t="n">
        <v>4</v>
      </c>
      <c r="BC66" s="335" t="n">
        <v>122</v>
      </c>
      <c r="BD66" s="335" t="n">
        <v>30</v>
      </c>
      <c r="BE66" s="335" t="n">
        <v>63</v>
      </c>
      <c r="BF66" s="335" t="n">
        <v>14</v>
      </c>
      <c r="BG66" s="335" t="n">
        <v>97</v>
      </c>
      <c r="BH66" s="335" t="n">
        <v>32</v>
      </c>
      <c r="BI66" s="335" t="n">
        <v>41</v>
      </c>
      <c r="BJ66" s="335" t="n">
        <v>22</v>
      </c>
      <c r="BK66" s="336" t="n">
        <f aca="false">SUM(C66,G66,K66,O66,S66,W66,AA66,AE66,AI66,AM66,AQ66,AU66)</f>
        <v>2861</v>
      </c>
      <c r="BL66" s="336" t="n">
        <f aca="false">SUM(D66,H66,L66,P66,T66,X66,AB66,AF66,AJ66,AN66,AR66,AV66)</f>
        <v>378</v>
      </c>
      <c r="BM66" s="336" t="n">
        <f aca="false">SUM(E66,I66,M66,Q66,U66,Y66,AC66,AG66,AK66,AO66,AS66,AW66)</f>
        <v>1012</v>
      </c>
      <c r="BN66" s="336" t="n">
        <f aca="false">SUM(F66,J66,N66,R66,V66,Z66,AD66,AH66,AL66,AP66,AT66,AX66)</f>
        <v>175</v>
      </c>
    </row>
    <row r="67" customFormat="false" ht="24" hidden="false" customHeight="false" outlineLevel="0" collapsed="false">
      <c r="A67" s="59" t="n">
        <v>31</v>
      </c>
      <c r="B67" s="1" t="s">
        <v>67</v>
      </c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 t="n">
        <v>517</v>
      </c>
      <c r="P67" s="334" t="n">
        <v>41</v>
      </c>
      <c r="Q67" s="334" t="n">
        <v>203</v>
      </c>
      <c r="R67" s="334" t="n">
        <v>12</v>
      </c>
      <c r="S67" s="334" t="n">
        <v>932</v>
      </c>
      <c r="T67" s="334" t="n">
        <v>117</v>
      </c>
      <c r="U67" s="334" t="n">
        <v>251</v>
      </c>
      <c r="V67" s="334" t="n">
        <v>43</v>
      </c>
      <c r="W67" s="334" t="n">
        <v>1110</v>
      </c>
      <c r="X67" s="334" t="n">
        <v>65</v>
      </c>
      <c r="Y67" s="334" t="n">
        <v>315</v>
      </c>
      <c r="Z67" s="334" t="n">
        <v>15</v>
      </c>
      <c r="AA67" s="334" t="n">
        <v>463</v>
      </c>
      <c r="AB67" s="334" t="n">
        <v>48</v>
      </c>
      <c r="AC67" s="334" t="n">
        <v>145</v>
      </c>
      <c r="AD67" s="334" t="n">
        <v>22</v>
      </c>
      <c r="AE67" s="334" t="n">
        <v>964</v>
      </c>
      <c r="AF67" s="334" t="n">
        <v>64</v>
      </c>
      <c r="AG67" s="334" t="n">
        <v>198</v>
      </c>
      <c r="AH67" s="334" t="n">
        <v>20</v>
      </c>
      <c r="AI67" s="334" t="n">
        <v>1194</v>
      </c>
      <c r="AJ67" s="334" t="n">
        <v>46</v>
      </c>
      <c r="AK67" s="334" t="n">
        <v>222</v>
      </c>
      <c r="AL67" s="334" t="n">
        <v>13</v>
      </c>
      <c r="AM67" s="335" t="n">
        <v>2513</v>
      </c>
      <c r="AN67" s="335" t="n">
        <v>33</v>
      </c>
      <c r="AO67" s="335" t="n">
        <v>271</v>
      </c>
      <c r="AP67" s="335" t="n">
        <v>20</v>
      </c>
      <c r="AQ67" s="335" t="n">
        <v>1685</v>
      </c>
      <c r="AR67" s="335" t="n">
        <v>40</v>
      </c>
      <c r="AS67" s="335" t="n">
        <v>177</v>
      </c>
      <c r="AT67" s="335" t="n">
        <v>14</v>
      </c>
      <c r="AU67" s="335" t="n">
        <v>5521</v>
      </c>
      <c r="AV67" s="335" t="n">
        <v>60</v>
      </c>
      <c r="AW67" s="335" t="n">
        <v>396</v>
      </c>
      <c r="AX67" s="335" t="n">
        <v>20</v>
      </c>
      <c r="AY67" s="335" t="n">
        <v>2892</v>
      </c>
      <c r="AZ67" s="335" t="n">
        <v>63</v>
      </c>
      <c r="BA67" s="335" t="n">
        <v>329</v>
      </c>
      <c r="BB67" s="335" t="n">
        <v>16</v>
      </c>
      <c r="BC67" s="335" t="n">
        <v>2210</v>
      </c>
      <c r="BD67" s="335" t="n">
        <v>72</v>
      </c>
      <c r="BE67" s="335" t="n">
        <v>335</v>
      </c>
      <c r="BF67" s="335" t="n">
        <v>23</v>
      </c>
      <c r="BG67" s="335" t="n">
        <v>813</v>
      </c>
      <c r="BH67" s="335" t="n">
        <v>44</v>
      </c>
      <c r="BI67" s="335" t="n">
        <v>158</v>
      </c>
      <c r="BJ67" s="335" t="n">
        <v>33</v>
      </c>
      <c r="BK67" s="336" t="n">
        <f aca="false">SUM(C67,G67,K67,O67,S67,W67,AA67,AE67,AI67,AM67,AQ67,AU67)</f>
        <v>14899</v>
      </c>
      <c r="BL67" s="336" t="n">
        <f aca="false">SUM(D67,H67,L67,P67,T67,X67,AB67,AF67,AJ67,AN67,AR67,AV67)</f>
        <v>514</v>
      </c>
      <c r="BM67" s="336" t="n">
        <f aca="false">SUM(E67,I67,M67,Q67,U67,Y67,AC67,AG67,AK67,AO67,AS67,AW67)</f>
        <v>2178</v>
      </c>
      <c r="BN67" s="336" t="n">
        <f aca="false">SUM(F67,J67,N67,R67,V67,Z67,AD67,AH67,AL67,AP67,AT67,AX67)</f>
        <v>179</v>
      </c>
    </row>
    <row r="68" customFormat="false" ht="24" hidden="false" customHeight="false" outlineLevel="0" collapsed="false">
      <c r="A68" s="59" t="n">
        <v>32</v>
      </c>
      <c r="B68" s="38" t="s">
        <v>68</v>
      </c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 t="n">
        <v>1409</v>
      </c>
      <c r="P68" s="334" t="n">
        <v>22</v>
      </c>
      <c r="Q68" s="334" t="n">
        <v>74</v>
      </c>
      <c r="R68" s="334" t="n">
        <v>9</v>
      </c>
      <c r="S68" s="334" t="n">
        <v>100</v>
      </c>
      <c r="T68" s="334" t="n">
        <v>1</v>
      </c>
      <c r="U68" s="334" t="n">
        <v>52</v>
      </c>
      <c r="V68" s="334" t="n">
        <v>0</v>
      </c>
      <c r="W68" s="334" t="n">
        <v>123</v>
      </c>
      <c r="X68" s="334" t="n">
        <v>36</v>
      </c>
      <c r="Y68" s="334" t="n">
        <v>59</v>
      </c>
      <c r="Z68" s="334" t="n">
        <v>9</v>
      </c>
      <c r="AA68" s="334" t="n">
        <v>76</v>
      </c>
      <c r="AB68" s="334" t="n">
        <v>28</v>
      </c>
      <c r="AC68" s="334" t="n">
        <v>38</v>
      </c>
      <c r="AD68" s="334" t="n">
        <v>10</v>
      </c>
      <c r="AE68" s="334" t="n">
        <v>73</v>
      </c>
      <c r="AF68" s="334" t="n">
        <v>29</v>
      </c>
      <c r="AG68" s="334" t="n">
        <v>43</v>
      </c>
      <c r="AH68" s="334" t="n">
        <v>9</v>
      </c>
      <c r="AI68" s="334" t="n">
        <v>131</v>
      </c>
      <c r="AJ68" s="334" t="n">
        <v>29</v>
      </c>
      <c r="AK68" s="334" t="n">
        <v>48</v>
      </c>
      <c r="AL68" s="334" t="n">
        <v>11</v>
      </c>
      <c r="AM68" s="335" t="n">
        <v>177</v>
      </c>
      <c r="AN68" s="335" t="n">
        <v>32</v>
      </c>
      <c r="AO68" s="335" t="n">
        <v>81</v>
      </c>
      <c r="AP68" s="335" t="n">
        <v>21</v>
      </c>
      <c r="AQ68" s="335" t="n">
        <v>1589</v>
      </c>
      <c r="AR68" s="335" t="n">
        <v>13</v>
      </c>
      <c r="AS68" s="335" t="n">
        <v>83</v>
      </c>
      <c r="AT68" s="335" t="n">
        <v>8</v>
      </c>
      <c r="AU68" s="335" t="n">
        <v>145</v>
      </c>
      <c r="AV68" s="335" t="n">
        <v>32</v>
      </c>
      <c r="AW68" s="335" t="n">
        <v>77</v>
      </c>
      <c r="AX68" s="335" t="n">
        <v>10</v>
      </c>
      <c r="AY68" s="335" t="n">
        <v>262</v>
      </c>
      <c r="AZ68" s="335" t="n">
        <v>28</v>
      </c>
      <c r="BA68" s="335" t="n">
        <v>33</v>
      </c>
      <c r="BB68" s="335" t="n">
        <v>13</v>
      </c>
      <c r="BC68" s="335" t="n">
        <v>79</v>
      </c>
      <c r="BD68" s="335" t="n">
        <v>41</v>
      </c>
      <c r="BE68" s="335" t="n">
        <v>41</v>
      </c>
      <c r="BF68" s="335" t="n">
        <v>13</v>
      </c>
      <c r="BG68" s="335" t="n">
        <v>171</v>
      </c>
      <c r="BH68" s="335" t="n">
        <v>11</v>
      </c>
      <c r="BI68" s="335" t="n">
        <v>29</v>
      </c>
      <c r="BJ68" s="335" t="n">
        <v>11</v>
      </c>
      <c r="BK68" s="336" t="n">
        <f aca="false">SUM(C68,G68,K68,O68,S68,W68,AA68,AE68,AI68,AM68,AQ68,AU68)</f>
        <v>3823</v>
      </c>
      <c r="BL68" s="336" t="n">
        <f aca="false">SUM(D68,H68,L68,P68,T68,X68,AB68,AF68,AJ68,AN68,AR68,AV68)</f>
        <v>222</v>
      </c>
      <c r="BM68" s="336" t="n">
        <f aca="false">SUM(E68,I68,M68,Q68,U68,Y68,AC68,AG68,AK68,AO68,AS68,AW68)</f>
        <v>555</v>
      </c>
      <c r="BN68" s="336" t="n">
        <f aca="false">SUM(F68,J68,N68,R68,V68,Z68,AD68,AH68,AL68,AP68,AT68,AX68)</f>
        <v>87</v>
      </c>
    </row>
    <row r="69" customFormat="false" ht="24" hidden="false" customHeight="false" outlineLevel="0" collapsed="false">
      <c r="A69" s="59" t="n">
        <v>33</v>
      </c>
      <c r="B69" s="38" t="s">
        <v>69</v>
      </c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 t="n">
        <v>574</v>
      </c>
      <c r="P69" s="334" t="n">
        <v>197</v>
      </c>
      <c r="Q69" s="334" t="n">
        <v>203</v>
      </c>
      <c r="R69" s="334" t="n">
        <v>127</v>
      </c>
      <c r="S69" s="334" t="n">
        <v>291</v>
      </c>
      <c r="T69" s="334" t="n">
        <v>91</v>
      </c>
      <c r="U69" s="334" t="n">
        <v>103</v>
      </c>
      <c r="V69" s="334" t="n">
        <v>39</v>
      </c>
      <c r="W69" s="334" t="n">
        <v>342</v>
      </c>
      <c r="X69" s="334" t="n">
        <v>68</v>
      </c>
      <c r="Y69" s="334" t="n">
        <v>98</v>
      </c>
      <c r="Z69" s="334" t="n">
        <v>41</v>
      </c>
      <c r="AA69" s="334" t="n">
        <v>189</v>
      </c>
      <c r="AB69" s="334" t="n">
        <v>36</v>
      </c>
      <c r="AC69" s="334" t="n">
        <v>65</v>
      </c>
      <c r="AD69" s="334" t="n">
        <v>13</v>
      </c>
      <c r="AE69" s="334" t="n">
        <v>434</v>
      </c>
      <c r="AF69" s="334" t="n">
        <v>162</v>
      </c>
      <c r="AG69" s="334" t="n">
        <v>148</v>
      </c>
      <c r="AH69" s="334" t="n">
        <v>27</v>
      </c>
      <c r="AI69" s="334" t="n">
        <v>172</v>
      </c>
      <c r="AJ69" s="334" t="n">
        <v>84</v>
      </c>
      <c r="AK69" s="334" t="n">
        <v>61</v>
      </c>
      <c r="AL69" s="334" t="n">
        <v>21</v>
      </c>
      <c r="AM69" s="335" t="n">
        <v>742</v>
      </c>
      <c r="AN69" s="335" t="n">
        <v>99</v>
      </c>
      <c r="AO69" s="335" t="n">
        <v>144</v>
      </c>
      <c r="AP69" s="335" t="n">
        <v>51</v>
      </c>
      <c r="AQ69" s="335" t="n">
        <v>123</v>
      </c>
      <c r="AR69" s="335" t="n">
        <v>67</v>
      </c>
      <c r="AS69" s="335" t="n">
        <v>51</v>
      </c>
      <c r="AT69" s="335" t="n">
        <v>21</v>
      </c>
      <c r="AU69" s="335" t="n">
        <v>179</v>
      </c>
      <c r="AV69" s="335" t="n">
        <v>60</v>
      </c>
      <c r="AW69" s="335" t="n">
        <v>45</v>
      </c>
      <c r="AX69" s="335" t="n">
        <v>24</v>
      </c>
      <c r="AY69" s="335" t="n">
        <v>88</v>
      </c>
      <c r="AZ69" s="335" t="n">
        <v>47</v>
      </c>
      <c r="BA69" s="335" t="n">
        <v>40</v>
      </c>
      <c r="BB69" s="335" t="n">
        <v>17</v>
      </c>
      <c r="BC69" s="335" t="n">
        <v>118</v>
      </c>
      <c r="BD69" s="335" t="n">
        <v>40</v>
      </c>
      <c r="BE69" s="335" t="n">
        <v>45</v>
      </c>
      <c r="BF69" s="335" t="n">
        <v>16</v>
      </c>
      <c r="BG69" s="335" t="n">
        <v>186</v>
      </c>
      <c r="BH69" s="335" t="n">
        <v>40</v>
      </c>
      <c r="BI69" s="335" t="n">
        <v>44</v>
      </c>
      <c r="BJ69" s="335" t="n">
        <v>30</v>
      </c>
      <c r="BK69" s="336" t="n">
        <f aca="false">SUM(C69,G69,K69,O69,S69,W69,AA69,AE69,AI69,AM69,AQ69,AU69)</f>
        <v>3046</v>
      </c>
      <c r="BL69" s="336" t="n">
        <f aca="false">SUM(D69,H69,L69,P69,T69,X69,AB69,AF69,AJ69,AN69,AR69,AV69)</f>
        <v>864</v>
      </c>
      <c r="BM69" s="336" t="n">
        <f aca="false">SUM(E69,I69,M69,Q69,U69,Y69,AC69,AG69,AK69,AO69,AS69,AW69)</f>
        <v>918</v>
      </c>
      <c r="BN69" s="336" t="n">
        <f aca="false">SUM(F69,J69,N69,R69,V69,Z69,AD69,AH69,AL69,AP69,AT69,AX69)</f>
        <v>364</v>
      </c>
    </row>
    <row r="70" customFormat="false" ht="24" hidden="false" customHeight="false" outlineLevel="0" collapsed="false">
      <c r="A70" s="59" t="n">
        <v>34</v>
      </c>
      <c r="B70" s="38" t="s">
        <v>70</v>
      </c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 t="n">
        <v>82</v>
      </c>
      <c r="P70" s="334" t="n">
        <v>32</v>
      </c>
      <c r="Q70" s="334" t="n">
        <v>38</v>
      </c>
      <c r="R70" s="334" t="n">
        <v>11</v>
      </c>
      <c r="S70" s="334" t="n">
        <v>151</v>
      </c>
      <c r="T70" s="334" t="n">
        <v>33</v>
      </c>
      <c r="U70" s="334" t="n">
        <v>51</v>
      </c>
      <c r="V70" s="334" t="n">
        <v>13</v>
      </c>
      <c r="W70" s="334" t="n">
        <v>142</v>
      </c>
      <c r="X70" s="334" t="n">
        <v>33</v>
      </c>
      <c r="Y70" s="334" t="n">
        <v>57</v>
      </c>
      <c r="Z70" s="334" t="n">
        <v>11</v>
      </c>
      <c r="AA70" s="334" t="n">
        <v>46</v>
      </c>
      <c r="AB70" s="334" t="n">
        <v>41</v>
      </c>
      <c r="AC70" s="334" t="n">
        <v>23</v>
      </c>
      <c r="AD70" s="334" t="n">
        <v>12</v>
      </c>
      <c r="AE70" s="334" t="n">
        <v>344</v>
      </c>
      <c r="AF70" s="334" t="n">
        <v>24</v>
      </c>
      <c r="AG70" s="334" t="n">
        <v>28</v>
      </c>
      <c r="AH70" s="334" t="n">
        <v>11</v>
      </c>
      <c r="AI70" s="334" t="n">
        <v>28</v>
      </c>
      <c r="AJ70" s="334" t="n">
        <v>0</v>
      </c>
      <c r="AK70" s="334" t="n">
        <v>15</v>
      </c>
      <c r="AL70" s="334" t="n">
        <v>0</v>
      </c>
      <c r="AM70" s="335" t="n">
        <v>145</v>
      </c>
      <c r="AN70" s="335" t="n">
        <v>70</v>
      </c>
      <c r="AO70" s="335" t="n">
        <v>64</v>
      </c>
      <c r="AP70" s="335" t="n">
        <v>35</v>
      </c>
      <c r="AQ70" s="335" t="n">
        <v>789</v>
      </c>
      <c r="AR70" s="335" t="n">
        <v>62</v>
      </c>
      <c r="AS70" s="335" t="n">
        <v>113</v>
      </c>
      <c r="AT70" s="335" t="n">
        <v>31</v>
      </c>
      <c r="AU70" s="335" t="n">
        <v>108</v>
      </c>
      <c r="AV70" s="335" t="n">
        <v>19</v>
      </c>
      <c r="AW70" s="335" t="n">
        <v>39</v>
      </c>
      <c r="AX70" s="335" t="n">
        <v>2</v>
      </c>
      <c r="AY70" s="335" t="n">
        <v>71</v>
      </c>
      <c r="AZ70" s="335" t="n">
        <v>25</v>
      </c>
      <c r="BA70" s="335" t="n">
        <v>23</v>
      </c>
      <c r="BB70" s="335" t="n">
        <v>6</v>
      </c>
      <c r="BC70" s="335" t="n">
        <v>82</v>
      </c>
      <c r="BD70" s="335" t="n">
        <v>36</v>
      </c>
      <c r="BE70" s="335" t="n">
        <v>32</v>
      </c>
      <c r="BF70" s="335" t="n">
        <v>10</v>
      </c>
      <c r="BG70" s="335" t="n">
        <v>63</v>
      </c>
      <c r="BH70" s="335" t="n">
        <v>32</v>
      </c>
      <c r="BI70" s="335" t="n">
        <v>22</v>
      </c>
      <c r="BJ70" s="335" t="n">
        <v>27</v>
      </c>
      <c r="BK70" s="336" t="n">
        <f aca="false">SUM(C70,G70,K70,O70,S70,W70,AA70,AE70,AI70,AM70,AQ70,AU70)</f>
        <v>1835</v>
      </c>
      <c r="BL70" s="336" t="n">
        <f aca="false">SUM(D70,H70,L70,P70,T70,X70,AB70,AF70,AJ70,AN70,AR70,AV70)</f>
        <v>314</v>
      </c>
      <c r="BM70" s="336" t="n">
        <f aca="false">SUM(E70,I70,M70,Q70,U70,Y70,AC70,AG70,AK70,AO70,AS70,AW70)</f>
        <v>428</v>
      </c>
      <c r="BN70" s="336" t="n">
        <f aca="false">SUM(F70,J70,N70,R70,V70,Z70,AD70,AH70,AL70,AP70,AT70,AX70)</f>
        <v>126</v>
      </c>
    </row>
    <row r="71" customFormat="false" ht="24" hidden="false" customHeight="false" outlineLevel="0" collapsed="false">
      <c r="A71" s="59" t="n">
        <v>35</v>
      </c>
      <c r="B71" s="38" t="s">
        <v>71</v>
      </c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 t="n">
        <v>8</v>
      </c>
      <c r="P71" s="334" t="n">
        <v>52</v>
      </c>
      <c r="Q71" s="334" t="n">
        <v>5</v>
      </c>
      <c r="R71" s="334" t="n">
        <v>24</v>
      </c>
      <c r="S71" s="334" t="n">
        <v>60</v>
      </c>
      <c r="T71" s="334" t="n">
        <v>30</v>
      </c>
      <c r="U71" s="334" t="n">
        <v>15</v>
      </c>
      <c r="V71" s="334" t="n">
        <v>19</v>
      </c>
      <c r="W71" s="334" t="n">
        <v>11</v>
      </c>
      <c r="X71" s="334" t="n">
        <v>36</v>
      </c>
      <c r="Y71" s="334" t="n">
        <v>7</v>
      </c>
      <c r="Z71" s="334" t="n">
        <v>11</v>
      </c>
      <c r="AA71" s="334" t="n">
        <v>14</v>
      </c>
      <c r="AB71" s="334" t="n">
        <v>0</v>
      </c>
      <c r="AC71" s="334" t="n">
        <v>5</v>
      </c>
      <c r="AD71" s="334" t="n">
        <v>1</v>
      </c>
      <c r="AE71" s="334" t="n">
        <v>26</v>
      </c>
      <c r="AF71" s="334" t="n">
        <v>32</v>
      </c>
      <c r="AG71" s="334" t="n">
        <v>11</v>
      </c>
      <c r="AH71" s="334" t="n">
        <v>10</v>
      </c>
      <c r="AI71" s="334" t="n">
        <v>16</v>
      </c>
      <c r="AJ71" s="334" t="n">
        <v>53</v>
      </c>
      <c r="AK71" s="334" t="n">
        <v>8</v>
      </c>
      <c r="AL71" s="334" t="n">
        <v>13</v>
      </c>
      <c r="AM71" s="335" t="n">
        <v>14</v>
      </c>
      <c r="AN71" s="335" t="n">
        <v>45</v>
      </c>
      <c r="AO71" s="335" t="n">
        <v>9</v>
      </c>
      <c r="AP71" s="335" t="n">
        <v>24</v>
      </c>
      <c r="AQ71" s="335" t="n">
        <v>18</v>
      </c>
      <c r="AR71" s="335" t="n">
        <v>36</v>
      </c>
      <c r="AS71" s="335" t="n">
        <v>8</v>
      </c>
      <c r="AT71" s="335" t="n">
        <v>10</v>
      </c>
      <c r="AU71" s="335" t="n">
        <v>33</v>
      </c>
      <c r="AV71" s="335" t="n">
        <v>28</v>
      </c>
      <c r="AW71" s="335" t="n">
        <v>14</v>
      </c>
      <c r="AX71" s="335" t="n">
        <v>19</v>
      </c>
      <c r="AY71" s="335" t="n">
        <v>9</v>
      </c>
      <c r="AZ71" s="335" t="n">
        <v>27</v>
      </c>
      <c r="BA71" s="335" t="n">
        <v>7</v>
      </c>
      <c r="BB71" s="335" t="n">
        <v>14</v>
      </c>
      <c r="BC71" s="335" t="n">
        <v>88</v>
      </c>
      <c r="BD71" s="335" t="n">
        <v>43</v>
      </c>
      <c r="BE71" s="335" t="n">
        <v>36</v>
      </c>
      <c r="BF71" s="335" t="n">
        <v>12</v>
      </c>
      <c r="BG71" s="335" t="n">
        <v>61</v>
      </c>
      <c r="BH71" s="335" t="n">
        <v>39</v>
      </c>
      <c r="BI71" s="335" t="n">
        <v>23</v>
      </c>
      <c r="BJ71" s="335" t="n">
        <v>25</v>
      </c>
      <c r="BK71" s="336" t="n">
        <f aca="false">SUM(C71,G71,K71,O71,S71,W71,AA71,AE71,AI71,AM71,AQ71,AU71)</f>
        <v>200</v>
      </c>
      <c r="BL71" s="336" t="n">
        <f aca="false">SUM(D71,H71,L71,P71,T71,X71,AB71,AF71,AJ71,AN71,AR71,AV71)</f>
        <v>312</v>
      </c>
      <c r="BM71" s="336" t="n">
        <f aca="false">SUM(E71,I71,M71,Q71,U71,Y71,AC71,AG71,AK71,AO71,AS71,AW71)</f>
        <v>82</v>
      </c>
      <c r="BN71" s="336" t="n">
        <f aca="false">SUM(F71,J71,N71,R71,V71,Z71,AD71,AH71,AL71,AP71,AT71,AX71)</f>
        <v>131</v>
      </c>
    </row>
    <row r="72" customFormat="false" ht="24" hidden="false" customHeight="false" outlineLevel="0" collapsed="false">
      <c r="A72" s="59" t="n">
        <v>36</v>
      </c>
      <c r="B72" s="38" t="s">
        <v>72</v>
      </c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 t="n">
        <v>304</v>
      </c>
      <c r="P72" s="334" t="n">
        <v>67</v>
      </c>
      <c r="Q72" s="334" t="n">
        <v>131</v>
      </c>
      <c r="R72" s="334" t="n">
        <v>20</v>
      </c>
      <c r="S72" s="334" t="n">
        <v>297</v>
      </c>
      <c r="T72" s="334" t="n">
        <v>48</v>
      </c>
      <c r="U72" s="334" t="n">
        <v>139</v>
      </c>
      <c r="V72" s="334" t="n">
        <v>16</v>
      </c>
      <c r="W72" s="334" t="n">
        <v>190</v>
      </c>
      <c r="X72" s="334" t="n">
        <v>59</v>
      </c>
      <c r="Y72" s="334" t="n">
        <v>93</v>
      </c>
      <c r="Z72" s="334" t="n">
        <v>16</v>
      </c>
      <c r="AA72" s="334" t="n">
        <v>169</v>
      </c>
      <c r="AB72" s="334" t="n">
        <v>14</v>
      </c>
      <c r="AC72" s="334" t="n">
        <v>99</v>
      </c>
      <c r="AD72" s="334" t="n">
        <v>2</v>
      </c>
      <c r="AE72" s="334" t="n">
        <v>111</v>
      </c>
      <c r="AF72" s="334" t="n">
        <v>30</v>
      </c>
      <c r="AG72" s="334" t="n">
        <v>61</v>
      </c>
      <c r="AH72" s="334" t="n">
        <v>5</v>
      </c>
      <c r="AI72" s="334" t="n">
        <v>77</v>
      </c>
      <c r="AJ72" s="334" t="n">
        <v>30</v>
      </c>
      <c r="AK72" s="334" t="n">
        <v>39</v>
      </c>
      <c r="AL72" s="334" t="n">
        <v>11</v>
      </c>
      <c r="AM72" s="335" t="n">
        <v>446</v>
      </c>
      <c r="AN72" s="335" t="n">
        <v>36</v>
      </c>
      <c r="AO72" s="335" t="n">
        <v>158</v>
      </c>
      <c r="AP72" s="335" t="n">
        <v>15</v>
      </c>
      <c r="AQ72" s="335" t="n">
        <v>239</v>
      </c>
      <c r="AR72" s="335" t="n">
        <v>54</v>
      </c>
      <c r="AS72" s="335" t="n">
        <v>109</v>
      </c>
      <c r="AT72" s="335" t="n">
        <v>23</v>
      </c>
      <c r="AU72" s="335" t="n">
        <v>114</v>
      </c>
      <c r="AV72" s="335" t="n">
        <v>36</v>
      </c>
      <c r="AW72" s="335" t="n">
        <v>50</v>
      </c>
      <c r="AX72" s="335" t="n">
        <v>11</v>
      </c>
      <c r="AY72" s="335" t="n">
        <v>121</v>
      </c>
      <c r="AZ72" s="335" t="n">
        <v>33</v>
      </c>
      <c r="BA72" s="335" t="n">
        <v>53</v>
      </c>
      <c r="BB72" s="335" t="n">
        <v>13</v>
      </c>
      <c r="BC72" s="335" t="n">
        <v>257</v>
      </c>
      <c r="BD72" s="335" t="n">
        <v>109</v>
      </c>
      <c r="BE72" s="335" t="n">
        <v>98</v>
      </c>
      <c r="BF72" s="335" t="n">
        <v>49</v>
      </c>
      <c r="BG72" s="335" t="n">
        <v>135</v>
      </c>
      <c r="BH72" s="335" t="n">
        <v>49</v>
      </c>
      <c r="BI72" s="335" t="n">
        <v>43</v>
      </c>
      <c r="BJ72" s="335" t="n">
        <v>36</v>
      </c>
      <c r="BK72" s="336" t="n">
        <f aca="false">SUM(C72,G72,K72,O72,S72,W72,AA72,AE72,AI72,AM72,AQ72,AU72)</f>
        <v>1947</v>
      </c>
      <c r="BL72" s="336" t="n">
        <f aca="false">SUM(D72,H72,L72,P72,T72,X72,AB72,AF72,AJ72,AN72,AR72,AV72)</f>
        <v>374</v>
      </c>
      <c r="BM72" s="336" t="n">
        <f aca="false">SUM(E72,I72,M72,Q72,U72,Y72,AC72,AG72,AK72,AO72,AS72,AW72)</f>
        <v>879</v>
      </c>
      <c r="BN72" s="336" t="n">
        <f aca="false">SUM(F72,J72,N72,R72,V72,Z72,AD72,AH72,AL72,AP72,AT72,AX72)</f>
        <v>119</v>
      </c>
    </row>
    <row r="73" customFormat="false" ht="24" hidden="false" customHeight="false" outlineLevel="0" collapsed="false">
      <c r="A73" s="59" t="n">
        <v>37</v>
      </c>
      <c r="B73" s="38" t="s">
        <v>73</v>
      </c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 t="n">
        <v>701</v>
      </c>
      <c r="P73" s="334" t="n">
        <v>44</v>
      </c>
      <c r="Q73" s="334" t="n">
        <v>200</v>
      </c>
      <c r="R73" s="334" t="n">
        <v>18</v>
      </c>
      <c r="S73" s="334" t="n">
        <v>536</v>
      </c>
      <c r="T73" s="334" t="n">
        <v>45</v>
      </c>
      <c r="U73" s="334" t="n">
        <v>157</v>
      </c>
      <c r="V73" s="334" t="n">
        <v>19</v>
      </c>
      <c r="W73" s="334" t="n">
        <v>1944</v>
      </c>
      <c r="X73" s="334" t="n">
        <v>58</v>
      </c>
      <c r="Y73" s="334" t="n">
        <v>169</v>
      </c>
      <c r="Z73" s="334" t="n">
        <v>14</v>
      </c>
      <c r="AA73" s="334" t="n">
        <v>119</v>
      </c>
      <c r="AB73" s="334" t="n">
        <v>19</v>
      </c>
      <c r="AC73" s="334" t="n">
        <v>40</v>
      </c>
      <c r="AD73" s="334" t="n">
        <v>8</v>
      </c>
      <c r="AE73" s="334" t="n">
        <v>299</v>
      </c>
      <c r="AF73" s="334" t="n">
        <v>35</v>
      </c>
      <c r="AG73" s="334" t="n">
        <v>60</v>
      </c>
      <c r="AH73" s="334" t="n">
        <v>13</v>
      </c>
      <c r="AI73" s="334" t="n">
        <v>405</v>
      </c>
      <c r="AJ73" s="334" t="n">
        <v>33</v>
      </c>
      <c r="AK73" s="334" t="n">
        <v>90</v>
      </c>
      <c r="AL73" s="334" t="n">
        <v>10</v>
      </c>
      <c r="AM73" s="335" t="n">
        <v>856</v>
      </c>
      <c r="AN73" s="335" t="n">
        <v>52</v>
      </c>
      <c r="AO73" s="335" t="n">
        <v>90</v>
      </c>
      <c r="AP73" s="335" t="n">
        <v>27</v>
      </c>
      <c r="AQ73" s="335" t="n">
        <v>259</v>
      </c>
      <c r="AR73" s="335" t="n">
        <v>45</v>
      </c>
      <c r="AS73" s="335" t="n">
        <v>91</v>
      </c>
      <c r="AT73" s="335" t="n">
        <v>15</v>
      </c>
      <c r="AU73" s="335" t="n">
        <v>216</v>
      </c>
      <c r="AV73" s="335" t="n">
        <v>47</v>
      </c>
      <c r="AW73" s="335" t="n">
        <v>72</v>
      </c>
      <c r="AX73" s="335" t="n">
        <v>20</v>
      </c>
      <c r="AY73" s="335" t="n">
        <v>207</v>
      </c>
      <c r="AZ73" s="335" t="n">
        <v>96</v>
      </c>
      <c r="BA73" s="335" t="n">
        <v>51</v>
      </c>
      <c r="BB73" s="335" t="n">
        <v>49</v>
      </c>
      <c r="BC73" s="335" t="n">
        <v>95</v>
      </c>
      <c r="BD73" s="335" t="n">
        <v>25</v>
      </c>
      <c r="BE73" s="335" t="n">
        <v>27</v>
      </c>
      <c r="BF73" s="335" t="n">
        <v>6</v>
      </c>
      <c r="BG73" s="335" t="n">
        <v>110</v>
      </c>
      <c r="BH73" s="335" t="n">
        <v>29</v>
      </c>
      <c r="BI73" s="335" t="n">
        <v>31</v>
      </c>
      <c r="BJ73" s="335" t="n">
        <v>18</v>
      </c>
      <c r="BK73" s="336" t="n">
        <f aca="false">SUM(C73,G73,K73,O73,S73,W73,AA73,AE73,AI73,AM73,AQ73,AU73)</f>
        <v>5335</v>
      </c>
      <c r="BL73" s="336" t="n">
        <f aca="false">SUM(D73,H73,L73,P73,T73,X73,AB73,AF73,AJ73,AN73,AR73,AV73)</f>
        <v>378</v>
      </c>
      <c r="BM73" s="336" t="n">
        <f aca="false">SUM(E73,I73,M73,Q73,U73,Y73,AC73,AG73,AK73,AO73,AS73,AW73)</f>
        <v>969</v>
      </c>
      <c r="BN73" s="336" t="n">
        <f aca="false">SUM(F73,J73,N73,R73,V73,Z73,AD73,AH73,AL73,AP73,AT73,AX73)</f>
        <v>144</v>
      </c>
    </row>
    <row r="74" customFormat="false" ht="24" hidden="false" customHeight="false" outlineLevel="0" collapsed="false">
      <c r="A74" s="59" t="n">
        <v>38</v>
      </c>
      <c r="B74" s="38" t="s">
        <v>74</v>
      </c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 t="n">
        <v>171</v>
      </c>
      <c r="P74" s="334" t="n">
        <v>28</v>
      </c>
      <c r="Q74" s="334" t="n">
        <v>30</v>
      </c>
      <c r="R74" s="334" t="n">
        <v>4</v>
      </c>
      <c r="S74" s="334" t="n">
        <v>70</v>
      </c>
      <c r="T74" s="334" t="n">
        <v>40</v>
      </c>
      <c r="U74" s="334" t="n">
        <v>23</v>
      </c>
      <c r="V74" s="334" t="n">
        <v>16</v>
      </c>
      <c r="W74" s="334" t="n">
        <v>31</v>
      </c>
      <c r="X74" s="334" t="n">
        <v>33</v>
      </c>
      <c r="Y74" s="334" t="n">
        <v>17</v>
      </c>
      <c r="Z74" s="334" t="n">
        <v>6</v>
      </c>
      <c r="AA74" s="334" t="n">
        <v>16</v>
      </c>
      <c r="AB74" s="334" t="n">
        <v>31</v>
      </c>
      <c r="AC74" s="334" t="n">
        <v>14</v>
      </c>
      <c r="AD74" s="334" t="n">
        <v>9</v>
      </c>
      <c r="AE74" s="334" t="n">
        <v>43</v>
      </c>
      <c r="AF74" s="334" t="n">
        <v>31</v>
      </c>
      <c r="AG74" s="334" t="n">
        <v>25</v>
      </c>
      <c r="AH74" s="334" t="n">
        <v>17</v>
      </c>
      <c r="AI74" s="334" t="n">
        <v>47</v>
      </c>
      <c r="AJ74" s="334" t="n">
        <v>38</v>
      </c>
      <c r="AK74" s="334" t="n">
        <v>28</v>
      </c>
      <c r="AL74" s="334" t="n">
        <v>10</v>
      </c>
      <c r="AM74" s="335" t="n">
        <v>34</v>
      </c>
      <c r="AN74" s="335" t="n">
        <v>24</v>
      </c>
      <c r="AO74" s="335" t="n">
        <v>16</v>
      </c>
      <c r="AP74" s="335" t="n">
        <v>14</v>
      </c>
      <c r="AQ74" s="335" t="n">
        <v>32</v>
      </c>
      <c r="AR74" s="335" t="n">
        <v>29</v>
      </c>
      <c r="AS74" s="335" t="n">
        <v>13</v>
      </c>
      <c r="AT74" s="335" t="n">
        <v>12</v>
      </c>
      <c r="AU74" s="335" t="n">
        <v>20</v>
      </c>
      <c r="AV74" s="335" t="n">
        <v>0</v>
      </c>
      <c r="AW74" s="335" t="n">
        <v>12</v>
      </c>
      <c r="AX74" s="335" t="n">
        <v>0</v>
      </c>
      <c r="AY74" s="335" t="n">
        <v>32</v>
      </c>
      <c r="AZ74" s="335" t="n">
        <v>58</v>
      </c>
      <c r="BA74" s="335" t="n">
        <v>14</v>
      </c>
      <c r="BB74" s="335" t="n">
        <v>15</v>
      </c>
      <c r="BC74" s="335" t="n">
        <v>66</v>
      </c>
      <c r="BD74" s="335" t="n">
        <v>65</v>
      </c>
      <c r="BE74" s="335" t="n">
        <v>13</v>
      </c>
      <c r="BF74" s="335" t="n">
        <v>15</v>
      </c>
      <c r="BG74" s="335" t="n">
        <v>63</v>
      </c>
      <c r="BH74" s="335" t="n">
        <v>1</v>
      </c>
      <c r="BI74" s="335" t="n">
        <v>24</v>
      </c>
      <c r="BJ74" s="335" t="n">
        <v>0</v>
      </c>
      <c r="BK74" s="336" t="n">
        <f aca="false">SUM(C74,G74,K74,O74,S74,W74,AA74,AE74,AI74,AM74,AQ74,AU74)</f>
        <v>464</v>
      </c>
      <c r="BL74" s="336" t="n">
        <f aca="false">SUM(D74,H74,L74,P74,T74,X74,AB74,AF74,AJ74,AN74,AR74,AV74)</f>
        <v>254</v>
      </c>
      <c r="BM74" s="336" t="n">
        <f aca="false">SUM(E74,I74,M74,Q74,U74,Y74,AC74,AG74,AK74,AO74,AS74,AW74)</f>
        <v>178</v>
      </c>
      <c r="BN74" s="336" t="n">
        <f aca="false">SUM(F74,J74,N74,R74,V74,Z74,AD74,AH74,AL74,AP74,AT74,AX74)</f>
        <v>88</v>
      </c>
    </row>
    <row r="75" customFormat="false" ht="24" hidden="false" customHeight="false" outlineLevel="0" collapsed="false">
      <c r="A75" s="59" t="n">
        <v>39</v>
      </c>
      <c r="B75" s="38" t="s">
        <v>75</v>
      </c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 t="n">
        <v>509</v>
      </c>
      <c r="P75" s="334" t="n">
        <v>38</v>
      </c>
      <c r="Q75" s="334" t="n">
        <v>130</v>
      </c>
      <c r="R75" s="334" t="n">
        <v>12</v>
      </c>
      <c r="S75" s="334" t="n">
        <v>602</v>
      </c>
      <c r="T75" s="334" t="n">
        <v>46</v>
      </c>
      <c r="U75" s="334" t="n">
        <v>162</v>
      </c>
      <c r="V75" s="334" t="n">
        <v>24</v>
      </c>
      <c r="W75" s="334" t="n">
        <v>252</v>
      </c>
      <c r="X75" s="334" t="n">
        <v>36</v>
      </c>
      <c r="Y75" s="334" t="n">
        <v>90</v>
      </c>
      <c r="Z75" s="334" t="n">
        <v>8</v>
      </c>
      <c r="AA75" s="334" t="n">
        <v>934</v>
      </c>
      <c r="AB75" s="334" t="n">
        <v>48</v>
      </c>
      <c r="AC75" s="334" t="n">
        <v>117</v>
      </c>
      <c r="AD75" s="334" t="n">
        <v>10</v>
      </c>
      <c r="AE75" s="334" t="n">
        <v>99</v>
      </c>
      <c r="AF75" s="334" t="n">
        <v>34</v>
      </c>
      <c r="AG75" s="334" t="n">
        <v>42</v>
      </c>
      <c r="AH75" s="334" t="n">
        <v>10</v>
      </c>
      <c r="AI75" s="334" t="n">
        <v>213</v>
      </c>
      <c r="AJ75" s="334" t="n">
        <v>27</v>
      </c>
      <c r="AK75" s="334" t="n">
        <v>86</v>
      </c>
      <c r="AL75" s="334" t="n">
        <v>11</v>
      </c>
      <c r="AM75" s="335" t="n">
        <v>720</v>
      </c>
      <c r="AN75" s="335" t="n">
        <v>44</v>
      </c>
      <c r="AO75" s="335" t="n">
        <v>189</v>
      </c>
      <c r="AP75" s="335" t="n">
        <v>19</v>
      </c>
      <c r="AQ75" s="335" t="n">
        <v>140</v>
      </c>
      <c r="AR75" s="335" t="n">
        <v>1</v>
      </c>
      <c r="AS75" s="335" t="n">
        <v>43</v>
      </c>
      <c r="AT75" s="335" t="n">
        <v>1</v>
      </c>
      <c r="AU75" s="335" t="n">
        <v>103</v>
      </c>
      <c r="AV75" s="335" t="n">
        <v>108</v>
      </c>
      <c r="AW75" s="335" t="n">
        <v>33</v>
      </c>
      <c r="AX75" s="335" t="n">
        <v>37</v>
      </c>
      <c r="AY75" s="335" t="n">
        <v>42</v>
      </c>
      <c r="AZ75" s="335" t="n">
        <v>22</v>
      </c>
      <c r="BA75" s="335" t="n">
        <v>19</v>
      </c>
      <c r="BB75" s="335" t="n">
        <v>16</v>
      </c>
      <c r="BC75" s="335" t="n">
        <v>122</v>
      </c>
      <c r="BD75" s="335" t="n">
        <v>28</v>
      </c>
      <c r="BE75" s="335" t="n">
        <v>38</v>
      </c>
      <c r="BF75" s="335" t="n">
        <v>15</v>
      </c>
      <c r="BG75" s="335" t="n">
        <v>159</v>
      </c>
      <c r="BH75" s="335" t="n">
        <v>21</v>
      </c>
      <c r="BI75" s="335" t="n">
        <v>32</v>
      </c>
      <c r="BJ75" s="335" t="n">
        <v>14</v>
      </c>
      <c r="BK75" s="336" t="n">
        <f aca="false">SUM(C75,G75,K75,O75,S75,W75,AA75,AE75,AI75,AM75,AQ75,AU75)</f>
        <v>3572</v>
      </c>
      <c r="BL75" s="336" t="n">
        <f aca="false">SUM(D75,H75,L75,P75,T75,X75,AB75,AF75,AJ75,AN75,AR75,AV75)</f>
        <v>382</v>
      </c>
      <c r="BM75" s="336" t="n">
        <f aca="false">SUM(E75,I75,M75,Q75,U75,Y75,AC75,AG75,AK75,AO75,AS75,AW75)</f>
        <v>892</v>
      </c>
      <c r="BN75" s="336" t="n">
        <f aca="false">SUM(F75,J75,N75,R75,V75,Z75,AD75,AH75,AL75,AP75,AT75,AX75)</f>
        <v>132</v>
      </c>
    </row>
    <row r="76" customFormat="false" ht="24" hidden="false" customHeight="false" outlineLevel="0" collapsed="false">
      <c r="A76" s="193" t="n">
        <v>40</v>
      </c>
      <c r="B76" s="61" t="s">
        <v>76</v>
      </c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 t="n">
        <v>91</v>
      </c>
      <c r="P76" s="334" t="n">
        <v>38</v>
      </c>
      <c r="Q76" s="334" t="n">
        <v>59</v>
      </c>
      <c r="R76" s="334" t="n">
        <v>6</v>
      </c>
      <c r="S76" s="334" t="n">
        <v>93</v>
      </c>
      <c r="T76" s="334" t="n">
        <v>56</v>
      </c>
      <c r="U76" s="334" t="n">
        <v>26</v>
      </c>
      <c r="V76" s="334" t="n">
        <v>19</v>
      </c>
      <c r="W76" s="334" t="n">
        <v>12</v>
      </c>
      <c r="X76" s="334" t="n">
        <v>33</v>
      </c>
      <c r="Y76" s="334" t="n">
        <v>7</v>
      </c>
      <c r="Z76" s="334" t="n">
        <v>9</v>
      </c>
      <c r="AA76" s="334" t="n">
        <v>19</v>
      </c>
      <c r="AB76" s="334" t="n">
        <v>31</v>
      </c>
      <c r="AC76" s="334" t="n">
        <v>10</v>
      </c>
      <c r="AD76" s="334" t="n">
        <v>6</v>
      </c>
      <c r="AE76" s="334" t="n">
        <v>27</v>
      </c>
      <c r="AF76" s="334" t="n">
        <v>24</v>
      </c>
      <c r="AG76" s="334" t="n">
        <v>14</v>
      </c>
      <c r="AH76" s="334" t="n">
        <v>10</v>
      </c>
      <c r="AI76" s="334" t="n">
        <v>63</v>
      </c>
      <c r="AJ76" s="334" t="n">
        <v>38</v>
      </c>
      <c r="AK76" s="334" t="n">
        <v>25</v>
      </c>
      <c r="AL76" s="334" t="n">
        <v>20</v>
      </c>
      <c r="AM76" s="335" t="n">
        <v>31</v>
      </c>
      <c r="AN76" s="335" t="n">
        <v>28</v>
      </c>
      <c r="AO76" s="335" t="n">
        <v>17</v>
      </c>
      <c r="AP76" s="335" t="n">
        <v>13</v>
      </c>
      <c r="AQ76" s="335" t="n">
        <v>136</v>
      </c>
      <c r="AR76" s="335" t="n">
        <v>61</v>
      </c>
      <c r="AS76" s="335" t="n">
        <v>50</v>
      </c>
      <c r="AT76" s="335" t="n">
        <v>16</v>
      </c>
      <c r="AU76" s="335" t="n">
        <v>44</v>
      </c>
      <c r="AV76" s="335" t="n">
        <v>78</v>
      </c>
      <c r="AW76" s="335" t="n">
        <v>10</v>
      </c>
      <c r="AX76" s="335" t="n">
        <v>40</v>
      </c>
      <c r="AY76" s="335" t="n">
        <v>50</v>
      </c>
      <c r="AZ76" s="335" t="n">
        <v>28</v>
      </c>
      <c r="BA76" s="335" t="n">
        <v>23</v>
      </c>
      <c r="BB76" s="335" t="n">
        <v>8</v>
      </c>
      <c r="BC76" s="335" t="n">
        <v>1299</v>
      </c>
      <c r="BD76" s="335" t="n">
        <v>111</v>
      </c>
      <c r="BE76" s="335" t="n">
        <v>10</v>
      </c>
      <c r="BF76" s="335" t="n">
        <v>46</v>
      </c>
      <c r="BG76" s="335" t="n">
        <v>44</v>
      </c>
      <c r="BH76" s="335" t="n">
        <v>28</v>
      </c>
      <c r="BI76" s="335" t="n">
        <v>18</v>
      </c>
      <c r="BJ76" s="335" t="n">
        <v>26</v>
      </c>
      <c r="BK76" s="336" t="n">
        <f aca="false">SUM(C76,G76,K76,O76,S76,W76,AA76,AE76,AI76,AM76,AQ76,AU76)</f>
        <v>516</v>
      </c>
      <c r="BL76" s="336" t="n">
        <f aca="false">SUM(D76,H76,L76,P76,T76,X76,AB76,AF76,AJ76,AN76,AR76,AV76)</f>
        <v>387</v>
      </c>
      <c r="BM76" s="336" t="n">
        <f aca="false">SUM(E76,I76,M76,Q76,U76,Y76,AC76,AG76,AK76,AO76,AS76,AW76)</f>
        <v>218</v>
      </c>
      <c r="BN76" s="336" t="n">
        <f aca="false">SUM(F76,J76,N76,R76,V76,Z76,AD76,AH76,AL76,AP76,AT76,AX76)</f>
        <v>139</v>
      </c>
    </row>
    <row r="77" customFormat="false" ht="24" hidden="false" customHeight="false" outlineLevel="0" collapsed="false">
      <c r="A77" s="171"/>
      <c r="B77" s="2"/>
      <c r="BK77" s="336" t="n">
        <f aca="false">SUM(C77,G77,K77,O77,S77,W77,AA77,AE77,AI77,AM77,AQ77,AU77)</f>
        <v>0</v>
      </c>
      <c r="BL77" s="336" t="n">
        <f aca="false">SUM(D77,H77,L77,P77,T77,X77,AB77,AF77,AJ77,AN77,AR77,AV77)</f>
        <v>0</v>
      </c>
      <c r="BM77" s="336" t="n">
        <f aca="false">SUM(E77,I77,M77,Q77,U77,Y77,AC77,AG77,AK77,AO77,AS77,AW77)</f>
        <v>0</v>
      </c>
      <c r="BN77" s="336" t="n">
        <f aca="false">SUM(F77,J77,N77,R77,V77,Z77,AD77,AH77,AL77,AP77,AT77,AX77)</f>
        <v>0</v>
      </c>
    </row>
    <row r="78" customFormat="false" ht="24" hidden="false" customHeight="false" outlineLevel="0" collapsed="false">
      <c r="A78" s="106" t="s">
        <v>77</v>
      </c>
      <c r="B78" s="2"/>
      <c r="G78" s="337"/>
      <c r="H78" s="337"/>
      <c r="I78" s="337"/>
      <c r="J78" s="337"/>
      <c r="K78" s="337"/>
      <c r="L78" s="337"/>
      <c r="M78" s="337"/>
      <c r="N78" s="337"/>
      <c r="AA78" s="338"/>
      <c r="AB78" s="338"/>
      <c r="AC78" s="338"/>
      <c r="AD78" s="338"/>
      <c r="BK78" s="336" t="n">
        <f aca="false">SUM(C78,G78,K78,O78,S78,W78,AA78,AE78,AI78,AM78,AQ78,AU78)</f>
        <v>0</v>
      </c>
      <c r="BL78" s="336" t="n">
        <f aca="false">SUM(D78,H78,L78,P78,T78,X78,AB78,AF78,AJ78,AN78,AR78,AV78)</f>
        <v>0</v>
      </c>
      <c r="BM78" s="336" t="n">
        <f aca="false">SUM(E78,I78,M78,Q78,U78,Y78,AC78,AG78,AK78,AO78,AS78,AW78)</f>
        <v>0</v>
      </c>
      <c r="BN78" s="336" t="n">
        <f aca="false">SUM(F78,J78,N78,R78,V78,Z78,AD78,AH78,AL78,AP78,AT78,AX78)</f>
        <v>0</v>
      </c>
    </row>
    <row r="79" customFormat="false" ht="24" hidden="false" customHeight="false" outlineLevel="0" collapsed="false">
      <c r="A79" s="90" t="n">
        <v>1</v>
      </c>
      <c r="B79" s="29" t="s">
        <v>78</v>
      </c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 t="n">
        <v>38</v>
      </c>
      <c r="P79" s="334" t="n">
        <v>31</v>
      </c>
      <c r="Q79" s="334" t="n">
        <v>29</v>
      </c>
      <c r="R79" s="334" t="n">
        <v>18</v>
      </c>
      <c r="S79" s="334" t="n">
        <v>31</v>
      </c>
      <c r="T79" s="334" t="n">
        <v>39</v>
      </c>
      <c r="U79" s="334" t="n">
        <v>22</v>
      </c>
      <c r="V79" s="334" t="n">
        <v>15</v>
      </c>
      <c r="W79" s="334" t="n">
        <v>52</v>
      </c>
      <c r="X79" s="334" t="n">
        <v>59</v>
      </c>
      <c r="Y79" s="334" t="n">
        <v>39</v>
      </c>
      <c r="Z79" s="334" t="n">
        <v>21</v>
      </c>
      <c r="AA79" s="334" t="n">
        <v>8</v>
      </c>
      <c r="AB79" s="334" t="n">
        <v>34</v>
      </c>
      <c r="AC79" s="334" t="n">
        <v>9</v>
      </c>
      <c r="AD79" s="334" t="n">
        <v>6</v>
      </c>
      <c r="AE79" s="334" t="n">
        <v>31</v>
      </c>
      <c r="AF79" s="334" t="n">
        <v>70</v>
      </c>
      <c r="AG79" s="334" t="n">
        <v>26</v>
      </c>
      <c r="AH79" s="334" t="n">
        <v>29</v>
      </c>
      <c r="AI79" s="334" t="n">
        <v>43</v>
      </c>
      <c r="AJ79" s="334" t="n">
        <v>24</v>
      </c>
      <c r="AK79" s="334" t="n">
        <v>22</v>
      </c>
      <c r="AL79" s="334" t="n">
        <v>11</v>
      </c>
      <c r="AM79" s="335" t="n">
        <v>132</v>
      </c>
      <c r="AN79" s="335" t="n">
        <v>53</v>
      </c>
      <c r="AO79" s="335" t="n">
        <v>68</v>
      </c>
      <c r="AP79" s="335" t="n">
        <v>23</v>
      </c>
      <c r="AQ79" s="335" t="n">
        <v>64</v>
      </c>
      <c r="AR79" s="335" t="n">
        <v>41</v>
      </c>
      <c r="AS79" s="335" t="n">
        <v>29</v>
      </c>
      <c r="AT79" s="335" t="n">
        <v>15</v>
      </c>
      <c r="AU79" s="335" t="n">
        <v>139</v>
      </c>
      <c r="AV79" s="335" t="n">
        <v>50</v>
      </c>
      <c r="AW79" s="335" t="n">
        <v>54</v>
      </c>
      <c r="AX79" s="335" t="n">
        <v>27</v>
      </c>
      <c r="AY79" s="335" t="n">
        <v>76</v>
      </c>
      <c r="AZ79" s="335" t="n">
        <v>59</v>
      </c>
      <c r="BA79" s="335" t="n">
        <v>42</v>
      </c>
      <c r="BB79" s="335" t="n">
        <v>26</v>
      </c>
      <c r="BC79" s="335" t="n">
        <v>66</v>
      </c>
      <c r="BD79" s="335" t="n">
        <v>37</v>
      </c>
      <c r="BE79" s="335" t="n">
        <v>37</v>
      </c>
      <c r="BF79" s="335" t="n">
        <v>26</v>
      </c>
      <c r="BG79" s="335" t="n">
        <v>57</v>
      </c>
      <c r="BH79" s="335" t="n">
        <v>31</v>
      </c>
      <c r="BI79" s="335" t="n">
        <v>16</v>
      </c>
      <c r="BJ79" s="335" t="n">
        <v>24</v>
      </c>
      <c r="BK79" s="336" t="n">
        <f aca="false">SUM(C79,G79,K79,O79,S79,W79,AA79,AE79,AI79,AM79,AQ79,AU79)</f>
        <v>538</v>
      </c>
      <c r="BL79" s="336" t="n">
        <f aca="false">SUM(D79,H79,L79,P79,T79,X79,AB79,AF79,AJ79,AN79,AR79,AV79)</f>
        <v>401</v>
      </c>
      <c r="BM79" s="336" t="n">
        <f aca="false">SUM(E79,I79,M79,Q79,U79,Y79,AC79,AG79,AK79,AO79,AS79,AW79)</f>
        <v>298</v>
      </c>
      <c r="BN79" s="336" t="n">
        <f aca="false">SUM(F79,J79,N79,R79,V79,Z79,AD79,AH79,AL79,AP79,AT79,AX79)</f>
        <v>165</v>
      </c>
    </row>
    <row r="80" customFormat="false" ht="24" hidden="false" customHeight="false" outlineLevel="0" collapsed="false">
      <c r="A80" s="59" t="n">
        <v>2</v>
      </c>
      <c r="B80" s="38" t="s">
        <v>79</v>
      </c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 t="n">
        <v>322</v>
      </c>
      <c r="P80" s="334" t="n">
        <v>43</v>
      </c>
      <c r="Q80" s="334" t="n">
        <v>141</v>
      </c>
      <c r="R80" s="334" t="n">
        <v>12</v>
      </c>
      <c r="S80" s="334" t="n">
        <v>237</v>
      </c>
      <c r="T80" s="334" t="n">
        <v>48</v>
      </c>
      <c r="U80" s="334" t="n">
        <v>107</v>
      </c>
      <c r="V80" s="334" t="n">
        <v>27</v>
      </c>
      <c r="W80" s="334" t="n">
        <v>311</v>
      </c>
      <c r="X80" s="334" t="n">
        <v>30</v>
      </c>
      <c r="Y80" s="334" t="n">
        <v>111</v>
      </c>
      <c r="Z80" s="334" t="n">
        <v>13</v>
      </c>
      <c r="AA80" s="334" t="n">
        <v>88</v>
      </c>
      <c r="AB80" s="334" t="n">
        <v>34</v>
      </c>
      <c r="AC80" s="334" t="n">
        <v>34</v>
      </c>
      <c r="AD80" s="334" t="n">
        <v>5</v>
      </c>
      <c r="AE80" s="334" t="n">
        <v>106</v>
      </c>
      <c r="AF80" s="334" t="n">
        <v>38</v>
      </c>
      <c r="AG80" s="334" t="n">
        <v>40</v>
      </c>
      <c r="AH80" s="334" t="n">
        <v>12</v>
      </c>
      <c r="AI80" s="334" t="n">
        <v>488</v>
      </c>
      <c r="AJ80" s="334" t="n">
        <v>36</v>
      </c>
      <c r="AK80" s="334" t="n">
        <v>150</v>
      </c>
      <c r="AL80" s="334" t="n">
        <v>48</v>
      </c>
      <c r="AM80" s="335" t="n">
        <v>651</v>
      </c>
      <c r="AN80" s="335" t="n">
        <v>55</v>
      </c>
      <c r="AO80" s="335" t="n">
        <v>246</v>
      </c>
      <c r="AP80" s="335" t="n">
        <v>24</v>
      </c>
      <c r="AQ80" s="335" t="n">
        <v>313</v>
      </c>
      <c r="AR80" s="335" t="n">
        <v>38</v>
      </c>
      <c r="AS80" s="335" t="n">
        <v>115</v>
      </c>
      <c r="AT80" s="335" t="n">
        <v>10</v>
      </c>
      <c r="AU80" s="335" t="n">
        <v>384</v>
      </c>
      <c r="AV80" s="335" t="n">
        <v>33</v>
      </c>
      <c r="AW80" s="335" t="n">
        <v>176</v>
      </c>
      <c r="AX80" s="335" t="n">
        <v>19</v>
      </c>
      <c r="AY80" s="335" t="n">
        <v>202</v>
      </c>
      <c r="AZ80" s="335" t="n">
        <v>57</v>
      </c>
      <c r="BA80" s="335" t="n">
        <v>60</v>
      </c>
      <c r="BB80" s="335" t="n">
        <v>21</v>
      </c>
      <c r="BC80" s="335" t="n">
        <v>300</v>
      </c>
      <c r="BD80" s="335" t="n">
        <v>45</v>
      </c>
      <c r="BE80" s="335" t="n">
        <v>115</v>
      </c>
      <c r="BF80" s="335" t="n">
        <v>31</v>
      </c>
      <c r="BG80" s="335" t="n">
        <v>195</v>
      </c>
      <c r="BH80" s="335" t="n">
        <v>33</v>
      </c>
      <c r="BI80" s="335" t="n">
        <v>87</v>
      </c>
      <c r="BJ80" s="335" t="n">
        <v>29</v>
      </c>
      <c r="BK80" s="336" t="n">
        <f aca="false">SUM(C80,G80,K80,O80,S80,W80,AA80,AE80,AI80,AM80,AQ80,AU80)</f>
        <v>2900</v>
      </c>
      <c r="BL80" s="336" t="n">
        <f aca="false">SUM(D80,H80,L80,P80,T80,X80,AB80,AF80,AJ80,AN80,AR80,AV80)</f>
        <v>355</v>
      </c>
      <c r="BM80" s="336" t="n">
        <f aca="false">SUM(E80,I80,M80,Q80,U80,Y80,AC80,AG80,AK80,AO80,AS80,AW80)</f>
        <v>1120</v>
      </c>
      <c r="BN80" s="336" t="n">
        <f aca="false">SUM(F80,J80,N80,R80,V80,Z80,AD80,AH80,AL80,AP80,AT80,AX80)</f>
        <v>170</v>
      </c>
    </row>
    <row r="81" customFormat="false" ht="24" hidden="false" customHeight="false" outlineLevel="0" collapsed="false">
      <c r="A81" s="59" t="n">
        <v>3</v>
      </c>
      <c r="B81" s="38" t="s">
        <v>80</v>
      </c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 t="n">
        <v>686</v>
      </c>
      <c r="P81" s="334" t="n">
        <v>41</v>
      </c>
      <c r="Q81" s="334" t="n">
        <v>96</v>
      </c>
      <c r="R81" s="334" t="n">
        <v>16</v>
      </c>
      <c r="S81" s="334" t="n">
        <v>108</v>
      </c>
      <c r="T81" s="334" t="n">
        <v>54</v>
      </c>
      <c r="U81" s="334" t="n">
        <v>37</v>
      </c>
      <c r="V81" s="334" t="n">
        <v>24</v>
      </c>
      <c r="W81" s="334" t="n">
        <v>72</v>
      </c>
      <c r="X81" s="334" t="n">
        <v>46</v>
      </c>
      <c r="Y81" s="334" t="n">
        <v>30</v>
      </c>
      <c r="Z81" s="334" t="n">
        <v>12</v>
      </c>
      <c r="AA81" s="334" t="n">
        <v>13</v>
      </c>
      <c r="AB81" s="334" t="n">
        <v>26</v>
      </c>
      <c r="AC81" s="334" t="n">
        <v>11</v>
      </c>
      <c r="AD81" s="334" t="n">
        <v>8</v>
      </c>
      <c r="AE81" s="334" t="n">
        <v>8</v>
      </c>
      <c r="AF81" s="334" t="n">
        <v>29</v>
      </c>
      <c r="AG81" s="334" t="n">
        <v>5</v>
      </c>
      <c r="AH81" s="334" t="n">
        <v>13</v>
      </c>
      <c r="AI81" s="334" t="n">
        <v>19</v>
      </c>
      <c r="AJ81" s="334" t="n">
        <v>6</v>
      </c>
      <c r="AK81" s="334" t="n">
        <v>10</v>
      </c>
      <c r="AL81" s="334" t="n">
        <v>7</v>
      </c>
      <c r="AM81" s="335" t="n">
        <v>34</v>
      </c>
      <c r="AN81" s="335" t="n">
        <v>35</v>
      </c>
      <c r="AO81" s="335" t="n">
        <v>16</v>
      </c>
      <c r="AP81" s="335" t="n">
        <v>18</v>
      </c>
      <c r="AQ81" s="335" t="n">
        <v>16</v>
      </c>
      <c r="AR81" s="335" t="n">
        <v>26</v>
      </c>
      <c r="AS81" s="335" t="n">
        <v>9</v>
      </c>
      <c r="AT81" s="335" t="n">
        <v>10</v>
      </c>
      <c r="AU81" s="335" t="n">
        <v>340</v>
      </c>
      <c r="AV81" s="335" t="n">
        <v>54</v>
      </c>
      <c r="AW81" s="335" t="n">
        <v>119</v>
      </c>
      <c r="AX81" s="335" t="n">
        <v>17</v>
      </c>
      <c r="AY81" s="335" t="n">
        <v>109</v>
      </c>
      <c r="AZ81" s="335" t="n">
        <v>6</v>
      </c>
      <c r="BA81" s="335" t="n">
        <v>47</v>
      </c>
      <c r="BB81" s="335" t="n">
        <v>2</v>
      </c>
      <c r="BC81" s="335" t="n">
        <v>305</v>
      </c>
      <c r="BD81" s="335" t="n">
        <v>46</v>
      </c>
      <c r="BE81" s="335" t="n">
        <v>125</v>
      </c>
      <c r="BF81" s="335" t="n">
        <v>23</v>
      </c>
      <c r="BG81" s="335" t="n">
        <v>200</v>
      </c>
      <c r="BH81" s="335" t="n">
        <v>26</v>
      </c>
      <c r="BI81" s="335" t="n">
        <v>93</v>
      </c>
      <c r="BJ81" s="335" t="n">
        <v>29</v>
      </c>
      <c r="BK81" s="336" t="n">
        <f aca="false">SUM(C81,G81,K81,O81,S81,W81,AA81,AE81,AI81,AM81,AQ81,AU81)</f>
        <v>1296</v>
      </c>
      <c r="BL81" s="336" t="n">
        <f aca="false">SUM(D81,H81,L81,P81,T81,X81,AB81,AF81,AJ81,AN81,AR81,AV81)</f>
        <v>317</v>
      </c>
      <c r="BM81" s="336" t="n">
        <f aca="false">SUM(E81,I81,M81,Q81,U81,Y81,AC81,AG81,AK81,AO81,AS81,AW81)</f>
        <v>333</v>
      </c>
      <c r="BN81" s="336" t="n">
        <f aca="false">SUM(F81,J81,N81,R81,V81,Z81,AD81,AH81,AL81,AP81,AT81,AX81)</f>
        <v>125</v>
      </c>
    </row>
    <row r="82" customFormat="false" ht="24" hidden="false" customHeight="false" outlineLevel="0" collapsed="false">
      <c r="A82" s="59" t="n">
        <v>4</v>
      </c>
      <c r="B82" s="38" t="s">
        <v>81</v>
      </c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 t="n">
        <v>27</v>
      </c>
      <c r="P82" s="334" t="n">
        <v>72</v>
      </c>
      <c r="Q82" s="334" t="n">
        <v>13</v>
      </c>
      <c r="R82" s="334" t="n">
        <v>17</v>
      </c>
      <c r="S82" s="334" t="n">
        <v>76</v>
      </c>
      <c r="T82" s="334" t="n">
        <v>52</v>
      </c>
      <c r="U82" s="334" t="n">
        <v>16</v>
      </c>
      <c r="V82" s="334" t="n">
        <v>23</v>
      </c>
      <c r="W82" s="334" t="n">
        <v>13</v>
      </c>
      <c r="X82" s="334" t="n">
        <v>25</v>
      </c>
      <c r="Y82" s="334" t="n">
        <v>7</v>
      </c>
      <c r="Z82" s="334" t="n">
        <v>7</v>
      </c>
      <c r="AA82" s="334" t="n">
        <v>11</v>
      </c>
      <c r="AB82" s="334" t="n">
        <v>0</v>
      </c>
      <c r="AC82" s="334" t="n">
        <v>4</v>
      </c>
      <c r="AD82" s="334" t="n">
        <v>0</v>
      </c>
      <c r="AE82" s="334" t="n">
        <v>11</v>
      </c>
      <c r="AF82" s="334" t="n">
        <v>59</v>
      </c>
      <c r="AG82" s="334" t="n">
        <v>4</v>
      </c>
      <c r="AH82" s="334" t="n">
        <v>17</v>
      </c>
      <c r="AI82" s="334" t="n">
        <v>22</v>
      </c>
      <c r="AJ82" s="334" t="n">
        <v>23</v>
      </c>
      <c r="AK82" s="334" t="n">
        <v>13</v>
      </c>
      <c r="AL82" s="334" t="n">
        <v>9</v>
      </c>
      <c r="AM82" s="335" t="n">
        <v>15</v>
      </c>
      <c r="AN82" s="335" t="n">
        <v>71</v>
      </c>
      <c r="AO82" s="335" t="n">
        <v>10</v>
      </c>
      <c r="AP82" s="335" t="n">
        <v>18</v>
      </c>
      <c r="AQ82" s="335" t="n">
        <v>10</v>
      </c>
      <c r="AR82" s="335" t="n">
        <v>26</v>
      </c>
      <c r="AS82" s="335" t="n">
        <v>5</v>
      </c>
      <c r="AT82" s="335" t="n">
        <v>13</v>
      </c>
      <c r="AU82" s="335" t="n">
        <v>10</v>
      </c>
      <c r="AV82" s="335" t="n">
        <v>32</v>
      </c>
      <c r="AW82" s="335" t="n">
        <v>4</v>
      </c>
      <c r="AX82" s="335" t="n">
        <v>13</v>
      </c>
      <c r="AY82" s="335" t="n">
        <v>8</v>
      </c>
      <c r="AZ82" s="335" t="n">
        <v>0</v>
      </c>
      <c r="BA82" s="335" t="n">
        <v>4</v>
      </c>
      <c r="BB82" s="335" t="n">
        <v>0</v>
      </c>
      <c r="BC82" s="335" t="n">
        <v>39</v>
      </c>
      <c r="BD82" s="335" t="n">
        <v>55</v>
      </c>
      <c r="BE82" s="335" t="n">
        <v>9</v>
      </c>
      <c r="BF82" s="335" t="n">
        <v>21</v>
      </c>
      <c r="BG82" s="335" t="n">
        <v>38</v>
      </c>
      <c r="BH82" s="335" t="n">
        <v>31</v>
      </c>
      <c r="BI82" s="335" t="n">
        <v>10</v>
      </c>
      <c r="BJ82" s="335" t="n">
        <v>21</v>
      </c>
      <c r="BK82" s="336" t="n">
        <f aca="false">SUM(C82,G82,K82,O82,S82,W82,AA82,AE82,AI82,AM82,AQ82,AU82)</f>
        <v>195</v>
      </c>
      <c r="BL82" s="336" t="n">
        <f aca="false">SUM(D82,H82,L82,P82,T82,X82,AB82,AF82,AJ82,AN82,AR82,AV82)</f>
        <v>360</v>
      </c>
      <c r="BM82" s="336" t="n">
        <f aca="false">SUM(E82,I82,M82,Q82,U82,Y82,AC82,AG82,AK82,AO82,AS82,AW82)</f>
        <v>76</v>
      </c>
      <c r="BN82" s="336" t="n">
        <f aca="false">SUM(F82,J82,N82,R82,V82,Z82,AD82,AH82,AL82,AP82,AT82,AX82)</f>
        <v>117</v>
      </c>
    </row>
    <row r="83" customFormat="false" ht="24" hidden="false" customHeight="false" outlineLevel="0" collapsed="false">
      <c r="A83" s="59" t="n">
        <v>5</v>
      </c>
      <c r="B83" s="38" t="s">
        <v>82</v>
      </c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 t="n">
        <v>29</v>
      </c>
      <c r="P83" s="334" t="n">
        <v>29</v>
      </c>
      <c r="Q83" s="334" t="n">
        <v>14</v>
      </c>
      <c r="R83" s="334" t="n">
        <v>10</v>
      </c>
      <c r="S83" s="334" t="n">
        <v>10</v>
      </c>
      <c r="T83" s="334" t="n">
        <v>91</v>
      </c>
      <c r="U83" s="334" t="n">
        <v>9</v>
      </c>
      <c r="V83" s="334" t="n">
        <v>34</v>
      </c>
      <c r="W83" s="334" t="n">
        <v>4</v>
      </c>
      <c r="X83" s="334" t="n">
        <v>83</v>
      </c>
      <c r="Y83" s="334" t="n">
        <v>2</v>
      </c>
      <c r="Z83" s="334" t="n">
        <v>18</v>
      </c>
      <c r="AA83" s="334" t="n">
        <v>2</v>
      </c>
      <c r="AB83" s="334" t="n">
        <v>34</v>
      </c>
      <c r="AC83" s="334" t="n">
        <v>2</v>
      </c>
      <c r="AD83" s="334" t="n">
        <v>12</v>
      </c>
      <c r="AE83" s="334" t="n">
        <v>16</v>
      </c>
      <c r="AF83" s="334" t="n">
        <v>45</v>
      </c>
      <c r="AG83" s="334" t="n">
        <v>6</v>
      </c>
      <c r="AH83" s="334" t="n">
        <v>19</v>
      </c>
      <c r="AI83" s="334" t="n">
        <v>11</v>
      </c>
      <c r="AJ83" s="334" t="n">
        <v>21</v>
      </c>
      <c r="AK83" s="334" t="n">
        <v>3</v>
      </c>
      <c r="AL83" s="334" t="n">
        <v>11</v>
      </c>
      <c r="AM83" s="335" t="n">
        <v>35</v>
      </c>
      <c r="AN83" s="335" t="n">
        <v>74</v>
      </c>
      <c r="AO83" s="335" t="n">
        <v>17</v>
      </c>
      <c r="AP83" s="335" t="n">
        <v>26</v>
      </c>
      <c r="AQ83" s="335" t="n">
        <v>56</v>
      </c>
      <c r="AR83" s="335" t="n">
        <v>38</v>
      </c>
      <c r="AS83" s="335" t="n">
        <v>24</v>
      </c>
      <c r="AT83" s="335" t="n">
        <v>8</v>
      </c>
      <c r="AU83" s="335" t="n">
        <v>10</v>
      </c>
      <c r="AV83" s="335" t="n">
        <v>32</v>
      </c>
      <c r="AW83" s="335" t="n">
        <v>5</v>
      </c>
      <c r="AX83" s="335" t="n">
        <v>9</v>
      </c>
      <c r="AY83" s="335" t="n">
        <v>50</v>
      </c>
      <c r="AZ83" s="335" t="n">
        <v>40</v>
      </c>
      <c r="BA83" s="335" t="n">
        <v>16</v>
      </c>
      <c r="BB83" s="335" t="n">
        <v>10</v>
      </c>
      <c r="BC83" s="335" t="n">
        <v>26</v>
      </c>
      <c r="BD83" s="335" t="n">
        <v>65</v>
      </c>
      <c r="BE83" s="335" t="n">
        <v>9</v>
      </c>
      <c r="BF83" s="335" t="n">
        <v>36</v>
      </c>
      <c r="BG83" s="335" t="n">
        <v>57</v>
      </c>
      <c r="BH83" s="335" t="n">
        <v>38</v>
      </c>
      <c r="BI83" s="335" t="n">
        <v>10</v>
      </c>
      <c r="BJ83" s="335" t="n">
        <v>30</v>
      </c>
      <c r="BK83" s="336" t="n">
        <f aca="false">SUM(C83,G83,K83,O83,S83,W83,AA83,AE83,AI83,AM83,AQ83,AU83)</f>
        <v>173</v>
      </c>
      <c r="BL83" s="336" t="n">
        <f aca="false">SUM(D83,H83,L83,P83,T83,X83,AB83,AF83,AJ83,AN83,AR83,AV83)</f>
        <v>447</v>
      </c>
      <c r="BM83" s="336" t="n">
        <f aca="false">SUM(E83,I83,M83,Q83,U83,Y83,AC83,AG83,AK83,AO83,AS83,AW83)</f>
        <v>82</v>
      </c>
      <c r="BN83" s="336" t="n">
        <f aca="false">SUM(F83,J83,N83,R83,V83,Z83,AD83,AH83,AL83,AP83,AT83,AX83)</f>
        <v>147</v>
      </c>
    </row>
    <row r="84" customFormat="false" ht="24" hidden="false" customHeight="false" outlineLevel="0" collapsed="false">
      <c r="A84" s="59" t="n">
        <v>6</v>
      </c>
      <c r="B84" s="38" t="s">
        <v>83</v>
      </c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 t="n">
        <v>27</v>
      </c>
      <c r="P84" s="334" t="n">
        <v>37</v>
      </c>
      <c r="Q84" s="334" t="n">
        <v>20</v>
      </c>
      <c r="R84" s="334" t="n">
        <v>11</v>
      </c>
      <c r="S84" s="334" t="n">
        <v>20</v>
      </c>
      <c r="T84" s="334" t="n">
        <v>29</v>
      </c>
      <c r="U84" s="334" t="n">
        <v>15</v>
      </c>
      <c r="V84" s="334" t="n">
        <v>11</v>
      </c>
      <c r="W84" s="334" t="n">
        <v>25</v>
      </c>
      <c r="X84" s="334" t="n">
        <v>33</v>
      </c>
      <c r="Y84" s="334" t="n">
        <v>16</v>
      </c>
      <c r="Z84" s="334" t="n">
        <v>10</v>
      </c>
      <c r="AA84" s="334" t="n">
        <v>36</v>
      </c>
      <c r="AB84" s="334" t="n">
        <v>11</v>
      </c>
      <c r="AC84" s="334" t="n">
        <v>19</v>
      </c>
      <c r="AD84" s="334" t="n">
        <v>6</v>
      </c>
      <c r="AE84" s="334" t="n">
        <v>30</v>
      </c>
      <c r="AF84" s="334" t="n">
        <v>31</v>
      </c>
      <c r="AG84" s="334" t="n">
        <v>17</v>
      </c>
      <c r="AH84" s="334" t="n">
        <v>10</v>
      </c>
      <c r="AI84" s="334" t="n">
        <v>25</v>
      </c>
      <c r="AJ84" s="334" t="n">
        <v>25</v>
      </c>
      <c r="AK84" s="334" t="n">
        <v>14</v>
      </c>
      <c r="AL84" s="334" t="n">
        <v>10</v>
      </c>
      <c r="AM84" s="335" t="n">
        <v>37</v>
      </c>
      <c r="AN84" s="335" t="n">
        <v>23</v>
      </c>
      <c r="AO84" s="335" t="n">
        <v>19</v>
      </c>
      <c r="AP84" s="335" t="n">
        <v>7</v>
      </c>
      <c r="AQ84" s="335" t="n">
        <v>59</v>
      </c>
      <c r="AR84" s="335" t="n">
        <v>39</v>
      </c>
      <c r="AS84" s="335" t="n">
        <v>16</v>
      </c>
      <c r="AT84" s="335" t="n">
        <v>14</v>
      </c>
      <c r="AU84" s="335" t="n">
        <v>34</v>
      </c>
      <c r="AV84" s="335" t="n">
        <v>4</v>
      </c>
      <c r="AW84" s="335" t="n">
        <v>17</v>
      </c>
      <c r="AX84" s="335" t="n">
        <v>5</v>
      </c>
      <c r="AY84" s="335" t="n">
        <v>17</v>
      </c>
      <c r="AZ84" s="335" t="n">
        <v>24</v>
      </c>
      <c r="BA84" s="335" t="n">
        <v>9</v>
      </c>
      <c r="BB84" s="335" t="n">
        <v>11</v>
      </c>
      <c r="BC84" s="335" t="n">
        <v>15</v>
      </c>
      <c r="BD84" s="335" t="n">
        <v>35</v>
      </c>
      <c r="BE84" s="335" t="n">
        <v>8</v>
      </c>
      <c r="BF84" s="335" t="n">
        <v>11</v>
      </c>
      <c r="BG84" s="335" t="n">
        <v>29</v>
      </c>
      <c r="BH84" s="335" t="n">
        <v>42</v>
      </c>
      <c r="BI84" s="335" t="n">
        <v>6</v>
      </c>
      <c r="BJ84" s="335" t="n">
        <v>29</v>
      </c>
      <c r="BK84" s="336" t="n">
        <f aca="false">SUM(C84,G84,K84,O84,S84,W84,AA84,AE84,AI84,AM84,AQ84,AU84)</f>
        <v>293</v>
      </c>
      <c r="BL84" s="336" t="n">
        <f aca="false">SUM(D84,H84,L84,P84,T84,X84,AB84,AF84,AJ84,AN84,AR84,AV84)</f>
        <v>232</v>
      </c>
      <c r="BM84" s="336" t="n">
        <f aca="false">SUM(E84,I84,M84,Q84,U84,Y84,AC84,AG84,AK84,AO84,AS84,AW84)</f>
        <v>153</v>
      </c>
      <c r="BN84" s="336" t="n">
        <f aca="false">SUM(F84,J84,N84,R84,V84,Z84,AD84,AH84,AL84,AP84,AT84,AX84)</f>
        <v>84</v>
      </c>
    </row>
    <row r="85" customFormat="false" ht="24" hidden="false" customHeight="false" outlineLevel="0" collapsed="false">
      <c r="A85" s="59" t="n">
        <v>7</v>
      </c>
      <c r="B85" s="38" t="s">
        <v>84</v>
      </c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 t="n">
        <v>359</v>
      </c>
      <c r="P85" s="334" t="n">
        <v>70</v>
      </c>
      <c r="Q85" s="334" t="n">
        <v>257</v>
      </c>
      <c r="R85" s="334" t="n">
        <v>19</v>
      </c>
      <c r="S85" s="334" t="n">
        <v>213</v>
      </c>
      <c r="T85" s="334" t="n">
        <v>50</v>
      </c>
      <c r="U85" s="334" t="n">
        <v>132</v>
      </c>
      <c r="V85" s="334" t="n">
        <v>25</v>
      </c>
      <c r="W85" s="334" t="n">
        <v>422</v>
      </c>
      <c r="X85" s="334" t="n">
        <v>27</v>
      </c>
      <c r="Y85" s="334" t="n">
        <v>223</v>
      </c>
      <c r="Z85" s="334" t="n">
        <v>8</v>
      </c>
      <c r="AA85" s="334" t="n">
        <v>108</v>
      </c>
      <c r="AB85" s="334" t="n">
        <v>31</v>
      </c>
      <c r="AC85" s="334" t="n">
        <v>70</v>
      </c>
      <c r="AD85" s="334" t="n">
        <v>12</v>
      </c>
      <c r="AE85" s="334" t="n">
        <v>108</v>
      </c>
      <c r="AF85" s="334" t="n">
        <v>78</v>
      </c>
      <c r="AG85" s="334" t="n">
        <v>73</v>
      </c>
      <c r="AH85" s="334" t="n">
        <v>21</v>
      </c>
      <c r="AI85" s="334" t="n">
        <v>231</v>
      </c>
      <c r="AJ85" s="334" t="n">
        <v>5</v>
      </c>
      <c r="AK85" s="334" t="n">
        <v>149</v>
      </c>
      <c r="AL85" s="334" t="n">
        <v>1</v>
      </c>
      <c r="AM85" s="335" t="n">
        <v>219</v>
      </c>
      <c r="AN85" s="335" t="n">
        <v>1</v>
      </c>
      <c r="AO85" s="335" t="n">
        <v>152</v>
      </c>
      <c r="AP85" s="335" t="n">
        <v>0</v>
      </c>
      <c r="AQ85" s="335" t="n">
        <v>106</v>
      </c>
      <c r="AR85" s="335" t="n">
        <v>32</v>
      </c>
      <c r="AS85" s="335" t="n">
        <v>67</v>
      </c>
      <c r="AT85" s="335" t="n">
        <v>12</v>
      </c>
      <c r="AU85" s="335" t="n">
        <v>176</v>
      </c>
      <c r="AV85" s="335" t="n">
        <v>72</v>
      </c>
      <c r="AW85" s="335" t="n">
        <v>98</v>
      </c>
      <c r="AX85" s="335" t="n">
        <v>34</v>
      </c>
      <c r="AY85" s="335" t="n">
        <v>80</v>
      </c>
      <c r="AZ85" s="335" t="n">
        <v>25</v>
      </c>
      <c r="BA85" s="335" t="n">
        <v>58</v>
      </c>
      <c r="BB85" s="335" t="n">
        <v>11</v>
      </c>
      <c r="BC85" s="335" t="n">
        <v>129</v>
      </c>
      <c r="BD85" s="335" t="n">
        <v>40</v>
      </c>
      <c r="BE85" s="335" t="n">
        <v>72</v>
      </c>
      <c r="BF85" s="335" t="n">
        <v>11</v>
      </c>
      <c r="BG85" s="335" t="n">
        <v>113</v>
      </c>
      <c r="BH85" s="335" t="n">
        <v>0</v>
      </c>
      <c r="BI85" s="335" t="n">
        <v>79</v>
      </c>
      <c r="BJ85" s="335" t="n">
        <v>1</v>
      </c>
      <c r="BK85" s="336" t="n">
        <f aca="false">SUM(C85,G85,K85,O85,S85,W85,AA85,AE85,AI85,AM85,AQ85,AU85)</f>
        <v>1942</v>
      </c>
      <c r="BL85" s="336" t="n">
        <f aca="false">SUM(D85,H85,L85,P85,T85,X85,AB85,AF85,AJ85,AN85,AR85,AV85)</f>
        <v>366</v>
      </c>
      <c r="BM85" s="336" t="n">
        <f aca="false">SUM(E85,I85,M85,Q85,U85,Y85,AC85,AG85,AK85,AO85,AS85,AW85)</f>
        <v>1221</v>
      </c>
      <c r="BN85" s="336" t="n">
        <f aca="false">SUM(F85,J85,N85,R85,V85,Z85,AD85,AH85,AL85,AP85,AT85,AX85)</f>
        <v>132</v>
      </c>
    </row>
    <row r="86" customFormat="false" ht="24" hidden="false" customHeight="false" outlineLevel="0" collapsed="false">
      <c r="A86" s="59" t="n">
        <v>8</v>
      </c>
      <c r="B86" s="38" t="s">
        <v>85</v>
      </c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 t="n">
        <v>980</v>
      </c>
      <c r="P86" s="334" t="n">
        <v>37</v>
      </c>
      <c r="Q86" s="334" t="n">
        <v>86</v>
      </c>
      <c r="R86" s="334" t="n">
        <v>12</v>
      </c>
      <c r="S86" s="334" t="n">
        <v>751</v>
      </c>
      <c r="T86" s="334" t="n">
        <v>49</v>
      </c>
      <c r="U86" s="334" t="n">
        <v>80</v>
      </c>
      <c r="V86" s="334" t="n">
        <v>34</v>
      </c>
      <c r="W86" s="334" t="n">
        <v>235</v>
      </c>
      <c r="X86" s="334" t="n">
        <v>21</v>
      </c>
      <c r="Y86" s="334" t="n">
        <v>97</v>
      </c>
      <c r="Z86" s="334" t="n">
        <v>3</v>
      </c>
      <c r="AA86" s="334" t="n">
        <v>363</v>
      </c>
      <c r="AB86" s="334" t="n">
        <v>72</v>
      </c>
      <c r="AC86" s="334" t="n">
        <v>55</v>
      </c>
      <c r="AD86" s="334" t="n">
        <v>14</v>
      </c>
      <c r="AE86" s="334" t="n">
        <v>135</v>
      </c>
      <c r="AF86" s="334" t="n">
        <v>0</v>
      </c>
      <c r="AG86" s="334" t="n">
        <v>27</v>
      </c>
      <c r="AH86" s="334" t="n">
        <v>1</v>
      </c>
      <c r="AI86" s="334" t="n">
        <v>461</v>
      </c>
      <c r="AJ86" s="334" t="n">
        <v>26</v>
      </c>
      <c r="AK86" s="334" t="n">
        <v>51</v>
      </c>
      <c r="AL86" s="334" t="n">
        <v>9</v>
      </c>
      <c r="AM86" s="335" t="n">
        <v>682</v>
      </c>
      <c r="AN86" s="335" t="n">
        <v>22</v>
      </c>
      <c r="AO86" s="335" t="n">
        <v>147</v>
      </c>
      <c r="AP86" s="335" t="n">
        <v>15</v>
      </c>
      <c r="AQ86" s="335" t="n">
        <v>2405</v>
      </c>
      <c r="AR86" s="335" t="n">
        <v>27</v>
      </c>
      <c r="AS86" s="335" t="n">
        <v>227</v>
      </c>
      <c r="AT86" s="335" t="n">
        <v>211</v>
      </c>
      <c r="AU86" s="335" t="n">
        <v>441</v>
      </c>
      <c r="AV86" s="335" t="n">
        <v>32</v>
      </c>
      <c r="AW86" s="335" t="n">
        <v>103</v>
      </c>
      <c r="AX86" s="335" t="n">
        <v>15</v>
      </c>
      <c r="AY86" s="335" t="n">
        <v>126</v>
      </c>
      <c r="AZ86" s="335" t="n">
        <v>37</v>
      </c>
      <c r="BA86" s="335" t="n">
        <v>46</v>
      </c>
      <c r="BB86" s="335" t="n">
        <v>10</v>
      </c>
      <c r="BC86" s="335" t="n">
        <v>137</v>
      </c>
      <c r="BD86" s="335" t="n">
        <v>175</v>
      </c>
      <c r="BE86" s="335" t="n">
        <v>57</v>
      </c>
      <c r="BF86" s="335" t="n">
        <v>86</v>
      </c>
      <c r="BG86" s="335" t="n">
        <v>760</v>
      </c>
      <c r="BH86" s="335" t="n">
        <v>42</v>
      </c>
      <c r="BI86" s="335" t="n">
        <v>123</v>
      </c>
      <c r="BJ86" s="335" t="n">
        <v>33</v>
      </c>
      <c r="BK86" s="336" t="n">
        <f aca="false">SUM(C86,G86,K86,O86,S86,W86,AA86,AE86,AI86,AM86,AQ86,AU86)</f>
        <v>6453</v>
      </c>
      <c r="BL86" s="336" t="n">
        <f aca="false">SUM(D86,H86,L86,P86,T86,X86,AB86,AF86,AJ86,AN86,AR86,AV86)</f>
        <v>286</v>
      </c>
      <c r="BM86" s="336" t="n">
        <f aca="false">SUM(E86,I86,M86,Q86,U86,Y86,AC86,AG86,AK86,AO86,AS86,AW86)</f>
        <v>873</v>
      </c>
      <c r="BN86" s="336" t="n">
        <f aca="false">SUM(F86,J86,N86,R86,V86,Z86,AD86,AH86,AL86,AP86,AT86,AX86)</f>
        <v>314</v>
      </c>
    </row>
    <row r="87" customFormat="false" ht="24" hidden="false" customHeight="false" outlineLevel="0" collapsed="false">
      <c r="A87" s="109" t="n">
        <v>9</v>
      </c>
      <c r="B87" s="67" t="s">
        <v>86</v>
      </c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 t="n">
        <v>175</v>
      </c>
      <c r="P87" s="334" t="n">
        <v>54</v>
      </c>
      <c r="Q87" s="334" t="n">
        <v>64</v>
      </c>
      <c r="R87" s="334" t="n">
        <v>24</v>
      </c>
      <c r="S87" s="334" t="n">
        <v>157</v>
      </c>
      <c r="T87" s="334" t="n">
        <v>87</v>
      </c>
      <c r="U87" s="334" t="n">
        <v>76</v>
      </c>
      <c r="V87" s="334" t="n">
        <v>18</v>
      </c>
      <c r="W87" s="334" t="n">
        <v>163</v>
      </c>
      <c r="X87" s="334" t="n">
        <v>60</v>
      </c>
      <c r="Y87" s="334" t="n">
        <v>73</v>
      </c>
      <c r="Z87" s="334" t="n">
        <v>16</v>
      </c>
      <c r="AA87" s="334" t="n">
        <v>84</v>
      </c>
      <c r="AB87" s="334" t="n">
        <v>35</v>
      </c>
      <c r="AC87" s="334" t="n">
        <v>44</v>
      </c>
      <c r="AD87" s="334" t="n">
        <v>17</v>
      </c>
      <c r="AE87" s="334" t="n">
        <v>93</v>
      </c>
      <c r="AF87" s="334" t="n">
        <v>16</v>
      </c>
      <c r="AG87" s="334" t="n">
        <v>41</v>
      </c>
      <c r="AH87" s="334" t="n">
        <v>7</v>
      </c>
      <c r="AI87" s="334" t="n">
        <v>77</v>
      </c>
      <c r="AJ87" s="334" t="n">
        <v>31</v>
      </c>
      <c r="AK87" s="334" t="n">
        <v>40</v>
      </c>
      <c r="AL87" s="334" t="n">
        <v>14</v>
      </c>
      <c r="AM87" s="335" t="n">
        <v>207</v>
      </c>
      <c r="AN87" s="335" t="n">
        <v>68</v>
      </c>
      <c r="AO87" s="335" t="n">
        <v>74</v>
      </c>
      <c r="AP87" s="335" t="n">
        <v>14</v>
      </c>
      <c r="AQ87" s="335" t="n">
        <v>357</v>
      </c>
      <c r="AR87" s="335" t="n">
        <v>28</v>
      </c>
      <c r="AS87" s="335" t="n">
        <v>109</v>
      </c>
      <c r="AT87" s="335" t="n">
        <v>6</v>
      </c>
      <c r="AU87" s="335" t="n">
        <v>206</v>
      </c>
      <c r="AV87" s="335" t="n">
        <v>49</v>
      </c>
      <c r="AW87" s="335" t="n">
        <v>91</v>
      </c>
      <c r="AX87" s="335" t="n">
        <v>30</v>
      </c>
      <c r="AY87" s="335" t="n">
        <v>167</v>
      </c>
      <c r="AZ87" s="335" t="n">
        <v>58</v>
      </c>
      <c r="BA87" s="335" t="n">
        <v>62</v>
      </c>
      <c r="BB87" s="335" t="n">
        <v>24</v>
      </c>
      <c r="BC87" s="335" t="n">
        <v>238</v>
      </c>
      <c r="BD87" s="335" t="n">
        <v>76</v>
      </c>
      <c r="BE87" s="335" t="n">
        <v>106</v>
      </c>
      <c r="BF87" s="335" t="n">
        <v>39</v>
      </c>
      <c r="BG87" s="335" t="n">
        <v>301</v>
      </c>
      <c r="BH87" s="335" t="n">
        <v>68</v>
      </c>
      <c r="BI87" s="335" t="n">
        <v>113</v>
      </c>
      <c r="BJ87" s="335" t="n">
        <v>46</v>
      </c>
      <c r="BK87" s="336" t="n">
        <f aca="false">SUM(C87,G87,K87,O87,S87,W87,AA87,AE87,AI87,AM87,AQ87,AU87)</f>
        <v>1519</v>
      </c>
      <c r="BL87" s="336" t="n">
        <f aca="false">SUM(D87,H87,L87,P87,T87,X87,AB87,AF87,AJ87,AN87,AR87,AV87)</f>
        <v>428</v>
      </c>
      <c r="BM87" s="336" t="n">
        <f aca="false">SUM(E87,I87,M87,Q87,U87,Y87,AC87,AG87,AK87,AO87,AS87,AW87)</f>
        <v>612</v>
      </c>
      <c r="BN87" s="336" t="n">
        <f aca="false">SUM(F87,J87,N87,R87,V87,Z87,AD87,AH87,AL87,AP87,AT87,AX87)</f>
        <v>146</v>
      </c>
    </row>
    <row r="88" customFormat="false" ht="24" hidden="false" customHeight="false" outlineLevel="0" collapsed="false">
      <c r="A88" s="110"/>
      <c r="B88" s="52"/>
      <c r="BK88" s="336" t="n">
        <f aca="false">SUM(C88,G88,K88,O88,S88,W88,AA88,AE88,AI88,AM88,AQ88,AU88)</f>
        <v>0</v>
      </c>
      <c r="BL88" s="336" t="n">
        <f aca="false">SUM(D88,H88,L88,P88,T88,X88,AB88,AF88,AJ88,AN88,AR88,AV88)</f>
        <v>0</v>
      </c>
      <c r="BM88" s="336" t="n">
        <f aca="false">SUM(E88,I88,M88,Q88,U88,Y88,AC88,AG88,AK88,AO88,AS88,AW88)</f>
        <v>0</v>
      </c>
      <c r="BN88" s="336" t="n">
        <f aca="false">SUM(F88,J88,N88,R88,V88,Z88,AD88,AH88,AL88,AP88,AT88,AX88)</f>
        <v>0</v>
      </c>
    </row>
    <row r="89" customFormat="false" ht="24" hidden="false" customHeight="false" outlineLevel="0" collapsed="false">
      <c r="A89" s="111" t="s">
        <v>87</v>
      </c>
      <c r="G89" s="339"/>
      <c r="H89" s="339"/>
      <c r="I89" s="339"/>
      <c r="J89" s="339"/>
      <c r="K89" s="339"/>
      <c r="L89" s="339"/>
      <c r="M89" s="339"/>
      <c r="N89" s="339"/>
      <c r="BK89" s="336" t="n">
        <f aca="false">SUM(C89,G89,K89,O89,S89,W89,AA89,AE89,AI89,AM89,AQ89,AU89)</f>
        <v>0</v>
      </c>
      <c r="BL89" s="336" t="n">
        <f aca="false">SUM(D89,H89,L89,P89,T89,X89,AB89,AF89,AJ89,AN89,AR89,AV89)</f>
        <v>0</v>
      </c>
      <c r="BM89" s="336" t="n">
        <f aca="false">SUM(E89,I89,M89,Q89,U89,Y89,AC89,AG89,AK89,AO89,AS89,AW89)</f>
        <v>0</v>
      </c>
      <c r="BN89" s="336" t="n">
        <f aca="false">SUM(F89,J89,N89,R89,V89,Z89,AD89,AH89,AL89,AP89,AT89,AX89)</f>
        <v>0</v>
      </c>
    </row>
    <row r="90" customFormat="false" ht="24" hidden="false" customHeight="false" outlineLevel="0" collapsed="false">
      <c r="A90" s="80" t="n">
        <v>1</v>
      </c>
      <c r="B90" s="351" t="s">
        <v>88</v>
      </c>
      <c r="C90" s="204"/>
      <c r="D90" s="204"/>
      <c r="E90" s="204"/>
      <c r="F90" s="204"/>
      <c r="G90" s="334"/>
      <c r="H90" s="334"/>
      <c r="I90" s="334"/>
      <c r="J90" s="334"/>
      <c r="K90" s="334"/>
      <c r="L90" s="334"/>
      <c r="M90" s="334"/>
      <c r="N90" s="334"/>
      <c r="O90" s="334" t="n">
        <v>12</v>
      </c>
      <c r="P90" s="334" t="n">
        <v>30</v>
      </c>
      <c r="Q90" s="334" t="n">
        <v>4</v>
      </c>
      <c r="R90" s="334" t="n">
        <v>9</v>
      </c>
      <c r="S90" s="334" t="n">
        <v>15</v>
      </c>
      <c r="T90" s="334" t="n">
        <v>127</v>
      </c>
      <c r="U90" s="334" t="n">
        <v>4</v>
      </c>
      <c r="V90" s="334" t="n">
        <v>36</v>
      </c>
      <c r="W90" s="334" t="n">
        <v>236</v>
      </c>
      <c r="X90" s="334" t="n">
        <v>1</v>
      </c>
      <c r="Y90" s="334" t="n">
        <v>6</v>
      </c>
      <c r="Z90" s="334" t="n">
        <v>0</v>
      </c>
      <c r="AA90" s="334" t="n">
        <v>3</v>
      </c>
      <c r="AB90" s="334" t="n">
        <v>0</v>
      </c>
      <c r="AC90" s="334" t="n">
        <v>2</v>
      </c>
      <c r="AD90" s="334" t="n">
        <v>0</v>
      </c>
      <c r="AE90" s="334" t="n">
        <v>3</v>
      </c>
      <c r="AF90" s="334" t="n">
        <v>25</v>
      </c>
      <c r="AG90" s="334" t="n">
        <v>2</v>
      </c>
      <c r="AH90" s="334" t="n">
        <v>10</v>
      </c>
      <c r="AI90" s="334" t="n">
        <v>21</v>
      </c>
      <c r="AJ90" s="334" t="n">
        <v>29</v>
      </c>
      <c r="AK90" s="334" t="n">
        <v>10</v>
      </c>
      <c r="AL90" s="334" t="n">
        <v>17</v>
      </c>
      <c r="AM90" s="335" t="n">
        <v>12</v>
      </c>
      <c r="AN90" s="335" t="n">
        <v>86</v>
      </c>
      <c r="AO90" s="335" t="n">
        <v>8</v>
      </c>
      <c r="AP90" s="335" t="n">
        <v>14</v>
      </c>
      <c r="AQ90" s="335" t="n">
        <v>3</v>
      </c>
      <c r="AR90" s="335" t="n">
        <v>34</v>
      </c>
      <c r="AS90" s="335" t="n">
        <v>2</v>
      </c>
      <c r="AT90" s="335" t="n">
        <v>9</v>
      </c>
      <c r="AU90" s="335" t="n">
        <v>11</v>
      </c>
      <c r="AV90" s="335" t="n">
        <v>30</v>
      </c>
      <c r="AW90" s="335" t="n">
        <v>7</v>
      </c>
      <c r="AX90" s="335" t="n">
        <v>15</v>
      </c>
      <c r="AY90" s="335" t="n">
        <v>7</v>
      </c>
      <c r="AZ90" s="335" t="n">
        <v>0</v>
      </c>
      <c r="BA90" s="335" t="n">
        <v>2</v>
      </c>
      <c r="BB90" s="335" t="n">
        <v>0</v>
      </c>
      <c r="BC90" s="335" t="n">
        <v>3</v>
      </c>
      <c r="BD90" s="335" t="n">
        <v>63</v>
      </c>
      <c r="BE90" s="335" t="n">
        <v>2</v>
      </c>
      <c r="BF90" s="335" t="n">
        <v>22</v>
      </c>
      <c r="BG90" s="335" t="n">
        <v>15</v>
      </c>
      <c r="BH90" s="335" t="n">
        <v>26</v>
      </c>
      <c r="BI90" s="335" t="n">
        <v>5</v>
      </c>
      <c r="BJ90" s="335" t="n">
        <v>24</v>
      </c>
      <c r="BK90" s="336" t="n">
        <f aca="false">SUM(C90,G90,K90,O90,S90,W90,AA90,AE90,AI90,AM90,AQ90,AU90)</f>
        <v>316</v>
      </c>
      <c r="BL90" s="336" t="n">
        <f aca="false">SUM(D90,H90,L90,P90,T90,X90,AB90,AF90,AJ90,AN90,AR90,AV90)</f>
        <v>362</v>
      </c>
      <c r="BM90" s="336" t="n">
        <f aca="false">SUM(E90,I90,M90,Q90,U90,Y90,AC90,AG90,AK90,AO90,AS90,AW90)</f>
        <v>45</v>
      </c>
      <c r="BN90" s="336" t="n">
        <f aca="false">SUM(F90,J90,N90,R90,V90,Z90,AD90,AH90,AL90,AP90,AT90,AX90)</f>
        <v>110</v>
      </c>
    </row>
    <row r="91" customFormat="false" ht="24" hidden="false" customHeight="false" outlineLevel="0" collapsed="false">
      <c r="A91" s="110"/>
      <c r="B91" s="52"/>
      <c r="C91" s="204"/>
      <c r="D91" s="204"/>
      <c r="E91" s="204"/>
      <c r="F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4"/>
      <c r="Z91" s="204"/>
      <c r="AA91" s="204"/>
      <c r="AB91" s="204"/>
      <c r="AC91" s="204"/>
      <c r="AD91" s="204"/>
      <c r="AE91" s="204"/>
      <c r="AF91" s="204"/>
      <c r="AG91" s="204"/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  <c r="BI91" s="204"/>
      <c r="BJ91" s="204"/>
      <c r="BK91" s="336" t="n">
        <f aca="false">SUM(C91,G91,K91,O91,S91,W91,AA91,AE91,AI91,AM91,AQ91,AU91)</f>
        <v>0</v>
      </c>
      <c r="BL91" s="336" t="n">
        <f aca="false">SUM(D91,H91,L91,P91,T91,X91,AB91,AF91,AJ91,AN91,AR91,AV91)</f>
        <v>0</v>
      </c>
      <c r="BM91" s="336" t="n">
        <f aca="false">SUM(E91,I91,M91,Q91,U91,Y91,AC91,AG91,AK91,AO91,AS91,AW91)</f>
        <v>0</v>
      </c>
      <c r="BN91" s="336" t="n">
        <f aca="false">SUM(F91,J91,N91,R91,V91,Z91,AD91,AH91,AL91,AP91,AT91,AX91)</f>
        <v>0</v>
      </c>
    </row>
    <row r="92" customFormat="false" ht="24" hidden="false" customHeight="false" outlineLevel="0" collapsed="false">
      <c r="A92" s="316"/>
      <c r="B92" s="352" t="s">
        <v>2</v>
      </c>
      <c r="C92" s="353"/>
      <c r="D92" s="353"/>
      <c r="E92" s="353"/>
      <c r="F92" s="353"/>
      <c r="G92" s="353"/>
      <c r="H92" s="353"/>
      <c r="I92" s="353"/>
      <c r="J92" s="353"/>
      <c r="K92" s="353"/>
      <c r="L92" s="353"/>
      <c r="M92" s="353"/>
      <c r="N92" s="353"/>
      <c r="O92" s="353" t="n">
        <f aca="false">SUM(O7:O91)</f>
        <v>171759</v>
      </c>
      <c r="P92" s="353" t="n">
        <f aca="false">SUM(P7:P91)</f>
        <v>6832</v>
      </c>
      <c r="Q92" s="353" t="n">
        <f aca="false">SUM(Q7:Q91)</f>
        <v>68551</v>
      </c>
      <c r="R92" s="353" t="n">
        <f aca="false">SUM(R7:R91)</f>
        <v>2978</v>
      </c>
      <c r="S92" s="353" t="n">
        <f aca="false">SUM(S7:S91)</f>
        <v>166405</v>
      </c>
      <c r="T92" s="353" t="n">
        <f aca="false">SUM(T7:T91)</f>
        <v>6359</v>
      </c>
      <c r="U92" s="353" t="n">
        <f aca="false">SUM(U7:U91)</f>
        <v>68545</v>
      </c>
      <c r="V92" s="353" t="n">
        <f aca="false">SUM(V7:V91)</f>
        <v>2998</v>
      </c>
      <c r="W92" s="353" t="n">
        <f aca="false">SUM(W7:W91)</f>
        <v>163817</v>
      </c>
      <c r="X92" s="353" t="n">
        <f aca="false">SUM(X7:X91)</f>
        <v>6158</v>
      </c>
      <c r="Y92" s="353" t="n">
        <f aca="false">SUM(Y7:Y91)</f>
        <v>68575</v>
      </c>
      <c r="Z92" s="353" t="n">
        <f aca="false">SUM(Z7:Z91)</f>
        <v>2561</v>
      </c>
      <c r="AA92" s="353" t="n">
        <f aca="false">SUM(AA7:AA91)</f>
        <v>108813</v>
      </c>
      <c r="AB92" s="353" t="n">
        <f aca="false">SUM(AB7:AB91)</f>
        <v>5786</v>
      </c>
      <c r="AC92" s="353" t="n">
        <f aca="false">SUM(AC7:AC91)</f>
        <v>46360</v>
      </c>
      <c r="AD92" s="353" t="n">
        <f aca="false">SUM(AD7:AD91)</f>
        <v>2414</v>
      </c>
      <c r="AE92" s="353" t="n">
        <f aca="false">SUM(AE7:AE91)</f>
        <v>109196</v>
      </c>
      <c r="AF92" s="353" t="n">
        <f aca="false">SUM(AF7:AF91)</f>
        <v>5600</v>
      </c>
      <c r="AG92" s="353" t="n">
        <f aca="false">SUM(AG7:AG91)</f>
        <v>44704</v>
      </c>
      <c r="AH92" s="353" t="n">
        <f aca="false">SUM(AH7:AH91)</f>
        <v>2786</v>
      </c>
      <c r="AI92" s="353" t="n">
        <f aca="false">SUM(AI7:AI91)</f>
        <v>101391</v>
      </c>
      <c r="AJ92" s="353" t="n">
        <f aca="false">SUM(AJ7:AJ91)</f>
        <v>5074</v>
      </c>
      <c r="AK92" s="353" t="n">
        <f aca="false">SUM(AK7:AK91)</f>
        <v>43605</v>
      </c>
      <c r="AL92" s="353" t="n">
        <f aca="false">SUM(AL7:AL91)</f>
        <v>2561</v>
      </c>
      <c r="AM92" s="353" t="n">
        <f aca="false">SUM(AM7:AM91)</f>
        <v>149921</v>
      </c>
      <c r="AN92" s="353" t="n">
        <f aca="false">SUM(AN7:AN91)</f>
        <v>8376</v>
      </c>
      <c r="AO92" s="353" t="n">
        <f aca="false">SUM(AO7:AO91)</f>
        <v>59902</v>
      </c>
      <c r="AP92" s="353" t="n">
        <f aca="false">SUM(AP7:AP91)</f>
        <v>4702</v>
      </c>
      <c r="AQ92" s="353" t="n">
        <f aca="false">SUM(AQ7:AQ91)</f>
        <v>199386</v>
      </c>
      <c r="AR92" s="353" t="n">
        <f aca="false">SUM(AR7:AR91)</f>
        <v>6811</v>
      </c>
      <c r="AS92" s="353" t="n">
        <f aca="false">SUM(AS7:AS91)</f>
        <v>77445</v>
      </c>
      <c r="AT92" s="353" t="n">
        <f aca="false">SUM(AT7:AT91)</f>
        <v>3499</v>
      </c>
      <c r="AU92" s="353" t="n">
        <f aca="false">SUM(AU7:AU91)</f>
        <v>188248</v>
      </c>
      <c r="AV92" s="353" t="n">
        <f aca="false">SUM(AV7:AV91)</f>
        <v>7338</v>
      </c>
      <c r="AW92" s="353" t="n">
        <f aca="false">SUM(AW7:AW91)</f>
        <v>70708</v>
      </c>
      <c r="AX92" s="353" t="n">
        <f aca="false">SUM(AX7:AX91)</f>
        <v>3699</v>
      </c>
      <c r="AY92" s="353" t="n">
        <f aca="false">SUM(AY7:AY91)</f>
        <v>165955</v>
      </c>
      <c r="AZ92" s="353" t="n">
        <f aca="false">SUM(AZ7:AZ91)</f>
        <v>7040</v>
      </c>
      <c r="BA92" s="353" t="n">
        <f aca="false">SUM(BA7:BA91)</f>
        <v>63616</v>
      </c>
      <c r="BB92" s="353" t="n">
        <f aca="false">SUM(BB7:BB91)</f>
        <v>3404</v>
      </c>
      <c r="BC92" s="353" t="n">
        <f aca="false">SUM(BC7:BC91)</f>
        <v>146473</v>
      </c>
      <c r="BD92" s="353" t="n">
        <f aca="false">SUM(BD7:BD91)</f>
        <v>6643</v>
      </c>
      <c r="BE92" s="353" t="n">
        <f aca="false">SUM(BE7:BE91)</f>
        <v>61609</v>
      </c>
      <c r="BF92" s="353" t="n">
        <f aca="false">SUM(BF7:BF91)</f>
        <v>2985</v>
      </c>
      <c r="BG92" s="353" t="n">
        <f aca="false">SUM(BG7:BG91)</f>
        <v>124322</v>
      </c>
      <c r="BH92" s="353" t="n">
        <f aca="false">SUM(BH7:BH91)</f>
        <v>5688</v>
      </c>
      <c r="BI92" s="353" t="n">
        <f aca="false">SUM(BI7:BI91)</f>
        <v>48708</v>
      </c>
      <c r="BJ92" s="353" t="n">
        <f aca="false">SUM(BJ7:BJ91)</f>
        <v>3627</v>
      </c>
      <c r="BK92" s="353" t="n">
        <f aca="false">SUM(BK7:BK91)</f>
        <v>1358936</v>
      </c>
      <c r="BL92" s="353" t="n">
        <f aca="false">SUM(BL7:BL91)</f>
        <v>58334</v>
      </c>
      <c r="BM92" s="353" t="n">
        <f aca="false">SUM(BM7:BM91)</f>
        <v>548395</v>
      </c>
      <c r="BN92" s="353" t="n">
        <f aca="false">SUM(BN7:BN91)</f>
        <v>28198</v>
      </c>
    </row>
    <row r="94" customFormat="false" ht="24" hidden="false" customHeight="false" outlineLevel="0" collapsed="false">
      <c r="B94" s="354" t="s">
        <v>170</v>
      </c>
    </row>
    <row r="95" customFormat="false" ht="24" hidden="false" customHeight="false" outlineLevel="0" collapsed="false">
      <c r="B95" s="355" t="s">
        <v>184</v>
      </c>
    </row>
  </sheetData>
  <mergeCells count="48">
    <mergeCell ref="C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5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BK2" activeCellId="0" sqref="BK2:BN2"/>
    </sheetView>
  </sheetViews>
  <sheetFormatPr defaultColWidth="60.84765625" defaultRowHeight="24" zeroHeight="false" outlineLevelRow="0" outlineLevelCol="0"/>
  <cols>
    <col collapsed="false" customWidth="true" hidden="false" outlineLevel="0" max="1" min="1" style="1" width="9.7"/>
    <col collapsed="false" customWidth="false" hidden="false" outlineLevel="0" max="2" min="2" style="1" width="60.85"/>
    <col collapsed="false" customWidth="true" hidden="true" outlineLevel="0" max="14" min="3" style="1" width="9.41"/>
    <col collapsed="false" customWidth="true" hidden="false" outlineLevel="0" max="62" min="15" style="1" width="10.71"/>
    <col collapsed="false" customWidth="true" hidden="false" outlineLevel="0" max="63" min="63" style="1" width="12.14"/>
    <col collapsed="false" customWidth="true" hidden="false" outlineLevel="0" max="65" min="64" style="1" width="10.71"/>
    <col collapsed="false" customWidth="true" hidden="false" outlineLevel="0" max="66" min="66" style="1" width="11.99"/>
    <col collapsed="false" customWidth="false" hidden="false" outlineLevel="0" max="257" min="67" style="1" width="60.85"/>
  </cols>
  <sheetData>
    <row r="1" customFormat="false" ht="21" hidden="false" customHeight="true" outlineLevel="0" collapsed="false">
      <c r="A1" s="265" t="s">
        <v>0</v>
      </c>
      <c r="B1" s="265" t="s">
        <v>144</v>
      </c>
      <c r="C1" s="200" t="n">
        <v>242440</v>
      </c>
      <c r="D1" s="200"/>
      <c r="E1" s="200"/>
      <c r="F1" s="200"/>
      <c r="G1" s="200" t="n">
        <v>242471</v>
      </c>
      <c r="H1" s="200"/>
      <c r="I1" s="200"/>
      <c r="J1" s="200"/>
      <c r="K1" s="200" t="n">
        <v>242501</v>
      </c>
      <c r="L1" s="200"/>
      <c r="M1" s="200"/>
      <c r="N1" s="200"/>
      <c r="O1" s="200" t="n">
        <v>242532</v>
      </c>
      <c r="P1" s="200"/>
      <c r="Q1" s="200"/>
      <c r="R1" s="200"/>
      <c r="S1" s="200" t="n">
        <v>242563</v>
      </c>
      <c r="T1" s="200"/>
      <c r="U1" s="200"/>
      <c r="V1" s="200"/>
      <c r="W1" s="200" t="n">
        <v>242592</v>
      </c>
      <c r="X1" s="200"/>
      <c r="Y1" s="200"/>
      <c r="Z1" s="200"/>
      <c r="AA1" s="200" t="n">
        <v>242623</v>
      </c>
      <c r="AB1" s="200"/>
      <c r="AC1" s="200"/>
      <c r="AD1" s="200"/>
      <c r="AE1" s="200" t="n">
        <v>242653</v>
      </c>
      <c r="AF1" s="200"/>
      <c r="AG1" s="200"/>
      <c r="AH1" s="200"/>
      <c r="AI1" s="200" t="n">
        <v>242684</v>
      </c>
      <c r="AJ1" s="200"/>
      <c r="AK1" s="200"/>
      <c r="AL1" s="200"/>
      <c r="AM1" s="200" t="n">
        <v>242714</v>
      </c>
      <c r="AN1" s="200"/>
      <c r="AO1" s="200"/>
      <c r="AP1" s="200"/>
      <c r="AQ1" s="200" t="n">
        <v>242745</v>
      </c>
      <c r="AR1" s="200"/>
      <c r="AS1" s="200"/>
      <c r="AT1" s="200"/>
      <c r="AU1" s="200" t="n">
        <v>242776</v>
      </c>
      <c r="AV1" s="200"/>
      <c r="AW1" s="200"/>
      <c r="AX1" s="200"/>
      <c r="AY1" s="200" t="n">
        <v>242806</v>
      </c>
      <c r="AZ1" s="200"/>
      <c r="BA1" s="200"/>
      <c r="BB1" s="200"/>
      <c r="BC1" s="200" t="n">
        <v>242837</v>
      </c>
      <c r="BD1" s="200"/>
      <c r="BE1" s="200"/>
      <c r="BF1" s="200"/>
      <c r="BG1" s="200" t="n">
        <v>242867</v>
      </c>
      <c r="BH1" s="200"/>
      <c r="BI1" s="200"/>
      <c r="BJ1" s="200"/>
      <c r="BK1" s="200" t="s">
        <v>2</v>
      </c>
      <c r="BL1" s="200"/>
      <c r="BM1" s="200"/>
      <c r="BN1" s="200"/>
    </row>
    <row r="2" customFormat="false" ht="24" hidden="false" customHeight="false" outlineLevel="0" collapsed="false">
      <c r="A2" s="320" t="n">
        <v>1</v>
      </c>
      <c r="B2" s="370" t="s">
        <v>191</v>
      </c>
      <c r="C2" s="322"/>
      <c r="D2" s="322"/>
      <c r="E2" s="322"/>
      <c r="F2" s="322"/>
      <c r="G2" s="323"/>
      <c r="H2" s="323"/>
      <c r="I2" s="323"/>
      <c r="J2" s="323"/>
      <c r="K2" s="347"/>
      <c r="L2" s="347"/>
      <c r="M2" s="347"/>
      <c r="N2" s="347"/>
      <c r="O2" s="324" t="n">
        <v>655384</v>
      </c>
      <c r="P2" s="324"/>
      <c r="Q2" s="324"/>
      <c r="R2" s="324"/>
      <c r="S2" s="324" t="n">
        <v>719754</v>
      </c>
      <c r="T2" s="324"/>
      <c r="U2" s="324"/>
      <c r="V2" s="324"/>
      <c r="W2" s="324" t="n">
        <v>720953</v>
      </c>
      <c r="X2" s="324"/>
      <c r="Y2" s="324"/>
      <c r="Z2" s="324"/>
      <c r="AA2" s="324" t="n">
        <v>722627</v>
      </c>
      <c r="AB2" s="324"/>
      <c r="AC2" s="324"/>
      <c r="AD2" s="324"/>
      <c r="AE2" s="324" t="n">
        <v>728116</v>
      </c>
      <c r="AF2" s="324"/>
      <c r="AG2" s="324"/>
      <c r="AH2" s="324"/>
      <c r="AI2" s="322" t="s">
        <v>192</v>
      </c>
      <c r="AJ2" s="322"/>
      <c r="AK2" s="322"/>
      <c r="AL2" s="322"/>
      <c r="AM2" s="325" t="s">
        <v>193</v>
      </c>
      <c r="AN2" s="325"/>
      <c r="AO2" s="325"/>
      <c r="AP2" s="325"/>
      <c r="AQ2" s="325" t="s">
        <v>194</v>
      </c>
      <c r="AR2" s="325"/>
      <c r="AS2" s="325"/>
      <c r="AT2" s="325"/>
      <c r="AU2" s="373" t="s">
        <v>195</v>
      </c>
      <c r="AV2" s="373"/>
      <c r="AW2" s="373"/>
      <c r="AX2" s="373"/>
      <c r="AY2" s="325" t="s">
        <v>196</v>
      </c>
      <c r="AZ2" s="325"/>
      <c r="BA2" s="325"/>
      <c r="BB2" s="325"/>
      <c r="BC2" s="326" t="n">
        <v>735659</v>
      </c>
      <c r="BD2" s="326"/>
      <c r="BE2" s="326"/>
      <c r="BF2" s="326"/>
      <c r="BG2" s="326" t="n">
        <v>738593</v>
      </c>
      <c r="BH2" s="326"/>
      <c r="BI2" s="326"/>
      <c r="BJ2" s="326"/>
      <c r="BK2" s="326" t="n">
        <v>738593</v>
      </c>
      <c r="BL2" s="326"/>
      <c r="BM2" s="326"/>
      <c r="BN2" s="326"/>
    </row>
    <row r="3" customFormat="false" ht="24" hidden="false" customHeight="false" outlineLevel="0" collapsed="false">
      <c r="C3" s="349"/>
      <c r="D3" s="349"/>
      <c r="E3" s="204"/>
      <c r="F3" s="204"/>
      <c r="G3" s="349"/>
      <c r="H3" s="349"/>
      <c r="I3" s="204"/>
      <c r="J3" s="204"/>
      <c r="K3" s="349"/>
      <c r="L3" s="349"/>
      <c r="M3" s="204"/>
      <c r="N3" s="204"/>
      <c r="O3" s="349"/>
      <c r="P3" s="349"/>
      <c r="Q3" s="204"/>
      <c r="R3" s="204"/>
      <c r="S3" s="349"/>
      <c r="T3" s="349"/>
      <c r="U3" s="204"/>
      <c r="V3" s="204"/>
      <c r="W3" s="349"/>
      <c r="X3" s="349"/>
      <c r="Y3" s="204"/>
      <c r="Z3" s="204"/>
      <c r="AA3" s="349"/>
      <c r="AB3" s="349"/>
      <c r="AC3" s="204"/>
      <c r="AD3" s="204"/>
      <c r="AE3" s="349"/>
      <c r="AF3" s="349"/>
      <c r="AG3" s="204"/>
      <c r="AH3" s="204"/>
      <c r="AI3" s="349"/>
      <c r="AJ3" s="349"/>
      <c r="AK3" s="204"/>
      <c r="AL3" s="204"/>
      <c r="AM3" s="349"/>
      <c r="AN3" s="349"/>
      <c r="AO3" s="204"/>
      <c r="AP3" s="204"/>
      <c r="AQ3" s="349"/>
      <c r="AR3" s="349"/>
      <c r="AS3" s="204"/>
      <c r="AT3" s="204"/>
      <c r="AU3" s="349"/>
      <c r="AV3" s="349"/>
      <c r="AW3" s="204"/>
      <c r="AX3" s="204"/>
      <c r="AY3" s="204"/>
      <c r="AZ3" s="204"/>
      <c r="BA3" s="204"/>
      <c r="BB3" s="204"/>
      <c r="BC3" s="204"/>
      <c r="BD3" s="204"/>
      <c r="BE3" s="204"/>
      <c r="BF3" s="204"/>
      <c r="BG3" s="204"/>
      <c r="BH3" s="204"/>
      <c r="BI3" s="204"/>
      <c r="BJ3" s="204"/>
      <c r="BK3" s="349"/>
      <c r="BL3" s="349"/>
      <c r="BM3" s="204"/>
      <c r="BN3" s="204"/>
    </row>
    <row r="4" customFormat="false" ht="21.6" hidden="false" customHeight="true" outlineLevel="0" collapsed="false">
      <c r="A4" s="265" t="s">
        <v>0</v>
      </c>
      <c r="B4" s="265" t="s">
        <v>191</v>
      </c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 t="n">
        <v>242532</v>
      </c>
      <c r="P4" s="200"/>
      <c r="Q4" s="200"/>
      <c r="R4" s="200"/>
      <c r="S4" s="200" t="n">
        <v>242563</v>
      </c>
      <c r="T4" s="200"/>
      <c r="U4" s="200"/>
      <c r="V4" s="200"/>
      <c r="W4" s="200" t="n">
        <v>242592</v>
      </c>
      <c r="X4" s="200"/>
      <c r="Y4" s="200"/>
      <c r="Z4" s="200"/>
      <c r="AA4" s="200" t="n">
        <v>242623</v>
      </c>
      <c r="AB4" s="200"/>
      <c r="AC4" s="200"/>
      <c r="AD4" s="200"/>
      <c r="AE4" s="200" t="n">
        <v>242653</v>
      </c>
      <c r="AF4" s="200"/>
      <c r="AG4" s="200"/>
      <c r="AH4" s="200"/>
      <c r="AI4" s="200" t="n">
        <v>242684</v>
      </c>
      <c r="AJ4" s="200"/>
      <c r="AK4" s="200"/>
      <c r="AL4" s="200"/>
      <c r="AM4" s="200" t="n">
        <v>242714</v>
      </c>
      <c r="AN4" s="200"/>
      <c r="AO4" s="200"/>
      <c r="AP4" s="200"/>
      <c r="AQ4" s="200" t="n">
        <v>242745</v>
      </c>
      <c r="AR4" s="200"/>
      <c r="AS4" s="200"/>
      <c r="AT4" s="200"/>
      <c r="AU4" s="200" t="n">
        <v>242776</v>
      </c>
      <c r="AV4" s="200"/>
      <c r="AW4" s="200"/>
      <c r="AX4" s="200"/>
      <c r="AY4" s="200" t="n">
        <v>242806</v>
      </c>
      <c r="AZ4" s="200"/>
      <c r="BA4" s="200"/>
      <c r="BB4" s="200"/>
      <c r="BC4" s="200" t="n">
        <v>242837</v>
      </c>
      <c r="BD4" s="200"/>
      <c r="BE4" s="200"/>
      <c r="BF4" s="200"/>
      <c r="BG4" s="200" t="n">
        <v>242867</v>
      </c>
      <c r="BH4" s="200"/>
      <c r="BI4" s="200"/>
      <c r="BJ4" s="200"/>
      <c r="BK4" s="200" t="s">
        <v>2</v>
      </c>
      <c r="BL4" s="200"/>
      <c r="BM4" s="200"/>
      <c r="BN4" s="200"/>
    </row>
    <row r="5" customFormat="false" ht="72" hidden="false" customHeight="false" outlineLevel="0" collapsed="false">
      <c r="A5" s="77"/>
      <c r="B5" s="77"/>
      <c r="C5" s="331"/>
      <c r="D5" s="331"/>
      <c r="E5" s="331"/>
      <c r="F5" s="331"/>
      <c r="G5" s="331"/>
      <c r="H5" s="331"/>
      <c r="I5" s="331"/>
      <c r="J5" s="331"/>
      <c r="K5" s="331"/>
      <c r="L5" s="331"/>
      <c r="M5" s="331"/>
      <c r="N5" s="331"/>
      <c r="O5" s="331" t="s">
        <v>5</v>
      </c>
      <c r="P5" s="331" t="s">
        <v>158</v>
      </c>
      <c r="Q5" s="331" t="s">
        <v>159</v>
      </c>
      <c r="R5" s="331" t="s">
        <v>160</v>
      </c>
      <c r="S5" s="331" t="s">
        <v>5</v>
      </c>
      <c r="T5" s="331" t="s">
        <v>158</v>
      </c>
      <c r="U5" s="331" t="s">
        <v>159</v>
      </c>
      <c r="V5" s="331" t="s">
        <v>160</v>
      </c>
      <c r="W5" s="331" t="s">
        <v>5</v>
      </c>
      <c r="X5" s="331" t="s">
        <v>158</v>
      </c>
      <c r="Y5" s="331" t="s">
        <v>159</v>
      </c>
      <c r="Z5" s="331" t="s">
        <v>160</v>
      </c>
      <c r="AA5" s="331" t="s">
        <v>5</v>
      </c>
      <c r="AB5" s="331" t="s">
        <v>158</v>
      </c>
      <c r="AC5" s="331" t="s">
        <v>159</v>
      </c>
      <c r="AD5" s="331" t="s">
        <v>160</v>
      </c>
      <c r="AE5" s="331" t="s">
        <v>5</v>
      </c>
      <c r="AF5" s="331" t="s">
        <v>158</v>
      </c>
      <c r="AG5" s="331" t="s">
        <v>159</v>
      </c>
      <c r="AH5" s="331" t="s">
        <v>160</v>
      </c>
      <c r="AI5" s="331" t="s">
        <v>5</v>
      </c>
      <c r="AJ5" s="331" t="s">
        <v>158</v>
      </c>
      <c r="AK5" s="331" t="s">
        <v>159</v>
      </c>
      <c r="AL5" s="331" t="s">
        <v>160</v>
      </c>
      <c r="AM5" s="331" t="s">
        <v>5</v>
      </c>
      <c r="AN5" s="331" t="s">
        <v>158</v>
      </c>
      <c r="AO5" s="331" t="s">
        <v>159</v>
      </c>
      <c r="AP5" s="331" t="s">
        <v>160</v>
      </c>
      <c r="AQ5" s="331" t="s">
        <v>5</v>
      </c>
      <c r="AR5" s="331" t="s">
        <v>158</v>
      </c>
      <c r="AS5" s="331" t="s">
        <v>159</v>
      </c>
      <c r="AT5" s="331" t="s">
        <v>160</v>
      </c>
      <c r="AU5" s="331" t="s">
        <v>5</v>
      </c>
      <c r="AV5" s="331" t="s">
        <v>158</v>
      </c>
      <c r="AW5" s="331" t="s">
        <v>159</v>
      </c>
      <c r="AX5" s="331" t="s">
        <v>160</v>
      </c>
      <c r="AY5" s="331" t="s">
        <v>5</v>
      </c>
      <c r="AZ5" s="331" t="s">
        <v>158</v>
      </c>
      <c r="BA5" s="331" t="s">
        <v>159</v>
      </c>
      <c r="BB5" s="331" t="s">
        <v>160</v>
      </c>
      <c r="BC5" s="331" t="s">
        <v>5</v>
      </c>
      <c r="BD5" s="331" t="s">
        <v>158</v>
      </c>
      <c r="BE5" s="331" t="s">
        <v>159</v>
      </c>
      <c r="BF5" s="331" t="s">
        <v>160</v>
      </c>
      <c r="BG5" s="331" t="s">
        <v>5</v>
      </c>
      <c r="BH5" s="331" t="s">
        <v>158</v>
      </c>
      <c r="BI5" s="331" t="s">
        <v>159</v>
      </c>
      <c r="BJ5" s="331" t="s">
        <v>160</v>
      </c>
      <c r="BK5" s="331" t="s">
        <v>5</v>
      </c>
      <c r="BL5" s="331" t="s">
        <v>158</v>
      </c>
      <c r="BM5" s="331" t="s">
        <v>159</v>
      </c>
      <c r="BN5" s="331" t="s">
        <v>160</v>
      </c>
    </row>
    <row r="6" customFormat="false" ht="24" hidden="false" customHeight="false" outlineLevel="0" collapsed="false">
      <c r="A6" s="88" t="s">
        <v>7</v>
      </c>
      <c r="BK6" s="330"/>
      <c r="BL6" s="330"/>
      <c r="BM6" s="330"/>
      <c r="BN6" s="330"/>
    </row>
    <row r="7" customFormat="false" ht="24" hidden="false" customHeight="false" outlineLevel="0" collapsed="false">
      <c r="A7" s="90" t="n">
        <v>1</v>
      </c>
      <c r="B7" s="29" t="s">
        <v>8</v>
      </c>
      <c r="C7" s="334"/>
      <c r="D7" s="334"/>
      <c r="E7" s="334"/>
      <c r="F7" s="334"/>
      <c r="G7" s="334"/>
      <c r="H7" s="334"/>
      <c r="I7" s="334"/>
      <c r="J7" s="334"/>
      <c r="K7" s="334"/>
      <c r="L7" s="334"/>
      <c r="M7" s="334"/>
      <c r="N7" s="334"/>
      <c r="O7" s="334" t="n">
        <v>1117</v>
      </c>
      <c r="P7" s="334" t="n">
        <v>46</v>
      </c>
      <c r="Q7" s="334" t="n">
        <v>370</v>
      </c>
      <c r="R7" s="334" t="n">
        <v>12</v>
      </c>
      <c r="S7" s="334" t="n">
        <v>546</v>
      </c>
      <c r="T7" s="334" t="n">
        <v>53</v>
      </c>
      <c r="U7" s="334" t="n">
        <v>223</v>
      </c>
      <c r="V7" s="334" t="n">
        <v>15</v>
      </c>
      <c r="W7" s="334" t="n">
        <v>301</v>
      </c>
      <c r="X7" s="334" t="n">
        <v>28</v>
      </c>
      <c r="Y7" s="334" t="n">
        <v>105</v>
      </c>
      <c r="Z7" s="334" t="n">
        <v>24</v>
      </c>
      <c r="AA7" s="334" t="n">
        <v>279</v>
      </c>
      <c r="AB7" s="334" t="n">
        <v>28</v>
      </c>
      <c r="AC7" s="334" t="n">
        <v>103</v>
      </c>
      <c r="AD7" s="334" t="n">
        <v>22</v>
      </c>
      <c r="AE7" s="334" t="n">
        <v>314</v>
      </c>
      <c r="AF7" s="334" t="n">
        <v>42</v>
      </c>
      <c r="AG7" s="334" t="n">
        <v>99</v>
      </c>
      <c r="AH7" s="334" t="n">
        <v>4</v>
      </c>
      <c r="AI7" s="334" t="n">
        <v>593</v>
      </c>
      <c r="AJ7" s="334" t="n">
        <v>37</v>
      </c>
      <c r="AK7" s="334" t="n">
        <v>224</v>
      </c>
      <c r="AL7" s="334" t="n">
        <v>11</v>
      </c>
      <c r="AM7" s="335" t="n">
        <v>1409</v>
      </c>
      <c r="AN7" s="335" t="n">
        <v>82</v>
      </c>
      <c r="AO7" s="335" t="n">
        <v>540</v>
      </c>
      <c r="AP7" s="335" t="n">
        <v>32</v>
      </c>
      <c r="AQ7" s="335" t="n">
        <v>1309</v>
      </c>
      <c r="AR7" s="335" t="n">
        <v>41</v>
      </c>
      <c r="AS7" s="335" t="n">
        <v>475</v>
      </c>
      <c r="AT7" s="335" t="n">
        <v>18</v>
      </c>
      <c r="AU7" s="374" t="n">
        <v>1303</v>
      </c>
      <c r="AV7" s="374" t="n">
        <v>39</v>
      </c>
      <c r="AW7" s="374" t="n">
        <v>504</v>
      </c>
      <c r="AX7" s="374" t="n">
        <v>17</v>
      </c>
      <c r="AY7" s="335" t="n">
        <v>825</v>
      </c>
      <c r="AZ7" s="335" t="n">
        <v>39</v>
      </c>
      <c r="BA7" s="335" t="n">
        <v>331</v>
      </c>
      <c r="BB7" s="335" t="n">
        <v>17</v>
      </c>
      <c r="BC7" s="335" t="n">
        <v>676</v>
      </c>
      <c r="BD7" s="335" t="n">
        <v>36</v>
      </c>
      <c r="BE7" s="335" t="n">
        <v>317</v>
      </c>
      <c r="BF7" s="335" t="n">
        <v>20</v>
      </c>
      <c r="BG7" s="335" t="n">
        <v>1303</v>
      </c>
      <c r="BH7" s="335" t="n">
        <v>16</v>
      </c>
      <c r="BI7" s="335" t="n">
        <v>480</v>
      </c>
      <c r="BJ7" s="335" t="n">
        <v>3</v>
      </c>
      <c r="BK7" s="336" t="n">
        <f aca="false">SUM(C7,G7,K7,O7,S7,W7,AA7,AE7,AI7,AM7,AQ7,AU7)</f>
        <v>7171</v>
      </c>
      <c r="BL7" s="336" t="n">
        <f aca="false">SUM(D7,H7,L7,P7,T7,X7,AB7,AF7,AJ7,AN7,AR7,AV7)</f>
        <v>396</v>
      </c>
      <c r="BM7" s="336" t="n">
        <f aca="false">SUM(E7,I7,M7,Q7,U7,Y7,AC7,AG7,AK7,AO7,AS7,AW7)</f>
        <v>2643</v>
      </c>
      <c r="BN7" s="336" t="n">
        <f aca="false">SUM(F7,J7,N7,R7,V7,Z7,AD7,AH7,AL7,AP7,AT7,AX7)</f>
        <v>155</v>
      </c>
    </row>
    <row r="8" customFormat="false" ht="24" hidden="false" customHeight="false" outlineLevel="0" collapsed="false">
      <c r="A8" s="59" t="n">
        <v>2</v>
      </c>
      <c r="B8" s="38" t="s">
        <v>9</v>
      </c>
      <c r="C8" s="334"/>
      <c r="D8" s="334"/>
      <c r="E8" s="334"/>
      <c r="F8" s="334"/>
      <c r="G8" s="334"/>
      <c r="H8" s="334"/>
      <c r="I8" s="334"/>
      <c r="J8" s="334"/>
      <c r="K8" s="334"/>
      <c r="L8" s="334"/>
      <c r="M8" s="334"/>
      <c r="N8" s="334"/>
      <c r="O8" s="334" t="n">
        <v>413</v>
      </c>
      <c r="P8" s="334" t="n">
        <v>32</v>
      </c>
      <c r="Q8" s="334" t="n">
        <v>190</v>
      </c>
      <c r="R8" s="334" t="n">
        <v>12</v>
      </c>
      <c r="S8" s="334" t="n">
        <v>304</v>
      </c>
      <c r="T8" s="334" t="n">
        <v>31</v>
      </c>
      <c r="U8" s="334" t="n">
        <v>126</v>
      </c>
      <c r="V8" s="334" t="n">
        <v>10</v>
      </c>
      <c r="W8" s="334" t="n">
        <v>513</v>
      </c>
      <c r="X8" s="334" t="n">
        <v>49</v>
      </c>
      <c r="Y8" s="334" t="n">
        <v>197</v>
      </c>
      <c r="Z8" s="334" t="n">
        <v>14</v>
      </c>
      <c r="AA8" s="334" t="n">
        <v>187</v>
      </c>
      <c r="AB8" s="334" t="n">
        <v>32</v>
      </c>
      <c r="AC8" s="334" t="n">
        <v>111</v>
      </c>
      <c r="AD8" s="334" t="n">
        <v>12</v>
      </c>
      <c r="AE8" s="334" t="n">
        <v>260</v>
      </c>
      <c r="AF8" s="334" t="n">
        <v>23</v>
      </c>
      <c r="AG8" s="334" t="n">
        <v>120</v>
      </c>
      <c r="AH8" s="334" t="n">
        <v>17</v>
      </c>
      <c r="AI8" s="334" t="n">
        <v>636</v>
      </c>
      <c r="AJ8" s="334" t="n">
        <v>53</v>
      </c>
      <c r="AK8" s="334" t="n">
        <v>309</v>
      </c>
      <c r="AL8" s="334" t="n">
        <v>11</v>
      </c>
      <c r="AM8" s="335" t="n">
        <v>1566</v>
      </c>
      <c r="AN8" s="335" t="n">
        <v>41</v>
      </c>
      <c r="AO8" s="335" t="n">
        <v>612</v>
      </c>
      <c r="AP8" s="335" t="n">
        <v>30</v>
      </c>
      <c r="AQ8" s="335" t="n">
        <v>2488</v>
      </c>
      <c r="AR8" s="335" t="n">
        <v>30</v>
      </c>
      <c r="AS8" s="335" t="n">
        <v>982</v>
      </c>
      <c r="AT8" s="335" t="n">
        <v>17</v>
      </c>
      <c r="AU8" s="374" t="n">
        <v>1341</v>
      </c>
      <c r="AV8" s="374" t="n">
        <v>41</v>
      </c>
      <c r="AW8" s="374" t="n">
        <v>529</v>
      </c>
      <c r="AX8" s="374" t="n">
        <v>28</v>
      </c>
      <c r="AY8" s="335" t="n">
        <v>1130</v>
      </c>
      <c r="AZ8" s="335" t="n">
        <v>27</v>
      </c>
      <c r="BA8" s="335" t="n">
        <v>353</v>
      </c>
      <c r="BB8" s="335" t="n">
        <v>15</v>
      </c>
      <c r="BC8" s="335" t="n">
        <v>2113</v>
      </c>
      <c r="BD8" s="335" t="n">
        <v>49</v>
      </c>
      <c r="BE8" s="335" t="n">
        <v>663</v>
      </c>
      <c r="BF8" s="335" t="n">
        <v>23</v>
      </c>
      <c r="BG8" s="335" t="n">
        <v>1114</v>
      </c>
      <c r="BH8" s="335" t="n">
        <v>59</v>
      </c>
      <c r="BI8" s="335" t="n">
        <v>416</v>
      </c>
      <c r="BJ8" s="335" t="n">
        <v>20</v>
      </c>
      <c r="BK8" s="336" t="n">
        <f aca="false">SUM(C8,G8,K8,O8,S8,W8,AA8,AE8,AI8,AM8,AQ8,AU8)</f>
        <v>7708</v>
      </c>
      <c r="BL8" s="336" t="n">
        <f aca="false">SUM(D8,H8,L8,P8,T8,X8,AB8,AF8,AJ8,AN8,AR8,AV8)</f>
        <v>332</v>
      </c>
      <c r="BM8" s="336" t="n">
        <f aca="false">SUM(E8,I8,M8,Q8,U8,Y8,AC8,AG8,AK8,AO8,AS8,AW8)</f>
        <v>3176</v>
      </c>
      <c r="BN8" s="336" t="n">
        <f aca="false">SUM(F8,J8,N8,R8,V8,Z8,AD8,AH8,AL8,AP8,AT8,AX8)</f>
        <v>151</v>
      </c>
    </row>
    <row r="9" customFormat="false" ht="24" hidden="false" customHeight="false" outlineLevel="0" collapsed="false">
      <c r="A9" s="59" t="n">
        <v>3</v>
      </c>
      <c r="B9" s="38" t="s">
        <v>10</v>
      </c>
      <c r="C9" s="334"/>
      <c r="D9" s="334"/>
      <c r="E9" s="334"/>
      <c r="F9" s="334"/>
      <c r="G9" s="334"/>
      <c r="H9" s="334"/>
      <c r="I9" s="334"/>
      <c r="J9" s="334"/>
      <c r="K9" s="334"/>
      <c r="L9" s="334"/>
      <c r="M9" s="334"/>
      <c r="N9" s="334"/>
      <c r="O9" s="334" t="n">
        <v>41870</v>
      </c>
      <c r="P9" s="334" t="n">
        <v>96</v>
      </c>
      <c r="Q9" s="334" t="n">
        <v>19586</v>
      </c>
      <c r="R9" s="334" t="n">
        <v>101</v>
      </c>
      <c r="S9" s="334" t="n">
        <v>47502</v>
      </c>
      <c r="T9" s="334" t="n">
        <v>148</v>
      </c>
      <c r="U9" s="334" t="n">
        <v>20883</v>
      </c>
      <c r="V9" s="334" t="n">
        <v>95</v>
      </c>
      <c r="W9" s="334" t="n">
        <v>45076</v>
      </c>
      <c r="X9" s="334" t="n">
        <v>141</v>
      </c>
      <c r="Y9" s="334" t="n">
        <v>21031</v>
      </c>
      <c r="Z9" s="334" t="n">
        <v>86</v>
      </c>
      <c r="AA9" s="334" t="n">
        <v>32640</v>
      </c>
      <c r="AB9" s="334" t="n">
        <v>155</v>
      </c>
      <c r="AC9" s="334" t="n">
        <v>15599</v>
      </c>
      <c r="AD9" s="334" t="n">
        <v>114</v>
      </c>
      <c r="AE9" s="334" t="n">
        <v>31625</v>
      </c>
      <c r="AF9" s="334" t="n">
        <v>75</v>
      </c>
      <c r="AG9" s="334" t="n">
        <v>15414</v>
      </c>
      <c r="AH9" s="334" t="n">
        <v>53</v>
      </c>
      <c r="AI9" s="334" t="n">
        <v>26032</v>
      </c>
      <c r="AJ9" s="334" t="n">
        <v>86</v>
      </c>
      <c r="AK9" s="334" t="n">
        <v>12581</v>
      </c>
      <c r="AL9" s="334" t="n">
        <v>66</v>
      </c>
      <c r="AM9" s="335" t="n">
        <v>28854</v>
      </c>
      <c r="AN9" s="335" t="n">
        <v>77</v>
      </c>
      <c r="AO9" s="335" t="n">
        <v>14509</v>
      </c>
      <c r="AP9" s="335" t="n">
        <v>43</v>
      </c>
      <c r="AQ9" s="335" t="n">
        <v>46408</v>
      </c>
      <c r="AR9" s="335" t="n">
        <v>319</v>
      </c>
      <c r="AS9" s="335" t="n">
        <v>21333</v>
      </c>
      <c r="AT9" s="335" t="n">
        <v>119</v>
      </c>
      <c r="AU9" s="374" t="n">
        <v>47442</v>
      </c>
      <c r="AV9" s="374" t="n">
        <v>510</v>
      </c>
      <c r="AW9" s="374" t="n">
        <v>21130</v>
      </c>
      <c r="AX9" s="374" t="n">
        <v>333</v>
      </c>
      <c r="AY9" s="335" t="n">
        <v>37209</v>
      </c>
      <c r="AZ9" s="335" t="n">
        <v>195</v>
      </c>
      <c r="BA9" s="335" t="n">
        <v>17792</v>
      </c>
      <c r="BB9" s="335" t="n">
        <v>152</v>
      </c>
      <c r="BC9" s="335" t="n">
        <v>39152</v>
      </c>
      <c r="BD9" s="335" t="n">
        <v>171</v>
      </c>
      <c r="BE9" s="335" t="n">
        <v>18631</v>
      </c>
      <c r="BF9" s="335" t="n">
        <v>181</v>
      </c>
      <c r="BG9" s="335" t="n">
        <v>25580</v>
      </c>
      <c r="BH9" s="335" t="n">
        <v>108</v>
      </c>
      <c r="BI9" s="335" t="n">
        <v>12141</v>
      </c>
      <c r="BJ9" s="335" t="n">
        <v>57</v>
      </c>
      <c r="BK9" s="336" t="n">
        <f aca="false">SUM(C9,G9,K9,O9,S9,W9,AA9,AE9,AI9,AM9,AQ9,AU9)</f>
        <v>347449</v>
      </c>
      <c r="BL9" s="336" t="n">
        <f aca="false">SUM(D9,H9,L9,P9,T9,X9,AB9,AF9,AJ9,AN9,AR9,AV9)</f>
        <v>1607</v>
      </c>
      <c r="BM9" s="336" t="n">
        <f aca="false">SUM(E9,I9,M9,Q9,U9,Y9,AC9,AG9,AK9,AO9,AS9,AW9)</f>
        <v>162066</v>
      </c>
      <c r="BN9" s="336" t="n">
        <f aca="false">SUM(F9,J9,N9,R9,V9,Z9,AD9,AH9,AL9,AP9,AT9,AX9)</f>
        <v>1010</v>
      </c>
    </row>
    <row r="10" customFormat="false" ht="24" hidden="false" customHeight="false" outlineLevel="0" collapsed="false">
      <c r="A10" s="59" t="n">
        <v>4</v>
      </c>
      <c r="B10" s="38" t="s">
        <v>11</v>
      </c>
      <c r="C10" s="334"/>
      <c r="D10" s="334"/>
      <c r="E10" s="334"/>
      <c r="F10" s="334"/>
      <c r="G10" s="334"/>
      <c r="H10" s="334"/>
      <c r="I10" s="334"/>
      <c r="J10" s="334"/>
      <c r="K10" s="334"/>
      <c r="L10" s="334"/>
      <c r="M10" s="334"/>
      <c r="N10" s="334"/>
      <c r="O10" s="334" t="n">
        <v>18930</v>
      </c>
      <c r="P10" s="334" t="n">
        <v>146</v>
      </c>
      <c r="Q10" s="334" t="n">
        <v>6530</v>
      </c>
      <c r="R10" s="334" t="n">
        <v>42</v>
      </c>
      <c r="S10" s="334" t="n">
        <v>16051</v>
      </c>
      <c r="T10" s="334" t="n">
        <v>88</v>
      </c>
      <c r="U10" s="334" t="n">
        <v>5723</v>
      </c>
      <c r="V10" s="334" t="n">
        <v>51</v>
      </c>
      <c r="W10" s="334" t="n">
        <v>17494</v>
      </c>
      <c r="X10" s="334" t="n">
        <v>63</v>
      </c>
      <c r="Y10" s="334" t="n">
        <v>5905</v>
      </c>
      <c r="Z10" s="334" t="n">
        <v>25</v>
      </c>
      <c r="AA10" s="334" t="n">
        <v>9465</v>
      </c>
      <c r="AB10" s="334" t="n">
        <v>118</v>
      </c>
      <c r="AC10" s="334" t="n">
        <v>3269</v>
      </c>
      <c r="AD10" s="334" t="n">
        <v>28</v>
      </c>
      <c r="AE10" s="334" t="n">
        <v>8082</v>
      </c>
      <c r="AF10" s="334" t="n">
        <v>62</v>
      </c>
      <c r="AG10" s="334" t="n">
        <v>2901</v>
      </c>
      <c r="AH10" s="334" t="n">
        <v>15</v>
      </c>
      <c r="AI10" s="334" t="n">
        <v>8467</v>
      </c>
      <c r="AJ10" s="334" t="n">
        <v>57</v>
      </c>
      <c r="AK10" s="334" t="n">
        <v>2881</v>
      </c>
      <c r="AL10" s="334" t="n">
        <v>14</v>
      </c>
      <c r="AM10" s="335" t="n">
        <v>19498</v>
      </c>
      <c r="AN10" s="335" t="n">
        <v>108</v>
      </c>
      <c r="AO10" s="335" t="n">
        <v>6405</v>
      </c>
      <c r="AP10" s="335" t="n">
        <v>75</v>
      </c>
      <c r="AQ10" s="335" t="n">
        <v>16861</v>
      </c>
      <c r="AR10" s="335" t="n">
        <v>149</v>
      </c>
      <c r="AS10" s="335" t="n">
        <v>5983</v>
      </c>
      <c r="AT10" s="335" t="n">
        <v>63</v>
      </c>
      <c r="AU10" s="374" t="n">
        <v>19908</v>
      </c>
      <c r="AV10" s="374" t="n">
        <v>83</v>
      </c>
      <c r="AW10" s="374" t="n">
        <v>7433</v>
      </c>
      <c r="AX10" s="374" t="n">
        <v>27</v>
      </c>
      <c r="AY10" s="335" t="n">
        <v>10855</v>
      </c>
      <c r="AZ10" s="335" t="n">
        <v>66</v>
      </c>
      <c r="BA10" s="335" t="n">
        <v>4046</v>
      </c>
      <c r="BB10" s="335" t="n">
        <v>21</v>
      </c>
      <c r="BC10" s="335" t="n">
        <v>8846</v>
      </c>
      <c r="BD10" s="335" t="n">
        <v>44</v>
      </c>
      <c r="BE10" s="335" t="n">
        <v>3358</v>
      </c>
      <c r="BF10" s="335" t="n">
        <v>17</v>
      </c>
      <c r="BG10" s="335" t="n">
        <v>11707</v>
      </c>
      <c r="BH10" s="335" t="n">
        <v>68</v>
      </c>
      <c r="BI10" s="335" t="n">
        <v>4048</v>
      </c>
      <c r="BJ10" s="335" t="n">
        <v>47</v>
      </c>
      <c r="BK10" s="336" t="n">
        <f aca="false">SUM(C10,G10,K10,O10,S10,W10,AA10,AE10,AI10,AM10,AQ10,AU10)</f>
        <v>134756</v>
      </c>
      <c r="BL10" s="336" t="n">
        <f aca="false">SUM(D10,H10,L10,P10,T10,X10,AB10,AF10,AJ10,AN10,AR10,AV10)</f>
        <v>874</v>
      </c>
      <c r="BM10" s="336" t="n">
        <f aca="false">SUM(E10,I10,M10,Q10,U10,Y10,AC10,AG10,AK10,AO10,AS10,AW10)</f>
        <v>47030</v>
      </c>
      <c r="BN10" s="336" t="n">
        <f aca="false">SUM(F10,J10,N10,R10,V10,Z10,AD10,AH10,AL10,AP10,AT10,AX10)</f>
        <v>340</v>
      </c>
    </row>
    <row r="11" customFormat="false" ht="24" hidden="false" customHeight="false" outlineLevel="0" collapsed="false">
      <c r="A11" s="59" t="n">
        <v>5</v>
      </c>
      <c r="B11" s="38" t="s">
        <v>12</v>
      </c>
      <c r="C11" s="334"/>
      <c r="D11" s="334"/>
      <c r="E11" s="334"/>
      <c r="F11" s="334"/>
      <c r="G11" s="334"/>
      <c r="H11" s="334"/>
      <c r="I11" s="334"/>
      <c r="J11" s="334"/>
      <c r="K11" s="334"/>
      <c r="L11" s="334"/>
      <c r="M11" s="334"/>
      <c r="N11" s="334"/>
      <c r="O11" s="334" t="n">
        <v>13010</v>
      </c>
      <c r="P11" s="334" t="n">
        <v>42</v>
      </c>
      <c r="Q11" s="334" t="n">
        <v>5863</v>
      </c>
      <c r="R11" s="334" t="n">
        <v>23</v>
      </c>
      <c r="S11" s="334" t="n">
        <v>9012</v>
      </c>
      <c r="T11" s="334" t="n">
        <v>40</v>
      </c>
      <c r="U11" s="334" t="n">
        <v>4238</v>
      </c>
      <c r="V11" s="334" t="n">
        <v>21</v>
      </c>
      <c r="W11" s="334" t="n">
        <v>8856</v>
      </c>
      <c r="X11" s="334" t="n">
        <v>65</v>
      </c>
      <c r="Y11" s="334" t="n">
        <v>4139</v>
      </c>
      <c r="Z11" s="334" t="n">
        <v>42</v>
      </c>
      <c r="AA11" s="334" t="n">
        <v>5966</v>
      </c>
      <c r="AB11" s="334" t="n">
        <v>37</v>
      </c>
      <c r="AC11" s="334" t="n">
        <v>2825</v>
      </c>
      <c r="AD11" s="334" t="n">
        <v>10</v>
      </c>
      <c r="AE11" s="334" t="n">
        <v>5544</v>
      </c>
      <c r="AF11" s="334" t="n">
        <v>42</v>
      </c>
      <c r="AG11" s="334" t="n">
        <v>2594</v>
      </c>
      <c r="AH11" s="334" t="n">
        <v>16</v>
      </c>
      <c r="AI11" s="334" t="n">
        <v>4883</v>
      </c>
      <c r="AJ11" s="334" t="n">
        <v>46</v>
      </c>
      <c r="AK11" s="334" t="n">
        <v>2445</v>
      </c>
      <c r="AL11" s="334" t="n">
        <v>14</v>
      </c>
      <c r="AM11" s="335" t="n">
        <v>12042</v>
      </c>
      <c r="AN11" s="335" t="n">
        <v>17</v>
      </c>
      <c r="AO11" s="335" t="n">
        <v>5582</v>
      </c>
      <c r="AP11" s="335" t="n">
        <v>10</v>
      </c>
      <c r="AQ11" s="335" t="n">
        <v>28864</v>
      </c>
      <c r="AR11" s="335" t="n">
        <v>39</v>
      </c>
      <c r="AS11" s="335" t="n">
        <v>11736</v>
      </c>
      <c r="AT11" s="335" t="n">
        <v>21</v>
      </c>
      <c r="AU11" s="374" t="n">
        <v>10910</v>
      </c>
      <c r="AV11" s="374" t="n">
        <v>13</v>
      </c>
      <c r="AW11" s="374" t="n">
        <v>5079</v>
      </c>
      <c r="AX11" s="374" t="n">
        <v>4</v>
      </c>
      <c r="AY11" s="335" t="n">
        <v>10113</v>
      </c>
      <c r="AZ11" s="335" t="n">
        <v>29</v>
      </c>
      <c r="BA11" s="335" t="n">
        <v>4662</v>
      </c>
      <c r="BB11" s="335" t="n">
        <v>8</v>
      </c>
      <c r="BC11" s="335" t="n">
        <v>7453</v>
      </c>
      <c r="BD11" s="335" t="n">
        <v>25</v>
      </c>
      <c r="BE11" s="335" t="n">
        <v>3478</v>
      </c>
      <c r="BF11" s="335" t="n">
        <v>14</v>
      </c>
      <c r="BG11" s="335" t="n">
        <v>7995</v>
      </c>
      <c r="BH11" s="335" t="n">
        <v>44</v>
      </c>
      <c r="BI11" s="335" t="n">
        <v>3581</v>
      </c>
      <c r="BJ11" s="335" t="n">
        <v>25</v>
      </c>
      <c r="BK11" s="336" t="n">
        <f aca="false">SUM(C11,G11,K11,O11,S11,W11,AA11,AE11,AI11,AM11,AQ11,AU11)</f>
        <v>99087</v>
      </c>
      <c r="BL11" s="336" t="n">
        <f aca="false">SUM(D11,H11,L11,P11,T11,X11,AB11,AF11,AJ11,AN11,AR11,AV11)</f>
        <v>341</v>
      </c>
      <c r="BM11" s="336" t="n">
        <f aca="false">SUM(E11,I11,M11,Q11,U11,Y11,AC11,AG11,AK11,AO11,AS11,AW11)</f>
        <v>44501</v>
      </c>
      <c r="BN11" s="336" t="n">
        <f aca="false">SUM(F11,J11,N11,R11,V11,Z11,AD11,AH11,AL11,AP11,AT11,AX11)</f>
        <v>161</v>
      </c>
    </row>
    <row r="12" customFormat="false" ht="24" hidden="false" customHeight="false" outlineLevel="0" collapsed="false">
      <c r="A12" s="59" t="n">
        <v>6</v>
      </c>
      <c r="B12" s="38" t="s">
        <v>13</v>
      </c>
      <c r="C12" s="334"/>
      <c r="D12" s="334"/>
      <c r="E12" s="334"/>
      <c r="F12" s="334"/>
      <c r="G12" s="334"/>
      <c r="H12" s="334"/>
      <c r="I12" s="334"/>
      <c r="J12" s="334"/>
      <c r="K12" s="334"/>
      <c r="L12" s="334"/>
      <c r="M12" s="334"/>
      <c r="N12" s="334"/>
      <c r="O12" s="334" t="n">
        <v>195</v>
      </c>
      <c r="P12" s="334" t="n">
        <v>27</v>
      </c>
      <c r="Q12" s="334" t="n">
        <v>91</v>
      </c>
      <c r="R12" s="334" t="n">
        <v>10</v>
      </c>
      <c r="S12" s="334" t="n">
        <v>193</v>
      </c>
      <c r="T12" s="334" t="n">
        <v>37</v>
      </c>
      <c r="U12" s="334" t="n">
        <v>86</v>
      </c>
      <c r="V12" s="334" t="n">
        <v>12</v>
      </c>
      <c r="W12" s="334" t="n">
        <v>180</v>
      </c>
      <c r="X12" s="334" t="n">
        <v>24</v>
      </c>
      <c r="Y12" s="334" t="n">
        <v>63</v>
      </c>
      <c r="Z12" s="334" t="n">
        <v>10</v>
      </c>
      <c r="AA12" s="334" t="n">
        <v>115</v>
      </c>
      <c r="AB12" s="334" t="n">
        <v>44</v>
      </c>
      <c r="AC12" s="334" t="n">
        <v>59</v>
      </c>
      <c r="AD12" s="334" t="n">
        <v>14</v>
      </c>
      <c r="AE12" s="334" t="n">
        <v>230</v>
      </c>
      <c r="AF12" s="334" t="n">
        <v>5</v>
      </c>
      <c r="AG12" s="334" t="n">
        <v>78</v>
      </c>
      <c r="AH12" s="334" t="n">
        <v>5</v>
      </c>
      <c r="AI12" s="334" t="n">
        <v>191</v>
      </c>
      <c r="AJ12" s="334" t="n">
        <v>22</v>
      </c>
      <c r="AK12" s="334" t="n">
        <v>83</v>
      </c>
      <c r="AL12" s="334" t="n">
        <v>6</v>
      </c>
      <c r="AM12" s="335" t="n">
        <v>358</v>
      </c>
      <c r="AN12" s="335" t="n">
        <v>63</v>
      </c>
      <c r="AO12" s="335" t="n">
        <v>131</v>
      </c>
      <c r="AP12" s="335" t="n">
        <v>21</v>
      </c>
      <c r="AQ12" s="335" t="n">
        <v>426</v>
      </c>
      <c r="AR12" s="335" t="n">
        <v>25</v>
      </c>
      <c r="AS12" s="335" t="n">
        <v>202</v>
      </c>
      <c r="AT12" s="335" t="n">
        <v>8</v>
      </c>
      <c r="AU12" s="374" t="n">
        <v>545</v>
      </c>
      <c r="AV12" s="374" t="n">
        <v>28</v>
      </c>
      <c r="AW12" s="374" t="n">
        <v>200</v>
      </c>
      <c r="AX12" s="374" t="n">
        <v>11</v>
      </c>
      <c r="AY12" s="335" t="n">
        <v>414</v>
      </c>
      <c r="AZ12" s="335" t="n">
        <v>46</v>
      </c>
      <c r="BA12" s="335" t="n">
        <v>186</v>
      </c>
      <c r="BB12" s="335" t="n">
        <v>17</v>
      </c>
      <c r="BC12" s="335" t="n">
        <v>680</v>
      </c>
      <c r="BD12" s="335" t="n">
        <v>29</v>
      </c>
      <c r="BE12" s="335" t="n">
        <v>231</v>
      </c>
      <c r="BF12" s="335" t="n">
        <v>16</v>
      </c>
      <c r="BG12" s="335" t="n">
        <v>403</v>
      </c>
      <c r="BH12" s="335" t="n">
        <v>3</v>
      </c>
      <c r="BI12" s="335" t="n">
        <v>118</v>
      </c>
      <c r="BJ12" s="335" t="n">
        <v>3</v>
      </c>
      <c r="BK12" s="336" t="n">
        <f aca="false">SUM(C12,G12,K12,O12,S12,W12,AA12,AE12,AI12,AM12,AQ12,AU12)</f>
        <v>2433</v>
      </c>
      <c r="BL12" s="336" t="n">
        <f aca="false">SUM(D12,H12,L12,P12,T12,X12,AB12,AF12,AJ12,AN12,AR12,AV12)</f>
        <v>275</v>
      </c>
      <c r="BM12" s="336" t="n">
        <f aca="false">SUM(E12,I12,M12,Q12,U12,Y12,AC12,AG12,AK12,AO12,AS12,AW12)</f>
        <v>993</v>
      </c>
      <c r="BN12" s="336" t="n">
        <f aca="false">SUM(F12,J12,N12,R12,V12,Z12,AD12,AH12,AL12,AP12,AT12,AX12)</f>
        <v>97</v>
      </c>
    </row>
    <row r="13" customFormat="false" ht="24" hidden="false" customHeight="false" outlineLevel="0" collapsed="false">
      <c r="A13" s="59" t="n">
        <v>7</v>
      </c>
      <c r="B13" s="38" t="s">
        <v>14</v>
      </c>
      <c r="C13" s="334"/>
      <c r="D13" s="334"/>
      <c r="E13" s="334"/>
      <c r="F13" s="334"/>
      <c r="G13" s="334"/>
      <c r="H13" s="334"/>
      <c r="I13" s="334"/>
      <c r="J13" s="334"/>
      <c r="K13" s="334"/>
      <c r="L13" s="334"/>
      <c r="M13" s="334"/>
      <c r="N13" s="334"/>
      <c r="O13" s="334" t="n">
        <v>2224</v>
      </c>
      <c r="P13" s="334" t="n">
        <v>73</v>
      </c>
      <c r="Q13" s="334" t="n">
        <v>686</v>
      </c>
      <c r="R13" s="334" t="n">
        <v>21</v>
      </c>
      <c r="S13" s="334" t="n">
        <v>1561</v>
      </c>
      <c r="T13" s="334" t="n">
        <v>29</v>
      </c>
      <c r="U13" s="334" t="n">
        <v>613</v>
      </c>
      <c r="V13" s="334" t="n">
        <v>7</v>
      </c>
      <c r="W13" s="334" t="n">
        <v>4469</v>
      </c>
      <c r="X13" s="334" t="n">
        <v>64</v>
      </c>
      <c r="Y13" s="334" t="n">
        <v>1575</v>
      </c>
      <c r="Z13" s="334" t="n">
        <v>23</v>
      </c>
      <c r="AA13" s="334" t="n">
        <v>1372</v>
      </c>
      <c r="AB13" s="334" t="n">
        <v>25</v>
      </c>
      <c r="AC13" s="334" t="n">
        <v>597</v>
      </c>
      <c r="AD13" s="334" t="n">
        <v>13</v>
      </c>
      <c r="AE13" s="334" t="n">
        <v>1217</v>
      </c>
      <c r="AF13" s="334" t="n">
        <v>93</v>
      </c>
      <c r="AG13" s="334" t="n">
        <v>473</v>
      </c>
      <c r="AH13" s="334" t="n">
        <v>30</v>
      </c>
      <c r="AI13" s="334" t="n">
        <v>715</v>
      </c>
      <c r="AJ13" s="334" t="n">
        <v>25</v>
      </c>
      <c r="AK13" s="334" t="n">
        <v>326</v>
      </c>
      <c r="AL13" s="334" t="n">
        <v>6</v>
      </c>
      <c r="AM13" s="335" t="n">
        <v>2256</v>
      </c>
      <c r="AN13" s="335" t="n">
        <v>48</v>
      </c>
      <c r="AO13" s="335" t="n">
        <v>1075</v>
      </c>
      <c r="AP13" s="335" t="n">
        <v>29</v>
      </c>
      <c r="AQ13" s="335" t="n">
        <v>3001</v>
      </c>
      <c r="AR13" s="335" t="n">
        <v>151</v>
      </c>
      <c r="AS13" s="335" t="n">
        <v>1398</v>
      </c>
      <c r="AT13" s="335" t="n">
        <v>63</v>
      </c>
      <c r="AU13" s="374" t="n">
        <v>3102</v>
      </c>
      <c r="AV13" s="374" t="n">
        <v>44</v>
      </c>
      <c r="AW13" s="374" t="n">
        <v>1402</v>
      </c>
      <c r="AX13" s="374" t="n">
        <v>19</v>
      </c>
      <c r="AY13" s="335" t="n">
        <v>1866</v>
      </c>
      <c r="AZ13" s="335" t="n">
        <v>45</v>
      </c>
      <c r="BA13" s="335" t="n">
        <v>938</v>
      </c>
      <c r="BB13" s="335" t="n">
        <v>21</v>
      </c>
      <c r="BC13" s="335" t="n">
        <v>800</v>
      </c>
      <c r="BD13" s="335" t="n">
        <v>25</v>
      </c>
      <c r="BE13" s="335" t="n">
        <v>385</v>
      </c>
      <c r="BF13" s="335" t="n">
        <v>9</v>
      </c>
      <c r="BG13" s="335" t="n">
        <v>421</v>
      </c>
      <c r="BH13" s="335" t="n">
        <v>50</v>
      </c>
      <c r="BI13" s="335" t="n">
        <v>183</v>
      </c>
      <c r="BJ13" s="335" t="n">
        <v>25</v>
      </c>
      <c r="BK13" s="336" t="n">
        <f aca="false">SUM(C13,G13,K13,O13,S13,W13,AA13,AE13,AI13,AM13,AQ13,AU13)</f>
        <v>19917</v>
      </c>
      <c r="BL13" s="336" t="n">
        <f aca="false">SUM(D13,H13,L13,P13,T13,X13,AB13,AF13,AJ13,AN13,AR13,AV13)</f>
        <v>552</v>
      </c>
      <c r="BM13" s="336" t="n">
        <f aca="false">SUM(E13,I13,M13,Q13,U13,Y13,AC13,AG13,AK13,AO13,AS13,AW13)</f>
        <v>8145</v>
      </c>
      <c r="BN13" s="336" t="n">
        <f aca="false">SUM(F13,J13,N13,R13,V13,Z13,AD13,AH13,AL13,AP13,AT13,AX13)</f>
        <v>211</v>
      </c>
    </row>
    <row r="14" customFormat="false" ht="24" hidden="false" customHeight="false" outlineLevel="0" collapsed="false">
      <c r="A14" s="59" t="n">
        <v>8</v>
      </c>
      <c r="B14" s="38" t="s">
        <v>15</v>
      </c>
      <c r="C14" s="334"/>
      <c r="D14" s="334"/>
      <c r="E14" s="334"/>
      <c r="F14" s="334"/>
      <c r="G14" s="334"/>
      <c r="H14" s="334"/>
      <c r="I14" s="334"/>
      <c r="J14" s="334"/>
      <c r="K14" s="334"/>
      <c r="L14" s="334"/>
      <c r="M14" s="334"/>
      <c r="N14" s="334"/>
      <c r="O14" s="334" t="n">
        <v>378</v>
      </c>
      <c r="P14" s="334" t="n">
        <v>21</v>
      </c>
      <c r="Q14" s="334" t="n">
        <v>175</v>
      </c>
      <c r="R14" s="334" t="n">
        <v>21</v>
      </c>
      <c r="S14" s="334" t="n">
        <v>396</v>
      </c>
      <c r="T14" s="334" t="n">
        <v>24</v>
      </c>
      <c r="U14" s="334" t="n">
        <v>155</v>
      </c>
      <c r="V14" s="334" t="n">
        <v>22</v>
      </c>
      <c r="W14" s="334" t="n">
        <v>254</v>
      </c>
      <c r="X14" s="334" t="n">
        <v>39</v>
      </c>
      <c r="Y14" s="334" t="n">
        <v>75</v>
      </c>
      <c r="Z14" s="334" t="n">
        <v>11</v>
      </c>
      <c r="AA14" s="334" t="n">
        <v>93</v>
      </c>
      <c r="AB14" s="334" t="n">
        <v>28</v>
      </c>
      <c r="AC14" s="334" t="n">
        <v>49</v>
      </c>
      <c r="AD14" s="334" t="n">
        <v>6</v>
      </c>
      <c r="AE14" s="334" t="n">
        <v>87</v>
      </c>
      <c r="AF14" s="334" t="n">
        <v>28</v>
      </c>
      <c r="AG14" s="334" t="n">
        <v>39</v>
      </c>
      <c r="AH14" s="334" t="n">
        <v>13</v>
      </c>
      <c r="AI14" s="334" t="n">
        <v>69</v>
      </c>
      <c r="AJ14" s="334" t="n">
        <v>24</v>
      </c>
      <c r="AK14" s="334" t="n">
        <v>24</v>
      </c>
      <c r="AL14" s="334" t="n">
        <v>7</v>
      </c>
      <c r="AM14" s="335" t="n">
        <v>118</v>
      </c>
      <c r="AN14" s="335" t="n">
        <v>0</v>
      </c>
      <c r="AO14" s="335" t="n">
        <v>61</v>
      </c>
      <c r="AP14" s="335" t="n">
        <v>0</v>
      </c>
      <c r="AQ14" s="335" t="n">
        <v>422</v>
      </c>
      <c r="AR14" s="335" t="n">
        <v>17</v>
      </c>
      <c r="AS14" s="335" t="n">
        <v>203</v>
      </c>
      <c r="AT14" s="335" t="n">
        <v>5</v>
      </c>
      <c r="AU14" s="374" t="n">
        <v>341</v>
      </c>
      <c r="AV14" s="374" t="n">
        <v>20</v>
      </c>
      <c r="AW14" s="374" t="n">
        <v>159</v>
      </c>
      <c r="AX14" s="374" t="n">
        <v>14</v>
      </c>
      <c r="AY14" s="335" t="n">
        <v>148</v>
      </c>
      <c r="AZ14" s="335" t="n">
        <v>22</v>
      </c>
      <c r="BA14" s="335" t="n">
        <v>61</v>
      </c>
      <c r="BB14" s="335" t="n">
        <v>12</v>
      </c>
      <c r="BC14" s="335" t="n">
        <v>193</v>
      </c>
      <c r="BD14" s="335" t="n">
        <v>22</v>
      </c>
      <c r="BE14" s="335" t="n">
        <v>91</v>
      </c>
      <c r="BF14" s="335" t="n">
        <v>9</v>
      </c>
      <c r="BG14" s="335" t="n">
        <v>163</v>
      </c>
      <c r="BH14" s="335" t="n">
        <v>30</v>
      </c>
      <c r="BI14" s="335" t="n">
        <v>51</v>
      </c>
      <c r="BJ14" s="335" t="n">
        <v>24</v>
      </c>
      <c r="BK14" s="336" t="n">
        <f aca="false">SUM(C14,G14,K14,O14,S14,W14,AA14,AE14,AI14,AM14,AQ14,AU14)</f>
        <v>2158</v>
      </c>
      <c r="BL14" s="336" t="n">
        <f aca="false">SUM(D14,H14,L14,P14,T14,X14,AB14,AF14,AJ14,AN14,AR14,AV14)</f>
        <v>201</v>
      </c>
      <c r="BM14" s="336" t="n">
        <f aca="false">SUM(E14,I14,M14,Q14,U14,Y14,AC14,AG14,AK14,AO14,AS14,AW14)</f>
        <v>940</v>
      </c>
      <c r="BN14" s="336" t="n">
        <f aca="false">SUM(F14,J14,N14,R14,V14,Z14,AD14,AH14,AL14,AP14,AT14,AX14)</f>
        <v>99</v>
      </c>
    </row>
    <row r="15" customFormat="false" ht="24" hidden="false" customHeight="false" outlineLevel="0" collapsed="false">
      <c r="A15" s="59" t="n">
        <v>9</v>
      </c>
      <c r="B15" s="38" t="s">
        <v>16</v>
      </c>
      <c r="C15" s="334"/>
      <c r="D15" s="334"/>
      <c r="E15" s="334"/>
      <c r="F15" s="334"/>
      <c r="G15" s="334"/>
      <c r="H15" s="334"/>
      <c r="I15" s="334"/>
      <c r="J15" s="334"/>
      <c r="K15" s="334"/>
      <c r="L15" s="334"/>
      <c r="M15" s="334"/>
      <c r="N15" s="334"/>
      <c r="O15" s="334" t="n">
        <v>5289</v>
      </c>
      <c r="P15" s="334" t="n">
        <v>47</v>
      </c>
      <c r="Q15" s="334" t="n">
        <v>3112</v>
      </c>
      <c r="R15" s="334" t="n">
        <v>11</v>
      </c>
      <c r="S15" s="334" t="n">
        <v>5095</v>
      </c>
      <c r="T15" s="334" t="n">
        <v>37</v>
      </c>
      <c r="U15" s="334" t="n">
        <v>2843</v>
      </c>
      <c r="V15" s="334" t="n">
        <v>18</v>
      </c>
      <c r="W15" s="334" t="n">
        <v>5240</v>
      </c>
      <c r="X15" s="334" t="n">
        <v>27</v>
      </c>
      <c r="Y15" s="334" t="n">
        <v>2373</v>
      </c>
      <c r="Z15" s="334" t="n">
        <v>17</v>
      </c>
      <c r="AA15" s="334" t="n">
        <v>3065</v>
      </c>
      <c r="AB15" s="334" t="n">
        <v>79</v>
      </c>
      <c r="AC15" s="334" t="n">
        <v>1228</v>
      </c>
      <c r="AD15" s="334" t="n">
        <v>26</v>
      </c>
      <c r="AE15" s="334" t="n">
        <v>2572</v>
      </c>
      <c r="AF15" s="334" t="n">
        <v>59</v>
      </c>
      <c r="AG15" s="334" t="n">
        <v>994</v>
      </c>
      <c r="AH15" s="334" t="n">
        <v>26</v>
      </c>
      <c r="AI15" s="334" t="n">
        <v>4075</v>
      </c>
      <c r="AJ15" s="334" t="n">
        <v>37</v>
      </c>
      <c r="AK15" s="334" t="n">
        <v>1499</v>
      </c>
      <c r="AL15" s="334" t="n">
        <v>10</v>
      </c>
      <c r="AM15" s="335" t="n">
        <v>4280</v>
      </c>
      <c r="AN15" s="335" t="n">
        <v>36</v>
      </c>
      <c r="AO15" s="335" t="n">
        <v>1714</v>
      </c>
      <c r="AP15" s="335" t="n">
        <v>16</v>
      </c>
      <c r="AQ15" s="335" t="n">
        <v>4545</v>
      </c>
      <c r="AR15" s="335" t="n">
        <v>35</v>
      </c>
      <c r="AS15" s="335" t="n">
        <v>1736</v>
      </c>
      <c r="AT15" s="335" t="n">
        <v>19</v>
      </c>
      <c r="AU15" s="374" t="n">
        <v>7419</v>
      </c>
      <c r="AV15" s="374" t="n">
        <v>41</v>
      </c>
      <c r="AW15" s="374" t="n">
        <v>2549</v>
      </c>
      <c r="AX15" s="374" t="n">
        <v>42</v>
      </c>
      <c r="AY15" s="335" t="n">
        <v>10227</v>
      </c>
      <c r="AZ15" s="335" t="n">
        <v>189</v>
      </c>
      <c r="BA15" s="335" t="n">
        <v>2820</v>
      </c>
      <c r="BB15" s="335" t="n">
        <v>99</v>
      </c>
      <c r="BC15" s="335" t="n">
        <v>3176</v>
      </c>
      <c r="BD15" s="335" t="n">
        <v>47</v>
      </c>
      <c r="BE15" s="335" t="n">
        <v>1318</v>
      </c>
      <c r="BF15" s="335" t="n">
        <v>21</v>
      </c>
      <c r="BG15" s="335" t="n">
        <v>1848</v>
      </c>
      <c r="BH15" s="335" t="n">
        <v>63</v>
      </c>
      <c r="BI15" s="335" t="n">
        <v>757</v>
      </c>
      <c r="BJ15" s="335" t="n">
        <v>33</v>
      </c>
      <c r="BK15" s="336" t="n">
        <f aca="false">SUM(C15,G15,K15,O15,S15,W15,AA15,AE15,AI15,AM15,AQ15,AU15)</f>
        <v>41580</v>
      </c>
      <c r="BL15" s="336" t="n">
        <f aca="false">SUM(D15,H15,L15,P15,T15,X15,AB15,AF15,AJ15,AN15,AR15,AV15)</f>
        <v>398</v>
      </c>
      <c r="BM15" s="336" t="n">
        <f aca="false">SUM(E15,I15,M15,Q15,U15,Y15,AC15,AG15,AK15,AO15,AS15,AW15)</f>
        <v>18048</v>
      </c>
      <c r="BN15" s="336" t="n">
        <f aca="false">SUM(F15,J15,N15,R15,V15,Z15,AD15,AH15,AL15,AP15,AT15,AX15)</f>
        <v>185</v>
      </c>
    </row>
    <row r="16" customFormat="false" ht="24" hidden="false" customHeight="false" outlineLevel="0" collapsed="false">
      <c r="A16" s="59" t="n">
        <v>10</v>
      </c>
      <c r="B16" s="38" t="s">
        <v>17</v>
      </c>
      <c r="C16" s="334"/>
      <c r="D16" s="334"/>
      <c r="E16" s="334"/>
      <c r="F16" s="334"/>
      <c r="G16" s="334"/>
      <c r="H16" s="334"/>
      <c r="I16" s="334"/>
      <c r="J16" s="334"/>
      <c r="K16" s="334"/>
      <c r="L16" s="334"/>
      <c r="M16" s="334"/>
      <c r="N16" s="334"/>
      <c r="O16" s="334" t="n">
        <v>1193</v>
      </c>
      <c r="P16" s="334" t="n">
        <v>32</v>
      </c>
      <c r="Q16" s="334" t="n">
        <v>403</v>
      </c>
      <c r="R16" s="334" t="n">
        <v>18</v>
      </c>
      <c r="S16" s="334" t="n">
        <v>433</v>
      </c>
      <c r="T16" s="334" t="n">
        <v>33</v>
      </c>
      <c r="U16" s="334" t="n">
        <v>177</v>
      </c>
      <c r="V16" s="334" t="n">
        <v>10</v>
      </c>
      <c r="W16" s="334" t="n">
        <v>821</v>
      </c>
      <c r="X16" s="334" t="n">
        <v>35</v>
      </c>
      <c r="Y16" s="334" t="n">
        <v>261</v>
      </c>
      <c r="Z16" s="334" t="n">
        <v>12</v>
      </c>
      <c r="AA16" s="334" t="n">
        <v>232</v>
      </c>
      <c r="AB16" s="334" t="n">
        <v>28</v>
      </c>
      <c r="AC16" s="334" t="n">
        <v>97</v>
      </c>
      <c r="AD16" s="334" t="n">
        <v>10</v>
      </c>
      <c r="AE16" s="334" t="n">
        <v>409</v>
      </c>
      <c r="AF16" s="334" t="n">
        <v>29</v>
      </c>
      <c r="AG16" s="334" t="n">
        <v>130</v>
      </c>
      <c r="AH16" s="334" t="n">
        <v>12</v>
      </c>
      <c r="AI16" s="334" t="n">
        <v>235</v>
      </c>
      <c r="AJ16" s="334" t="n">
        <v>30</v>
      </c>
      <c r="AK16" s="334" t="n">
        <v>117</v>
      </c>
      <c r="AL16" s="334" t="n">
        <v>10</v>
      </c>
      <c r="AM16" s="335" t="n">
        <v>5065</v>
      </c>
      <c r="AN16" s="335" t="n">
        <v>49</v>
      </c>
      <c r="AO16" s="335" t="n">
        <v>964</v>
      </c>
      <c r="AP16" s="335" t="n">
        <v>13</v>
      </c>
      <c r="AQ16" s="335" t="n">
        <v>1230</v>
      </c>
      <c r="AR16" s="335" t="n">
        <v>10</v>
      </c>
      <c r="AS16" s="335" t="n">
        <v>414</v>
      </c>
      <c r="AT16" s="335" t="n">
        <v>2</v>
      </c>
      <c r="AU16" s="374" t="n">
        <v>662</v>
      </c>
      <c r="AV16" s="374" t="n">
        <v>33</v>
      </c>
      <c r="AW16" s="374" t="n">
        <v>253</v>
      </c>
      <c r="AX16" s="374" t="n">
        <v>13</v>
      </c>
      <c r="AY16" s="335" t="n">
        <v>616</v>
      </c>
      <c r="AZ16" s="335" t="n">
        <v>4</v>
      </c>
      <c r="BA16" s="335" t="n">
        <v>204</v>
      </c>
      <c r="BB16" s="335" t="n">
        <v>2</v>
      </c>
      <c r="BC16" s="335" t="n">
        <v>1188</v>
      </c>
      <c r="BD16" s="335" t="n">
        <v>21</v>
      </c>
      <c r="BE16" s="335" t="n">
        <v>276</v>
      </c>
      <c r="BF16" s="335" t="n">
        <v>7</v>
      </c>
      <c r="BG16" s="335" t="n">
        <v>2064</v>
      </c>
      <c r="BH16" s="335" t="n">
        <v>26</v>
      </c>
      <c r="BI16" s="335" t="n">
        <v>597</v>
      </c>
      <c r="BJ16" s="335" t="n">
        <v>30</v>
      </c>
      <c r="BK16" s="336" t="n">
        <f aca="false">SUM(C16,G16,K16,O16,S16,W16,AA16,AE16,AI16,AM16,AQ16,AU16)</f>
        <v>10280</v>
      </c>
      <c r="BL16" s="336" t="n">
        <f aca="false">SUM(D16,H16,L16,P16,T16,X16,AB16,AF16,AJ16,AN16,AR16,AV16)</f>
        <v>279</v>
      </c>
      <c r="BM16" s="336" t="n">
        <f aca="false">SUM(E16,I16,M16,Q16,U16,Y16,AC16,AG16,AK16,AO16,AS16,AW16)</f>
        <v>2816</v>
      </c>
      <c r="BN16" s="336" t="n">
        <f aca="false">SUM(F16,J16,N16,R16,V16,Z16,AD16,AH16,AL16,AP16,AT16,AX16)</f>
        <v>100</v>
      </c>
    </row>
    <row r="17" customFormat="false" ht="24" hidden="false" customHeight="false" outlineLevel="0" collapsed="false">
      <c r="A17" s="59" t="n">
        <v>11</v>
      </c>
      <c r="B17" s="38" t="s">
        <v>18</v>
      </c>
      <c r="C17" s="334"/>
      <c r="D17" s="334"/>
      <c r="E17" s="334"/>
      <c r="F17" s="334"/>
      <c r="G17" s="334"/>
      <c r="H17" s="334"/>
      <c r="I17" s="334"/>
      <c r="J17" s="334"/>
      <c r="K17" s="334"/>
      <c r="L17" s="334"/>
      <c r="M17" s="334"/>
      <c r="N17" s="334"/>
      <c r="O17" s="334" t="n">
        <v>337</v>
      </c>
      <c r="P17" s="334" t="n">
        <v>1</v>
      </c>
      <c r="Q17" s="334" t="n">
        <v>111</v>
      </c>
      <c r="R17" s="334" t="n">
        <v>1</v>
      </c>
      <c r="S17" s="334" t="n">
        <v>234</v>
      </c>
      <c r="T17" s="334" t="n">
        <v>2</v>
      </c>
      <c r="U17" s="334" t="n">
        <v>84</v>
      </c>
      <c r="V17" s="334" t="n">
        <v>1</v>
      </c>
      <c r="W17" s="334" t="n">
        <v>115</v>
      </c>
      <c r="X17" s="334" t="n">
        <v>1</v>
      </c>
      <c r="Y17" s="334" t="n">
        <v>41</v>
      </c>
      <c r="Z17" s="334" t="n">
        <v>0</v>
      </c>
      <c r="AA17" s="334" t="n">
        <v>143</v>
      </c>
      <c r="AB17" s="334" t="n">
        <v>4</v>
      </c>
      <c r="AC17" s="334" t="n">
        <v>49</v>
      </c>
      <c r="AD17" s="334" t="n">
        <v>0</v>
      </c>
      <c r="AE17" s="334" t="n">
        <v>84</v>
      </c>
      <c r="AF17" s="334" t="n">
        <v>44</v>
      </c>
      <c r="AG17" s="334" t="n">
        <v>42</v>
      </c>
      <c r="AH17" s="334" t="n">
        <v>12</v>
      </c>
      <c r="AI17" s="334" t="n">
        <v>83</v>
      </c>
      <c r="AJ17" s="334" t="n">
        <v>2</v>
      </c>
      <c r="AK17" s="334" t="n">
        <v>38</v>
      </c>
      <c r="AL17" s="334" t="n">
        <v>1</v>
      </c>
      <c r="AM17" s="335" t="n">
        <v>678</v>
      </c>
      <c r="AN17" s="335" t="n">
        <v>3</v>
      </c>
      <c r="AO17" s="335" t="n">
        <v>325</v>
      </c>
      <c r="AP17" s="335" t="n">
        <v>6</v>
      </c>
      <c r="AQ17" s="335" t="n">
        <v>339</v>
      </c>
      <c r="AR17" s="335" t="n">
        <v>3</v>
      </c>
      <c r="AS17" s="335" t="n">
        <v>132</v>
      </c>
      <c r="AT17" s="335" t="n">
        <v>0</v>
      </c>
      <c r="AU17" s="374" t="n">
        <v>268</v>
      </c>
      <c r="AV17" s="374" t="n">
        <v>24</v>
      </c>
      <c r="AW17" s="374" t="n">
        <v>96</v>
      </c>
      <c r="AX17" s="374" t="n">
        <v>15</v>
      </c>
      <c r="AY17" s="335" t="n">
        <v>132</v>
      </c>
      <c r="AZ17" s="335" t="n">
        <v>0</v>
      </c>
      <c r="BA17" s="335" t="n">
        <v>60</v>
      </c>
      <c r="BB17" s="335" t="n">
        <v>0</v>
      </c>
      <c r="BC17" s="335" t="n">
        <v>160</v>
      </c>
      <c r="BD17" s="335" t="n">
        <v>29</v>
      </c>
      <c r="BE17" s="335" t="n">
        <v>68</v>
      </c>
      <c r="BF17" s="335" t="n">
        <v>10</v>
      </c>
      <c r="BG17" s="335" t="n">
        <v>1741</v>
      </c>
      <c r="BH17" s="335" t="n">
        <v>30</v>
      </c>
      <c r="BI17" s="335" t="n">
        <v>721</v>
      </c>
      <c r="BJ17" s="335" t="n">
        <v>20</v>
      </c>
      <c r="BK17" s="336" t="n">
        <f aca="false">SUM(C17,G17,K17,O17,S17,W17,AA17,AE17,AI17,AM17,AQ17,AU17)</f>
        <v>2281</v>
      </c>
      <c r="BL17" s="336" t="n">
        <f aca="false">SUM(D17,H17,L17,P17,T17,X17,AB17,AF17,AJ17,AN17,AR17,AV17)</f>
        <v>84</v>
      </c>
      <c r="BM17" s="336" t="n">
        <f aca="false">SUM(E17,I17,M17,Q17,U17,Y17,AC17,AG17,AK17,AO17,AS17,AW17)</f>
        <v>918</v>
      </c>
      <c r="BN17" s="336" t="n">
        <f aca="false">SUM(F17,J17,N17,R17,V17,Z17,AD17,AH17,AL17,AP17,AT17,AX17)</f>
        <v>36</v>
      </c>
    </row>
    <row r="18" customFormat="false" ht="24" hidden="false" customHeight="false" outlineLevel="0" collapsed="false">
      <c r="A18" s="59" t="n">
        <v>12</v>
      </c>
      <c r="B18" s="38" t="s">
        <v>19</v>
      </c>
      <c r="C18" s="334"/>
      <c r="D18" s="334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 t="n">
        <v>12782</v>
      </c>
      <c r="P18" s="334" t="n">
        <v>31</v>
      </c>
      <c r="Q18" s="334" t="n">
        <v>4803</v>
      </c>
      <c r="R18" s="334" t="n">
        <v>16</v>
      </c>
      <c r="S18" s="334" t="n">
        <v>14281</v>
      </c>
      <c r="T18" s="334" t="n">
        <v>22</v>
      </c>
      <c r="U18" s="334" t="n">
        <v>5061</v>
      </c>
      <c r="V18" s="334" t="n">
        <v>14</v>
      </c>
      <c r="W18" s="334" t="n">
        <v>14436</v>
      </c>
      <c r="X18" s="334" t="n">
        <v>23</v>
      </c>
      <c r="Y18" s="334" t="n">
        <v>5378</v>
      </c>
      <c r="Z18" s="334" t="n">
        <v>39</v>
      </c>
      <c r="AA18" s="334" t="n">
        <v>10453</v>
      </c>
      <c r="AB18" s="334" t="n">
        <v>40</v>
      </c>
      <c r="AC18" s="334" t="n">
        <v>3822</v>
      </c>
      <c r="AD18" s="334" t="n">
        <v>39</v>
      </c>
      <c r="AE18" s="334" t="n">
        <v>12063</v>
      </c>
      <c r="AF18" s="334" t="n">
        <v>26</v>
      </c>
      <c r="AG18" s="334" t="n">
        <v>3774</v>
      </c>
      <c r="AH18" s="334" t="n">
        <v>5</v>
      </c>
      <c r="AI18" s="334" t="n">
        <v>9665</v>
      </c>
      <c r="AJ18" s="334" t="n">
        <v>32</v>
      </c>
      <c r="AK18" s="334" t="n">
        <v>3589</v>
      </c>
      <c r="AL18" s="334" t="n">
        <v>19</v>
      </c>
      <c r="AM18" s="335" t="n">
        <v>10207</v>
      </c>
      <c r="AN18" s="335" t="n">
        <v>10</v>
      </c>
      <c r="AO18" s="335" t="n">
        <v>3618</v>
      </c>
      <c r="AP18" s="335" t="n">
        <v>11</v>
      </c>
      <c r="AQ18" s="335" t="n">
        <v>11958</v>
      </c>
      <c r="AR18" s="335" t="n">
        <v>17</v>
      </c>
      <c r="AS18" s="335" t="n">
        <v>4169</v>
      </c>
      <c r="AT18" s="335" t="n">
        <v>6</v>
      </c>
      <c r="AU18" s="374" t="n">
        <v>9959</v>
      </c>
      <c r="AV18" s="374" t="n">
        <v>59</v>
      </c>
      <c r="AW18" s="374" t="n">
        <v>3716</v>
      </c>
      <c r="AX18" s="374" t="n">
        <v>21</v>
      </c>
      <c r="AY18" s="335" t="n">
        <v>16826</v>
      </c>
      <c r="AZ18" s="335" t="n">
        <v>43</v>
      </c>
      <c r="BA18" s="335" t="n">
        <v>7242</v>
      </c>
      <c r="BB18" s="335" t="n">
        <v>29</v>
      </c>
      <c r="BC18" s="335" t="n">
        <v>20394</v>
      </c>
      <c r="BD18" s="335" t="n">
        <v>165</v>
      </c>
      <c r="BE18" s="335" t="n">
        <v>8449</v>
      </c>
      <c r="BF18" s="335" t="n">
        <v>87</v>
      </c>
      <c r="BG18" s="335" t="n">
        <v>11543</v>
      </c>
      <c r="BH18" s="335" t="n">
        <v>63</v>
      </c>
      <c r="BI18" s="335" t="n">
        <v>4761</v>
      </c>
      <c r="BJ18" s="335" t="n">
        <v>31</v>
      </c>
      <c r="BK18" s="336" t="n">
        <f aca="false">SUM(C18,G18,K18,O18,S18,W18,AA18,AE18,AI18,AM18,AQ18,AU18)</f>
        <v>105804</v>
      </c>
      <c r="BL18" s="336" t="n">
        <f aca="false">SUM(D18,H18,L18,P18,T18,X18,AB18,AF18,AJ18,AN18,AR18,AV18)</f>
        <v>260</v>
      </c>
      <c r="BM18" s="336" t="n">
        <f aca="false">SUM(E18,I18,M18,Q18,U18,Y18,AC18,AG18,AK18,AO18,AS18,AW18)</f>
        <v>37930</v>
      </c>
      <c r="BN18" s="336" t="n">
        <f aca="false">SUM(F18,J18,N18,R18,V18,Z18,AD18,AH18,AL18,AP18,AT18,AX18)</f>
        <v>170</v>
      </c>
    </row>
    <row r="19" customFormat="false" ht="24" hidden="false" customHeight="false" outlineLevel="0" collapsed="false">
      <c r="A19" s="59" t="n">
        <v>13</v>
      </c>
      <c r="B19" s="38" t="s">
        <v>20</v>
      </c>
      <c r="C19" s="334"/>
      <c r="D19" s="334"/>
      <c r="E19" s="334"/>
      <c r="F19" s="334"/>
      <c r="G19" s="334"/>
      <c r="H19" s="334"/>
      <c r="I19" s="334"/>
      <c r="J19" s="334"/>
      <c r="K19" s="334"/>
      <c r="L19" s="334"/>
      <c r="M19" s="334"/>
      <c r="N19" s="334"/>
      <c r="O19" s="334" t="n">
        <v>7989</v>
      </c>
      <c r="P19" s="334" t="n">
        <v>12</v>
      </c>
      <c r="Q19" s="334" t="n">
        <v>3825</v>
      </c>
      <c r="R19" s="334" t="n">
        <v>7</v>
      </c>
      <c r="S19" s="334" t="n">
        <v>7895</v>
      </c>
      <c r="T19" s="334" t="n">
        <v>42</v>
      </c>
      <c r="U19" s="334" t="n">
        <v>3744</v>
      </c>
      <c r="V19" s="334" t="n">
        <v>60</v>
      </c>
      <c r="W19" s="334" t="n">
        <v>7423</v>
      </c>
      <c r="X19" s="334" t="n">
        <v>43</v>
      </c>
      <c r="Y19" s="334" t="n">
        <v>3454</v>
      </c>
      <c r="Z19" s="334" t="n">
        <v>10</v>
      </c>
      <c r="AA19" s="334" t="n">
        <v>3712</v>
      </c>
      <c r="AB19" s="334" t="n">
        <v>25</v>
      </c>
      <c r="AC19" s="334" t="n">
        <v>1742</v>
      </c>
      <c r="AD19" s="334" t="n">
        <v>4</v>
      </c>
      <c r="AE19" s="334" t="n">
        <v>3915</v>
      </c>
      <c r="AF19" s="334" t="n">
        <v>39</v>
      </c>
      <c r="AG19" s="334" t="n">
        <v>1743</v>
      </c>
      <c r="AH19" s="334" t="n">
        <v>16</v>
      </c>
      <c r="AI19" s="334" t="n">
        <v>6432</v>
      </c>
      <c r="AJ19" s="334" t="n">
        <v>22</v>
      </c>
      <c r="AK19" s="334" t="n">
        <v>3195</v>
      </c>
      <c r="AL19" s="334" t="n">
        <v>10</v>
      </c>
      <c r="AM19" s="335" t="n">
        <v>8274</v>
      </c>
      <c r="AN19" s="335" t="n">
        <v>42</v>
      </c>
      <c r="AO19" s="335" t="n">
        <v>3830</v>
      </c>
      <c r="AP19" s="335" t="n">
        <v>15</v>
      </c>
      <c r="AQ19" s="335" t="n">
        <v>5009</v>
      </c>
      <c r="AR19" s="335" t="n">
        <v>23</v>
      </c>
      <c r="AS19" s="335" t="n">
        <v>2047</v>
      </c>
      <c r="AT19" s="335" t="n">
        <v>19</v>
      </c>
      <c r="AU19" s="374" t="n">
        <v>4457</v>
      </c>
      <c r="AV19" s="374" t="n">
        <v>25</v>
      </c>
      <c r="AW19" s="374" t="n">
        <v>1964</v>
      </c>
      <c r="AX19" s="374" t="n">
        <v>23</v>
      </c>
      <c r="AY19" s="335" t="n">
        <v>3502</v>
      </c>
      <c r="AZ19" s="335" t="n">
        <v>4</v>
      </c>
      <c r="BA19" s="335" t="n">
        <v>1465</v>
      </c>
      <c r="BB19" s="335" t="n">
        <v>7</v>
      </c>
      <c r="BC19" s="335" t="n">
        <v>4668</v>
      </c>
      <c r="BD19" s="335" t="n">
        <v>31</v>
      </c>
      <c r="BE19" s="335" t="n">
        <v>2245</v>
      </c>
      <c r="BF19" s="335" t="n">
        <v>15</v>
      </c>
      <c r="BG19" s="335" t="n">
        <v>6696</v>
      </c>
      <c r="BH19" s="335" t="n">
        <v>33</v>
      </c>
      <c r="BI19" s="335" t="n">
        <v>3227</v>
      </c>
      <c r="BJ19" s="335" t="n">
        <v>49</v>
      </c>
      <c r="BK19" s="336" t="n">
        <f aca="false">SUM(C19,G19,K19,O19,S19,W19,AA19,AE19,AI19,AM19,AQ19,AU19)</f>
        <v>55106</v>
      </c>
      <c r="BL19" s="336" t="n">
        <f aca="false">SUM(D19,H19,L19,P19,T19,X19,AB19,AF19,AJ19,AN19,AR19,AV19)</f>
        <v>273</v>
      </c>
      <c r="BM19" s="336" t="n">
        <f aca="false">SUM(E19,I19,M19,Q19,U19,Y19,AC19,AG19,AK19,AO19,AS19,AW19)</f>
        <v>25544</v>
      </c>
      <c r="BN19" s="336" t="n">
        <f aca="false">SUM(F19,J19,N19,R19,V19,Z19,AD19,AH19,AL19,AP19,AT19,AX19)</f>
        <v>164</v>
      </c>
    </row>
    <row r="20" customFormat="false" ht="24" hidden="false" customHeight="false" outlineLevel="0" collapsed="false">
      <c r="A20" s="59" t="n">
        <v>14</v>
      </c>
      <c r="B20" s="38" t="s">
        <v>21</v>
      </c>
      <c r="C20" s="334"/>
      <c r="D20" s="334"/>
      <c r="E20" s="334"/>
      <c r="F20" s="334"/>
      <c r="G20" s="334"/>
      <c r="H20" s="334"/>
      <c r="I20" s="334"/>
      <c r="J20" s="334"/>
      <c r="K20" s="334"/>
      <c r="L20" s="334"/>
      <c r="M20" s="334"/>
      <c r="N20" s="334"/>
      <c r="O20" s="334" t="n">
        <v>5827</v>
      </c>
      <c r="P20" s="334" t="n">
        <v>25</v>
      </c>
      <c r="Q20" s="334" t="n">
        <v>604</v>
      </c>
      <c r="R20" s="334" t="n">
        <v>7</v>
      </c>
      <c r="S20" s="334" t="n">
        <v>2878</v>
      </c>
      <c r="T20" s="334" t="n">
        <v>46</v>
      </c>
      <c r="U20" s="334" t="n">
        <v>449</v>
      </c>
      <c r="V20" s="334" t="n">
        <v>21</v>
      </c>
      <c r="W20" s="334" t="n">
        <v>3837</v>
      </c>
      <c r="X20" s="334" t="n">
        <v>22</v>
      </c>
      <c r="Y20" s="334" t="n">
        <v>459</v>
      </c>
      <c r="Z20" s="334" t="n">
        <v>8</v>
      </c>
      <c r="AA20" s="334" t="n">
        <v>2817</v>
      </c>
      <c r="AB20" s="334" t="n">
        <v>27</v>
      </c>
      <c r="AC20" s="334" t="n">
        <v>352</v>
      </c>
      <c r="AD20" s="334" t="n">
        <v>10</v>
      </c>
      <c r="AE20" s="334" t="n">
        <v>5888</v>
      </c>
      <c r="AF20" s="334" t="n">
        <v>4</v>
      </c>
      <c r="AG20" s="334" t="n">
        <v>363</v>
      </c>
      <c r="AH20" s="334" t="n">
        <v>18</v>
      </c>
      <c r="AI20" s="334" t="n">
        <v>3447</v>
      </c>
      <c r="AJ20" s="334" t="n">
        <v>39</v>
      </c>
      <c r="AK20" s="334" t="n">
        <v>293</v>
      </c>
      <c r="AL20" s="334" t="n">
        <v>17</v>
      </c>
      <c r="AM20" s="335" t="n">
        <v>4456</v>
      </c>
      <c r="AN20" s="335" t="n">
        <v>48</v>
      </c>
      <c r="AO20" s="335" t="n">
        <v>249</v>
      </c>
      <c r="AP20" s="335" t="n">
        <v>23</v>
      </c>
      <c r="AQ20" s="335" t="n">
        <v>2527</v>
      </c>
      <c r="AR20" s="335" t="n">
        <v>21</v>
      </c>
      <c r="AS20" s="335" t="n">
        <v>495</v>
      </c>
      <c r="AT20" s="335" t="n">
        <v>9</v>
      </c>
      <c r="AU20" s="374" t="n">
        <v>14073</v>
      </c>
      <c r="AV20" s="374" t="n">
        <v>37</v>
      </c>
      <c r="AW20" s="374" t="n">
        <v>517</v>
      </c>
      <c r="AX20" s="374" t="n">
        <v>19</v>
      </c>
      <c r="AY20" s="335" t="n">
        <v>12809</v>
      </c>
      <c r="AZ20" s="335" t="n">
        <v>36</v>
      </c>
      <c r="BA20" s="335" t="n">
        <v>417</v>
      </c>
      <c r="BB20" s="335" t="n">
        <v>10</v>
      </c>
      <c r="BC20" s="335" t="n">
        <v>1535</v>
      </c>
      <c r="BD20" s="335" t="n">
        <v>56</v>
      </c>
      <c r="BE20" s="335" t="n">
        <v>327</v>
      </c>
      <c r="BF20" s="335" t="n">
        <v>13</v>
      </c>
      <c r="BG20" s="335" t="n">
        <v>10452</v>
      </c>
      <c r="BH20" s="335" t="n">
        <v>28</v>
      </c>
      <c r="BI20" s="335" t="n">
        <v>196</v>
      </c>
      <c r="BJ20" s="335" t="n">
        <v>21</v>
      </c>
      <c r="BK20" s="336" t="n">
        <f aca="false">SUM(C20,G20,K20,O20,S20,W20,AA20,AE20,AI20,AM20,AQ20,AU20)</f>
        <v>45750</v>
      </c>
      <c r="BL20" s="336" t="n">
        <f aca="false">SUM(D20,H20,L20,P20,T20,X20,AB20,AF20,AJ20,AN20,AR20,AV20)</f>
        <v>269</v>
      </c>
      <c r="BM20" s="336" t="n">
        <f aca="false">SUM(E20,I20,M20,Q20,U20,Y20,AC20,AG20,AK20,AO20,AS20,AW20)</f>
        <v>3781</v>
      </c>
      <c r="BN20" s="336" t="n">
        <f aca="false">SUM(F20,J20,N20,R20,V20,Z20,AD20,AH20,AL20,AP20,AT20,AX20)</f>
        <v>132</v>
      </c>
    </row>
    <row r="21" customFormat="false" ht="24" hidden="false" customHeight="false" outlineLevel="0" collapsed="false">
      <c r="A21" s="59" t="n">
        <v>15</v>
      </c>
      <c r="B21" s="38" t="s">
        <v>22</v>
      </c>
      <c r="C21" s="334"/>
      <c r="D21" s="334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 t="n">
        <v>3981</v>
      </c>
      <c r="P21" s="334" t="n">
        <v>5</v>
      </c>
      <c r="Q21" s="334" t="n">
        <v>1432</v>
      </c>
      <c r="R21" s="334" t="n">
        <v>7</v>
      </c>
      <c r="S21" s="334" t="n">
        <v>4013</v>
      </c>
      <c r="T21" s="334" t="n">
        <v>1</v>
      </c>
      <c r="U21" s="334" t="n">
        <v>1181</v>
      </c>
      <c r="V21" s="334" t="n">
        <v>6</v>
      </c>
      <c r="W21" s="334" t="n">
        <v>2483</v>
      </c>
      <c r="X21" s="334" t="n">
        <v>4</v>
      </c>
      <c r="Y21" s="334" t="n">
        <v>1005</v>
      </c>
      <c r="Z21" s="334" t="n">
        <v>2</v>
      </c>
      <c r="AA21" s="334" t="n">
        <v>1500</v>
      </c>
      <c r="AB21" s="334" t="n">
        <v>3</v>
      </c>
      <c r="AC21" s="334" t="n">
        <v>596</v>
      </c>
      <c r="AD21" s="334" t="n">
        <v>1</v>
      </c>
      <c r="AE21" s="334" t="n">
        <v>1573</v>
      </c>
      <c r="AF21" s="334" t="n">
        <v>11</v>
      </c>
      <c r="AG21" s="334" t="n">
        <v>675</v>
      </c>
      <c r="AH21" s="334" t="n">
        <v>5</v>
      </c>
      <c r="AI21" s="334" t="n">
        <v>2912</v>
      </c>
      <c r="AJ21" s="334" t="n">
        <v>3</v>
      </c>
      <c r="AK21" s="334" t="n">
        <v>1119</v>
      </c>
      <c r="AL21" s="334" t="n">
        <v>7</v>
      </c>
      <c r="AM21" s="335" t="n">
        <v>3297</v>
      </c>
      <c r="AN21" s="335" t="n">
        <v>30</v>
      </c>
      <c r="AO21" s="335" t="n">
        <v>1276</v>
      </c>
      <c r="AP21" s="335" t="n">
        <v>8</v>
      </c>
      <c r="AQ21" s="335" t="n">
        <v>3186</v>
      </c>
      <c r="AR21" s="335" t="n">
        <v>44</v>
      </c>
      <c r="AS21" s="335" t="n">
        <v>1212</v>
      </c>
      <c r="AT21" s="335" t="n">
        <v>23</v>
      </c>
      <c r="AU21" s="374" t="n">
        <v>3249</v>
      </c>
      <c r="AV21" s="374" t="n">
        <v>139</v>
      </c>
      <c r="AW21" s="374" t="n">
        <v>1232</v>
      </c>
      <c r="AX21" s="374" t="n">
        <v>73</v>
      </c>
      <c r="AY21" s="335" t="n">
        <v>1442</v>
      </c>
      <c r="AZ21" s="335" t="n">
        <v>4</v>
      </c>
      <c r="BA21" s="335" t="n">
        <v>626</v>
      </c>
      <c r="BB21" s="335" t="n">
        <v>3</v>
      </c>
      <c r="BC21" s="335" t="n">
        <v>1909</v>
      </c>
      <c r="BD21" s="335" t="n">
        <v>27</v>
      </c>
      <c r="BE21" s="335" t="n">
        <v>802</v>
      </c>
      <c r="BF21" s="335" t="n">
        <v>15</v>
      </c>
      <c r="BG21" s="335" t="n">
        <v>2634</v>
      </c>
      <c r="BH21" s="335" t="n">
        <v>30</v>
      </c>
      <c r="BI21" s="335" t="n">
        <v>1041</v>
      </c>
      <c r="BJ21" s="335" t="n">
        <v>43</v>
      </c>
      <c r="BK21" s="336" t="n">
        <f aca="false">SUM(C21,G21,K21,O21,S21,W21,AA21,AE21,AI21,AM21,AQ21,AU21)</f>
        <v>26194</v>
      </c>
      <c r="BL21" s="336" t="n">
        <f aca="false">SUM(D21,H21,L21,P21,T21,X21,AB21,AF21,AJ21,AN21,AR21,AV21)</f>
        <v>240</v>
      </c>
      <c r="BM21" s="336" t="n">
        <f aca="false">SUM(E21,I21,M21,Q21,U21,Y21,AC21,AG21,AK21,AO21,AS21,AW21)</f>
        <v>9728</v>
      </c>
      <c r="BN21" s="336" t="n">
        <f aca="false">SUM(F21,J21,N21,R21,V21,Z21,AD21,AH21,AL21,AP21,AT21,AX21)</f>
        <v>132</v>
      </c>
    </row>
    <row r="22" customFormat="false" ht="24" hidden="false" customHeight="false" outlineLevel="0" collapsed="false">
      <c r="A22" s="59" t="n">
        <v>16</v>
      </c>
      <c r="B22" s="38" t="s">
        <v>23</v>
      </c>
      <c r="C22" s="334"/>
      <c r="D22" s="334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 t="n">
        <v>5255</v>
      </c>
      <c r="P22" s="334" t="n">
        <v>28</v>
      </c>
      <c r="Q22" s="334" t="n">
        <v>2533</v>
      </c>
      <c r="R22" s="334" t="n">
        <v>2</v>
      </c>
      <c r="S22" s="334" t="n">
        <v>5677</v>
      </c>
      <c r="T22" s="334" t="n">
        <v>26</v>
      </c>
      <c r="U22" s="334" t="n">
        <v>2649</v>
      </c>
      <c r="V22" s="334" t="n">
        <v>9</v>
      </c>
      <c r="W22" s="334" t="n">
        <v>5897</v>
      </c>
      <c r="X22" s="334" t="n">
        <v>34</v>
      </c>
      <c r="Y22" s="334" t="n">
        <v>2622</v>
      </c>
      <c r="Z22" s="334" t="n">
        <v>9</v>
      </c>
      <c r="AA22" s="334" t="n">
        <v>3453</v>
      </c>
      <c r="AB22" s="334" t="n">
        <v>35</v>
      </c>
      <c r="AC22" s="334" t="n">
        <v>1536</v>
      </c>
      <c r="AD22" s="334" t="n">
        <v>17</v>
      </c>
      <c r="AE22" s="334" t="n">
        <v>3495</v>
      </c>
      <c r="AF22" s="334" t="n">
        <v>30</v>
      </c>
      <c r="AG22" s="334" t="n">
        <v>1656</v>
      </c>
      <c r="AH22" s="334" t="n">
        <v>6</v>
      </c>
      <c r="AI22" s="334" t="n">
        <v>3089</v>
      </c>
      <c r="AJ22" s="334" t="n">
        <v>25</v>
      </c>
      <c r="AK22" s="334" t="n">
        <v>1530</v>
      </c>
      <c r="AL22" s="334" t="n">
        <v>13</v>
      </c>
      <c r="AM22" s="335" t="n">
        <v>3220</v>
      </c>
      <c r="AN22" s="335" t="n">
        <v>24</v>
      </c>
      <c r="AO22" s="335" t="n">
        <v>1595</v>
      </c>
      <c r="AP22" s="335" t="n">
        <v>11</v>
      </c>
      <c r="AQ22" s="335" t="n">
        <v>4095</v>
      </c>
      <c r="AR22" s="335" t="n">
        <v>16</v>
      </c>
      <c r="AS22" s="335" t="n">
        <v>1992</v>
      </c>
      <c r="AT22" s="335" t="n">
        <v>3</v>
      </c>
      <c r="AU22" s="374" t="n">
        <v>4228</v>
      </c>
      <c r="AV22" s="374" t="n">
        <v>25</v>
      </c>
      <c r="AW22" s="374" t="n">
        <v>1965</v>
      </c>
      <c r="AX22" s="374" t="n">
        <v>15</v>
      </c>
      <c r="AY22" s="335" t="n">
        <v>4190</v>
      </c>
      <c r="AZ22" s="335" t="n">
        <v>40</v>
      </c>
      <c r="BA22" s="335" t="n">
        <v>2069</v>
      </c>
      <c r="BB22" s="335" t="n">
        <v>23</v>
      </c>
      <c r="BC22" s="335" t="n">
        <v>4168</v>
      </c>
      <c r="BD22" s="335" t="n">
        <v>56</v>
      </c>
      <c r="BE22" s="335" t="n">
        <v>2043</v>
      </c>
      <c r="BF22" s="335" t="n">
        <v>27</v>
      </c>
      <c r="BG22" s="335" t="n">
        <v>3439</v>
      </c>
      <c r="BH22" s="335" t="n">
        <v>41</v>
      </c>
      <c r="BI22" s="335" t="n">
        <v>1662</v>
      </c>
      <c r="BJ22" s="335" t="n">
        <v>30</v>
      </c>
      <c r="BK22" s="336" t="n">
        <f aca="false">SUM(C22,G22,K22,O22,S22,W22,AA22,AE22,AI22,AM22,AQ22,AU22)</f>
        <v>38409</v>
      </c>
      <c r="BL22" s="336" t="n">
        <f aca="false">SUM(D22,H22,L22,P22,T22,X22,AB22,AF22,AJ22,AN22,AR22,AV22)</f>
        <v>243</v>
      </c>
      <c r="BM22" s="336" t="n">
        <f aca="false">SUM(E22,I22,M22,Q22,U22,Y22,AC22,AG22,AK22,AO22,AS22,AW22)</f>
        <v>18078</v>
      </c>
      <c r="BN22" s="336" t="n">
        <f aca="false">SUM(F22,J22,N22,R22,V22,Z22,AD22,AH22,AL22,AP22,AT22,AX22)</f>
        <v>85</v>
      </c>
    </row>
    <row r="23" customFormat="false" ht="24" hidden="false" customHeight="false" outlineLevel="0" collapsed="false">
      <c r="A23" s="59" t="n">
        <v>17</v>
      </c>
      <c r="B23" s="38" t="s">
        <v>24</v>
      </c>
      <c r="C23" s="334"/>
      <c r="D23" s="334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 t="n">
        <v>2415</v>
      </c>
      <c r="P23" s="334" t="n">
        <v>4</v>
      </c>
      <c r="Q23" s="334" t="n">
        <v>1116</v>
      </c>
      <c r="R23" s="334" t="n">
        <v>4</v>
      </c>
      <c r="S23" s="334" t="n">
        <v>1918</v>
      </c>
      <c r="T23" s="334" t="n">
        <v>25</v>
      </c>
      <c r="U23" s="334" t="n">
        <v>934</v>
      </c>
      <c r="V23" s="334" t="n">
        <v>11</v>
      </c>
      <c r="W23" s="334" t="n">
        <v>2118</v>
      </c>
      <c r="X23" s="334" t="n">
        <v>28</v>
      </c>
      <c r="Y23" s="334" t="n">
        <v>981</v>
      </c>
      <c r="Z23" s="334" t="n">
        <v>14</v>
      </c>
      <c r="AA23" s="334" t="n">
        <v>1476</v>
      </c>
      <c r="AB23" s="334" t="n">
        <v>68</v>
      </c>
      <c r="AC23" s="334" t="n">
        <v>670</v>
      </c>
      <c r="AD23" s="334" t="n">
        <v>35</v>
      </c>
      <c r="AE23" s="334" t="n">
        <v>1348</v>
      </c>
      <c r="AF23" s="334" t="n">
        <v>23</v>
      </c>
      <c r="AG23" s="334" t="n">
        <v>626</v>
      </c>
      <c r="AH23" s="334" t="n">
        <v>11</v>
      </c>
      <c r="AI23" s="334" t="n">
        <v>1399</v>
      </c>
      <c r="AJ23" s="334" t="n">
        <v>19</v>
      </c>
      <c r="AK23" s="334" t="n">
        <v>642</v>
      </c>
      <c r="AL23" s="334" t="n">
        <v>12</v>
      </c>
      <c r="AM23" s="335" t="n">
        <v>4121</v>
      </c>
      <c r="AN23" s="335" t="n">
        <v>26</v>
      </c>
      <c r="AO23" s="335" t="n">
        <v>1843</v>
      </c>
      <c r="AP23" s="335" t="n">
        <v>16</v>
      </c>
      <c r="AQ23" s="335" t="n">
        <v>3128</v>
      </c>
      <c r="AR23" s="335" t="n">
        <v>25</v>
      </c>
      <c r="AS23" s="335" t="n">
        <v>1484</v>
      </c>
      <c r="AT23" s="335" t="n">
        <v>9</v>
      </c>
      <c r="AU23" s="374" t="n">
        <v>2135</v>
      </c>
      <c r="AV23" s="374" t="n">
        <v>5</v>
      </c>
      <c r="AW23" s="374" t="n">
        <v>973</v>
      </c>
      <c r="AX23" s="374" t="n">
        <v>7</v>
      </c>
      <c r="AY23" s="335" t="n">
        <v>1689</v>
      </c>
      <c r="AZ23" s="335" t="n">
        <v>22</v>
      </c>
      <c r="BA23" s="335" t="n">
        <v>832</v>
      </c>
      <c r="BB23" s="335" t="n">
        <v>13</v>
      </c>
      <c r="BC23" s="335" t="n">
        <v>1502</v>
      </c>
      <c r="BD23" s="335" t="n">
        <v>18</v>
      </c>
      <c r="BE23" s="335" t="n">
        <v>790</v>
      </c>
      <c r="BF23" s="335" t="n">
        <v>12</v>
      </c>
      <c r="BG23" s="335" t="n">
        <v>2116</v>
      </c>
      <c r="BH23" s="335" t="n">
        <v>36</v>
      </c>
      <c r="BI23" s="335" t="n">
        <v>986</v>
      </c>
      <c r="BJ23" s="335" t="n">
        <v>33</v>
      </c>
      <c r="BK23" s="336" t="n">
        <f aca="false">SUM(C23,G23,K23,O23,S23,W23,AA23,AE23,AI23,AM23,AQ23,AU23)</f>
        <v>20058</v>
      </c>
      <c r="BL23" s="336" t="n">
        <f aca="false">SUM(D23,H23,L23,P23,T23,X23,AB23,AF23,AJ23,AN23,AR23,AV23)</f>
        <v>223</v>
      </c>
      <c r="BM23" s="336" t="n">
        <f aca="false">SUM(E23,I23,M23,Q23,U23,Y23,AC23,AG23,AK23,AO23,AS23,AW23)</f>
        <v>9269</v>
      </c>
      <c r="BN23" s="336" t="n">
        <f aca="false">SUM(F23,J23,N23,R23,V23,Z23,AD23,AH23,AL23,AP23,AT23,AX23)</f>
        <v>119</v>
      </c>
    </row>
    <row r="24" customFormat="false" ht="24" hidden="false" customHeight="false" outlineLevel="0" collapsed="false">
      <c r="A24" s="59" t="n">
        <v>18</v>
      </c>
      <c r="B24" s="38" t="s">
        <v>25</v>
      </c>
      <c r="C24" s="334"/>
      <c r="D24" s="334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 t="n">
        <v>742</v>
      </c>
      <c r="P24" s="334" t="n">
        <v>0</v>
      </c>
      <c r="Q24" s="334" t="n">
        <v>339</v>
      </c>
      <c r="R24" s="334" t="n">
        <v>0</v>
      </c>
      <c r="S24" s="334" t="n">
        <v>1856</v>
      </c>
      <c r="T24" s="334" t="n">
        <v>46</v>
      </c>
      <c r="U24" s="334" t="n">
        <v>634</v>
      </c>
      <c r="V24" s="334" t="n">
        <v>32</v>
      </c>
      <c r="W24" s="334" t="n">
        <v>674</v>
      </c>
      <c r="X24" s="334" t="n">
        <v>16</v>
      </c>
      <c r="Y24" s="334" t="n">
        <v>288</v>
      </c>
      <c r="Z24" s="334" t="n">
        <v>12</v>
      </c>
      <c r="AA24" s="334" t="n">
        <v>677</v>
      </c>
      <c r="AB24" s="334" t="n">
        <v>23</v>
      </c>
      <c r="AC24" s="334" t="n">
        <v>308</v>
      </c>
      <c r="AD24" s="334" t="n">
        <v>6</v>
      </c>
      <c r="AE24" s="334" t="n">
        <v>381</v>
      </c>
      <c r="AF24" s="334" t="n">
        <v>40</v>
      </c>
      <c r="AG24" s="334" t="n">
        <v>157</v>
      </c>
      <c r="AH24" s="334" t="n">
        <v>16</v>
      </c>
      <c r="AI24" s="334" t="n">
        <v>234</v>
      </c>
      <c r="AJ24" s="334" t="n">
        <v>31</v>
      </c>
      <c r="AK24" s="334" t="n">
        <v>120</v>
      </c>
      <c r="AL24" s="334" t="n">
        <v>6</v>
      </c>
      <c r="AM24" s="335" t="n">
        <v>474</v>
      </c>
      <c r="AN24" s="335" t="n">
        <v>33</v>
      </c>
      <c r="AO24" s="335" t="n">
        <v>194</v>
      </c>
      <c r="AP24" s="335" t="n">
        <v>12</v>
      </c>
      <c r="AQ24" s="335" t="n">
        <v>1614</v>
      </c>
      <c r="AR24" s="335" t="n">
        <v>26</v>
      </c>
      <c r="AS24" s="335" t="n">
        <v>621</v>
      </c>
      <c r="AT24" s="335" t="n">
        <v>11</v>
      </c>
      <c r="AU24" s="374" t="n">
        <v>2622</v>
      </c>
      <c r="AV24" s="374" t="n">
        <v>34</v>
      </c>
      <c r="AW24" s="374" t="n">
        <v>919</v>
      </c>
      <c r="AX24" s="374" t="n">
        <v>14</v>
      </c>
      <c r="AY24" s="335" t="n">
        <v>2373</v>
      </c>
      <c r="AZ24" s="335" t="n">
        <v>39</v>
      </c>
      <c r="BA24" s="335" t="n">
        <v>834</v>
      </c>
      <c r="BB24" s="335" t="n">
        <v>14</v>
      </c>
      <c r="BC24" s="335" t="n">
        <v>2531</v>
      </c>
      <c r="BD24" s="335" t="n">
        <v>40</v>
      </c>
      <c r="BE24" s="335" t="n">
        <v>919</v>
      </c>
      <c r="BF24" s="335" t="n">
        <v>16</v>
      </c>
      <c r="BG24" s="335" t="n">
        <v>1150</v>
      </c>
      <c r="BH24" s="335" t="n">
        <v>18</v>
      </c>
      <c r="BI24" s="335" t="n">
        <v>393</v>
      </c>
      <c r="BJ24" s="335" t="n">
        <v>13</v>
      </c>
      <c r="BK24" s="336" t="n">
        <f aca="false">SUM(C24,G24,K24,O24,S24,W24,AA24,AE24,AI24,AM24,AQ24,AU24)</f>
        <v>9274</v>
      </c>
      <c r="BL24" s="336" t="n">
        <f aca="false">SUM(D24,H24,L24,P24,T24,X24,AB24,AF24,AJ24,AN24,AR24,AV24)</f>
        <v>249</v>
      </c>
      <c r="BM24" s="336" t="n">
        <f aca="false">SUM(E24,I24,M24,Q24,U24,Y24,AC24,AG24,AK24,AO24,AS24,AW24)</f>
        <v>3580</v>
      </c>
      <c r="BN24" s="336" t="n">
        <f aca="false">SUM(F24,J24,N24,R24,V24,Z24,AD24,AH24,AL24,AP24,AT24,AX24)</f>
        <v>109</v>
      </c>
    </row>
    <row r="25" customFormat="false" ht="24" hidden="false" customHeight="false" outlineLevel="0" collapsed="false">
      <c r="A25" s="59" t="n">
        <v>19</v>
      </c>
      <c r="B25" s="38" t="s">
        <v>26</v>
      </c>
      <c r="C25" s="334"/>
      <c r="D25" s="334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 t="n">
        <v>634</v>
      </c>
      <c r="P25" s="334" t="n">
        <v>26</v>
      </c>
      <c r="Q25" s="334" t="n">
        <v>230</v>
      </c>
      <c r="R25" s="334" t="n">
        <v>9</v>
      </c>
      <c r="S25" s="334" t="n">
        <v>526</v>
      </c>
      <c r="T25" s="334" t="n">
        <v>55</v>
      </c>
      <c r="U25" s="334" t="n">
        <v>227</v>
      </c>
      <c r="V25" s="334" t="n">
        <v>21</v>
      </c>
      <c r="W25" s="334" t="n">
        <v>461</v>
      </c>
      <c r="X25" s="334" t="n">
        <v>43</v>
      </c>
      <c r="Y25" s="334" t="n">
        <v>164</v>
      </c>
      <c r="Z25" s="334" t="n">
        <v>15</v>
      </c>
      <c r="AA25" s="334" t="n">
        <v>709</v>
      </c>
      <c r="AB25" s="334" t="n">
        <v>55</v>
      </c>
      <c r="AC25" s="334" t="n">
        <v>301</v>
      </c>
      <c r="AD25" s="334" t="n">
        <v>16</v>
      </c>
      <c r="AE25" s="334" t="n">
        <v>1224</v>
      </c>
      <c r="AF25" s="334" t="n">
        <v>31</v>
      </c>
      <c r="AG25" s="334" t="n">
        <v>522</v>
      </c>
      <c r="AH25" s="334" t="n">
        <v>23</v>
      </c>
      <c r="AI25" s="334" t="n">
        <v>741</v>
      </c>
      <c r="AJ25" s="334" t="n">
        <v>70</v>
      </c>
      <c r="AK25" s="334" t="n">
        <v>344</v>
      </c>
      <c r="AL25" s="334" t="n">
        <v>36</v>
      </c>
      <c r="AM25" s="335" t="n">
        <v>435</v>
      </c>
      <c r="AN25" s="335" t="n">
        <v>29</v>
      </c>
      <c r="AO25" s="335" t="n">
        <v>193</v>
      </c>
      <c r="AP25" s="335" t="n">
        <v>11</v>
      </c>
      <c r="AQ25" s="335" t="n">
        <v>414</v>
      </c>
      <c r="AR25" s="335" t="n">
        <v>28</v>
      </c>
      <c r="AS25" s="335" t="n">
        <v>188</v>
      </c>
      <c r="AT25" s="335" t="n">
        <v>14</v>
      </c>
      <c r="AU25" s="374" t="n">
        <v>1145</v>
      </c>
      <c r="AV25" s="374" t="n">
        <v>46</v>
      </c>
      <c r="AW25" s="374" t="n">
        <v>488</v>
      </c>
      <c r="AX25" s="374" t="n">
        <v>20</v>
      </c>
      <c r="AY25" s="335" t="n">
        <v>1477</v>
      </c>
      <c r="AZ25" s="335" t="n">
        <v>39</v>
      </c>
      <c r="BA25" s="335" t="n">
        <v>628</v>
      </c>
      <c r="BB25" s="335" t="n">
        <v>14</v>
      </c>
      <c r="BC25" s="335" t="n">
        <v>841</v>
      </c>
      <c r="BD25" s="335" t="n">
        <v>44</v>
      </c>
      <c r="BE25" s="335" t="n">
        <v>282</v>
      </c>
      <c r="BF25" s="335" t="n">
        <v>16</v>
      </c>
      <c r="BG25" s="335" t="n">
        <v>1083</v>
      </c>
      <c r="BH25" s="335" t="n">
        <v>34</v>
      </c>
      <c r="BI25" s="335" t="n">
        <v>319</v>
      </c>
      <c r="BJ25" s="335" t="n">
        <v>28</v>
      </c>
      <c r="BK25" s="336" t="n">
        <f aca="false">SUM(C25,G25,K25,O25,S25,W25,AA25,AE25,AI25,AM25,AQ25,AU25)</f>
        <v>6289</v>
      </c>
      <c r="BL25" s="336" t="n">
        <f aca="false">SUM(D25,H25,L25,P25,T25,X25,AB25,AF25,AJ25,AN25,AR25,AV25)</f>
        <v>383</v>
      </c>
      <c r="BM25" s="336" t="n">
        <f aca="false">SUM(E25,I25,M25,Q25,U25,Y25,AC25,AG25,AK25,AO25,AS25,AW25)</f>
        <v>2657</v>
      </c>
      <c r="BN25" s="336" t="n">
        <f aca="false">SUM(F25,J25,N25,R25,V25,Z25,AD25,AH25,AL25,AP25,AT25,AX25)</f>
        <v>165</v>
      </c>
    </row>
    <row r="26" customFormat="false" ht="24" hidden="false" customHeight="false" outlineLevel="0" collapsed="false">
      <c r="A26" s="59" t="n">
        <v>20</v>
      </c>
      <c r="B26" s="38" t="s">
        <v>27</v>
      </c>
      <c r="C26" s="334"/>
      <c r="D26" s="334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 t="n">
        <v>646</v>
      </c>
      <c r="P26" s="334" t="n">
        <v>41</v>
      </c>
      <c r="Q26" s="334" t="n">
        <v>337</v>
      </c>
      <c r="R26" s="334" t="n">
        <v>10</v>
      </c>
      <c r="S26" s="334" t="n">
        <v>767</v>
      </c>
      <c r="T26" s="334" t="n">
        <v>32</v>
      </c>
      <c r="U26" s="334" t="n">
        <v>314</v>
      </c>
      <c r="V26" s="334" t="n">
        <v>17</v>
      </c>
      <c r="W26" s="334" t="n">
        <v>606</v>
      </c>
      <c r="X26" s="334" t="n">
        <v>44</v>
      </c>
      <c r="Y26" s="334" t="n">
        <v>258</v>
      </c>
      <c r="Z26" s="334" t="n">
        <v>24</v>
      </c>
      <c r="AA26" s="334" t="n">
        <v>1779</v>
      </c>
      <c r="AB26" s="334" t="n">
        <v>29</v>
      </c>
      <c r="AC26" s="334" t="n">
        <v>578</v>
      </c>
      <c r="AD26" s="334" t="n">
        <v>11</v>
      </c>
      <c r="AE26" s="334" t="n">
        <v>1128</v>
      </c>
      <c r="AF26" s="334" t="n">
        <v>43</v>
      </c>
      <c r="AG26" s="334" t="n">
        <v>471</v>
      </c>
      <c r="AH26" s="334" t="n">
        <v>31</v>
      </c>
      <c r="AI26" s="334" t="n">
        <v>2164</v>
      </c>
      <c r="AJ26" s="334" t="n">
        <v>23</v>
      </c>
      <c r="AK26" s="334" t="n">
        <v>814</v>
      </c>
      <c r="AL26" s="334" t="n">
        <v>9</v>
      </c>
      <c r="AM26" s="335" t="n">
        <v>729</v>
      </c>
      <c r="AN26" s="335" t="n">
        <v>44</v>
      </c>
      <c r="AO26" s="335" t="n">
        <v>297</v>
      </c>
      <c r="AP26" s="335" t="n">
        <v>31</v>
      </c>
      <c r="AQ26" s="335" t="n">
        <v>1389</v>
      </c>
      <c r="AR26" s="335" t="n">
        <v>19</v>
      </c>
      <c r="AS26" s="335" t="n">
        <v>494</v>
      </c>
      <c r="AT26" s="335" t="n">
        <v>7</v>
      </c>
      <c r="AU26" s="374" t="n">
        <v>2974</v>
      </c>
      <c r="AV26" s="374" t="n">
        <v>30</v>
      </c>
      <c r="AW26" s="374" t="n">
        <v>915</v>
      </c>
      <c r="AX26" s="374" t="n">
        <v>13</v>
      </c>
      <c r="AY26" s="335" t="n">
        <v>2164</v>
      </c>
      <c r="AZ26" s="335" t="n">
        <v>0</v>
      </c>
      <c r="BA26" s="335" t="n">
        <v>836</v>
      </c>
      <c r="BB26" s="335" t="n">
        <v>0</v>
      </c>
      <c r="BC26" s="335" t="n">
        <v>830</v>
      </c>
      <c r="BD26" s="335" t="n">
        <v>28</v>
      </c>
      <c r="BE26" s="335" t="n">
        <v>280</v>
      </c>
      <c r="BF26" s="335" t="n">
        <v>14</v>
      </c>
      <c r="BG26" s="335" t="n">
        <v>1241</v>
      </c>
      <c r="BH26" s="335" t="n">
        <v>35</v>
      </c>
      <c r="BI26" s="335" t="n">
        <v>447</v>
      </c>
      <c r="BJ26" s="335" t="n">
        <v>28</v>
      </c>
      <c r="BK26" s="336" t="n">
        <f aca="false">SUM(C26,G26,K26,O26,S26,W26,AA26,AE26,AI26,AM26,AQ26,AU26)</f>
        <v>12182</v>
      </c>
      <c r="BL26" s="336" t="n">
        <f aca="false">SUM(D26,H26,L26,P26,T26,X26,AB26,AF26,AJ26,AN26,AR26,AV26)</f>
        <v>305</v>
      </c>
      <c r="BM26" s="336" t="n">
        <f aca="false">SUM(E26,I26,M26,Q26,U26,Y26,AC26,AG26,AK26,AO26,AS26,AW26)</f>
        <v>4478</v>
      </c>
      <c r="BN26" s="336" t="n">
        <f aca="false">SUM(F26,J26,N26,R26,V26,Z26,AD26,AH26,AL26,AP26,AT26,AX26)</f>
        <v>153</v>
      </c>
    </row>
    <row r="27" customFormat="false" ht="24" hidden="false" customHeight="false" outlineLevel="0" collapsed="false">
      <c r="A27" s="59" t="n">
        <v>21</v>
      </c>
      <c r="B27" s="38" t="s">
        <v>28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 t="n">
        <v>197</v>
      </c>
      <c r="P27" s="334" t="n">
        <v>37</v>
      </c>
      <c r="Q27" s="334" t="n">
        <v>82</v>
      </c>
      <c r="R27" s="334" t="n">
        <v>12</v>
      </c>
      <c r="S27" s="334" t="n">
        <v>541</v>
      </c>
      <c r="T27" s="334" t="n">
        <v>118</v>
      </c>
      <c r="U27" s="334" t="n">
        <v>141</v>
      </c>
      <c r="V27" s="334" t="n">
        <v>108</v>
      </c>
      <c r="W27" s="334" t="n">
        <v>1082</v>
      </c>
      <c r="X27" s="334" t="n">
        <v>94</v>
      </c>
      <c r="Y27" s="334" t="n">
        <v>662</v>
      </c>
      <c r="Z27" s="334" t="n">
        <v>85</v>
      </c>
      <c r="AA27" s="334" t="n">
        <v>492</v>
      </c>
      <c r="AB27" s="334" t="n">
        <v>35</v>
      </c>
      <c r="AC27" s="334" t="n">
        <v>125</v>
      </c>
      <c r="AD27" s="334" t="n">
        <v>31</v>
      </c>
      <c r="AE27" s="334" t="n">
        <v>973</v>
      </c>
      <c r="AF27" s="334" t="n">
        <v>30</v>
      </c>
      <c r="AG27" s="334" t="n">
        <v>92</v>
      </c>
      <c r="AH27" s="334" t="n">
        <v>13</v>
      </c>
      <c r="AI27" s="334" t="n">
        <v>104</v>
      </c>
      <c r="AJ27" s="334" t="n">
        <v>2</v>
      </c>
      <c r="AK27" s="334" t="n">
        <v>58</v>
      </c>
      <c r="AL27" s="334" t="n">
        <v>6</v>
      </c>
      <c r="AM27" s="335" t="n">
        <v>1041</v>
      </c>
      <c r="AN27" s="335" t="n">
        <v>70</v>
      </c>
      <c r="AO27" s="335" t="n">
        <v>229</v>
      </c>
      <c r="AP27" s="335" t="n">
        <v>86</v>
      </c>
      <c r="AQ27" s="335" t="n">
        <v>948</v>
      </c>
      <c r="AR27" s="335" t="n">
        <v>48</v>
      </c>
      <c r="AS27" s="335" t="n">
        <v>429</v>
      </c>
      <c r="AT27" s="335" t="n">
        <v>57</v>
      </c>
      <c r="AU27" s="374" t="n">
        <v>613</v>
      </c>
      <c r="AV27" s="374" t="n">
        <v>10</v>
      </c>
      <c r="AW27" s="374" t="n">
        <v>324</v>
      </c>
      <c r="AX27" s="374" t="n">
        <v>10</v>
      </c>
      <c r="AY27" s="335" t="n">
        <v>166</v>
      </c>
      <c r="AZ27" s="335" t="n">
        <v>3</v>
      </c>
      <c r="BA27" s="335" t="n">
        <v>57</v>
      </c>
      <c r="BB27" s="335" t="n">
        <v>3</v>
      </c>
      <c r="BC27" s="335" t="n">
        <v>992</v>
      </c>
      <c r="BD27" s="335" t="n">
        <v>34</v>
      </c>
      <c r="BE27" s="335" t="n">
        <v>286</v>
      </c>
      <c r="BF27" s="335" t="n">
        <v>16</v>
      </c>
      <c r="BG27" s="335" t="n">
        <v>1040</v>
      </c>
      <c r="BH27" s="335" t="n">
        <v>31</v>
      </c>
      <c r="BI27" s="335" t="n">
        <v>264</v>
      </c>
      <c r="BJ27" s="335" t="n">
        <v>43</v>
      </c>
      <c r="BK27" s="336" t="n">
        <f aca="false">SUM(C27,G27,K27,O27,S27,W27,AA27,AE27,AI27,AM27,AQ27,AU27)</f>
        <v>5991</v>
      </c>
      <c r="BL27" s="336" t="n">
        <f aca="false">SUM(D27,H27,L27,P27,T27,X27,AB27,AF27,AJ27,AN27,AR27,AV27)</f>
        <v>444</v>
      </c>
      <c r="BM27" s="336" t="n">
        <f aca="false">SUM(E27,I27,M27,Q27,U27,Y27,AC27,AG27,AK27,AO27,AS27,AW27)</f>
        <v>2142</v>
      </c>
      <c r="BN27" s="336" t="n">
        <f aca="false">SUM(F27,J27,N27,R27,V27,Z27,AD27,AH27,AL27,AP27,AT27,AX27)</f>
        <v>408</v>
      </c>
    </row>
    <row r="28" customFormat="false" ht="24" hidden="false" customHeight="false" outlineLevel="0" collapsed="false">
      <c r="A28" s="59" t="n">
        <v>22</v>
      </c>
      <c r="B28" s="38" t="s">
        <v>29</v>
      </c>
      <c r="C28" s="334"/>
      <c r="D28" s="334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 t="n">
        <v>21277</v>
      </c>
      <c r="P28" s="334" t="n">
        <v>215</v>
      </c>
      <c r="Q28" s="334" t="n">
        <v>8482</v>
      </c>
      <c r="R28" s="334" t="n">
        <v>81</v>
      </c>
      <c r="S28" s="334" t="n">
        <v>27913</v>
      </c>
      <c r="T28" s="334" t="n">
        <v>235</v>
      </c>
      <c r="U28" s="334" t="n">
        <v>10769</v>
      </c>
      <c r="V28" s="334" t="n">
        <v>106</v>
      </c>
      <c r="W28" s="334" t="n">
        <v>25937</v>
      </c>
      <c r="X28" s="334" t="n">
        <v>196</v>
      </c>
      <c r="Y28" s="334" t="n">
        <v>10720</v>
      </c>
      <c r="Z28" s="334" t="n">
        <v>107</v>
      </c>
      <c r="AA28" s="334" t="n">
        <v>19093</v>
      </c>
      <c r="AB28" s="334" t="n">
        <v>171</v>
      </c>
      <c r="AC28" s="334" t="n">
        <v>7899</v>
      </c>
      <c r="AD28" s="334" t="n">
        <v>60</v>
      </c>
      <c r="AE28" s="334" t="n">
        <v>17013</v>
      </c>
      <c r="AF28" s="334" t="n">
        <v>215</v>
      </c>
      <c r="AG28" s="334" t="n">
        <v>7138</v>
      </c>
      <c r="AH28" s="334" t="n">
        <v>63</v>
      </c>
      <c r="AI28" s="334" t="n">
        <v>11970</v>
      </c>
      <c r="AJ28" s="334" t="n">
        <v>168</v>
      </c>
      <c r="AK28" s="334" t="n">
        <v>5275</v>
      </c>
      <c r="AL28" s="334" t="n">
        <v>87</v>
      </c>
      <c r="AM28" s="335" t="n">
        <v>15352</v>
      </c>
      <c r="AN28" s="335" t="n">
        <v>102</v>
      </c>
      <c r="AO28" s="335" t="n">
        <v>6254</v>
      </c>
      <c r="AP28" s="335" t="n">
        <v>39</v>
      </c>
      <c r="AQ28" s="335" t="n">
        <v>29379</v>
      </c>
      <c r="AR28" s="335" t="n">
        <v>203</v>
      </c>
      <c r="AS28" s="335" t="n">
        <v>10616</v>
      </c>
      <c r="AT28" s="335" t="n">
        <v>83</v>
      </c>
      <c r="AU28" s="374" t="n">
        <v>26295</v>
      </c>
      <c r="AV28" s="374" t="n">
        <v>225</v>
      </c>
      <c r="AW28" s="374" t="n">
        <v>9740</v>
      </c>
      <c r="AX28" s="374" t="n">
        <v>102</v>
      </c>
      <c r="AY28" s="335" t="n">
        <v>23248</v>
      </c>
      <c r="AZ28" s="335" t="n">
        <v>283</v>
      </c>
      <c r="BA28" s="335" t="n">
        <v>8350</v>
      </c>
      <c r="BB28" s="335" t="n">
        <v>144</v>
      </c>
      <c r="BC28" s="335" t="n">
        <v>20891</v>
      </c>
      <c r="BD28" s="335" t="n">
        <v>206</v>
      </c>
      <c r="BE28" s="335" t="n">
        <v>7816</v>
      </c>
      <c r="BF28" s="335" t="n">
        <v>109</v>
      </c>
      <c r="BG28" s="335" t="n">
        <v>14273</v>
      </c>
      <c r="BH28" s="335" t="n">
        <v>165</v>
      </c>
      <c r="BI28" s="335" t="n">
        <v>5509</v>
      </c>
      <c r="BJ28" s="335" t="n">
        <v>67</v>
      </c>
      <c r="BK28" s="336" t="n">
        <f aca="false">SUM(C28,G28,K28,O28,S28,W28,AA28,AE28,AI28,AM28,AQ28,AU28)</f>
        <v>194229</v>
      </c>
      <c r="BL28" s="336" t="n">
        <f aca="false">SUM(D28,H28,L28,P28,T28,X28,AB28,AF28,AJ28,AN28,AR28,AV28)</f>
        <v>1730</v>
      </c>
      <c r="BM28" s="336" t="n">
        <f aca="false">SUM(E28,I28,M28,Q28,U28,Y28,AC28,AG28,AK28,AO28,AS28,AW28)</f>
        <v>76893</v>
      </c>
      <c r="BN28" s="336" t="n">
        <f aca="false">SUM(F28,J28,N28,R28,V28,Z28,AD28,AH28,AL28,AP28,AT28,AX28)</f>
        <v>728</v>
      </c>
    </row>
    <row r="29" customFormat="false" ht="24" hidden="false" customHeight="false" outlineLevel="0" collapsed="false">
      <c r="A29" s="280" t="n">
        <v>23</v>
      </c>
      <c r="B29" s="281" t="s">
        <v>30</v>
      </c>
      <c r="C29" s="334"/>
      <c r="D29" s="334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 t="n">
        <v>392</v>
      </c>
      <c r="P29" s="334" t="n">
        <v>3</v>
      </c>
      <c r="Q29" s="334" t="n">
        <v>116</v>
      </c>
      <c r="R29" s="334" t="n">
        <v>0</v>
      </c>
      <c r="S29" s="334" t="n">
        <v>543</v>
      </c>
      <c r="T29" s="334" t="n">
        <v>10</v>
      </c>
      <c r="U29" s="334" t="n">
        <v>98</v>
      </c>
      <c r="V29" s="334" t="n">
        <v>1</v>
      </c>
      <c r="W29" s="334" t="n">
        <v>140</v>
      </c>
      <c r="X29" s="334" t="n">
        <v>0</v>
      </c>
      <c r="Y29" s="334" t="n">
        <v>53</v>
      </c>
      <c r="Z29" s="334" t="n">
        <v>1</v>
      </c>
      <c r="AA29" s="334" t="n">
        <v>79</v>
      </c>
      <c r="AB29" s="334" t="n">
        <v>24</v>
      </c>
      <c r="AC29" s="334" t="n">
        <v>28</v>
      </c>
      <c r="AD29" s="334" t="n">
        <v>10</v>
      </c>
      <c r="AE29" s="334" t="n">
        <v>312</v>
      </c>
      <c r="AF29" s="334" t="n">
        <v>25</v>
      </c>
      <c r="AG29" s="334" t="n">
        <v>69</v>
      </c>
      <c r="AH29" s="334" t="n">
        <v>7</v>
      </c>
      <c r="AI29" s="334" t="n">
        <v>204</v>
      </c>
      <c r="AJ29" s="334" t="n">
        <v>4</v>
      </c>
      <c r="AK29" s="334" t="n">
        <v>75</v>
      </c>
      <c r="AL29" s="334" t="n">
        <v>0</v>
      </c>
      <c r="AM29" s="335" t="n">
        <v>644</v>
      </c>
      <c r="AN29" s="335" t="n">
        <v>56</v>
      </c>
      <c r="AO29" s="335" t="n">
        <v>152</v>
      </c>
      <c r="AP29" s="335" t="n">
        <v>46</v>
      </c>
      <c r="AQ29" s="335" t="n">
        <v>559</v>
      </c>
      <c r="AR29" s="335" t="n">
        <v>5</v>
      </c>
      <c r="AS29" s="335" t="n">
        <v>157</v>
      </c>
      <c r="AT29" s="335" t="n">
        <v>5</v>
      </c>
      <c r="AU29" s="374" t="n">
        <v>380</v>
      </c>
      <c r="AV29" s="374" t="n">
        <v>33</v>
      </c>
      <c r="AW29" s="374" t="n">
        <v>103</v>
      </c>
      <c r="AX29" s="374" t="n">
        <v>14</v>
      </c>
      <c r="AY29" s="335" t="n">
        <v>251</v>
      </c>
      <c r="AZ29" s="335" t="n">
        <v>22</v>
      </c>
      <c r="BA29" s="335" t="n">
        <v>84</v>
      </c>
      <c r="BB29" s="335" t="n">
        <v>9</v>
      </c>
      <c r="BC29" s="335" t="n">
        <v>689</v>
      </c>
      <c r="BD29" s="335" t="n">
        <v>34</v>
      </c>
      <c r="BE29" s="335" t="n">
        <v>219</v>
      </c>
      <c r="BF29" s="335" t="n">
        <v>21</v>
      </c>
      <c r="BG29" s="335" t="n">
        <v>392</v>
      </c>
      <c r="BH29" s="335" t="n">
        <v>35</v>
      </c>
      <c r="BI29" s="335" t="n">
        <v>160</v>
      </c>
      <c r="BJ29" s="335" t="n">
        <v>28</v>
      </c>
      <c r="BK29" s="336" t="n">
        <f aca="false">SUM(C29,G29,K29,O29,S29,W29,AA29,AE29,AI29,AM29,AQ29,AU29)</f>
        <v>3253</v>
      </c>
      <c r="BL29" s="336" t="n">
        <f aca="false">SUM(D29,H29,L29,P29,T29,X29,AB29,AF29,AJ29,AN29,AR29,AV29)</f>
        <v>160</v>
      </c>
      <c r="BM29" s="336" t="n">
        <f aca="false">SUM(E29,I29,M29,Q29,U29,Y29,AC29,AG29,AK29,AO29,AS29,AW29)</f>
        <v>851</v>
      </c>
      <c r="BN29" s="336" t="n">
        <f aca="false">SUM(F29,J29,N29,R29,V29,Z29,AD29,AH29,AL29,AP29,AT29,AX29)</f>
        <v>84</v>
      </c>
    </row>
    <row r="30" customFormat="false" ht="24" hidden="false" customHeight="false" outlineLevel="0" collapsed="false">
      <c r="A30" s="282" t="n">
        <v>24</v>
      </c>
      <c r="B30" s="283" t="s">
        <v>31</v>
      </c>
      <c r="C30" s="334"/>
      <c r="D30" s="334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 t="n">
        <v>568</v>
      </c>
      <c r="P30" s="334" t="n">
        <v>98</v>
      </c>
      <c r="Q30" s="334" t="n">
        <v>342</v>
      </c>
      <c r="R30" s="334" t="n">
        <v>35</v>
      </c>
      <c r="S30" s="334" t="n">
        <v>2811</v>
      </c>
      <c r="T30" s="334" t="n">
        <v>28</v>
      </c>
      <c r="U30" s="334" t="n">
        <v>1241</v>
      </c>
      <c r="V30" s="334" t="n">
        <v>8</v>
      </c>
      <c r="W30" s="334" t="n">
        <v>1019</v>
      </c>
      <c r="X30" s="334" t="n">
        <v>28</v>
      </c>
      <c r="Y30" s="334" t="n">
        <v>590</v>
      </c>
      <c r="Z30" s="334" t="n">
        <v>16</v>
      </c>
      <c r="AA30" s="334" t="n">
        <v>812</v>
      </c>
      <c r="AB30" s="334" t="n">
        <v>22</v>
      </c>
      <c r="AC30" s="334" t="n">
        <v>471</v>
      </c>
      <c r="AD30" s="334" t="n">
        <v>12</v>
      </c>
      <c r="AE30" s="334" t="n">
        <v>617</v>
      </c>
      <c r="AF30" s="334" t="n">
        <v>28</v>
      </c>
      <c r="AG30" s="334" t="n">
        <v>408</v>
      </c>
      <c r="AH30" s="334" t="n">
        <v>11</v>
      </c>
      <c r="AI30" s="334" t="n">
        <v>2903</v>
      </c>
      <c r="AJ30" s="334" t="n">
        <v>33</v>
      </c>
      <c r="AK30" s="334" t="n">
        <v>1228</v>
      </c>
      <c r="AL30" s="334" t="n">
        <v>20</v>
      </c>
      <c r="AM30" s="335" t="n">
        <v>1449</v>
      </c>
      <c r="AN30" s="335" t="n">
        <v>34</v>
      </c>
      <c r="AO30" s="335" t="n">
        <v>813</v>
      </c>
      <c r="AP30" s="335" t="n">
        <v>20</v>
      </c>
      <c r="AQ30" s="335" t="n">
        <v>1185</v>
      </c>
      <c r="AR30" s="335" t="n">
        <v>4</v>
      </c>
      <c r="AS30" s="335" t="n">
        <v>741</v>
      </c>
      <c r="AT30" s="335" t="n">
        <v>0</v>
      </c>
      <c r="AU30" s="374" t="n">
        <v>943</v>
      </c>
      <c r="AV30" s="374" t="n">
        <v>16</v>
      </c>
      <c r="AW30" s="374" t="n">
        <v>662</v>
      </c>
      <c r="AX30" s="374" t="n">
        <v>10</v>
      </c>
      <c r="AY30" s="335" t="n">
        <v>1946</v>
      </c>
      <c r="AZ30" s="335" t="n">
        <v>52</v>
      </c>
      <c r="BA30" s="335" t="n">
        <v>1066</v>
      </c>
      <c r="BB30" s="335" t="n">
        <v>43</v>
      </c>
      <c r="BC30" s="335" t="n">
        <v>1154</v>
      </c>
      <c r="BD30" s="335" t="n">
        <v>32</v>
      </c>
      <c r="BE30" s="335" t="n">
        <v>737</v>
      </c>
      <c r="BF30" s="335" t="n">
        <v>13</v>
      </c>
      <c r="BG30" s="335" t="n">
        <v>669</v>
      </c>
      <c r="BH30" s="335" t="n">
        <v>32</v>
      </c>
      <c r="BI30" s="335" t="n">
        <v>491</v>
      </c>
      <c r="BJ30" s="335" t="n">
        <v>28</v>
      </c>
      <c r="BK30" s="336" t="n">
        <f aca="false">SUM(C30,G30,K30,O30,S30,W30,AA30,AE30,AI30,AM30,AQ30,AU30)</f>
        <v>12307</v>
      </c>
      <c r="BL30" s="336" t="n">
        <f aca="false">SUM(D30,H30,L30,P30,T30,X30,AB30,AF30,AJ30,AN30,AR30,AV30)</f>
        <v>291</v>
      </c>
      <c r="BM30" s="336" t="n">
        <f aca="false">SUM(E30,I30,M30,Q30,U30,Y30,AC30,AG30,AK30,AO30,AS30,AW30)</f>
        <v>6496</v>
      </c>
      <c r="BN30" s="336" t="n">
        <f aca="false">SUM(F30,J30,N30,R30,V30,Z30,AD30,AH30,AL30,AP30,AT30,AX30)</f>
        <v>132</v>
      </c>
    </row>
    <row r="31" customFormat="false" ht="24" hidden="false" customHeight="false" outlineLevel="0" collapsed="false">
      <c r="A31" s="45" t="n">
        <v>25</v>
      </c>
      <c r="B31" s="234" t="s">
        <v>32</v>
      </c>
      <c r="C31" s="334"/>
      <c r="D31" s="334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 t="n">
        <v>237</v>
      </c>
      <c r="P31" s="334" t="n">
        <v>75</v>
      </c>
      <c r="Q31" s="334" t="n">
        <v>78</v>
      </c>
      <c r="R31" s="334" t="n">
        <v>20</v>
      </c>
      <c r="S31" s="334" t="n">
        <v>123</v>
      </c>
      <c r="T31" s="334" t="n">
        <v>31</v>
      </c>
      <c r="U31" s="334" t="n">
        <v>30</v>
      </c>
      <c r="V31" s="334" t="n">
        <v>10</v>
      </c>
      <c r="W31" s="334" t="n">
        <v>302</v>
      </c>
      <c r="X31" s="334" t="n">
        <v>0</v>
      </c>
      <c r="Y31" s="334" t="n">
        <v>41</v>
      </c>
      <c r="Z31" s="334" t="n">
        <v>0</v>
      </c>
      <c r="AA31" s="334" t="n">
        <v>35</v>
      </c>
      <c r="AB31" s="334" t="n">
        <v>28</v>
      </c>
      <c r="AC31" s="334" t="n">
        <v>15</v>
      </c>
      <c r="AD31" s="334" t="n">
        <v>14</v>
      </c>
      <c r="AE31" s="334" t="n">
        <v>75</v>
      </c>
      <c r="AF31" s="334" t="n">
        <v>24</v>
      </c>
      <c r="AG31" s="334" t="n">
        <v>23</v>
      </c>
      <c r="AH31" s="334" t="n">
        <v>4</v>
      </c>
      <c r="AI31" s="334" t="n">
        <v>52</v>
      </c>
      <c r="AJ31" s="334" t="n">
        <v>19</v>
      </c>
      <c r="AK31" s="334" t="n">
        <v>34</v>
      </c>
      <c r="AL31" s="334" t="n">
        <v>5</v>
      </c>
      <c r="AM31" s="335" t="n">
        <v>89</v>
      </c>
      <c r="AN31" s="335" t="n">
        <v>36</v>
      </c>
      <c r="AO31" s="335" t="n">
        <v>26</v>
      </c>
      <c r="AP31" s="335" t="n">
        <v>7</v>
      </c>
      <c r="AQ31" s="335" t="n">
        <v>210</v>
      </c>
      <c r="AR31" s="335" t="n">
        <v>20</v>
      </c>
      <c r="AS31" s="335" t="n">
        <v>71</v>
      </c>
      <c r="AT31" s="335" t="n">
        <v>17</v>
      </c>
      <c r="AU31" s="374" t="n">
        <v>1954</v>
      </c>
      <c r="AV31" s="374" t="n">
        <v>19</v>
      </c>
      <c r="AW31" s="374" t="n">
        <v>471</v>
      </c>
      <c r="AX31" s="374" t="n">
        <v>8</v>
      </c>
      <c r="AY31" s="335" t="n">
        <v>2732</v>
      </c>
      <c r="AZ31" s="335" t="n">
        <v>27</v>
      </c>
      <c r="BA31" s="335" t="n">
        <v>507</v>
      </c>
      <c r="BB31" s="335" t="n">
        <v>14</v>
      </c>
      <c r="BC31" s="335" t="n">
        <v>4476</v>
      </c>
      <c r="BD31" s="335" t="n">
        <v>21</v>
      </c>
      <c r="BE31" s="335" t="n">
        <v>500</v>
      </c>
      <c r="BF31" s="335" t="n">
        <v>7</v>
      </c>
      <c r="BG31" s="335" t="n">
        <v>276</v>
      </c>
      <c r="BH31" s="335" t="n">
        <v>27</v>
      </c>
      <c r="BI31" s="335" t="n">
        <v>77</v>
      </c>
      <c r="BJ31" s="335" t="n">
        <v>28</v>
      </c>
      <c r="BK31" s="336" t="n">
        <f aca="false">SUM(C31,G31,K31,O31,S31,W31,AA31,AE31,AI31,AM31,AQ31,AU31)</f>
        <v>3077</v>
      </c>
      <c r="BL31" s="336" t="n">
        <f aca="false">SUM(D31,H31,L31,P31,T31,X31,AB31,AF31,AJ31,AN31,AR31,AV31)</f>
        <v>252</v>
      </c>
      <c r="BM31" s="336" t="n">
        <f aca="false">SUM(E31,I31,M31,Q31,U31,Y31,AC31,AG31,AK31,AO31,AS31,AW31)</f>
        <v>789</v>
      </c>
      <c r="BN31" s="336" t="n">
        <f aca="false">SUM(F31,J31,N31,R31,V31,Z31,AD31,AH31,AL31,AP31,AT31,AX31)</f>
        <v>85</v>
      </c>
    </row>
    <row r="32" customFormat="false" ht="24" hidden="false" customHeight="false" outlineLevel="0" collapsed="false">
      <c r="A32" s="280" t="n">
        <v>26</v>
      </c>
      <c r="B32" s="281" t="s">
        <v>33</v>
      </c>
      <c r="C32" s="334"/>
      <c r="D32" s="334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 t="n">
        <v>703</v>
      </c>
      <c r="P32" s="334" t="n">
        <v>45</v>
      </c>
      <c r="Q32" s="334" t="n">
        <v>229</v>
      </c>
      <c r="R32" s="334" t="n">
        <v>14</v>
      </c>
      <c r="S32" s="334" t="n">
        <v>26</v>
      </c>
      <c r="T32" s="334" t="n">
        <v>46</v>
      </c>
      <c r="U32" s="334" t="n">
        <v>14</v>
      </c>
      <c r="V32" s="334" t="n">
        <v>16</v>
      </c>
      <c r="W32" s="334" t="n">
        <v>36</v>
      </c>
      <c r="X32" s="334" t="n">
        <v>25</v>
      </c>
      <c r="Y32" s="334" t="n">
        <v>18</v>
      </c>
      <c r="Z32" s="334" t="n">
        <v>7</v>
      </c>
      <c r="AA32" s="334" t="n">
        <v>15</v>
      </c>
      <c r="AB32" s="334" t="n">
        <v>22</v>
      </c>
      <c r="AC32" s="334" t="n">
        <v>12</v>
      </c>
      <c r="AD32" s="334" t="n">
        <v>9</v>
      </c>
      <c r="AE32" s="334" t="n">
        <v>21</v>
      </c>
      <c r="AF32" s="334" t="n">
        <v>33</v>
      </c>
      <c r="AG32" s="334" t="n">
        <v>17</v>
      </c>
      <c r="AH32" s="334" t="n">
        <v>9</v>
      </c>
      <c r="AI32" s="334" t="n">
        <v>8</v>
      </c>
      <c r="AJ32" s="334" t="n">
        <v>16</v>
      </c>
      <c r="AK32" s="334" t="n">
        <v>6</v>
      </c>
      <c r="AL32" s="334" t="n">
        <v>7</v>
      </c>
      <c r="AM32" s="335" t="n">
        <v>16</v>
      </c>
      <c r="AN32" s="335" t="n">
        <v>25</v>
      </c>
      <c r="AO32" s="335" t="n">
        <v>13</v>
      </c>
      <c r="AP32" s="335" t="n">
        <v>10</v>
      </c>
      <c r="AQ32" s="335" t="n">
        <v>4</v>
      </c>
      <c r="AR32" s="335" t="n">
        <v>26</v>
      </c>
      <c r="AS32" s="335" t="n">
        <v>1</v>
      </c>
      <c r="AT32" s="335" t="n">
        <v>13</v>
      </c>
      <c r="AU32" s="374" t="n">
        <v>6</v>
      </c>
      <c r="AV32" s="374" t="n">
        <v>42</v>
      </c>
      <c r="AW32" s="374" t="n">
        <v>3</v>
      </c>
      <c r="AX32" s="374" t="n">
        <v>18</v>
      </c>
      <c r="AY32" s="335" t="n">
        <v>21</v>
      </c>
      <c r="AZ32" s="335" t="n">
        <v>21</v>
      </c>
      <c r="BA32" s="335" t="n">
        <v>9</v>
      </c>
      <c r="BB32" s="335" t="n">
        <v>5</v>
      </c>
      <c r="BC32" s="335" t="n">
        <v>9</v>
      </c>
      <c r="BD32" s="335" t="n">
        <v>28</v>
      </c>
      <c r="BE32" s="335" t="n">
        <v>3</v>
      </c>
      <c r="BF32" s="335" t="n">
        <v>10</v>
      </c>
      <c r="BG32" s="335" t="n">
        <v>17</v>
      </c>
      <c r="BH32" s="335" t="n">
        <v>23</v>
      </c>
      <c r="BI32" s="335" t="n">
        <v>4</v>
      </c>
      <c r="BJ32" s="335" t="n">
        <v>24</v>
      </c>
      <c r="BK32" s="336" t="n">
        <f aca="false">SUM(C32,G32,K32,O32,S32,W32,AA32,AE32,AI32,AM32,AQ32,AU32)</f>
        <v>835</v>
      </c>
      <c r="BL32" s="336" t="n">
        <f aca="false">SUM(D32,H32,L32,P32,T32,X32,AB32,AF32,AJ32,AN32,AR32,AV32)</f>
        <v>280</v>
      </c>
      <c r="BM32" s="336" t="n">
        <f aca="false">SUM(E32,I32,M32,Q32,U32,Y32,AC32,AG32,AK32,AO32,AS32,AW32)</f>
        <v>313</v>
      </c>
      <c r="BN32" s="336" t="n">
        <f aca="false">SUM(F32,J32,N32,R32,V32,Z32,AD32,AH32,AL32,AP32,AT32,AX32)</f>
        <v>103</v>
      </c>
    </row>
    <row r="33" customFormat="false" ht="24" hidden="false" customHeight="false" outlineLevel="0" collapsed="false">
      <c r="A33" s="282" t="n">
        <v>27</v>
      </c>
      <c r="B33" s="283" t="s">
        <v>34</v>
      </c>
      <c r="C33" s="334"/>
      <c r="D33" s="334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 t="n">
        <v>156</v>
      </c>
      <c r="P33" s="334" t="n">
        <v>35</v>
      </c>
      <c r="Q33" s="334" t="n">
        <v>72</v>
      </c>
      <c r="R33" s="334" t="n">
        <v>12</v>
      </c>
      <c r="S33" s="334" t="n">
        <v>90</v>
      </c>
      <c r="T33" s="334" t="n">
        <v>12</v>
      </c>
      <c r="U33" s="334" t="n">
        <v>40</v>
      </c>
      <c r="V33" s="334" t="n">
        <v>10</v>
      </c>
      <c r="W33" s="334" t="n">
        <v>49</v>
      </c>
      <c r="X33" s="334" t="n">
        <v>30</v>
      </c>
      <c r="Y33" s="334" t="n">
        <v>35</v>
      </c>
      <c r="Z33" s="334" t="n">
        <v>12</v>
      </c>
      <c r="AA33" s="334" t="n">
        <v>59</v>
      </c>
      <c r="AB33" s="334" t="n">
        <v>40</v>
      </c>
      <c r="AC33" s="334" t="n">
        <v>30</v>
      </c>
      <c r="AD33" s="334" t="n">
        <v>14</v>
      </c>
      <c r="AE33" s="334" t="n">
        <v>56</v>
      </c>
      <c r="AF33" s="334" t="n">
        <v>28</v>
      </c>
      <c r="AG33" s="334" t="n">
        <v>31</v>
      </c>
      <c r="AH33" s="334" t="n">
        <v>7</v>
      </c>
      <c r="AI33" s="334" t="n">
        <v>61</v>
      </c>
      <c r="AJ33" s="334" t="n">
        <v>18</v>
      </c>
      <c r="AK33" s="334" t="n">
        <v>27</v>
      </c>
      <c r="AL33" s="334" t="n">
        <v>10</v>
      </c>
      <c r="AM33" s="335" t="n">
        <v>66</v>
      </c>
      <c r="AN33" s="335" t="n">
        <v>28</v>
      </c>
      <c r="AO33" s="335" t="n">
        <v>29</v>
      </c>
      <c r="AP33" s="335" t="n">
        <v>16</v>
      </c>
      <c r="AQ33" s="335" t="n">
        <v>47</v>
      </c>
      <c r="AR33" s="335" t="n">
        <v>18</v>
      </c>
      <c r="AS33" s="335" t="n">
        <v>26</v>
      </c>
      <c r="AT33" s="335" t="n">
        <v>9</v>
      </c>
      <c r="AU33" s="374" t="n">
        <v>173</v>
      </c>
      <c r="AV33" s="374" t="n">
        <v>30</v>
      </c>
      <c r="AW33" s="374" t="n">
        <v>61</v>
      </c>
      <c r="AX33" s="374" t="n">
        <v>12</v>
      </c>
      <c r="AY33" s="335" t="n">
        <v>88</v>
      </c>
      <c r="AZ33" s="335" t="n">
        <v>42</v>
      </c>
      <c r="BA33" s="335" t="n">
        <v>28</v>
      </c>
      <c r="BB33" s="335" t="n">
        <v>29</v>
      </c>
      <c r="BC33" s="335" t="n">
        <v>170</v>
      </c>
      <c r="BD33" s="335" t="n">
        <v>30</v>
      </c>
      <c r="BE33" s="335" t="n">
        <v>41</v>
      </c>
      <c r="BF33" s="335" t="n">
        <v>14</v>
      </c>
      <c r="BG33" s="335" t="n">
        <v>42</v>
      </c>
      <c r="BH33" s="335" t="n">
        <v>36</v>
      </c>
      <c r="BI33" s="335" t="n">
        <v>11</v>
      </c>
      <c r="BJ33" s="335" t="n">
        <v>26</v>
      </c>
      <c r="BK33" s="336" t="n">
        <f aca="false">SUM(C33,G33,K33,O33,S33,W33,AA33,AE33,AI33,AM33,AQ33,AU33)</f>
        <v>757</v>
      </c>
      <c r="BL33" s="336" t="n">
        <f aca="false">SUM(D33,H33,L33,P33,T33,X33,AB33,AF33,AJ33,AN33,AR33,AV33)</f>
        <v>239</v>
      </c>
      <c r="BM33" s="336" t="n">
        <f aca="false">SUM(E33,I33,M33,Q33,U33,Y33,AC33,AG33,AK33,AO33,AS33,AW33)</f>
        <v>351</v>
      </c>
      <c r="BN33" s="336" t="n">
        <f aca="false">SUM(F33,J33,N33,R33,V33,Z33,AD33,AH33,AL33,AP33,AT33,AX33)</f>
        <v>102</v>
      </c>
    </row>
    <row r="34" customFormat="false" ht="24" hidden="false" customHeight="false" outlineLevel="0" collapsed="false">
      <c r="A34" s="284" t="n">
        <v>28</v>
      </c>
      <c r="B34" s="285" t="s">
        <v>35</v>
      </c>
      <c r="C34" s="334"/>
      <c r="D34" s="334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 t="n">
        <v>51</v>
      </c>
      <c r="P34" s="334" t="n">
        <v>24</v>
      </c>
      <c r="Q34" s="334" t="n">
        <v>29</v>
      </c>
      <c r="R34" s="334" t="n">
        <v>10</v>
      </c>
      <c r="S34" s="334" t="n">
        <v>29</v>
      </c>
      <c r="T34" s="334" t="n">
        <v>11</v>
      </c>
      <c r="U34" s="334" t="n">
        <v>17</v>
      </c>
      <c r="V34" s="334" t="n">
        <v>11</v>
      </c>
      <c r="W34" s="334" t="n">
        <v>50</v>
      </c>
      <c r="X34" s="334" t="n">
        <v>37</v>
      </c>
      <c r="Y34" s="334" t="n">
        <v>30</v>
      </c>
      <c r="Z34" s="334" t="n">
        <v>13</v>
      </c>
      <c r="AA34" s="334" t="n">
        <v>25</v>
      </c>
      <c r="AB34" s="334" t="n">
        <v>45</v>
      </c>
      <c r="AC34" s="334" t="n">
        <v>16</v>
      </c>
      <c r="AD34" s="334" t="n">
        <v>16</v>
      </c>
      <c r="AE34" s="334" t="n">
        <v>22</v>
      </c>
      <c r="AF34" s="334" t="n">
        <v>26</v>
      </c>
      <c r="AG34" s="334" t="n">
        <v>9</v>
      </c>
      <c r="AH34" s="334" t="n">
        <v>11</v>
      </c>
      <c r="AI34" s="334" t="n">
        <v>7</v>
      </c>
      <c r="AJ34" s="334" t="n">
        <v>27</v>
      </c>
      <c r="AK34" s="334" t="n">
        <v>4</v>
      </c>
      <c r="AL34" s="334" t="n">
        <v>10</v>
      </c>
      <c r="AM34" s="335" t="n">
        <v>59</v>
      </c>
      <c r="AN34" s="335" t="n">
        <v>25</v>
      </c>
      <c r="AO34" s="335" t="n">
        <v>19</v>
      </c>
      <c r="AP34" s="335" t="n">
        <v>10</v>
      </c>
      <c r="AQ34" s="335" t="n">
        <v>53</v>
      </c>
      <c r="AR34" s="335" t="n">
        <v>26</v>
      </c>
      <c r="AS34" s="335" t="n">
        <v>15</v>
      </c>
      <c r="AT34" s="335" t="n">
        <v>7</v>
      </c>
      <c r="AU34" s="374" t="n">
        <v>33</v>
      </c>
      <c r="AV34" s="374" t="n">
        <v>24</v>
      </c>
      <c r="AW34" s="374" t="n">
        <v>14</v>
      </c>
      <c r="AX34" s="374" t="n">
        <v>9</v>
      </c>
      <c r="AY34" s="335" t="n">
        <v>17</v>
      </c>
      <c r="AZ34" s="335" t="n">
        <v>35</v>
      </c>
      <c r="BA34" s="335" t="n">
        <v>5</v>
      </c>
      <c r="BB34" s="335" t="n">
        <v>13</v>
      </c>
      <c r="BC34" s="335" t="n">
        <v>29</v>
      </c>
      <c r="BD34" s="335" t="n">
        <v>32</v>
      </c>
      <c r="BE34" s="335" t="n">
        <v>11</v>
      </c>
      <c r="BF34" s="335" t="n">
        <v>16</v>
      </c>
      <c r="BG34" s="335" t="n">
        <v>62</v>
      </c>
      <c r="BH34" s="335" t="n">
        <v>20</v>
      </c>
      <c r="BI34" s="335" t="n">
        <v>14</v>
      </c>
      <c r="BJ34" s="335" t="n">
        <v>26</v>
      </c>
      <c r="BK34" s="336" t="n">
        <f aca="false">SUM(C34,G34,K34,O34,S34,W34,AA34,AE34,AI34,AM34,AQ34,AU34)</f>
        <v>329</v>
      </c>
      <c r="BL34" s="336" t="n">
        <f aca="false">SUM(D34,H34,L34,P34,T34,X34,AB34,AF34,AJ34,AN34,AR34,AV34)</f>
        <v>245</v>
      </c>
      <c r="BM34" s="336" t="n">
        <f aca="false">SUM(E34,I34,M34,Q34,U34,Y34,AC34,AG34,AK34,AO34,AS34,AW34)</f>
        <v>153</v>
      </c>
      <c r="BN34" s="336" t="n">
        <f aca="false">SUM(F34,J34,N34,R34,V34,Z34,AD34,AH34,AL34,AP34,AT34,AX34)</f>
        <v>97</v>
      </c>
    </row>
    <row r="35" customFormat="false" ht="24" hidden="false" customHeight="false" outlineLevel="0" collapsed="false">
      <c r="A35" s="7"/>
      <c r="G35" s="337"/>
      <c r="H35" s="337"/>
      <c r="I35" s="337"/>
      <c r="J35" s="337"/>
      <c r="K35" s="337"/>
      <c r="L35" s="337"/>
      <c r="M35" s="337"/>
      <c r="N35" s="337"/>
      <c r="AA35" s="338"/>
      <c r="AB35" s="338"/>
      <c r="AC35" s="338"/>
      <c r="AD35" s="338"/>
      <c r="BK35" s="336" t="n">
        <f aca="false">SUM(C35,G35,K35,O35,S35,W35,AA35,AE35,AI35,AM35,AQ35,AU35)</f>
        <v>0</v>
      </c>
      <c r="BL35" s="336" t="n">
        <f aca="false">SUM(D35,H35,L35,P35,T35,X35,AB35,AF35,AJ35,AN35,AR35,AV35)</f>
        <v>0</v>
      </c>
      <c r="BM35" s="336" t="n">
        <f aca="false">SUM(E35,I35,M35,Q35,U35,Y35,AC35,AG35,AK35,AO35,AS35,AW35)</f>
        <v>0</v>
      </c>
      <c r="BN35" s="336" t="n">
        <f aca="false">SUM(F35,J35,N35,R35,V35,Z35,AD35,AH35,AL35,AP35,AT35,AX35)</f>
        <v>0</v>
      </c>
    </row>
    <row r="36" customFormat="false" ht="24" hidden="false" customHeight="false" outlineLevel="0" collapsed="false">
      <c r="A36" s="58" t="s">
        <v>36</v>
      </c>
      <c r="G36" s="339"/>
      <c r="H36" s="339"/>
      <c r="I36" s="339"/>
      <c r="J36" s="339"/>
      <c r="K36" s="339"/>
      <c r="L36" s="339"/>
      <c r="M36" s="339"/>
      <c r="N36" s="339"/>
      <c r="AA36" s="339"/>
      <c r="AB36" s="340"/>
      <c r="AC36" s="339"/>
      <c r="AD36" s="339"/>
      <c r="BK36" s="336" t="n">
        <f aca="false">SUM(C36,G36,K36,O36,S36,W36,AA36,AE36,AI36,AM36,AQ36,AU36)</f>
        <v>0</v>
      </c>
      <c r="BL36" s="336" t="n">
        <f aca="false">SUM(D36,H36,L36,P36,T36,X36,AB36,AF36,AJ36,AN36,AR36,AV36)</f>
        <v>0</v>
      </c>
      <c r="BM36" s="336" t="n">
        <f aca="false">SUM(E36,I36,M36,Q36,U36,Y36,AC36,AG36,AK36,AO36,AS36,AW36)</f>
        <v>0</v>
      </c>
      <c r="BN36" s="336" t="n">
        <f aca="false">SUM(F36,J36,N36,R36,V36,Z36,AD36,AH36,AL36,AP36,AT36,AX36)</f>
        <v>0</v>
      </c>
    </row>
    <row r="37" customFormat="false" ht="24" hidden="false" customHeight="false" outlineLevel="0" collapsed="false">
      <c r="A37" s="90" t="n">
        <v>1</v>
      </c>
      <c r="B37" s="29" t="s">
        <v>37</v>
      </c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 t="n">
        <v>632</v>
      </c>
      <c r="P37" s="334" t="n">
        <v>32</v>
      </c>
      <c r="Q37" s="334" t="n">
        <v>94</v>
      </c>
      <c r="R37" s="334" t="n">
        <v>16</v>
      </c>
      <c r="S37" s="334" t="n">
        <v>430</v>
      </c>
      <c r="T37" s="334" t="n">
        <v>35</v>
      </c>
      <c r="U37" s="334" t="n">
        <v>201</v>
      </c>
      <c r="V37" s="334" t="n">
        <v>24</v>
      </c>
      <c r="W37" s="334" t="n">
        <v>1287</v>
      </c>
      <c r="X37" s="334" t="n">
        <v>30</v>
      </c>
      <c r="Y37" s="334" t="n">
        <v>403</v>
      </c>
      <c r="Z37" s="334" t="n">
        <v>14</v>
      </c>
      <c r="AA37" s="334" t="n">
        <v>175</v>
      </c>
      <c r="AB37" s="334" t="n">
        <v>26</v>
      </c>
      <c r="AC37" s="334" t="n">
        <v>86</v>
      </c>
      <c r="AD37" s="334" t="n">
        <v>23</v>
      </c>
      <c r="AE37" s="334" t="n">
        <v>149</v>
      </c>
      <c r="AF37" s="334" t="n">
        <v>26</v>
      </c>
      <c r="AG37" s="334" t="n">
        <v>73</v>
      </c>
      <c r="AH37" s="334" t="n">
        <v>10</v>
      </c>
      <c r="AI37" s="334" t="n">
        <v>31</v>
      </c>
      <c r="AJ37" s="334" t="n">
        <v>23</v>
      </c>
      <c r="AK37" s="334" t="n">
        <v>16</v>
      </c>
      <c r="AL37" s="334" t="n">
        <v>7</v>
      </c>
      <c r="AM37" s="335" t="n">
        <v>38</v>
      </c>
      <c r="AN37" s="335" t="n">
        <v>74</v>
      </c>
      <c r="AO37" s="335" t="n">
        <v>16</v>
      </c>
      <c r="AP37" s="335" t="n">
        <v>30</v>
      </c>
      <c r="AQ37" s="335" t="n">
        <v>185</v>
      </c>
      <c r="AR37" s="335" t="n">
        <v>64</v>
      </c>
      <c r="AS37" s="335" t="n">
        <v>52</v>
      </c>
      <c r="AT37" s="335" t="n">
        <v>29</v>
      </c>
      <c r="AU37" s="374" t="n">
        <v>738</v>
      </c>
      <c r="AV37" s="374" t="n">
        <v>28</v>
      </c>
      <c r="AW37" s="374" t="n">
        <v>184</v>
      </c>
      <c r="AX37" s="374" t="n">
        <v>15</v>
      </c>
      <c r="AY37" s="335" t="n">
        <v>266</v>
      </c>
      <c r="AZ37" s="335" t="n">
        <v>33</v>
      </c>
      <c r="BA37" s="335" t="n">
        <v>68</v>
      </c>
      <c r="BB37" s="335" t="n">
        <v>13</v>
      </c>
      <c r="BC37" s="335" t="n">
        <v>79</v>
      </c>
      <c r="BD37" s="335" t="n">
        <v>33</v>
      </c>
      <c r="BE37" s="335" t="n">
        <v>35</v>
      </c>
      <c r="BF37" s="335" t="n">
        <v>17</v>
      </c>
      <c r="BG37" s="335" t="n">
        <v>71</v>
      </c>
      <c r="BH37" s="335" t="n">
        <v>31</v>
      </c>
      <c r="BI37" s="335" t="n">
        <v>16</v>
      </c>
      <c r="BJ37" s="335" t="n">
        <v>25</v>
      </c>
      <c r="BK37" s="336" t="n">
        <f aca="false">SUM(C37,G37,K37,O37,S37,W37,AA37,AE37,AI37,AM37,AQ37,AU37)</f>
        <v>3665</v>
      </c>
      <c r="BL37" s="336" t="n">
        <f aca="false">SUM(D37,H37,L37,P37,T37,X37,AB37,AF37,AJ37,AN37,AR37,AV37)</f>
        <v>338</v>
      </c>
      <c r="BM37" s="336" t="n">
        <f aca="false">SUM(E37,I37,M37,Q37,U37,Y37,AC37,AG37,AK37,AO37,AS37,AW37)</f>
        <v>1125</v>
      </c>
      <c r="BN37" s="336" t="n">
        <f aca="false">SUM(F37,J37,N37,R37,V37,Z37,AD37,AH37,AL37,AP37,AT37,AX37)</f>
        <v>168</v>
      </c>
    </row>
    <row r="38" customFormat="false" ht="24" hidden="false" customHeight="false" outlineLevel="0" collapsed="false">
      <c r="A38" s="59" t="n">
        <v>2</v>
      </c>
      <c r="B38" s="38" t="s">
        <v>38</v>
      </c>
      <c r="C38" s="334"/>
      <c r="D38" s="334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 t="n">
        <v>79</v>
      </c>
      <c r="P38" s="334" t="n">
        <v>20</v>
      </c>
      <c r="Q38" s="334" t="n">
        <v>33</v>
      </c>
      <c r="R38" s="334" t="n">
        <v>11</v>
      </c>
      <c r="S38" s="334" t="n">
        <v>85</v>
      </c>
      <c r="T38" s="334" t="n">
        <v>22</v>
      </c>
      <c r="U38" s="334" t="n">
        <v>36</v>
      </c>
      <c r="V38" s="334" t="n">
        <v>11</v>
      </c>
      <c r="W38" s="334" t="n">
        <v>124</v>
      </c>
      <c r="X38" s="334" t="n">
        <v>29</v>
      </c>
      <c r="Y38" s="334" t="n">
        <v>56</v>
      </c>
      <c r="Z38" s="334" t="n">
        <v>13</v>
      </c>
      <c r="AA38" s="334" t="n">
        <v>20</v>
      </c>
      <c r="AB38" s="334" t="n">
        <v>21</v>
      </c>
      <c r="AC38" s="334" t="n">
        <v>14</v>
      </c>
      <c r="AD38" s="334" t="n">
        <v>6</v>
      </c>
      <c r="AE38" s="334" t="n">
        <v>56</v>
      </c>
      <c r="AF38" s="334" t="n">
        <v>28</v>
      </c>
      <c r="AG38" s="334" t="n">
        <v>33</v>
      </c>
      <c r="AH38" s="334" t="n">
        <v>8</v>
      </c>
      <c r="AI38" s="334" t="n">
        <v>116</v>
      </c>
      <c r="AJ38" s="334" t="n">
        <v>25</v>
      </c>
      <c r="AK38" s="334" t="n">
        <v>30</v>
      </c>
      <c r="AL38" s="334" t="n">
        <v>10</v>
      </c>
      <c r="AM38" s="335" t="n">
        <v>168</v>
      </c>
      <c r="AN38" s="335" t="n">
        <v>61</v>
      </c>
      <c r="AO38" s="335" t="n">
        <v>59</v>
      </c>
      <c r="AP38" s="335" t="n">
        <v>32</v>
      </c>
      <c r="AQ38" s="335" t="n">
        <v>149</v>
      </c>
      <c r="AR38" s="335" t="n">
        <v>20</v>
      </c>
      <c r="AS38" s="335" t="n">
        <v>69</v>
      </c>
      <c r="AT38" s="335" t="n">
        <v>4</v>
      </c>
      <c r="AU38" s="374" t="n">
        <v>159</v>
      </c>
      <c r="AV38" s="374" t="n">
        <v>33</v>
      </c>
      <c r="AW38" s="374" t="n">
        <v>54</v>
      </c>
      <c r="AX38" s="374" t="n">
        <v>14</v>
      </c>
      <c r="AY38" s="335" t="n">
        <v>182</v>
      </c>
      <c r="AZ38" s="335" t="n">
        <v>57</v>
      </c>
      <c r="BA38" s="335" t="n">
        <v>43</v>
      </c>
      <c r="BB38" s="335" t="n">
        <v>17</v>
      </c>
      <c r="BC38" s="335" t="n">
        <v>46</v>
      </c>
      <c r="BD38" s="335" t="n">
        <v>30</v>
      </c>
      <c r="BE38" s="335" t="n">
        <v>16</v>
      </c>
      <c r="BF38" s="335" t="n">
        <v>10</v>
      </c>
      <c r="BG38" s="335" t="n">
        <v>367</v>
      </c>
      <c r="BH38" s="335" t="n">
        <v>35</v>
      </c>
      <c r="BI38" s="335" t="n">
        <v>61</v>
      </c>
      <c r="BJ38" s="335" t="n">
        <v>31</v>
      </c>
      <c r="BK38" s="336" t="n">
        <f aca="false">SUM(C38,G38,K38,O38,S38,W38,AA38,AE38,AI38,AM38,AQ38,AU38)</f>
        <v>956</v>
      </c>
      <c r="BL38" s="336" t="n">
        <f aca="false">SUM(D38,H38,L38,P38,T38,X38,AB38,AF38,AJ38,AN38,AR38,AV38)</f>
        <v>259</v>
      </c>
      <c r="BM38" s="336" t="n">
        <f aca="false">SUM(E38,I38,M38,Q38,U38,Y38,AC38,AG38,AK38,AO38,AS38,AW38)</f>
        <v>384</v>
      </c>
      <c r="BN38" s="336" t="n">
        <f aca="false">SUM(F38,J38,N38,R38,V38,Z38,AD38,AH38,AL38,AP38,AT38,AX38)</f>
        <v>109</v>
      </c>
    </row>
    <row r="39" customFormat="false" ht="24" hidden="false" customHeight="false" outlineLevel="0" collapsed="false">
      <c r="A39" s="59" t="n">
        <v>3</v>
      </c>
      <c r="B39" s="38" t="s">
        <v>39</v>
      </c>
      <c r="C39" s="334"/>
      <c r="D39" s="334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 t="n">
        <v>14</v>
      </c>
      <c r="P39" s="334" t="n">
        <v>0</v>
      </c>
      <c r="Q39" s="334" t="n">
        <v>12</v>
      </c>
      <c r="R39" s="334" t="n">
        <v>0</v>
      </c>
      <c r="S39" s="334" t="n">
        <v>14</v>
      </c>
      <c r="T39" s="334" t="n">
        <v>22</v>
      </c>
      <c r="U39" s="334" t="n">
        <v>11</v>
      </c>
      <c r="V39" s="334" t="n">
        <v>13</v>
      </c>
      <c r="W39" s="334" t="n">
        <v>19</v>
      </c>
      <c r="X39" s="334" t="n">
        <v>33</v>
      </c>
      <c r="Y39" s="334" t="n">
        <v>14</v>
      </c>
      <c r="Z39" s="334" t="n">
        <v>16</v>
      </c>
      <c r="AA39" s="334" t="n">
        <v>14</v>
      </c>
      <c r="AB39" s="334" t="n">
        <v>21</v>
      </c>
      <c r="AC39" s="334" t="n">
        <v>11</v>
      </c>
      <c r="AD39" s="334" t="n">
        <v>0</v>
      </c>
      <c r="AE39" s="334" t="n">
        <v>13</v>
      </c>
      <c r="AF39" s="334" t="n">
        <v>22</v>
      </c>
      <c r="AG39" s="334" t="n">
        <v>12</v>
      </c>
      <c r="AH39" s="334" t="n">
        <v>6</v>
      </c>
      <c r="AI39" s="334" t="n">
        <v>5</v>
      </c>
      <c r="AJ39" s="334" t="n">
        <v>29</v>
      </c>
      <c r="AK39" s="334" t="n">
        <v>3</v>
      </c>
      <c r="AL39" s="334" t="n">
        <v>8</v>
      </c>
      <c r="AM39" s="335" t="n">
        <v>31</v>
      </c>
      <c r="AN39" s="335" t="n">
        <v>33</v>
      </c>
      <c r="AO39" s="335" t="n">
        <v>18</v>
      </c>
      <c r="AP39" s="335" t="n">
        <v>12</v>
      </c>
      <c r="AQ39" s="335" t="n">
        <v>6</v>
      </c>
      <c r="AR39" s="335" t="n">
        <v>18</v>
      </c>
      <c r="AS39" s="335" t="n">
        <v>2</v>
      </c>
      <c r="AT39" s="335" t="n">
        <v>6</v>
      </c>
      <c r="AU39" s="374" t="n">
        <v>6</v>
      </c>
      <c r="AV39" s="374" t="n">
        <v>2</v>
      </c>
      <c r="AW39" s="374" t="n">
        <v>3</v>
      </c>
      <c r="AX39" s="374" t="n">
        <v>1</v>
      </c>
      <c r="AY39" s="335" t="n">
        <v>9</v>
      </c>
      <c r="AZ39" s="335" t="n">
        <v>26</v>
      </c>
      <c r="BA39" s="335" t="n">
        <v>3</v>
      </c>
      <c r="BB39" s="335" t="n">
        <v>7</v>
      </c>
      <c r="BC39" s="335" t="n">
        <v>12</v>
      </c>
      <c r="BD39" s="335" t="n">
        <v>39</v>
      </c>
      <c r="BE39" s="335" t="n">
        <v>3</v>
      </c>
      <c r="BF39" s="335" t="n">
        <v>21</v>
      </c>
      <c r="BG39" s="335" t="n">
        <v>26</v>
      </c>
      <c r="BH39" s="335" t="n">
        <v>32</v>
      </c>
      <c r="BI39" s="335" t="n">
        <v>7</v>
      </c>
      <c r="BJ39" s="335" t="n">
        <v>27</v>
      </c>
      <c r="BK39" s="336" t="n">
        <f aca="false">SUM(C39,G39,K39,O39,S39,W39,AA39,AE39,AI39,AM39,AQ39,AU39)</f>
        <v>122</v>
      </c>
      <c r="BL39" s="336" t="n">
        <f aca="false">SUM(D39,H39,L39,P39,T39,X39,AB39,AF39,AJ39,AN39,AR39,AV39)</f>
        <v>180</v>
      </c>
      <c r="BM39" s="336" t="n">
        <f aca="false">SUM(E39,I39,M39,Q39,U39,Y39,AC39,AG39,AK39,AO39,AS39,AW39)</f>
        <v>86</v>
      </c>
      <c r="BN39" s="336" t="n">
        <f aca="false">SUM(F39,J39,N39,R39,V39,Z39,AD39,AH39,AL39,AP39,AT39,AX39)</f>
        <v>62</v>
      </c>
    </row>
    <row r="40" customFormat="false" ht="24" hidden="false" customHeight="false" outlineLevel="0" collapsed="false">
      <c r="A40" s="59" t="n">
        <v>4</v>
      </c>
      <c r="B40" s="38" t="s">
        <v>40</v>
      </c>
      <c r="C40" s="334"/>
      <c r="D40" s="334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 t="n">
        <v>41</v>
      </c>
      <c r="P40" s="334" t="n">
        <v>21</v>
      </c>
      <c r="Q40" s="334" t="n">
        <v>27</v>
      </c>
      <c r="R40" s="334" t="n">
        <v>12</v>
      </c>
      <c r="S40" s="334" t="n">
        <v>101</v>
      </c>
      <c r="T40" s="334" t="n">
        <v>29</v>
      </c>
      <c r="U40" s="334" t="n">
        <v>49</v>
      </c>
      <c r="V40" s="334" t="n">
        <v>8</v>
      </c>
      <c r="W40" s="334" t="n">
        <v>27</v>
      </c>
      <c r="X40" s="334" t="n">
        <v>31</v>
      </c>
      <c r="Y40" s="334" t="n">
        <v>15</v>
      </c>
      <c r="Z40" s="334" t="n">
        <v>15</v>
      </c>
      <c r="AA40" s="334" t="n">
        <v>32</v>
      </c>
      <c r="AB40" s="334" t="n">
        <v>27</v>
      </c>
      <c r="AC40" s="334" t="n">
        <v>12</v>
      </c>
      <c r="AD40" s="334" t="n">
        <v>9</v>
      </c>
      <c r="AE40" s="334" t="n">
        <v>31</v>
      </c>
      <c r="AF40" s="334" t="n">
        <v>25</v>
      </c>
      <c r="AG40" s="334" t="n">
        <v>11</v>
      </c>
      <c r="AH40" s="334" t="n">
        <v>10</v>
      </c>
      <c r="AI40" s="334" t="n">
        <v>16</v>
      </c>
      <c r="AJ40" s="334" t="n">
        <v>1</v>
      </c>
      <c r="AK40" s="334" t="n">
        <v>10</v>
      </c>
      <c r="AL40" s="334" t="n">
        <v>3</v>
      </c>
      <c r="AM40" s="335" t="n">
        <v>25</v>
      </c>
      <c r="AN40" s="335" t="n">
        <v>32</v>
      </c>
      <c r="AO40" s="335" t="n">
        <v>17</v>
      </c>
      <c r="AP40" s="335" t="n">
        <v>15</v>
      </c>
      <c r="AQ40" s="335" t="n">
        <v>28</v>
      </c>
      <c r="AR40" s="335" t="n">
        <v>0</v>
      </c>
      <c r="AS40" s="335" t="n">
        <v>17</v>
      </c>
      <c r="AT40" s="335" t="n">
        <v>0</v>
      </c>
      <c r="AU40" s="374" t="n">
        <v>64</v>
      </c>
      <c r="AV40" s="374" t="n">
        <v>52</v>
      </c>
      <c r="AW40" s="374" t="n">
        <v>20</v>
      </c>
      <c r="AX40" s="374" t="n">
        <v>29</v>
      </c>
      <c r="AY40" s="335" t="n">
        <v>36</v>
      </c>
      <c r="AZ40" s="335" t="n">
        <v>21</v>
      </c>
      <c r="BA40" s="335" t="n">
        <v>10</v>
      </c>
      <c r="BB40" s="335" t="n">
        <v>0</v>
      </c>
      <c r="BC40" s="335" t="n">
        <v>16</v>
      </c>
      <c r="BD40" s="335" t="n">
        <v>23</v>
      </c>
      <c r="BE40" s="335" t="n">
        <v>6</v>
      </c>
      <c r="BF40" s="335" t="n">
        <v>7</v>
      </c>
      <c r="BG40" s="335" t="n">
        <v>62</v>
      </c>
      <c r="BH40" s="335" t="n">
        <v>22</v>
      </c>
      <c r="BI40" s="335" t="n">
        <v>18</v>
      </c>
      <c r="BJ40" s="335" t="n">
        <v>12</v>
      </c>
      <c r="BK40" s="336" t="n">
        <f aca="false">SUM(C40,G40,K40,O40,S40,W40,AA40,AE40,AI40,AM40,AQ40,AU40)</f>
        <v>365</v>
      </c>
      <c r="BL40" s="336" t="n">
        <f aca="false">SUM(D40,H40,L40,P40,T40,X40,AB40,AF40,AJ40,AN40,AR40,AV40)</f>
        <v>218</v>
      </c>
      <c r="BM40" s="336" t="n">
        <f aca="false">SUM(E40,I40,M40,Q40,U40,Y40,AC40,AG40,AK40,AO40,AS40,AW40)</f>
        <v>178</v>
      </c>
      <c r="BN40" s="336" t="n">
        <f aca="false">SUM(F40,J40,N40,R40,V40,Z40,AD40,AH40,AL40,AP40,AT40,AX40)</f>
        <v>101</v>
      </c>
    </row>
    <row r="41" customFormat="false" ht="24" hidden="false" customHeight="false" outlineLevel="0" collapsed="false">
      <c r="A41" s="59" t="n">
        <v>5</v>
      </c>
      <c r="B41" s="38" t="s">
        <v>41</v>
      </c>
      <c r="C41" s="334"/>
      <c r="D41" s="334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 t="n">
        <v>119</v>
      </c>
      <c r="P41" s="334" t="n">
        <v>35</v>
      </c>
      <c r="Q41" s="334" t="n">
        <v>68</v>
      </c>
      <c r="R41" s="334" t="n">
        <v>18</v>
      </c>
      <c r="S41" s="334" t="n">
        <v>133</v>
      </c>
      <c r="T41" s="334" t="n">
        <v>32</v>
      </c>
      <c r="U41" s="334" t="n">
        <v>62</v>
      </c>
      <c r="V41" s="334" t="n">
        <v>11</v>
      </c>
      <c r="W41" s="334" t="n">
        <v>55</v>
      </c>
      <c r="X41" s="334" t="n">
        <v>27</v>
      </c>
      <c r="Y41" s="334" t="n">
        <v>29</v>
      </c>
      <c r="Z41" s="334" t="n">
        <v>9</v>
      </c>
      <c r="AA41" s="334" t="n">
        <v>33</v>
      </c>
      <c r="AB41" s="334" t="n">
        <v>3</v>
      </c>
      <c r="AC41" s="334" t="n">
        <v>17</v>
      </c>
      <c r="AD41" s="334" t="n">
        <v>1</v>
      </c>
      <c r="AE41" s="334" t="n">
        <v>122</v>
      </c>
      <c r="AF41" s="334" t="n">
        <v>35</v>
      </c>
      <c r="AG41" s="334" t="n">
        <v>29</v>
      </c>
      <c r="AH41" s="334" t="n">
        <v>8</v>
      </c>
      <c r="AI41" s="334" t="n">
        <v>115</v>
      </c>
      <c r="AJ41" s="334" t="n">
        <v>23</v>
      </c>
      <c r="AK41" s="334" t="n">
        <v>67</v>
      </c>
      <c r="AL41" s="334" t="n">
        <v>10</v>
      </c>
      <c r="AM41" s="335" t="n">
        <v>193</v>
      </c>
      <c r="AN41" s="335" t="n">
        <v>26</v>
      </c>
      <c r="AO41" s="335" t="n">
        <v>57</v>
      </c>
      <c r="AP41" s="335" t="n">
        <v>9</v>
      </c>
      <c r="AQ41" s="335" t="n">
        <v>130</v>
      </c>
      <c r="AR41" s="335" t="n">
        <v>30</v>
      </c>
      <c r="AS41" s="335" t="n">
        <v>38</v>
      </c>
      <c r="AT41" s="335" t="n">
        <v>10</v>
      </c>
      <c r="AU41" s="374" t="n">
        <v>141</v>
      </c>
      <c r="AV41" s="374" t="n">
        <v>25</v>
      </c>
      <c r="AW41" s="374" t="n">
        <v>73</v>
      </c>
      <c r="AX41" s="374" t="n">
        <v>17</v>
      </c>
      <c r="AY41" s="335" t="n">
        <v>133</v>
      </c>
      <c r="AZ41" s="335" t="n">
        <v>26</v>
      </c>
      <c r="BA41" s="335" t="n">
        <v>52</v>
      </c>
      <c r="BB41" s="335" t="n">
        <v>12</v>
      </c>
      <c r="BC41" s="335" t="n">
        <v>364</v>
      </c>
      <c r="BD41" s="335" t="n">
        <v>50</v>
      </c>
      <c r="BE41" s="335" t="n">
        <v>74</v>
      </c>
      <c r="BF41" s="335" t="n">
        <v>20</v>
      </c>
      <c r="BG41" s="335" t="n">
        <v>205</v>
      </c>
      <c r="BH41" s="335" t="n">
        <v>33</v>
      </c>
      <c r="BI41" s="335" t="n">
        <v>69</v>
      </c>
      <c r="BJ41" s="335" t="n">
        <v>27</v>
      </c>
      <c r="BK41" s="336" t="n">
        <f aca="false">SUM(C41,G41,K41,O41,S41,W41,AA41,AE41,AI41,AM41,AQ41,AU41)</f>
        <v>1041</v>
      </c>
      <c r="BL41" s="336" t="n">
        <f aca="false">SUM(D41,H41,L41,P41,T41,X41,AB41,AF41,AJ41,AN41,AR41,AV41)</f>
        <v>236</v>
      </c>
      <c r="BM41" s="336" t="n">
        <f aca="false">SUM(E41,I41,M41,Q41,U41,Y41,AC41,AG41,AK41,AO41,AS41,AW41)</f>
        <v>440</v>
      </c>
      <c r="BN41" s="336" t="n">
        <f aca="false">SUM(F41,J41,N41,R41,V41,Z41,AD41,AH41,AL41,AP41,AT41,AX41)</f>
        <v>93</v>
      </c>
    </row>
    <row r="42" customFormat="false" ht="24" hidden="false" customHeight="false" outlineLevel="0" collapsed="false">
      <c r="A42" s="59" t="n">
        <v>6</v>
      </c>
      <c r="B42" s="38" t="s">
        <v>42</v>
      </c>
      <c r="C42" s="334"/>
      <c r="D42" s="334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 t="n">
        <v>389</v>
      </c>
      <c r="P42" s="334" t="n">
        <v>17</v>
      </c>
      <c r="Q42" s="334" t="n">
        <v>80</v>
      </c>
      <c r="R42" s="334" t="n">
        <v>14</v>
      </c>
      <c r="S42" s="334" t="n">
        <v>86</v>
      </c>
      <c r="T42" s="334" t="n">
        <v>34</v>
      </c>
      <c r="U42" s="334" t="n">
        <v>42</v>
      </c>
      <c r="V42" s="334" t="n">
        <v>10</v>
      </c>
      <c r="W42" s="334" t="n">
        <v>164</v>
      </c>
      <c r="X42" s="334" t="n">
        <v>33</v>
      </c>
      <c r="Y42" s="334" t="n">
        <v>67</v>
      </c>
      <c r="Z42" s="334" t="n">
        <v>7</v>
      </c>
      <c r="AA42" s="334" t="n">
        <v>227</v>
      </c>
      <c r="AB42" s="334" t="n">
        <v>49</v>
      </c>
      <c r="AC42" s="334" t="n">
        <v>101</v>
      </c>
      <c r="AD42" s="334" t="n">
        <v>13</v>
      </c>
      <c r="AE42" s="334" t="n">
        <v>6</v>
      </c>
      <c r="AF42" s="334" t="n">
        <v>28</v>
      </c>
      <c r="AG42" s="334" t="n">
        <v>3</v>
      </c>
      <c r="AH42" s="334" t="n">
        <v>5</v>
      </c>
      <c r="AI42" s="334" t="n">
        <v>36</v>
      </c>
      <c r="AJ42" s="334" t="n">
        <v>26</v>
      </c>
      <c r="AK42" s="334" t="n">
        <v>9</v>
      </c>
      <c r="AL42" s="334" t="n">
        <v>10</v>
      </c>
      <c r="AM42" s="335" t="n">
        <v>51</v>
      </c>
      <c r="AN42" s="335" t="n">
        <v>28</v>
      </c>
      <c r="AO42" s="335" t="n">
        <v>24</v>
      </c>
      <c r="AP42" s="335" t="n">
        <v>16</v>
      </c>
      <c r="AQ42" s="335" t="n">
        <v>101</v>
      </c>
      <c r="AR42" s="335" t="n">
        <v>25</v>
      </c>
      <c r="AS42" s="335" t="n">
        <v>35</v>
      </c>
      <c r="AT42" s="335" t="n">
        <v>15</v>
      </c>
      <c r="AU42" s="374" t="n">
        <v>128</v>
      </c>
      <c r="AV42" s="374" t="n">
        <v>26</v>
      </c>
      <c r="AW42" s="374" t="n">
        <v>38</v>
      </c>
      <c r="AX42" s="374" t="n">
        <v>12</v>
      </c>
      <c r="AY42" s="335" t="n">
        <v>47</v>
      </c>
      <c r="AZ42" s="335" t="n">
        <v>21</v>
      </c>
      <c r="BA42" s="335" t="n">
        <v>14</v>
      </c>
      <c r="BB42" s="335" t="n">
        <v>8</v>
      </c>
      <c r="BC42" s="335" t="n">
        <v>7</v>
      </c>
      <c r="BD42" s="335" t="n">
        <v>20</v>
      </c>
      <c r="BE42" s="335" t="n">
        <v>3</v>
      </c>
      <c r="BF42" s="335" t="n">
        <v>9</v>
      </c>
      <c r="BG42" s="335" t="n">
        <v>470</v>
      </c>
      <c r="BH42" s="335" t="n">
        <v>51</v>
      </c>
      <c r="BI42" s="335" t="n">
        <v>8</v>
      </c>
      <c r="BJ42" s="335" t="n">
        <v>28</v>
      </c>
      <c r="BK42" s="336" t="n">
        <f aca="false">SUM(C42,G42,K42,O42,S42,W42,AA42,AE42,AI42,AM42,AQ42,AU42)</f>
        <v>1188</v>
      </c>
      <c r="BL42" s="336" t="n">
        <f aca="false">SUM(D42,H42,L42,P42,T42,X42,AB42,AF42,AJ42,AN42,AR42,AV42)</f>
        <v>266</v>
      </c>
      <c r="BM42" s="336" t="n">
        <f aca="false">SUM(E42,I42,M42,Q42,U42,Y42,AC42,AG42,AK42,AO42,AS42,AW42)</f>
        <v>399</v>
      </c>
      <c r="BN42" s="336" t="n">
        <f aca="false">SUM(F42,J42,N42,R42,V42,Z42,AD42,AH42,AL42,AP42,AT42,AX42)</f>
        <v>102</v>
      </c>
    </row>
    <row r="43" customFormat="false" ht="24" hidden="false" customHeight="false" outlineLevel="0" collapsed="false">
      <c r="A43" s="59" t="n">
        <v>7</v>
      </c>
      <c r="B43" s="38" t="s">
        <v>43</v>
      </c>
      <c r="C43" s="334"/>
      <c r="D43" s="334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 t="n">
        <v>62</v>
      </c>
      <c r="P43" s="334" t="n">
        <v>28</v>
      </c>
      <c r="Q43" s="334" t="n">
        <v>18</v>
      </c>
      <c r="R43" s="334" t="n">
        <v>9</v>
      </c>
      <c r="S43" s="334" t="n">
        <v>72</v>
      </c>
      <c r="T43" s="334" t="n">
        <v>40</v>
      </c>
      <c r="U43" s="334" t="n">
        <v>17</v>
      </c>
      <c r="V43" s="334" t="n">
        <v>11</v>
      </c>
      <c r="W43" s="334" t="n">
        <v>27</v>
      </c>
      <c r="X43" s="334" t="n">
        <v>33</v>
      </c>
      <c r="Y43" s="334" t="n">
        <v>8</v>
      </c>
      <c r="Z43" s="334" t="n">
        <v>17</v>
      </c>
      <c r="AA43" s="334" t="n">
        <v>30</v>
      </c>
      <c r="AB43" s="334" t="n">
        <v>18</v>
      </c>
      <c r="AC43" s="334" t="n">
        <v>12</v>
      </c>
      <c r="AD43" s="334" t="n">
        <v>13</v>
      </c>
      <c r="AE43" s="334" t="n">
        <v>14</v>
      </c>
      <c r="AF43" s="334" t="n">
        <v>28</v>
      </c>
      <c r="AG43" s="334" t="n">
        <v>3</v>
      </c>
      <c r="AH43" s="334" t="n">
        <v>7</v>
      </c>
      <c r="AI43" s="334" t="n">
        <v>24</v>
      </c>
      <c r="AJ43" s="334" t="n">
        <v>30</v>
      </c>
      <c r="AK43" s="334" t="n">
        <v>9</v>
      </c>
      <c r="AL43" s="334" t="n">
        <v>8</v>
      </c>
      <c r="AM43" s="335" t="n">
        <v>47</v>
      </c>
      <c r="AN43" s="335" t="n">
        <v>25</v>
      </c>
      <c r="AO43" s="335" t="n">
        <v>16</v>
      </c>
      <c r="AP43" s="335" t="n">
        <v>12</v>
      </c>
      <c r="AQ43" s="335" t="n">
        <v>12</v>
      </c>
      <c r="AR43" s="335" t="n">
        <v>23</v>
      </c>
      <c r="AS43" s="335" t="n">
        <v>8</v>
      </c>
      <c r="AT43" s="335" t="n">
        <v>9</v>
      </c>
      <c r="AU43" s="374" t="n">
        <v>4</v>
      </c>
      <c r="AV43" s="374" t="n">
        <v>26</v>
      </c>
      <c r="AW43" s="374" t="n">
        <v>2</v>
      </c>
      <c r="AX43" s="374" t="n">
        <v>10</v>
      </c>
      <c r="AY43" s="335" t="n">
        <v>14</v>
      </c>
      <c r="AZ43" s="335" t="n">
        <v>24</v>
      </c>
      <c r="BA43" s="335" t="n">
        <v>7</v>
      </c>
      <c r="BB43" s="335" t="n">
        <v>17</v>
      </c>
      <c r="BC43" s="335" t="n">
        <v>40</v>
      </c>
      <c r="BD43" s="335" t="n">
        <v>31</v>
      </c>
      <c r="BE43" s="335" t="n">
        <v>15</v>
      </c>
      <c r="BF43" s="335" t="n">
        <v>11</v>
      </c>
      <c r="BG43" s="335" t="n">
        <v>32</v>
      </c>
      <c r="BH43" s="335" t="n">
        <v>26</v>
      </c>
      <c r="BI43" s="335" t="n">
        <v>9</v>
      </c>
      <c r="BJ43" s="335" t="n">
        <v>21</v>
      </c>
      <c r="BK43" s="336" t="n">
        <f aca="false">SUM(C43,G43,K43,O43,S43,W43,AA43,AE43,AI43,AM43,AQ43,AU43)</f>
        <v>292</v>
      </c>
      <c r="BL43" s="336" t="n">
        <f aca="false">SUM(D43,H43,L43,P43,T43,X43,AB43,AF43,AJ43,AN43,AR43,AV43)</f>
        <v>251</v>
      </c>
      <c r="BM43" s="336" t="n">
        <f aca="false">SUM(E43,I43,M43,Q43,U43,Y43,AC43,AG43,AK43,AO43,AS43,AW43)</f>
        <v>93</v>
      </c>
      <c r="BN43" s="336" t="n">
        <f aca="false">SUM(F43,J43,N43,R43,V43,Z43,AD43,AH43,AL43,AP43,AT43,AX43)</f>
        <v>96</v>
      </c>
    </row>
    <row r="44" customFormat="false" ht="24" hidden="false" customHeight="false" outlineLevel="0" collapsed="false">
      <c r="A44" s="59" t="n">
        <v>8</v>
      </c>
      <c r="B44" s="38" t="s">
        <v>44</v>
      </c>
      <c r="C44" s="334"/>
      <c r="D44" s="334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 t="n">
        <v>26</v>
      </c>
      <c r="P44" s="334" t="n">
        <v>54</v>
      </c>
      <c r="Q44" s="334" t="n">
        <v>19</v>
      </c>
      <c r="R44" s="334" t="n">
        <v>15</v>
      </c>
      <c r="S44" s="334" t="n">
        <v>13</v>
      </c>
      <c r="T44" s="334" t="n">
        <v>13</v>
      </c>
      <c r="U44" s="334" t="n">
        <v>4</v>
      </c>
      <c r="V44" s="334" t="n">
        <v>11</v>
      </c>
      <c r="W44" s="334" t="n">
        <v>14</v>
      </c>
      <c r="X44" s="334" t="n">
        <v>8</v>
      </c>
      <c r="Y44" s="334" t="n">
        <v>6</v>
      </c>
      <c r="Z44" s="334" t="n">
        <v>9</v>
      </c>
      <c r="AA44" s="334" t="n">
        <v>9</v>
      </c>
      <c r="AB44" s="334" t="n">
        <v>28</v>
      </c>
      <c r="AC44" s="334" t="n">
        <v>6</v>
      </c>
      <c r="AD44" s="334" t="n">
        <v>12</v>
      </c>
      <c r="AE44" s="334" t="n">
        <v>4</v>
      </c>
      <c r="AF44" s="334" t="n">
        <v>10</v>
      </c>
      <c r="AG44" s="334" t="n">
        <v>4</v>
      </c>
      <c r="AH44" s="334" t="n">
        <v>6</v>
      </c>
      <c r="AI44" s="334" t="n">
        <v>11</v>
      </c>
      <c r="AJ44" s="334" t="n">
        <v>22</v>
      </c>
      <c r="AK44" s="334" t="n">
        <v>5</v>
      </c>
      <c r="AL44" s="334" t="n">
        <v>10</v>
      </c>
      <c r="AM44" s="335" t="n">
        <v>317</v>
      </c>
      <c r="AN44" s="335" t="n">
        <v>24</v>
      </c>
      <c r="AO44" s="335" t="n">
        <v>21</v>
      </c>
      <c r="AP44" s="335" t="n">
        <v>13</v>
      </c>
      <c r="AQ44" s="335" t="n">
        <v>41</v>
      </c>
      <c r="AR44" s="335" t="n">
        <v>18</v>
      </c>
      <c r="AS44" s="335" t="n">
        <v>15</v>
      </c>
      <c r="AT44" s="335" t="n">
        <v>6</v>
      </c>
      <c r="AU44" s="374" t="n">
        <v>32</v>
      </c>
      <c r="AV44" s="374" t="n">
        <v>29</v>
      </c>
      <c r="AW44" s="374" t="n">
        <v>6</v>
      </c>
      <c r="AX44" s="374" t="n">
        <v>3</v>
      </c>
      <c r="AY44" s="335" t="n">
        <v>11</v>
      </c>
      <c r="AZ44" s="335" t="n">
        <v>25</v>
      </c>
      <c r="BA44" s="335" t="n">
        <v>5</v>
      </c>
      <c r="BB44" s="335" t="n">
        <v>6</v>
      </c>
      <c r="BC44" s="335" t="n">
        <v>16</v>
      </c>
      <c r="BD44" s="335" t="n">
        <v>29</v>
      </c>
      <c r="BE44" s="335" t="n">
        <v>6</v>
      </c>
      <c r="BF44" s="335" t="n">
        <v>12</v>
      </c>
      <c r="BG44" s="335" t="n">
        <v>23</v>
      </c>
      <c r="BH44" s="335" t="n">
        <v>35</v>
      </c>
      <c r="BI44" s="335" t="n">
        <v>4</v>
      </c>
      <c r="BJ44" s="335" t="n">
        <v>28</v>
      </c>
      <c r="BK44" s="336" t="n">
        <f aca="false">SUM(C44,G44,K44,O44,S44,W44,AA44,AE44,AI44,AM44,AQ44,AU44)</f>
        <v>467</v>
      </c>
      <c r="BL44" s="336" t="n">
        <f aca="false">SUM(D44,H44,L44,P44,T44,X44,AB44,AF44,AJ44,AN44,AR44,AV44)</f>
        <v>206</v>
      </c>
      <c r="BM44" s="336" t="n">
        <f aca="false">SUM(E44,I44,M44,Q44,U44,Y44,AC44,AG44,AK44,AO44,AS44,AW44)</f>
        <v>86</v>
      </c>
      <c r="BN44" s="336" t="n">
        <f aca="false">SUM(F44,J44,N44,R44,V44,Z44,AD44,AH44,AL44,AP44,AT44,AX44)</f>
        <v>85</v>
      </c>
    </row>
    <row r="45" customFormat="false" ht="24" hidden="false" customHeight="false" outlineLevel="0" collapsed="false">
      <c r="A45" s="59" t="n">
        <v>9</v>
      </c>
      <c r="B45" s="38" t="s">
        <v>45</v>
      </c>
      <c r="C45" s="334"/>
      <c r="D45" s="334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 t="n">
        <v>214</v>
      </c>
      <c r="P45" s="334" t="n">
        <v>49</v>
      </c>
      <c r="Q45" s="334" t="n">
        <v>42</v>
      </c>
      <c r="R45" s="334" t="n">
        <v>24</v>
      </c>
      <c r="S45" s="334" t="n">
        <v>132</v>
      </c>
      <c r="T45" s="334" t="n">
        <v>32</v>
      </c>
      <c r="U45" s="334" t="n">
        <v>59</v>
      </c>
      <c r="V45" s="334" t="n">
        <v>12</v>
      </c>
      <c r="W45" s="334" t="n">
        <v>22</v>
      </c>
      <c r="X45" s="334" t="n">
        <v>28</v>
      </c>
      <c r="Y45" s="334" t="n">
        <v>16</v>
      </c>
      <c r="Z45" s="334" t="n">
        <v>10</v>
      </c>
      <c r="AA45" s="334" t="n">
        <v>14</v>
      </c>
      <c r="AB45" s="334" t="n">
        <v>18</v>
      </c>
      <c r="AC45" s="334" t="n">
        <v>11</v>
      </c>
      <c r="AD45" s="334" t="n">
        <v>0</v>
      </c>
      <c r="AE45" s="334" t="n">
        <v>13</v>
      </c>
      <c r="AF45" s="334" t="n">
        <v>24</v>
      </c>
      <c r="AG45" s="334" t="n">
        <v>6</v>
      </c>
      <c r="AH45" s="334" t="n">
        <v>10</v>
      </c>
      <c r="AI45" s="334" t="n">
        <v>4</v>
      </c>
      <c r="AJ45" s="334" t="n">
        <v>25</v>
      </c>
      <c r="AK45" s="334" t="n">
        <v>3</v>
      </c>
      <c r="AL45" s="334" t="n">
        <v>10</v>
      </c>
      <c r="AM45" s="335" t="n">
        <v>20</v>
      </c>
      <c r="AN45" s="335" t="n">
        <v>45</v>
      </c>
      <c r="AO45" s="335" t="n">
        <v>13</v>
      </c>
      <c r="AP45" s="335" t="n">
        <v>19</v>
      </c>
      <c r="AQ45" s="335" t="n">
        <v>8</v>
      </c>
      <c r="AR45" s="335" t="n">
        <v>20</v>
      </c>
      <c r="AS45" s="335" t="n">
        <v>4</v>
      </c>
      <c r="AT45" s="335" t="n">
        <v>11</v>
      </c>
      <c r="AU45" s="374" t="n">
        <v>50</v>
      </c>
      <c r="AV45" s="374" t="n">
        <v>53</v>
      </c>
      <c r="AW45" s="374" t="n">
        <v>21</v>
      </c>
      <c r="AX45" s="374" t="n">
        <v>25</v>
      </c>
      <c r="AY45" s="335" t="n">
        <v>138</v>
      </c>
      <c r="AZ45" s="335" t="n">
        <v>30</v>
      </c>
      <c r="BA45" s="335" t="n">
        <v>21</v>
      </c>
      <c r="BB45" s="335" t="n">
        <v>12</v>
      </c>
      <c r="BC45" s="335" t="n">
        <v>454</v>
      </c>
      <c r="BD45" s="335" t="n">
        <v>15</v>
      </c>
      <c r="BE45" s="335" t="n">
        <v>90</v>
      </c>
      <c r="BF45" s="335" t="n">
        <v>6</v>
      </c>
      <c r="BG45" s="335" t="n">
        <v>225</v>
      </c>
      <c r="BH45" s="335" t="n">
        <v>38</v>
      </c>
      <c r="BI45" s="335" t="n">
        <v>41</v>
      </c>
      <c r="BJ45" s="335" t="n">
        <v>32</v>
      </c>
      <c r="BK45" s="336" t="n">
        <f aca="false">SUM(C45,G45,K45,O45,S45,W45,AA45,AE45,AI45,AM45,AQ45,AU45)</f>
        <v>477</v>
      </c>
      <c r="BL45" s="336" t="n">
        <f aca="false">SUM(D45,H45,L45,P45,T45,X45,AB45,AF45,AJ45,AN45,AR45,AV45)</f>
        <v>294</v>
      </c>
      <c r="BM45" s="336" t="n">
        <f aca="false">SUM(E45,I45,M45,Q45,U45,Y45,AC45,AG45,AK45,AO45,AS45,AW45)</f>
        <v>175</v>
      </c>
      <c r="BN45" s="336" t="n">
        <f aca="false">SUM(F45,J45,N45,R45,V45,Z45,AD45,AH45,AL45,AP45,AT45,AX45)</f>
        <v>121</v>
      </c>
    </row>
    <row r="46" customFormat="false" ht="24" hidden="false" customHeight="false" outlineLevel="0" collapsed="false">
      <c r="A46" s="59" t="n">
        <v>10</v>
      </c>
      <c r="B46" s="38" t="s">
        <v>46</v>
      </c>
      <c r="C46" s="334"/>
      <c r="D46" s="334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 t="n">
        <v>375</v>
      </c>
      <c r="P46" s="334" t="n">
        <v>24</v>
      </c>
      <c r="Q46" s="334" t="n">
        <v>143</v>
      </c>
      <c r="R46" s="334" t="n">
        <v>9</v>
      </c>
      <c r="S46" s="334" t="n">
        <v>119</v>
      </c>
      <c r="T46" s="334" t="n">
        <v>25</v>
      </c>
      <c r="U46" s="334" t="n">
        <v>47</v>
      </c>
      <c r="V46" s="334" t="n">
        <v>9</v>
      </c>
      <c r="W46" s="334" t="n">
        <v>98</v>
      </c>
      <c r="X46" s="334" t="n">
        <v>33</v>
      </c>
      <c r="Y46" s="334" t="n">
        <v>48</v>
      </c>
      <c r="Z46" s="334" t="n">
        <v>12</v>
      </c>
      <c r="AA46" s="334" t="n">
        <v>48</v>
      </c>
      <c r="AB46" s="334" t="n">
        <v>19</v>
      </c>
      <c r="AC46" s="334" t="n">
        <v>23</v>
      </c>
      <c r="AD46" s="334" t="n">
        <v>8</v>
      </c>
      <c r="AE46" s="334" t="n">
        <v>61</v>
      </c>
      <c r="AF46" s="334" t="n">
        <v>33</v>
      </c>
      <c r="AG46" s="334" t="n">
        <v>29</v>
      </c>
      <c r="AH46" s="334" t="n">
        <v>18</v>
      </c>
      <c r="AI46" s="334" t="n">
        <v>185</v>
      </c>
      <c r="AJ46" s="334" t="n">
        <v>27</v>
      </c>
      <c r="AK46" s="334" t="n">
        <v>44</v>
      </c>
      <c r="AL46" s="334" t="n">
        <v>12</v>
      </c>
      <c r="AM46" s="335" t="n">
        <v>46</v>
      </c>
      <c r="AN46" s="335" t="n">
        <v>35</v>
      </c>
      <c r="AO46" s="335" t="n">
        <v>33</v>
      </c>
      <c r="AP46" s="335" t="n">
        <v>21</v>
      </c>
      <c r="AQ46" s="335" t="n">
        <v>31</v>
      </c>
      <c r="AR46" s="335" t="n">
        <v>0</v>
      </c>
      <c r="AS46" s="335" t="n">
        <v>20</v>
      </c>
      <c r="AT46" s="335" t="n">
        <v>0</v>
      </c>
      <c r="AU46" s="374" t="n">
        <v>39</v>
      </c>
      <c r="AV46" s="374" t="n">
        <v>24</v>
      </c>
      <c r="AW46" s="374" t="n">
        <v>18</v>
      </c>
      <c r="AX46" s="374" t="n">
        <v>11</v>
      </c>
      <c r="AY46" s="335" t="n">
        <v>30</v>
      </c>
      <c r="AZ46" s="335" t="n">
        <v>26</v>
      </c>
      <c r="BA46" s="335" t="n">
        <v>11</v>
      </c>
      <c r="BB46" s="335" t="n">
        <v>12</v>
      </c>
      <c r="BC46" s="335" t="n">
        <v>19</v>
      </c>
      <c r="BD46" s="335" t="n">
        <v>37</v>
      </c>
      <c r="BE46" s="335" t="n">
        <v>12</v>
      </c>
      <c r="BF46" s="335" t="n">
        <v>10</v>
      </c>
      <c r="BG46" s="335" t="n">
        <v>38</v>
      </c>
      <c r="BH46" s="335" t="n">
        <v>29</v>
      </c>
      <c r="BI46" s="335" t="n">
        <v>12</v>
      </c>
      <c r="BJ46" s="335" t="n">
        <v>22</v>
      </c>
      <c r="BK46" s="336" t="n">
        <f aca="false">SUM(C46,G46,K46,O46,S46,W46,AA46,AE46,AI46,AM46,AQ46,AU46)</f>
        <v>1002</v>
      </c>
      <c r="BL46" s="336" t="n">
        <f aca="false">SUM(D46,H46,L46,P46,T46,X46,AB46,AF46,AJ46,AN46,AR46,AV46)</f>
        <v>220</v>
      </c>
      <c r="BM46" s="336" t="n">
        <f aca="false">SUM(E46,I46,M46,Q46,U46,Y46,AC46,AG46,AK46,AO46,AS46,AW46)</f>
        <v>405</v>
      </c>
      <c r="BN46" s="336" t="n">
        <f aca="false">SUM(F46,J46,N46,R46,V46,Z46,AD46,AH46,AL46,AP46,AT46,AX46)</f>
        <v>100</v>
      </c>
    </row>
    <row r="47" customFormat="false" ht="24" hidden="false" customHeight="false" outlineLevel="0" collapsed="false">
      <c r="A47" s="59" t="n">
        <v>11</v>
      </c>
      <c r="B47" s="38" t="s">
        <v>47</v>
      </c>
      <c r="C47" s="334"/>
      <c r="D47" s="334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 t="n">
        <v>86</v>
      </c>
      <c r="P47" s="334" t="n">
        <v>28</v>
      </c>
      <c r="Q47" s="334" t="n">
        <v>52</v>
      </c>
      <c r="R47" s="334" t="n">
        <v>11</v>
      </c>
      <c r="S47" s="334" t="n">
        <v>264</v>
      </c>
      <c r="T47" s="334" t="n">
        <v>24</v>
      </c>
      <c r="U47" s="334" t="n">
        <v>48</v>
      </c>
      <c r="V47" s="334" t="n">
        <v>9</v>
      </c>
      <c r="W47" s="334" t="n">
        <v>73</v>
      </c>
      <c r="X47" s="334" t="n">
        <v>29</v>
      </c>
      <c r="Y47" s="334" t="n">
        <v>38</v>
      </c>
      <c r="Z47" s="334" t="n">
        <v>10</v>
      </c>
      <c r="AA47" s="334" t="n">
        <v>88</v>
      </c>
      <c r="AB47" s="334" t="n">
        <v>28</v>
      </c>
      <c r="AC47" s="334" t="n">
        <v>25</v>
      </c>
      <c r="AD47" s="334" t="n">
        <v>13</v>
      </c>
      <c r="AE47" s="334" t="n">
        <v>48</v>
      </c>
      <c r="AF47" s="334" t="n">
        <v>24</v>
      </c>
      <c r="AG47" s="334" t="n">
        <v>39</v>
      </c>
      <c r="AH47" s="334" t="n">
        <v>9</v>
      </c>
      <c r="AI47" s="334" t="n">
        <v>37</v>
      </c>
      <c r="AJ47" s="334" t="n">
        <v>9</v>
      </c>
      <c r="AK47" s="334" t="n">
        <v>26</v>
      </c>
      <c r="AL47" s="334" t="n">
        <v>7</v>
      </c>
      <c r="AM47" s="335" t="n">
        <v>62</v>
      </c>
      <c r="AN47" s="335" t="n">
        <v>20</v>
      </c>
      <c r="AO47" s="335" t="n">
        <v>28</v>
      </c>
      <c r="AP47" s="335" t="n">
        <v>10</v>
      </c>
      <c r="AQ47" s="335" t="n">
        <v>282</v>
      </c>
      <c r="AR47" s="335" t="n">
        <v>19</v>
      </c>
      <c r="AS47" s="335" t="n">
        <v>107</v>
      </c>
      <c r="AT47" s="335" t="n">
        <v>5</v>
      </c>
      <c r="AU47" s="374" t="n">
        <v>65</v>
      </c>
      <c r="AV47" s="374" t="n">
        <v>17</v>
      </c>
      <c r="AW47" s="374" t="n">
        <v>31</v>
      </c>
      <c r="AX47" s="374" t="n">
        <v>8</v>
      </c>
      <c r="AY47" s="335" t="n">
        <v>82</v>
      </c>
      <c r="AZ47" s="335" t="n">
        <v>25</v>
      </c>
      <c r="BA47" s="335" t="n">
        <v>41</v>
      </c>
      <c r="BB47" s="335" t="n">
        <v>8</v>
      </c>
      <c r="BC47" s="335" t="n">
        <v>28</v>
      </c>
      <c r="BD47" s="335" t="n">
        <v>24</v>
      </c>
      <c r="BE47" s="335" t="n">
        <v>14</v>
      </c>
      <c r="BF47" s="335" t="n">
        <v>8</v>
      </c>
      <c r="BG47" s="335" t="n">
        <v>152</v>
      </c>
      <c r="BH47" s="335" t="n">
        <v>27</v>
      </c>
      <c r="BI47" s="335" t="n">
        <v>61</v>
      </c>
      <c r="BJ47" s="335" t="n">
        <v>27</v>
      </c>
      <c r="BK47" s="336" t="n">
        <f aca="false">SUM(C47,G47,K47,O47,S47,W47,AA47,AE47,AI47,AM47,AQ47,AU47)</f>
        <v>1005</v>
      </c>
      <c r="BL47" s="336" t="n">
        <f aca="false">SUM(D47,H47,L47,P47,T47,X47,AB47,AF47,AJ47,AN47,AR47,AV47)</f>
        <v>198</v>
      </c>
      <c r="BM47" s="336" t="n">
        <f aca="false">SUM(E47,I47,M47,Q47,U47,Y47,AC47,AG47,AK47,AO47,AS47,AW47)</f>
        <v>394</v>
      </c>
      <c r="BN47" s="336" t="n">
        <f aca="false">SUM(F47,J47,N47,R47,V47,Z47,AD47,AH47,AL47,AP47,AT47,AX47)</f>
        <v>82</v>
      </c>
    </row>
    <row r="48" customFormat="false" ht="24" hidden="false" customHeight="false" outlineLevel="0" collapsed="false">
      <c r="A48" s="59" t="n">
        <v>12</v>
      </c>
      <c r="B48" s="38" t="s">
        <v>48</v>
      </c>
      <c r="C48" s="334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 t="n">
        <v>522</v>
      </c>
      <c r="P48" s="334" t="n">
        <v>54</v>
      </c>
      <c r="Q48" s="334" t="n">
        <v>54</v>
      </c>
      <c r="R48" s="334" t="n">
        <v>18</v>
      </c>
      <c r="S48" s="334" t="n">
        <v>114</v>
      </c>
      <c r="T48" s="334" t="n">
        <v>22</v>
      </c>
      <c r="U48" s="334" t="n">
        <v>35</v>
      </c>
      <c r="V48" s="334" t="n">
        <v>11</v>
      </c>
      <c r="W48" s="334" t="n">
        <v>79</v>
      </c>
      <c r="X48" s="334" t="n">
        <v>24</v>
      </c>
      <c r="Y48" s="334" t="n">
        <v>23</v>
      </c>
      <c r="Z48" s="334" t="n">
        <v>8</v>
      </c>
      <c r="AA48" s="334" t="n">
        <v>71</v>
      </c>
      <c r="AB48" s="334" t="n">
        <v>21</v>
      </c>
      <c r="AC48" s="334" t="n">
        <v>21</v>
      </c>
      <c r="AD48" s="334" t="n">
        <v>10</v>
      </c>
      <c r="AE48" s="334" t="n">
        <v>13</v>
      </c>
      <c r="AF48" s="334" t="n">
        <v>29</v>
      </c>
      <c r="AG48" s="334" t="n">
        <v>11</v>
      </c>
      <c r="AH48" s="334" t="n">
        <v>5</v>
      </c>
      <c r="AI48" s="334" t="n">
        <v>139</v>
      </c>
      <c r="AJ48" s="334" t="n">
        <v>29</v>
      </c>
      <c r="AK48" s="334" t="n">
        <v>23</v>
      </c>
      <c r="AL48" s="334" t="n">
        <v>13</v>
      </c>
      <c r="AM48" s="335" t="n">
        <v>117</v>
      </c>
      <c r="AN48" s="335" t="n">
        <v>28</v>
      </c>
      <c r="AO48" s="335" t="n">
        <v>44</v>
      </c>
      <c r="AP48" s="335" t="n">
        <v>9</v>
      </c>
      <c r="AQ48" s="335" t="n">
        <v>64</v>
      </c>
      <c r="AR48" s="335" t="n">
        <v>40</v>
      </c>
      <c r="AS48" s="335" t="n">
        <v>27</v>
      </c>
      <c r="AT48" s="335" t="n">
        <v>17</v>
      </c>
      <c r="AU48" s="374" t="n">
        <v>23</v>
      </c>
      <c r="AV48" s="374" t="n">
        <v>17</v>
      </c>
      <c r="AW48" s="374" t="n">
        <v>10</v>
      </c>
      <c r="AX48" s="374" t="n">
        <v>4</v>
      </c>
      <c r="AY48" s="335" t="n">
        <v>38</v>
      </c>
      <c r="AZ48" s="335" t="n">
        <v>24</v>
      </c>
      <c r="BA48" s="335" t="n">
        <v>13</v>
      </c>
      <c r="BB48" s="335" t="n">
        <v>15</v>
      </c>
      <c r="BC48" s="335" t="n">
        <v>259</v>
      </c>
      <c r="BD48" s="335" t="n">
        <v>24</v>
      </c>
      <c r="BE48" s="335" t="n">
        <v>25</v>
      </c>
      <c r="BF48" s="335" t="n">
        <v>11</v>
      </c>
      <c r="BG48" s="335" t="n">
        <v>47</v>
      </c>
      <c r="BH48" s="335" t="n">
        <v>29</v>
      </c>
      <c r="BI48" s="335" t="n">
        <v>14</v>
      </c>
      <c r="BJ48" s="335" t="n">
        <v>25</v>
      </c>
      <c r="BK48" s="336" t="n">
        <f aca="false">SUM(C48,G48,K48,O48,S48,W48,AA48,AE48,AI48,AM48,AQ48,AU48)</f>
        <v>1142</v>
      </c>
      <c r="BL48" s="336" t="n">
        <f aca="false">SUM(D48,H48,L48,P48,T48,X48,AB48,AF48,AJ48,AN48,AR48,AV48)</f>
        <v>264</v>
      </c>
      <c r="BM48" s="336" t="n">
        <f aca="false">SUM(E48,I48,M48,Q48,U48,Y48,AC48,AG48,AK48,AO48,AS48,AW48)</f>
        <v>248</v>
      </c>
      <c r="BN48" s="336" t="n">
        <f aca="false">SUM(F48,J48,N48,R48,V48,Z48,AD48,AH48,AL48,AP48,AT48,AX48)</f>
        <v>95</v>
      </c>
    </row>
    <row r="49" customFormat="false" ht="24" hidden="false" customHeight="false" outlineLevel="0" collapsed="false">
      <c r="A49" s="59" t="n">
        <v>13</v>
      </c>
      <c r="B49" s="38" t="s">
        <v>49</v>
      </c>
      <c r="C49" s="334"/>
      <c r="D49" s="334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 t="n">
        <v>297</v>
      </c>
      <c r="P49" s="334" t="n">
        <v>49</v>
      </c>
      <c r="Q49" s="334" t="n">
        <v>142</v>
      </c>
      <c r="R49" s="334" t="n">
        <v>23</v>
      </c>
      <c r="S49" s="334" t="n">
        <v>348</v>
      </c>
      <c r="T49" s="334" t="n">
        <v>28</v>
      </c>
      <c r="U49" s="334" t="n">
        <v>162</v>
      </c>
      <c r="V49" s="334" t="n">
        <v>12</v>
      </c>
      <c r="W49" s="334" t="n">
        <v>272</v>
      </c>
      <c r="X49" s="334" t="n">
        <v>24</v>
      </c>
      <c r="Y49" s="334" t="n">
        <v>133</v>
      </c>
      <c r="Z49" s="334" t="n">
        <v>10</v>
      </c>
      <c r="AA49" s="334" t="n">
        <v>219</v>
      </c>
      <c r="AB49" s="334" t="n">
        <v>15</v>
      </c>
      <c r="AC49" s="334" t="n">
        <v>90</v>
      </c>
      <c r="AD49" s="334" t="n">
        <v>11</v>
      </c>
      <c r="AE49" s="334" t="n">
        <v>93</v>
      </c>
      <c r="AF49" s="334" t="n">
        <v>26</v>
      </c>
      <c r="AG49" s="334" t="n">
        <v>48</v>
      </c>
      <c r="AH49" s="334" t="n">
        <v>12</v>
      </c>
      <c r="AI49" s="334" t="n">
        <v>468</v>
      </c>
      <c r="AJ49" s="334" t="n">
        <v>31</v>
      </c>
      <c r="AK49" s="334" t="n">
        <v>115</v>
      </c>
      <c r="AL49" s="334" t="n">
        <v>9</v>
      </c>
      <c r="AM49" s="335" t="n">
        <v>507</v>
      </c>
      <c r="AN49" s="335" t="n">
        <v>38</v>
      </c>
      <c r="AO49" s="335" t="n">
        <v>256</v>
      </c>
      <c r="AP49" s="335" t="n">
        <v>25</v>
      </c>
      <c r="AQ49" s="335" t="n">
        <v>684</v>
      </c>
      <c r="AR49" s="335" t="n">
        <v>40</v>
      </c>
      <c r="AS49" s="335" t="n">
        <v>324</v>
      </c>
      <c r="AT49" s="335" t="n">
        <v>12</v>
      </c>
      <c r="AU49" s="374" t="n">
        <v>198</v>
      </c>
      <c r="AV49" s="374" t="n">
        <v>1</v>
      </c>
      <c r="AW49" s="374" t="n">
        <v>96</v>
      </c>
      <c r="AX49" s="374" t="n">
        <v>1</v>
      </c>
      <c r="AY49" s="335" t="n">
        <v>300</v>
      </c>
      <c r="AZ49" s="335" t="n">
        <v>20</v>
      </c>
      <c r="BA49" s="335" t="n">
        <v>132</v>
      </c>
      <c r="BB49" s="335" t="n">
        <v>10</v>
      </c>
      <c r="BC49" s="335" t="n">
        <v>532</v>
      </c>
      <c r="BD49" s="335" t="n">
        <v>39</v>
      </c>
      <c r="BE49" s="335" t="n">
        <v>200</v>
      </c>
      <c r="BF49" s="335" t="n">
        <v>9</v>
      </c>
      <c r="BG49" s="335" t="n">
        <v>471</v>
      </c>
      <c r="BH49" s="335" t="n">
        <v>42</v>
      </c>
      <c r="BI49" s="335" t="n">
        <v>198</v>
      </c>
      <c r="BJ49" s="335" t="n">
        <v>27</v>
      </c>
      <c r="BK49" s="336" t="n">
        <f aca="false">SUM(C49,G49,K49,O49,S49,W49,AA49,AE49,AI49,AM49,AQ49,AU49)</f>
        <v>3086</v>
      </c>
      <c r="BL49" s="336" t="n">
        <f aca="false">SUM(D49,H49,L49,P49,T49,X49,AB49,AF49,AJ49,AN49,AR49,AV49)</f>
        <v>252</v>
      </c>
      <c r="BM49" s="336" t="n">
        <f aca="false">SUM(E49,I49,M49,Q49,U49,Y49,AC49,AG49,AK49,AO49,AS49,AW49)</f>
        <v>1366</v>
      </c>
      <c r="BN49" s="336" t="n">
        <f aca="false">SUM(F49,J49,N49,R49,V49,Z49,AD49,AH49,AL49,AP49,AT49,AX49)</f>
        <v>115</v>
      </c>
    </row>
    <row r="50" customFormat="false" ht="24" hidden="false" customHeight="false" outlineLevel="0" collapsed="false">
      <c r="A50" s="59" t="n">
        <v>14</v>
      </c>
      <c r="B50" s="38" t="s">
        <v>50</v>
      </c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 t="n">
        <v>138</v>
      </c>
      <c r="P50" s="334" t="n">
        <v>33</v>
      </c>
      <c r="Q50" s="334" t="n">
        <v>39</v>
      </c>
      <c r="R50" s="334" t="n">
        <v>10</v>
      </c>
      <c r="S50" s="334" t="n">
        <v>372</v>
      </c>
      <c r="T50" s="334" t="n">
        <v>27</v>
      </c>
      <c r="U50" s="334" t="n">
        <v>102</v>
      </c>
      <c r="V50" s="334" t="n">
        <v>14</v>
      </c>
      <c r="W50" s="334" t="n">
        <v>48</v>
      </c>
      <c r="X50" s="334" t="n">
        <v>28</v>
      </c>
      <c r="Y50" s="334" t="n">
        <v>20</v>
      </c>
      <c r="Z50" s="334" t="n">
        <v>10</v>
      </c>
      <c r="AA50" s="334" t="n">
        <v>4</v>
      </c>
      <c r="AB50" s="334" t="n">
        <v>28</v>
      </c>
      <c r="AC50" s="334" t="n">
        <v>2</v>
      </c>
      <c r="AD50" s="334" t="n">
        <v>13</v>
      </c>
      <c r="AE50" s="334" t="n">
        <v>14</v>
      </c>
      <c r="AF50" s="334" t="n">
        <v>31</v>
      </c>
      <c r="AG50" s="334" t="n">
        <v>6</v>
      </c>
      <c r="AH50" s="334" t="n">
        <v>14</v>
      </c>
      <c r="AI50" s="334" t="n">
        <v>118</v>
      </c>
      <c r="AJ50" s="334" t="n">
        <v>29</v>
      </c>
      <c r="AK50" s="334" t="n">
        <v>37</v>
      </c>
      <c r="AL50" s="334" t="n">
        <v>12</v>
      </c>
      <c r="AM50" s="335" t="n">
        <v>40</v>
      </c>
      <c r="AN50" s="335" t="n">
        <v>21</v>
      </c>
      <c r="AO50" s="335" t="n">
        <v>12</v>
      </c>
      <c r="AP50" s="335" t="n">
        <v>16</v>
      </c>
      <c r="AQ50" s="335" t="n">
        <v>43</v>
      </c>
      <c r="AR50" s="335" t="n">
        <v>29</v>
      </c>
      <c r="AS50" s="335" t="n">
        <v>11</v>
      </c>
      <c r="AT50" s="335" t="n">
        <v>16</v>
      </c>
      <c r="AU50" s="374" t="n">
        <v>12</v>
      </c>
      <c r="AV50" s="374" t="n">
        <v>24</v>
      </c>
      <c r="AW50" s="374" t="n">
        <v>5</v>
      </c>
      <c r="AX50" s="374" t="n">
        <v>5</v>
      </c>
      <c r="AY50" s="335" t="n">
        <v>40</v>
      </c>
      <c r="AZ50" s="335" t="n">
        <v>18</v>
      </c>
      <c r="BA50" s="335" t="n">
        <v>14</v>
      </c>
      <c r="BB50" s="335" t="n">
        <v>7</v>
      </c>
      <c r="BC50" s="335" t="n">
        <v>7</v>
      </c>
      <c r="BD50" s="335" t="n">
        <v>36</v>
      </c>
      <c r="BE50" s="335" t="n">
        <v>3</v>
      </c>
      <c r="BF50" s="335" t="n">
        <v>15</v>
      </c>
      <c r="BG50" s="335" t="n">
        <v>17</v>
      </c>
      <c r="BH50" s="335" t="n">
        <v>36</v>
      </c>
      <c r="BI50" s="335" t="n">
        <v>3</v>
      </c>
      <c r="BJ50" s="335" t="n">
        <v>26</v>
      </c>
      <c r="BK50" s="336" t="n">
        <f aca="false">SUM(C50,G50,K50,O50,S50,W50,AA50,AE50,AI50,AM50,AQ50,AU50)</f>
        <v>789</v>
      </c>
      <c r="BL50" s="336" t="n">
        <f aca="false">SUM(D50,H50,L50,P50,T50,X50,AB50,AF50,AJ50,AN50,AR50,AV50)</f>
        <v>250</v>
      </c>
      <c r="BM50" s="336" t="n">
        <f aca="false">SUM(E50,I50,M50,Q50,U50,Y50,AC50,AG50,AK50,AO50,AS50,AW50)</f>
        <v>234</v>
      </c>
      <c r="BN50" s="336" t="n">
        <f aca="false">SUM(F50,J50,N50,R50,V50,Z50,AD50,AH50,AL50,AP50,AT50,AX50)</f>
        <v>110</v>
      </c>
    </row>
    <row r="51" customFormat="false" ht="24" hidden="false" customHeight="false" outlineLevel="0" collapsed="false">
      <c r="A51" s="59" t="n">
        <v>15</v>
      </c>
      <c r="B51" s="38" t="s">
        <v>51</v>
      </c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 t="n">
        <v>625</v>
      </c>
      <c r="P51" s="334" t="n">
        <v>22</v>
      </c>
      <c r="Q51" s="334" t="n">
        <v>28</v>
      </c>
      <c r="R51" s="334" t="n">
        <v>9</v>
      </c>
      <c r="S51" s="334" t="n">
        <v>75</v>
      </c>
      <c r="T51" s="334" t="n">
        <v>25</v>
      </c>
      <c r="U51" s="334" t="n">
        <v>41</v>
      </c>
      <c r="V51" s="334" t="n">
        <v>11</v>
      </c>
      <c r="W51" s="334" t="n">
        <v>72</v>
      </c>
      <c r="X51" s="334" t="n">
        <v>16</v>
      </c>
      <c r="Y51" s="334" t="n">
        <v>37</v>
      </c>
      <c r="Z51" s="334" t="n">
        <v>4</v>
      </c>
      <c r="AA51" s="334" t="n">
        <v>107</v>
      </c>
      <c r="AB51" s="334" t="n">
        <v>23</v>
      </c>
      <c r="AC51" s="334" t="n">
        <v>41</v>
      </c>
      <c r="AD51" s="334" t="n">
        <v>4</v>
      </c>
      <c r="AE51" s="334" t="n">
        <v>682</v>
      </c>
      <c r="AF51" s="334" t="n">
        <v>26</v>
      </c>
      <c r="AG51" s="334" t="n">
        <v>52</v>
      </c>
      <c r="AH51" s="334" t="n">
        <v>16</v>
      </c>
      <c r="AI51" s="334" t="n">
        <v>156</v>
      </c>
      <c r="AJ51" s="334" t="n">
        <v>23</v>
      </c>
      <c r="AK51" s="334" t="n">
        <v>53</v>
      </c>
      <c r="AL51" s="334" t="n">
        <v>12</v>
      </c>
      <c r="AM51" s="335" t="n">
        <v>130</v>
      </c>
      <c r="AN51" s="335" t="n">
        <v>25</v>
      </c>
      <c r="AO51" s="335" t="n">
        <v>57</v>
      </c>
      <c r="AP51" s="335" t="n">
        <v>23</v>
      </c>
      <c r="AQ51" s="335" t="n">
        <v>356</v>
      </c>
      <c r="AR51" s="335" t="n">
        <v>31</v>
      </c>
      <c r="AS51" s="335" t="n">
        <v>83</v>
      </c>
      <c r="AT51" s="335" t="n">
        <v>11</v>
      </c>
      <c r="AU51" s="374" t="n">
        <v>218</v>
      </c>
      <c r="AV51" s="374" t="n">
        <v>0</v>
      </c>
      <c r="AW51" s="374" t="n">
        <v>95</v>
      </c>
      <c r="AX51" s="374" t="n">
        <v>0</v>
      </c>
      <c r="AY51" s="335" t="n">
        <v>90</v>
      </c>
      <c r="AZ51" s="335" t="n">
        <v>26</v>
      </c>
      <c r="BA51" s="335" t="n">
        <v>36</v>
      </c>
      <c r="BB51" s="335" t="n">
        <v>9</v>
      </c>
      <c r="BC51" s="335" t="n">
        <v>305</v>
      </c>
      <c r="BD51" s="335" t="n">
        <v>76</v>
      </c>
      <c r="BE51" s="335" t="n">
        <v>45</v>
      </c>
      <c r="BF51" s="335" t="n">
        <v>36</v>
      </c>
      <c r="BG51" s="335" t="n">
        <v>196</v>
      </c>
      <c r="BH51" s="335" t="n">
        <v>32</v>
      </c>
      <c r="BI51" s="335" t="n">
        <v>54</v>
      </c>
      <c r="BJ51" s="335" t="n">
        <v>29</v>
      </c>
      <c r="BK51" s="336" t="n">
        <f aca="false">SUM(C51,G51,K51,O51,S51,W51,AA51,AE51,AI51,AM51,AQ51,AU51)</f>
        <v>2421</v>
      </c>
      <c r="BL51" s="336" t="n">
        <f aca="false">SUM(D51,H51,L51,P51,T51,X51,AB51,AF51,AJ51,AN51,AR51,AV51)</f>
        <v>191</v>
      </c>
      <c r="BM51" s="336" t="n">
        <f aca="false">SUM(E51,I51,M51,Q51,U51,Y51,AC51,AG51,AK51,AO51,AS51,AW51)</f>
        <v>487</v>
      </c>
      <c r="BN51" s="336" t="n">
        <f aca="false">SUM(F51,J51,N51,R51,V51,Z51,AD51,AH51,AL51,AP51,AT51,AX51)</f>
        <v>90</v>
      </c>
    </row>
    <row r="52" customFormat="false" ht="24" hidden="false" customHeight="false" outlineLevel="0" collapsed="false">
      <c r="A52" s="59" t="n">
        <v>16</v>
      </c>
      <c r="B52" s="38" t="s">
        <v>52</v>
      </c>
      <c r="C52" s="334"/>
      <c r="D52" s="334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 t="n">
        <v>406</v>
      </c>
      <c r="P52" s="334" t="n">
        <v>45</v>
      </c>
      <c r="Q52" s="334" t="n">
        <v>174</v>
      </c>
      <c r="R52" s="334" t="n">
        <v>23</v>
      </c>
      <c r="S52" s="334" t="n">
        <v>514</v>
      </c>
      <c r="T52" s="334" t="n">
        <v>25</v>
      </c>
      <c r="U52" s="334" t="n">
        <v>213</v>
      </c>
      <c r="V52" s="334" t="n">
        <v>12</v>
      </c>
      <c r="W52" s="334" t="n">
        <v>198</v>
      </c>
      <c r="X52" s="334" t="n">
        <v>38</v>
      </c>
      <c r="Y52" s="334" t="n">
        <v>100</v>
      </c>
      <c r="Z52" s="334" t="n">
        <v>16</v>
      </c>
      <c r="AA52" s="334" t="n">
        <v>180</v>
      </c>
      <c r="AB52" s="334" t="n">
        <v>30</v>
      </c>
      <c r="AC52" s="334" t="n">
        <v>56</v>
      </c>
      <c r="AD52" s="334" t="n">
        <v>10</v>
      </c>
      <c r="AE52" s="334" t="n">
        <v>131</v>
      </c>
      <c r="AF52" s="334" t="n">
        <v>25</v>
      </c>
      <c r="AG52" s="334" t="n">
        <v>46</v>
      </c>
      <c r="AH52" s="334" t="n">
        <v>8</v>
      </c>
      <c r="AI52" s="334" t="n">
        <v>353</v>
      </c>
      <c r="AJ52" s="334" t="n">
        <v>27</v>
      </c>
      <c r="AK52" s="334" t="n">
        <v>54</v>
      </c>
      <c r="AL52" s="334" t="n">
        <v>11</v>
      </c>
      <c r="AM52" s="335" t="n">
        <v>498</v>
      </c>
      <c r="AN52" s="335" t="n">
        <v>32</v>
      </c>
      <c r="AO52" s="335" t="n">
        <v>137</v>
      </c>
      <c r="AP52" s="335" t="n">
        <v>19</v>
      </c>
      <c r="AQ52" s="335" t="n">
        <v>814</v>
      </c>
      <c r="AR52" s="335" t="n">
        <v>26</v>
      </c>
      <c r="AS52" s="335" t="n">
        <v>181</v>
      </c>
      <c r="AT52" s="335" t="n">
        <v>12</v>
      </c>
      <c r="AU52" s="374" t="n">
        <v>601</v>
      </c>
      <c r="AV52" s="374" t="n">
        <v>44</v>
      </c>
      <c r="AW52" s="374" t="n">
        <v>242</v>
      </c>
      <c r="AX52" s="374" t="n">
        <v>14</v>
      </c>
      <c r="AY52" s="335" t="n">
        <v>1092</v>
      </c>
      <c r="AZ52" s="335" t="n">
        <v>32</v>
      </c>
      <c r="BA52" s="335" t="n">
        <v>199</v>
      </c>
      <c r="BB52" s="335" t="n">
        <v>10</v>
      </c>
      <c r="BC52" s="335" t="n">
        <v>277</v>
      </c>
      <c r="BD52" s="335" t="n">
        <v>56</v>
      </c>
      <c r="BE52" s="335" t="n">
        <v>134</v>
      </c>
      <c r="BF52" s="335" t="n">
        <v>19</v>
      </c>
      <c r="BG52" s="335" t="n">
        <v>375</v>
      </c>
      <c r="BH52" s="335" t="n">
        <v>27</v>
      </c>
      <c r="BI52" s="335" t="n">
        <v>155</v>
      </c>
      <c r="BJ52" s="335" t="n">
        <v>25</v>
      </c>
      <c r="BK52" s="336" t="n">
        <f aca="false">SUM(C52,G52,K52,O52,S52,W52,AA52,AE52,AI52,AM52,AQ52,AU52)</f>
        <v>3695</v>
      </c>
      <c r="BL52" s="336" t="n">
        <f aca="false">SUM(D52,H52,L52,P52,T52,X52,AB52,AF52,AJ52,AN52,AR52,AV52)</f>
        <v>292</v>
      </c>
      <c r="BM52" s="336" t="n">
        <f aca="false">SUM(E52,I52,M52,Q52,U52,Y52,AC52,AG52,AK52,AO52,AS52,AW52)</f>
        <v>1203</v>
      </c>
      <c r="BN52" s="336" t="n">
        <f aca="false">SUM(F52,J52,N52,R52,V52,Z52,AD52,AH52,AL52,AP52,AT52,AX52)</f>
        <v>125</v>
      </c>
    </row>
    <row r="53" customFormat="false" ht="24" hidden="false" customHeight="false" outlineLevel="0" collapsed="false">
      <c r="A53" s="59" t="n">
        <v>17</v>
      </c>
      <c r="B53" s="38" t="s">
        <v>53</v>
      </c>
      <c r="C53" s="334"/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 t="n">
        <v>5811</v>
      </c>
      <c r="P53" s="334" t="n">
        <v>0</v>
      </c>
      <c r="Q53" s="334" t="n">
        <v>124</v>
      </c>
      <c r="R53" s="334" t="n">
        <v>0</v>
      </c>
      <c r="S53" s="334" t="n">
        <v>211</v>
      </c>
      <c r="T53" s="334" t="n">
        <v>52</v>
      </c>
      <c r="U53" s="334" t="n">
        <v>72</v>
      </c>
      <c r="V53" s="334" t="n">
        <v>21</v>
      </c>
      <c r="W53" s="334" t="n">
        <v>231</v>
      </c>
      <c r="X53" s="334" t="n">
        <v>32</v>
      </c>
      <c r="Y53" s="334" t="n">
        <v>72</v>
      </c>
      <c r="Z53" s="334" t="n">
        <v>12</v>
      </c>
      <c r="AA53" s="334" t="n">
        <v>150</v>
      </c>
      <c r="AB53" s="334" t="n">
        <v>27</v>
      </c>
      <c r="AC53" s="334" t="n">
        <v>71</v>
      </c>
      <c r="AD53" s="334" t="n">
        <v>5</v>
      </c>
      <c r="AE53" s="334" t="n">
        <v>209</v>
      </c>
      <c r="AF53" s="334" t="n">
        <v>25</v>
      </c>
      <c r="AG53" s="334" t="n">
        <v>82</v>
      </c>
      <c r="AH53" s="334" t="n">
        <v>11</v>
      </c>
      <c r="AI53" s="334" t="n">
        <v>263</v>
      </c>
      <c r="AJ53" s="334" t="n">
        <v>24</v>
      </c>
      <c r="AK53" s="334" t="n">
        <v>125</v>
      </c>
      <c r="AL53" s="334" t="n">
        <v>10</v>
      </c>
      <c r="AM53" s="335" t="n">
        <v>392</v>
      </c>
      <c r="AN53" s="335" t="n">
        <v>30</v>
      </c>
      <c r="AO53" s="335" t="n">
        <v>100</v>
      </c>
      <c r="AP53" s="335" t="n">
        <v>21</v>
      </c>
      <c r="AQ53" s="335" t="n">
        <v>269</v>
      </c>
      <c r="AR53" s="335" t="n">
        <v>33</v>
      </c>
      <c r="AS53" s="335" t="n">
        <v>107</v>
      </c>
      <c r="AT53" s="335" t="n">
        <v>14</v>
      </c>
      <c r="AU53" s="374" t="n">
        <v>159</v>
      </c>
      <c r="AV53" s="374" t="n">
        <v>3</v>
      </c>
      <c r="AW53" s="374" t="n">
        <v>63</v>
      </c>
      <c r="AX53" s="374" t="n">
        <v>0</v>
      </c>
      <c r="AY53" s="335" t="n">
        <v>2723</v>
      </c>
      <c r="AZ53" s="335" t="n">
        <v>19</v>
      </c>
      <c r="BA53" s="335" t="n">
        <v>124</v>
      </c>
      <c r="BB53" s="335" t="n">
        <v>7</v>
      </c>
      <c r="BC53" s="335" t="n">
        <v>221</v>
      </c>
      <c r="BD53" s="335" t="n">
        <v>51</v>
      </c>
      <c r="BE53" s="335" t="n">
        <v>95</v>
      </c>
      <c r="BF53" s="335" t="n">
        <v>31</v>
      </c>
      <c r="BG53" s="335" t="n">
        <v>396</v>
      </c>
      <c r="BH53" s="335" t="n">
        <v>28</v>
      </c>
      <c r="BI53" s="335" t="n">
        <v>140</v>
      </c>
      <c r="BJ53" s="335" t="n">
        <v>27</v>
      </c>
      <c r="BK53" s="336" t="n">
        <f aca="false">SUM(C53,G53,K53,O53,S53,W53,AA53,AE53,AI53,AM53,AQ53,AU53)</f>
        <v>7695</v>
      </c>
      <c r="BL53" s="336" t="n">
        <f aca="false">SUM(D53,H53,L53,P53,T53,X53,AB53,AF53,AJ53,AN53,AR53,AV53)</f>
        <v>226</v>
      </c>
      <c r="BM53" s="336" t="n">
        <f aca="false">SUM(E53,I53,M53,Q53,U53,Y53,AC53,AG53,AK53,AO53,AS53,AW53)</f>
        <v>816</v>
      </c>
      <c r="BN53" s="336" t="n">
        <f aca="false">SUM(F53,J53,N53,R53,V53,Z53,AD53,AH53,AL53,AP53,AT53,AX53)</f>
        <v>94</v>
      </c>
    </row>
    <row r="54" customFormat="false" ht="24" hidden="false" customHeight="false" outlineLevel="0" collapsed="false">
      <c r="A54" s="59" t="n">
        <v>18</v>
      </c>
      <c r="B54" s="38" t="s">
        <v>54</v>
      </c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 t="n">
        <v>778</v>
      </c>
      <c r="P54" s="334" t="n">
        <v>19</v>
      </c>
      <c r="Q54" s="334" t="n">
        <v>171</v>
      </c>
      <c r="R54" s="334" t="n">
        <v>19</v>
      </c>
      <c r="S54" s="334" t="n">
        <v>565</v>
      </c>
      <c r="T54" s="334" t="n">
        <v>45</v>
      </c>
      <c r="U54" s="334" t="n">
        <v>188</v>
      </c>
      <c r="V54" s="334" t="n">
        <v>32</v>
      </c>
      <c r="W54" s="334" t="n">
        <v>128</v>
      </c>
      <c r="X54" s="334" t="n">
        <v>10</v>
      </c>
      <c r="Y54" s="334" t="n">
        <v>58</v>
      </c>
      <c r="Z54" s="334" t="n">
        <v>5</v>
      </c>
      <c r="AA54" s="334" t="n">
        <v>27</v>
      </c>
      <c r="AB54" s="334" t="n">
        <v>27</v>
      </c>
      <c r="AC54" s="334" t="n">
        <v>11</v>
      </c>
      <c r="AD54" s="334" t="n">
        <v>15</v>
      </c>
      <c r="AE54" s="334" t="n">
        <v>16</v>
      </c>
      <c r="AF54" s="334" t="n">
        <v>27</v>
      </c>
      <c r="AG54" s="334" t="n">
        <v>8</v>
      </c>
      <c r="AH54" s="334" t="n">
        <v>10</v>
      </c>
      <c r="AI54" s="334" t="n">
        <v>87</v>
      </c>
      <c r="AJ54" s="334" t="n">
        <v>0</v>
      </c>
      <c r="AK54" s="334" t="n">
        <v>27</v>
      </c>
      <c r="AL54" s="334" t="n">
        <v>0</v>
      </c>
      <c r="AM54" s="335" t="n">
        <v>234</v>
      </c>
      <c r="AN54" s="335" t="n">
        <v>43</v>
      </c>
      <c r="AO54" s="335" t="n">
        <v>54</v>
      </c>
      <c r="AP54" s="335" t="n">
        <v>22</v>
      </c>
      <c r="AQ54" s="335" t="n">
        <v>263</v>
      </c>
      <c r="AR54" s="335" t="n">
        <v>4</v>
      </c>
      <c r="AS54" s="335" t="n">
        <v>97</v>
      </c>
      <c r="AT54" s="335" t="n">
        <v>2</v>
      </c>
      <c r="AU54" s="374" t="n">
        <v>70</v>
      </c>
      <c r="AV54" s="374" t="n">
        <v>16</v>
      </c>
      <c r="AW54" s="374" t="n">
        <v>24</v>
      </c>
      <c r="AX54" s="374" t="n">
        <v>8</v>
      </c>
      <c r="AY54" s="335" t="n">
        <v>267</v>
      </c>
      <c r="AZ54" s="335" t="n">
        <v>21</v>
      </c>
      <c r="BA54" s="335" t="n">
        <v>37</v>
      </c>
      <c r="BB54" s="335" t="n">
        <v>3</v>
      </c>
      <c r="BC54" s="335" t="n">
        <v>80</v>
      </c>
      <c r="BD54" s="335" t="n">
        <v>22</v>
      </c>
      <c r="BE54" s="335" t="n">
        <v>19</v>
      </c>
      <c r="BF54" s="335" t="n">
        <v>16</v>
      </c>
      <c r="BG54" s="335" t="n">
        <v>45</v>
      </c>
      <c r="BH54" s="335" t="n">
        <v>30</v>
      </c>
      <c r="BI54" s="335" t="n">
        <v>13</v>
      </c>
      <c r="BJ54" s="335" t="n">
        <v>31</v>
      </c>
      <c r="BK54" s="336" t="n">
        <f aca="false">SUM(C54,G54,K54,O54,S54,W54,AA54,AE54,AI54,AM54,AQ54,AU54)</f>
        <v>2168</v>
      </c>
      <c r="BL54" s="336" t="n">
        <f aca="false">SUM(D54,H54,L54,P54,T54,X54,AB54,AF54,AJ54,AN54,AR54,AV54)</f>
        <v>191</v>
      </c>
      <c r="BM54" s="336" t="n">
        <f aca="false">SUM(E54,I54,M54,Q54,U54,Y54,AC54,AG54,AK54,AO54,AS54,AW54)</f>
        <v>638</v>
      </c>
      <c r="BN54" s="336" t="n">
        <f aca="false">SUM(F54,J54,N54,R54,V54,Z54,AD54,AH54,AL54,AP54,AT54,AX54)</f>
        <v>113</v>
      </c>
    </row>
    <row r="55" customFormat="false" ht="24" hidden="false" customHeight="false" outlineLevel="0" collapsed="false">
      <c r="A55" s="59" t="n">
        <v>19</v>
      </c>
      <c r="B55" s="38" t="s">
        <v>55</v>
      </c>
      <c r="C55" s="334"/>
      <c r="D55" s="334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 t="n">
        <v>26</v>
      </c>
      <c r="P55" s="334" t="n">
        <v>13</v>
      </c>
      <c r="Q55" s="334" t="n">
        <v>18</v>
      </c>
      <c r="R55" s="334" t="n">
        <v>10</v>
      </c>
      <c r="S55" s="334" t="n">
        <v>12</v>
      </c>
      <c r="T55" s="334" t="n">
        <v>22</v>
      </c>
      <c r="U55" s="334" t="n">
        <v>8</v>
      </c>
      <c r="V55" s="334" t="n">
        <v>17</v>
      </c>
      <c r="W55" s="334" t="n">
        <v>23</v>
      </c>
      <c r="X55" s="334" t="n">
        <v>28</v>
      </c>
      <c r="Y55" s="334" t="n">
        <v>14</v>
      </c>
      <c r="Z55" s="334" t="n">
        <v>10</v>
      </c>
      <c r="AA55" s="334" t="n">
        <v>17</v>
      </c>
      <c r="AB55" s="334" t="n">
        <v>25</v>
      </c>
      <c r="AC55" s="334" t="n">
        <v>8</v>
      </c>
      <c r="AD55" s="334" t="n">
        <v>10</v>
      </c>
      <c r="AE55" s="334" t="n">
        <v>57</v>
      </c>
      <c r="AF55" s="334" t="n">
        <v>19</v>
      </c>
      <c r="AG55" s="334" t="n">
        <v>24</v>
      </c>
      <c r="AH55" s="334" t="n">
        <v>7</v>
      </c>
      <c r="AI55" s="334" t="n">
        <v>17</v>
      </c>
      <c r="AJ55" s="334" t="n">
        <v>26</v>
      </c>
      <c r="AK55" s="334" t="n">
        <v>13</v>
      </c>
      <c r="AL55" s="334" t="n">
        <v>10</v>
      </c>
      <c r="AM55" s="335" t="n">
        <v>101</v>
      </c>
      <c r="AN55" s="335" t="n">
        <v>36</v>
      </c>
      <c r="AO55" s="335" t="n">
        <v>47</v>
      </c>
      <c r="AP55" s="335" t="n">
        <v>27</v>
      </c>
      <c r="AQ55" s="335" t="n">
        <v>55</v>
      </c>
      <c r="AR55" s="335" t="n">
        <v>25</v>
      </c>
      <c r="AS55" s="335" t="n">
        <v>18</v>
      </c>
      <c r="AT55" s="335" t="n">
        <v>12</v>
      </c>
      <c r="AU55" s="374" t="n">
        <v>57</v>
      </c>
      <c r="AV55" s="374" t="n">
        <v>15</v>
      </c>
      <c r="AW55" s="374" t="n">
        <v>30</v>
      </c>
      <c r="AX55" s="374" t="n">
        <v>6</v>
      </c>
      <c r="AY55" s="335" t="n">
        <v>49</v>
      </c>
      <c r="AZ55" s="335" t="n">
        <v>23</v>
      </c>
      <c r="BA55" s="335" t="n">
        <v>21</v>
      </c>
      <c r="BB55" s="335" t="n">
        <v>14</v>
      </c>
      <c r="BC55" s="335" t="n">
        <v>58</v>
      </c>
      <c r="BD55" s="335" t="n">
        <v>24</v>
      </c>
      <c r="BE55" s="335" t="n">
        <v>23</v>
      </c>
      <c r="BF55" s="335" t="n">
        <v>5</v>
      </c>
      <c r="BG55" s="335" t="n">
        <v>49</v>
      </c>
      <c r="BH55" s="335" t="n">
        <v>32</v>
      </c>
      <c r="BI55" s="335" t="n">
        <v>20</v>
      </c>
      <c r="BJ55" s="335" t="n">
        <v>27</v>
      </c>
      <c r="BK55" s="336" t="n">
        <f aca="false">SUM(C55,G55,K55,O55,S55,W55,AA55,AE55,AI55,AM55,AQ55,AU55)</f>
        <v>365</v>
      </c>
      <c r="BL55" s="336" t="n">
        <f aca="false">SUM(D55,H55,L55,P55,T55,X55,AB55,AF55,AJ55,AN55,AR55,AV55)</f>
        <v>209</v>
      </c>
      <c r="BM55" s="336" t="n">
        <f aca="false">SUM(E55,I55,M55,Q55,U55,Y55,AC55,AG55,AK55,AO55,AS55,AW55)</f>
        <v>180</v>
      </c>
      <c r="BN55" s="336" t="n">
        <f aca="false">SUM(F55,J55,N55,R55,V55,Z55,AD55,AH55,AL55,AP55,AT55,AX55)</f>
        <v>109</v>
      </c>
    </row>
    <row r="56" customFormat="false" ht="24" hidden="false" customHeight="false" outlineLevel="0" collapsed="false">
      <c r="A56" s="59" t="n">
        <v>20</v>
      </c>
      <c r="B56" s="38" t="s">
        <v>56</v>
      </c>
      <c r="C56" s="334"/>
      <c r="D56" s="334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 t="n">
        <v>108</v>
      </c>
      <c r="P56" s="334" t="n">
        <v>44</v>
      </c>
      <c r="Q56" s="334" t="n">
        <v>58</v>
      </c>
      <c r="R56" s="334" t="n">
        <v>13</v>
      </c>
      <c r="S56" s="334" t="n">
        <v>191</v>
      </c>
      <c r="T56" s="334" t="n">
        <v>23</v>
      </c>
      <c r="U56" s="334" t="n">
        <v>64</v>
      </c>
      <c r="V56" s="334" t="n">
        <v>6</v>
      </c>
      <c r="W56" s="334" t="n">
        <v>549</v>
      </c>
      <c r="X56" s="334" t="n">
        <v>24</v>
      </c>
      <c r="Y56" s="334" t="n">
        <v>138</v>
      </c>
      <c r="Z56" s="334" t="n">
        <v>12</v>
      </c>
      <c r="AA56" s="334" t="n">
        <v>781</v>
      </c>
      <c r="AB56" s="334" t="n">
        <v>27</v>
      </c>
      <c r="AC56" s="334" t="n">
        <v>259</v>
      </c>
      <c r="AD56" s="334" t="n">
        <v>10</v>
      </c>
      <c r="AE56" s="334" t="n">
        <v>255</v>
      </c>
      <c r="AF56" s="334" t="n">
        <v>27</v>
      </c>
      <c r="AG56" s="334" t="n">
        <v>81</v>
      </c>
      <c r="AH56" s="334" t="n">
        <v>9</v>
      </c>
      <c r="AI56" s="334" t="n">
        <v>399</v>
      </c>
      <c r="AJ56" s="334" t="n">
        <v>30</v>
      </c>
      <c r="AK56" s="334" t="n">
        <v>106</v>
      </c>
      <c r="AL56" s="334" t="n">
        <v>11</v>
      </c>
      <c r="AM56" s="335" t="n">
        <v>1736</v>
      </c>
      <c r="AN56" s="335" t="n">
        <v>66</v>
      </c>
      <c r="AO56" s="335" t="n">
        <v>425</v>
      </c>
      <c r="AP56" s="335" t="n">
        <v>41</v>
      </c>
      <c r="AQ56" s="335" t="n">
        <v>447</v>
      </c>
      <c r="AR56" s="335" t="n">
        <v>19</v>
      </c>
      <c r="AS56" s="335" t="n">
        <v>139</v>
      </c>
      <c r="AT56" s="335" t="n">
        <v>6</v>
      </c>
      <c r="AU56" s="374" t="n">
        <v>569</v>
      </c>
      <c r="AV56" s="374" t="n">
        <v>30</v>
      </c>
      <c r="AW56" s="374" t="n">
        <v>142</v>
      </c>
      <c r="AX56" s="374" t="n">
        <v>10</v>
      </c>
      <c r="AY56" s="335" t="n">
        <v>182</v>
      </c>
      <c r="AZ56" s="335" t="n">
        <v>0</v>
      </c>
      <c r="BA56" s="335" t="n">
        <v>90</v>
      </c>
      <c r="BB56" s="335" t="n">
        <v>1</v>
      </c>
      <c r="BC56" s="335" t="n">
        <v>109</v>
      </c>
      <c r="BD56" s="335" t="n">
        <v>33</v>
      </c>
      <c r="BE56" s="335" t="n">
        <v>32</v>
      </c>
      <c r="BF56" s="335" t="n">
        <v>13</v>
      </c>
      <c r="BG56" s="335" t="n">
        <v>105</v>
      </c>
      <c r="BH56" s="335" t="n">
        <v>26</v>
      </c>
      <c r="BI56" s="335" t="n">
        <v>37</v>
      </c>
      <c r="BJ56" s="335" t="n">
        <v>31</v>
      </c>
      <c r="BK56" s="336" t="n">
        <f aca="false">SUM(C56,G56,K56,O56,S56,W56,AA56,AE56,AI56,AM56,AQ56,AU56)</f>
        <v>5035</v>
      </c>
      <c r="BL56" s="336" t="n">
        <f aca="false">SUM(D56,H56,L56,P56,T56,X56,AB56,AF56,AJ56,AN56,AR56,AV56)</f>
        <v>290</v>
      </c>
      <c r="BM56" s="336" t="n">
        <f aca="false">SUM(E56,I56,M56,Q56,U56,Y56,AC56,AG56,AK56,AO56,AS56,AW56)</f>
        <v>1412</v>
      </c>
      <c r="BN56" s="336" t="n">
        <f aca="false">SUM(F56,J56,N56,R56,V56,Z56,AD56,AH56,AL56,AP56,AT56,AX56)</f>
        <v>118</v>
      </c>
    </row>
    <row r="57" customFormat="false" ht="24" hidden="false" customHeight="false" outlineLevel="0" collapsed="false">
      <c r="A57" s="59" t="n">
        <v>21</v>
      </c>
      <c r="B57" s="38" t="s">
        <v>57</v>
      </c>
      <c r="C57" s="334"/>
      <c r="D57" s="334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 t="n">
        <v>38</v>
      </c>
      <c r="P57" s="334" t="n">
        <v>29</v>
      </c>
      <c r="Q57" s="334" t="n">
        <v>20</v>
      </c>
      <c r="R57" s="334" t="n">
        <v>10</v>
      </c>
      <c r="S57" s="334" t="n">
        <v>146</v>
      </c>
      <c r="T57" s="334" t="n">
        <v>1</v>
      </c>
      <c r="U57" s="334" t="n">
        <v>41</v>
      </c>
      <c r="V57" s="334" t="n">
        <v>2</v>
      </c>
      <c r="W57" s="334" t="n">
        <v>23</v>
      </c>
      <c r="X57" s="334" t="n">
        <v>25</v>
      </c>
      <c r="Y57" s="334" t="n">
        <v>18</v>
      </c>
      <c r="Z57" s="334" t="n">
        <v>6</v>
      </c>
      <c r="AA57" s="334" t="n">
        <v>94</v>
      </c>
      <c r="AB57" s="334" t="n">
        <v>59</v>
      </c>
      <c r="AC57" s="334" t="n">
        <v>35</v>
      </c>
      <c r="AD57" s="334" t="n">
        <v>21</v>
      </c>
      <c r="AE57" s="334" t="n">
        <v>153</v>
      </c>
      <c r="AF57" s="334" t="n">
        <v>20</v>
      </c>
      <c r="AG57" s="334" t="n">
        <v>59</v>
      </c>
      <c r="AH57" s="334" t="n">
        <v>5</v>
      </c>
      <c r="AI57" s="334" t="n">
        <v>23</v>
      </c>
      <c r="AJ57" s="334" t="n">
        <v>23</v>
      </c>
      <c r="AK57" s="334" t="n">
        <v>10</v>
      </c>
      <c r="AL57" s="334" t="n">
        <v>8</v>
      </c>
      <c r="AM57" s="335" t="n">
        <v>72</v>
      </c>
      <c r="AN57" s="335" t="n">
        <v>27</v>
      </c>
      <c r="AO57" s="335" t="n">
        <v>24</v>
      </c>
      <c r="AP57" s="335" t="n">
        <v>22</v>
      </c>
      <c r="AQ57" s="335" t="n">
        <v>81</v>
      </c>
      <c r="AR57" s="335" t="n">
        <v>17</v>
      </c>
      <c r="AS57" s="335" t="n">
        <v>22</v>
      </c>
      <c r="AT57" s="335" t="n">
        <v>9</v>
      </c>
      <c r="AU57" s="374" t="n">
        <v>17</v>
      </c>
      <c r="AV57" s="374" t="n">
        <v>16</v>
      </c>
      <c r="AW57" s="374" t="n">
        <v>14</v>
      </c>
      <c r="AX57" s="374" t="n">
        <v>5</v>
      </c>
      <c r="AY57" s="335" t="n">
        <v>16</v>
      </c>
      <c r="AZ57" s="335" t="n">
        <v>31</v>
      </c>
      <c r="BA57" s="335" t="n">
        <v>8</v>
      </c>
      <c r="BB57" s="335" t="n">
        <v>16</v>
      </c>
      <c r="BC57" s="335" t="n">
        <v>33</v>
      </c>
      <c r="BD57" s="335" t="n">
        <v>31</v>
      </c>
      <c r="BE57" s="335" t="n">
        <v>18</v>
      </c>
      <c r="BF57" s="335" t="n">
        <v>10</v>
      </c>
      <c r="BG57" s="335" t="n">
        <v>28</v>
      </c>
      <c r="BH57" s="335" t="n">
        <v>22</v>
      </c>
      <c r="BI57" s="335" t="n">
        <v>10</v>
      </c>
      <c r="BJ57" s="335" t="n">
        <v>19</v>
      </c>
      <c r="BK57" s="336" t="n">
        <f aca="false">SUM(C57,G57,K57,O57,S57,W57,AA57,AE57,AI57,AM57,AQ57,AU57)</f>
        <v>647</v>
      </c>
      <c r="BL57" s="336" t="n">
        <f aca="false">SUM(D57,H57,L57,P57,T57,X57,AB57,AF57,AJ57,AN57,AR57,AV57)</f>
        <v>217</v>
      </c>
      <c r="BM57" s="336" t="n">
        <f aca="false">SUM(E57,I57,M57,Q57,U57,Y57,AC57,AG57,AK57,AO57,AS57,AW57)</f>
        <v>243</v>
      </c>
      <c r="BN57" s="336" t="n">
        <f aca="false">SUM(F57,J57,N57,R57,V57,Z57,AD57,AH57,AL57,AP57,AT57,AX57)</f>
        <v>88</v>
      </c>
    </row>
    <row r="58" customFormat="false" ht="24" hidden="false" customHeight="false" outlineLevel="0" collapsed="false">
      <c r="A58" s="59" t="n">
        <v>22</v>
      </c>
      <c r="B58" s="38" t="s">
        <v>58</v>
      </c>
      <c r="C58" s="334"/>
      <c r="D58" s="334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 t="n">
        <v>120</v>
      </c>
      <c r="P58" s="334" t="n">
        <v>17</v>
      </c>
      <c r="Q58" s="334" t="n">
        <v>61</v>
      </c>
      <c r="R58" s="334" t="n">
        <v>9</v>
      </c>
      <c r="S58" s="334" t="n">
        <v>493</v>
      </c>
      <c r="T58" s="334" t="n">
        <v>20</v>
      </c>
      <c r="U58" s="334" t="n">
        <v>123</v>
      </c>
      <c r="V58" s="334" t="n">
        <v>11</v>
      </c>
      <c r="W58" s="334" t="n">
        <v>972</v>
      </c>
      <c r="X58" s="334" t="n">
        <v>43</v>
      </c>
      <c r="Y58" s="334" t="n">
        <v>410</v>
      </c>
      <c r="Z58" s="334" t="n">
        <v>14</v>
      </c>
      <c r="AA58" s="334" t="n">
        <v>199</v>
      </c>
      <c r="AB58" s="334" t="n">
        <v>21</v>
      </c>
      <c r="AC58" s="334" t="n">
        <v>80</v>
      </c>
      <c r="AD58" s="334" t="n">
        <v>9</v>
      </c>
      <c r="AE58" s="334" t="n">
        <v>728</v>
      </c>
      <c r="AF58" s="334" t="n">
        <v>21</v>
      </c>
      <c r="AG58" s="334" t="n">
        <v>79</v>
      </c>
      <c r="AH58" s="334" t="n">
        <v>8</v>
      </c>
      <c r="AI58" s="334" t="n">
        <v>174</v>
      </c>
      <c r="AJ58" s="334" t="n">
        <v>25</v>
      </c>
      <c r="AK58" s="334" t="n">
        <v>90</v>
      </c>
      <c r="AL58" s="334" t="n">
        <v>8</v>
      </c>
      <c r="AM58" s="335" t="n">
        <v>953</v>
      </c>
      <c r="AN58" s="335" t="n">
        <v>20</v>
      </c>
      <c r="AO58" s="335" t="n">
        <v>98</v>
      </c>
      <c r="AP58" s="335" t="n">
        <v>16</v>
      </c>
      <c r="AQ58" s="335" t="n">
        <v>4171</v>
      </c>
      <c r="AR58" s="335" t="n">
        <v>31</v>
      </c>
      <c r="AS58" s="335" t="n">
        <v>126</v>
      </c>
      <c r="AT58" s="335" t="n">
        <v>11</v>
      </c>
      <c r="AU58" s="374" t="n">
        <v>2323</v>
      </c>
      <c r="AV58" s="374" t="n">
        <v>13</v>
      </c>
      <c r="AW58" s="374" t="n">
        <v>165</v>
      </c>
      <c r="AX58" s="374" t="n">
        <v>9</v>
      </c>
      <c r="AY58" s="335" t="n">
        <v>1541</v>
      </c>
      <c r="AZ58" s="335" t="n">
        <v>71</v>
      </c>
      <c r="BA58" s="335" t="n">
        <v>492</v>
      </c>
      <c r="BB58" s="335" t="n">
        <v>37</v>
      </c>
      <c r="BC58" s="335" t="n">
        <v>325</v>
      </c>
      <c r="BD58" s="335" t="n">
        <v>31</v>
      </c>
      <c r="BE58" s="335" t="n">
        <v>142</v>
      </c>
      <c r="BF58" s="335" t="n">
        <v>14</v>
      </c>
      <c r="BG58" s="335" t="n">
        <v>208</v>
      </c>
      <c r="BH58" s="335" t="n">
        <v>0</v>
      </c>
      <c r="BI58" s="335" t="n">
        <v>86</v>
      </c>
      <c r="BJ58" s="335" t="n">
        <v>0</v>
      </c>
      <c r="BK58" s="336" t="n">
        <f aca="false">SUM(C58,G58,K58,O58,S58,W58,AA58,AE58,AI58,AM58,AQ58,AU58)</f>
        <v>10133</v>
      </c>
      <c r="BL58" s="336" t="n">
        <f aca="false">SUM(D58,H58,L58,P58,T58,X58,AB58,AF58,AJ58,AN58,AR58,AV58)</f>
        <v>211</v>
      </c>
      <c r="BM58" s="336" t="n">
        <f aca="false">SUM(E58,I58,M58,Q58,U58,Y58,AC58,AG58,AK58,AO58,AS58,AW58)</f>
        <v>1232</v>
      </c>
      <c r="BN58" s="336" t="n">
        <f aca="false">SUM(F58,J58,N58,R58,V58,Z58,AD58,AH58,AL58,AP58,AT58,AX58)</f>
        <v>95</v>
      </c>
    </row>
    <row r="59" customFormat="false" ht="24" hidden="false" customHeight="false" outlineLevel="0" collapsed="false">
      <c r="A59" s="59" t="n">
        <v>23</v>
      </c>
      <c r="B59" s="38" t="s">
        <v>59</v>
      </c>
      <c r="C59" s="334"/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 t="n">
        <v>329</v>
      </c>
      <c r="P59" s="334" t="n">
        <v>43</v>
      </c>
      <c r="Q59" s="334" t="n">
        <v>121</v>
      </c>
      <c r="R59" s="334" t="n">
        <v>15</v>
      </c>
      <c r="S59" s="334" t="n">
        <v>253</v>
      </c>
      <c r="T59" s="334" t="n">
        <v>39</v>
      </c>
      <c r="U59" s="334" t="n">
        <v>94</v>
      </c>
      <c r="V59" s="334" t="n">
        <v>20</v>
      </c>
      <c r="W59" s="334" t="n">
        <v>75</v>
      </c>
      <c r="X59" s="334" t="n">
        <v>28</v>
      </c>
      <c r="Y59" s="334" t="n">
        <v>39</v>
      </c>
      <c r="Z59" s="334" t="n">
        <v>10</v>
      </c>
      <c r="AA59" s="334" t="n">
        <v>131</v>
      </c>
      <c r="AB59" s="334" t="n">
        <v>21</v>
      </c>
      <c r="AC59" s="334" t="n">
        <v>50</v>
      </c>
      <c r="AD59" s="334" t="n">
        <v>12</v>
      </c>
      <c r="AE59" s="334" t="n">
        <v>174</v>
      </c>
      <c r="AF59" s="334" t="n">
        <v>32</v>
      </c>
      <c r="AG59" s="334" t="n">
        <v>58</v>
      </c>
      <c r="AH59" s="334" t="n">
        <v>15</v>
      </c>
      <c r="AI59" s="334" t="n">
        <v>180</v>
      </c>
      <c r="AJ59" s="334" t="n">
        <v>19</v>
      </c>
      <c r="AK59" s="334" t="n">
        <v>55</v>
      </c>
      <c r="AL59" s="334" t="n">
        <v>7</v>
      </c>
      <c r="AM59" s="335" t="n">
        <v>1002</v>
      </c>
      <c r="AN59" s="335" t="n">
        <v>24</v>
      </c>
      <c r="AO59" s="335" t="n">
        <v>200</v>
      </c>
      <c r="AP59" s="335" t="n">
        <v>7</v>
      </c>
      <c r="AQ59" s="335" t="n">
        <v>352</v>
      </c>
      <c r="AR59" s="335" t="n">
        <v>61</v>
      </c>
      <c r="AS59" s="335" t="n">
        <v>108</v>
      </c>
      <c r="AT59" s="335" t="n">
        <v>28</v>
      </c>
      <c r="AU59" s="374" t="n">
        <v>112</v>
      </c>
      <c r="AV59" s="374" t="n">
        <v>33</v>
      </c>
      <c r="AW59" s="374" t="n">
        <v>46</v>
      </c>
      <c r="AX59" s="374" t="n">
        <v>7</v>
      </c>
      <c r="AY59" s="335" t="n">
        <v>48</v>
      </c>
      <c r="AZ59" s="335" t="n">
        <v>26</v>
      </c>
      <c r="BA59" s="335" t="n">
        <v>16</v>
      </c>
      <c r="BB59" s="335" t="n">
        <v>12</v>
      </c>
      <c r="BC59" s="335" t="n">
        <v>508</v>
      </c>
      <c r="BD59" s="335" t="n">
        <v>30</v>
      </c>
      <c r="BE59" s="335" t="n">
        <v>143</v>
      </c>
      <c r="BF59" s="335" t="n">
        <v>16</v>
      </c>
      <c r="BG59" s="335" t="n">
        <v>272</v>
      </c>
      <c r="BH59" s="335" t="n">
        <v>29</v>
      </c>
      <c r="BI59" s="335" t="n">
        <v>76</v>
      </c>
      <c r="BJ59" s="335" t="n">
        <v>26</v>
      </c>
      <c r="BK59" s="336" t="n">
        <f aca="false">SUM(C59,G59,K59,O59,S59,W59,AA59,AE59,AI59,AM59,AQ59,AU59)</f>
        <v>2608</v>
      </c>
      <c r="BL59" s="336" t="n">
        <f aca="false">SUM(D59,H59,L59,P59,T59,X59,AB59,AF59,AJ59,AN59,AR59,AV59)</f>
        <v>300</v>
      </c>
      <c r="BM59" s="336" t="n">
        <f aca="false">SUM(E59,I59,M59,Q59,U59,Y59,AC59,AG59,AK59,AO59,AS59,AW59)</f>
        <v>771</v>
      </c>
      <c r="BN59" s="336" t="n">
        <f aca="false">SUM(F59,J59,N59,R59,V59,Z59,AD59,AH59,AL59,AP59,AT59,AX59)</f>
        <v>121</v>
      </c>
    </row>
    <row r="60" customFormat="false" ht="24" hidden="false" customHeight="false" outlineLevel="0" collapsed="false">
      <c r="A60" s="59" t="n">
        <v>24</v>
      </c>
      <c r="B60" s="38" t="s">
        <v>60</v>
      </c>
      <c r="C60" s="334"/>
      <c r="D60" s="334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 t="n">
        <v>94</v>
      </c>
      <c r="P60" s="334" t="n">
        <v>31</v>
      </c>
      <c r="Q60" s="334" t="n">
        <v>54</v>
      </c>
      <c r="R60" s="334" t="n">
        <v>10</v>
      </c>
      <c r="S60" s="334" t="n">
        <v>121</v>
      </c>
      <c r="T60" s="334" t="n">
        <v>26</v>
      </c>
      <c r="U60" s="334" t="n">
        <v>44</v>
      </c>
      <c r="V60" s="334" t="n">
        <v>8</v>
      </c>
      <c r="W60" s="334" t="n">
        <v>50</v>
      </c>
      <c r="X60" s="334" t="n">
        <v>35</v>
      </c>
      <c r="Y60" s="334" t="n">
        <v>32</v>
      </c>
      <c r="Z60" s="334" t="n">
        <v>10</v>
      </c>
      <c r="AA60" s="334" t="n">
        <v>31</v>
      </c>
      <c r="AB60" s="334" t="n">
        <v>27</v>
      </c>
      <c r="AC60" s="334" t="n">
        <v>19</v>
      </c>
      <c r="AD60" s="334" t="n">
        <v>10</v>
      </c>
      <c r="AE60" s="334" t="n">
        <v>42</v>
      </c>
      <c r="AF60" s="334" t="n">
        <v>26</v>
      </c>
      <c r="AG60" s="334" t="n">
        <v>18</v>
      </c>
      <c r="AH60" s="334" t="n">
        <v>17</v>
      </c>
      <c r="AI60" s="334" t="n">
        <v>29</v>
      </c>
      <c r="AJ60" s="334" t="n">
        <v>0</v>
      </c>
      <c r="AK60" s="334" t="n">
        <v>18</v>
      </c>
      <c r="AL60" s="334" t="n">
        <v>0</v>
      </c>
      <c r="AM60" s="335" t="n">
        <v>122</v>
      </c>
      <c r="AN60" s="335" t="n">
        <v>21</v>
      </c>
      <c r="AO60" s="335" t="n">
        <v>60</v>
      </c>
      <c r="AP60" s="335" t="n">
        <v>13</v>
      </c>
      <c r="AQ60" s="335" t="n">
        <v>601</v>
      </c>
      <c r="AR60" s="335" t="n">
        <v>35</v>
      </c>
      <c r="AS60" s="335" t="n">
        <v>214</v>
      </c>
      <c r="AT60" s="335" t="n">
        <v>14</v>
      </c>
      <c r="AU60" s="374" t="n">
        <v>764</v>
      </c>
      <c r="AV60" s="374" t="n">
        <v>24</v>
      </c>
      <c r="AW60" s="374" t="n">
        <v>176</v>
      </c>
      <c r="AX60" s="374" t="n">
        <v>10</v>
      </c>
      <c r="AY60" s="335" t="n">
        <v>154</v>
      </c>
      <c r="AZ60" s="335" t="n">
        <v>32</v>
      </c>
      <c r="BA60" s="335" t="n">
        <v>56</v>
      </c>
      <c r="BB60" s="335" t="n">
        <v>18</v>
      </c>
      <c r="BC60" s="335" t="n">
        <v>100</v>
      </c>
      <c r="BD60" s="335" t="n">
        <v>53</v>
      </c>
      <c r="BE60" s="335" t="n">
        <v>46</v>
      </c>
      <c r="BF60" s="335" t="n">
        <v>23</v>
      </c>
      <c r="BG60" s="335" t="n">
        <v>54</v>
      </c>
      <c r="BH60" s="335" t="n">
        <v>34</v>
      </c>
      <c r="BI60" s="335" t="n">
        <v>23</v>
      </c>
      <c r="BJ60" s="335" t="n">
        <v>29</v>
      </c>
      <c r="BK60" s="336" t="n">
        <f aca="false">SUM(C60,G60,K60,O60,S60,W60,AA60,AE60,AI60,AM60,AQ60,AU60)</f>
        <v>1854</v>
      </c>
      <c r="BL60" s="336" t="n">
        <f aca="false">SUM(D60,H60,L60,P60,T60,X60,AB60,AF60,AJ60,AN60,AR60,AV60)</f>
        <v>225</v>
      </c>
      <c r="BM60" s="336" t="n">
        <f aca="false">SUM(E60,I60,M60,Q60,U60,Y60,AC60,AG60,AK60,AO60,AS60,AW60)</f>
        <v>635</v>
      </c>
      <c r="BN60" s="336" t="n">
        <f aca="false">SUM(F60,J60,N60,R60,V60,Z60,AD60,AH60,AL60,AP60,AT60,AX60)</f>
        <v>92</v>
      </c>
    </row>
    <row r="61" customFormat="false" ht="24" hidden="false" customHeight="false" outlineLevel="0" collapsed="false">
      <c r="A61" s="59" t="n">
        <v>25</v>
      </c>
      <c r="B61" s="38" t="s">
        <v>61</v>
      </c>
      <c r="C61" s="334"/>
      <c r="D61" s="334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 t="n">
        <v>15</v>
      </c>
      <c r="P61" s="334" t="n">
        <v>54</v>
      </c>
      <c r="Q61" s="334" t="n">
        <v>13</v>
      </c>
      <c r="R61" s="334" t="n">
        <v>19</v>
      </c>
      <c r="S61" s="334" t="n">
        <v>116</v>
      </c>
      <c r="T61" s="334" t="n">
        <v>33</v>
      </c>
      <c r="U61" s="334" t="n">
        <v>60</v>
      </c>
      <c r="V61" s="334" t="n">
        <v>12</v>
      </c>
      <c r="W61" s="334" t="n">
        <v>58</v>
      </c>
      <c r="X61" s="334" t="n">
        <v>12</v>
      </c>
      <c r="Y61" s="334" t="n">
        <v>32</v>
      </c>
      <c r="Z61" s="334" t="n">
        <v>9</v>
      </c>
      <c r="AA61" s="334" t="n">
        <v>18</v>
      </c>
      <c r="AB61" s="334" t="n">
        <v>20</v>
      </c>
      <c r="AC61" s="334" t="n">
        <v>12</v>
      </c>
      <c r="AD61" s="334" t="n">
        <v>10</v>
      </c>
      <c r="AE61" s="334" t="n">
        <v>18</v>
      </c>
      <c r="AF61" s="334" t="n">
        <v>31</v>
      </c>
      <c r="AG61" s="334" t="n">
        <v>15</v>
      </c>
      <c r="AH61" s="334" t="n">
        <v>7</v>
      </c>
      <c r="AI61" s="334" t="n">
        <v>16</v>
      </c>
      <c r="AJ61" s="334" t="n">
        <v>57</v>
      </c>
      <c r="AK61" s="334" t="n">
        <v>4</v>
      </c>
      <c r="AL61" s="334" t="n">
        <v>18</v>
      </c>
      <c r="AM61" s="335" t="n">
        <v>15</v>
      </c>
      <c r="AN61" s="335" t="n">
        <v>29</v>
      </c>
      <c r="AO61" s="335" t="n">
        <v>11</v>
      </c>
      <c r="AP61" s="335" t="n">
        <v>3</v>
      </c>
      <c r="AQ61" s="335" t="n">
        <v>11</v>
      </c>
      <c r="AR61" s="335" t="n">
        <v>4</v>
      </c>
      <c r="AS61" s="335" t="n">
        <v>8</v>
      </c>
      <c r="AT61" s="335" t="n">
        <v>4</v>
      </c>
      <c r="AU61" s="374" t="n">
        <v>17</v>
      </c>
      <c r="AV61" s="374" t="n">
        <v>15</v>
      </c>
      <c r="AW61" s="374" t="n">
        <v>9</v>
      </c>
      <c r="AX61" s="374" t="n">
        <v>9</v>
      </c>
      <c r="AY61" s="335" t="n">
        <v>14</v>
      </c>
      <c r="AZ61" s="335" t="n">
        <v>0</v>
      </c>
      <c r="BA61" s="335" t="n">
        <v>6</v>
      </c>
      <c r="BB61" s="335" t="n">
        <v>0</v>
      </c>
      <c r="BC61" s="335" t="n">
        <v>10</v>
      </c>
      <c r="BD61" s="335" t="n">
        <v>25</v>
      </c>
      <c r="BE61" s="335" t="n">
        <v>4</v>
      </c>
      <c r="BF61" s="335" t="n">
        <v>10</v>
      </c>
      <c r="BG61" s="335" t="n">
        <v>32</v>
      </c>
      <c r="BH61" s="335" t="n">
        <v>22</v>
      </c>
      <c r="BI61" s="335" t="n">
        <v>7</v>
      </c>
      <c r="BJ61" s="335" t="n">
        <v>24</v>
      </c>
      <c r="BK61" s="336" t="n">
        <f aca="false">SUM(C61,G61,K61,O61,S61,W61,AA61,AE61,AI61,AM61,AQ61,AU61)</f>
        <v>284</v>
      </c>
      <c r="BL61" s="336" t="n">
        <f aca="false">SUM(D61,H61,L61,P61,T61,X61,AB61,AF61,AJ61,AN61,AR61,AV61)</f>
        <v>255</v>
      </c>
      <c r="BM61" s="336" t="n">
        <f aca="false">SUM(E61,I61,M61,Q61,U61,Y61,AC61,AG61,AK61,AO61,AS61,AW61)</f>
        <v>164</v>
      </c>
      <c r="BN61" s="336" t="n">
        <f aca="false">SUM(F61,J61,N61,R61,V61,Z61,AD61,AH61,AL61,AP61,AT61,AX61)</f>
        <v>91</v>
      </c>
    </row>
    <row r="62" customFormat="false" ht="24" hidden="false" customHeight="false" outlineLevel="0" collapsed="false">
      <c r="A62" s="59" t="n">
        <v>26</v>
      </c>
      <c r="B62" s="38" t="s">
        <v>62</v>
      </c>
      <c r="C62" s="334"/>
      <c r="D62" s="334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 t="n">
        <v>55</v>
      </c>
      <c r="P62" s="334" t="n">
        <v>0</v>
      </c>
      <c r="Q62" s="334" t="n">
        <v>30</v>
      </c>
      <c r="R62" s="334" t="n">
        <v>0</v>
      </c>
      <c r="S62" s="334" t="n">
        <v>54</v>
      </c>
      <c r="T62" s="334" t="n">
        <v>18</v>
      </c>
      <c r="U62" s="334" t="n">
        <v>26</v>
      </c>
      <c r="V62" s="334" t="n">
        <v>8</v>
      </c>
      <c r="W62" s="334" t="n">
        <v>19</v>
      </c>
      <c r="X62" s="334" t="n">
        <v>34</v>
      </c>
      <c r="Y62" s="334" t="n">
        <v>15</v>
      </c>
      <c r="Z62" s="334" t="n">
        <v>9</v>
      </c>
      <c r="AA62" s="334" t="n">
        <v>15</v>
      </c>
      <c r="AB62" s="334" t="n">
        <v>21</v>
      </c>
      <c r="AC62" s="334" t="n">
        <v>13</v>
      </c>
      <c r="AD62" s="334" t="n">
        <v>7</v>
      </c>
      <c r="AE62" s="334" t="n">
        <v>19</v>
      </c>
      <c r="AF62" s="334" t="n">
        <v>31</v>
      </c>
      <c r="AG62" s="334" t="n">
        <v>16</v>
      </c>
      <c r="AH62" s="334" t="n">
        <v>10</v>
      </c>
      <c r="AI62" s="334" t="n">
        <v>64</v>
      </c>
      <c r="AJ62" s="334" t="n">
        <v>33</v>
      </c>
      <c r="AK62" s="334" t="n">
        <v>33</v>
      </c>
      <c r="AL62" s="334" t="n">
        <v>15</v>
      </c>
      <c r="AM62" s="335" t="n">
        <v>58</v>
      </c>
      <c r="AN62" s="335" t="n">
        <v>30</v>
      </c>
      <c r="AO62" s="335" t="n">
        <v>26</v>
      </c>
      <c r="AP62" s="335" t="n">
        <v>10</v>
      </c>
      <c r="AQ62" s="335" t="n">
        <v>34</v>
      </c>
      <c r="AR62" s="335" t="n">
        <v>7</v>
      </c>
      <c r="AS62" s="335" t="n">
        <v>18</v>
      </c>
      <c r="AT62" s="335" t="n">
        <v>3</v>
      </c>
      <c r="AU62" s="374" t="n">
        <v>51</v>
      </c>
      <c r="AV62" s="374" t="n">
        <v>22</v>
      </c>
      <c r="AW62" s="374" t="n">
        <v>28</v>
      </c>
      <c r="AX62" s="374" t="n">
        <v>6</v>
      </c>
      <c r="AY62" s="335" t="n">
        <v>36</v>
      </c>
      <c r="AZ62" s="335" t="n">
        <v>52</v>
      </c>
      <c r="BA62" s="335" t="n">
        <v>18</v>
      </c>
      <c r="BB62" s="335" t="n">
        <v>12</v>
      </c>
      <c r="BC62" s="335" t="n">
        <v>81</v>
      </c>
      <c r="BD62" s="335" t="n">
        <v>28</v>
      </c>
      <c r="BE62" s="335" t="n">
        <v>32</v>
      </c>
      <c r="BF62" s="335" t="n">
        <v>17</v>
      </c>
      <c r="BG62" s="335" t="n">
        <v>82</v>
      </c>
      <c r="BH62" s="335" t="n">
        <v>24</v>
      </c>
      <c r="BI62" s="335" t="n">
        <v>28</v>
      </c>
      <c r="BJ62" s="335" t="n">
        <v>28</v>
      </c>
      <c r="BK62" s="336" t="n">
        <f aca="false">SUM(C62,G62,K62,O62,S62,W62,AA62,AE62,AI62,AM62,AQ62,AU62)</f>
        <v>369</v>
      </c>
      <c r="BL62" s="336" t="n">
        <f aca="false">SUM(D62,H62,L62,P62,T62,X62,AB62,AF62,AJ62,AN62,AR62,AV62)</f>
        <v>196</v>
      </c>
      <c r="BM62" s="336" t="n">
        <f aca="false">SUM(E62,I62,M62,Q62,U62,Y62,AC62,AG62,AK62,AO62,AS62,AW62)</f>
        <v>205</v>
      </c>
      <c r="BN62" s="336" t="n">
        <f aca="false">SUM(F62,J62,N62,R62,V62,Z62,AD62,AH62,AL62,AP62,AT62,AX62)</f>
        <v>68</v>
      </c>
    </row>
    <row r="63" customFormat="false" ht="24" hidden="false" customHeight="false" outlineLevel="0" collapsed="false">
      <c r="A63" s="59" t="n">
        <v>27</v>
      </c>
      <c r="B63" s="38" t="s">
        <v>63</v>
      </c>
      <c r="C63" s="334"/>
      <c r="D63" s="334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 t="n">
        <v>213</v>
      </c>
      <c r="P63" s="334" t="n">
        <v>19</v>
      </c>
      <c r="Q63" s="334" t="n">
        <v>45</v>
      </c>
      <c r="R63" s="334" t="n">
        <v>4</v>
      </c>
      <c r="S63" s="334" t="n">
        <v>145</v>
      </c>
      <c r="T63" s="334" t="n">
        <v>19</v>
      </c>
      <c r="U63" s="334" t="n">
        <v>48</v>
      </c>
      <c r="V63" s="334" t="n">
        <v>17</v>
      </c>
      <c r="W63" s="334" t="n">
        <v>21</v>
      </c>
      <c r="X63" s="334" t="n">
        <v>27</v>
      </c>
      <c r="Y63" s="334" t="n">
        <v>12</v>
      </c>
      <c r="Z63" s="334" t="n">
        <v>9</v>
      </c>
      <c r="AA63" s="334" t="n">
        <v>218</v>
      </c>
      <c r="AB63" s="334" t="n">
        <v>61</v>
      </c>
      <c r="AC63" s="334" t="n">
        <v>47</v>
      </c>
      <c r="AD63" s="334" t="n">
        <v>38</v>
      </c>
      <c r="AE63" s="334" t="n">
        <v>10</v>
      </c>
      <c r="AF63" s="334" t="n">
        <v>45</v>
      </c>
      <c r="AG63" s="334" t="n">
        <v>7</v>
      </c>
      <c r="AH63" s="334" t="n">
        <v>17</v>
      </c>
      <c r="AI63" s="334" t="n">
        <v>45</v>
      </c>
      <c r="AJ63" s="334" t="n">
        <v>21</v>
      </c>
      <c r="AK63" s="334" t="n">
        <v>17</v>
      </c>
      <c r="AL63" s="334" t="n">
        <v>10</v>
      </c>
      <c r="AM63" s="335" t="n">
        <v>498</v>
      </c>
      <c r="AN63" s="335" t="n">
        <v>47</v>
      </c>
      <c r="AO63" s="335" t="n">
        <v>120</v>
      </c>
      <c r="AP63" s="335" t="n">
        <v>32</v>
      </c>
      <c r="AQ63" s="335" t="n">
        <v>3091</v>
      </c>
      <c r="AR63" s="335" t="n">
        <v>49</v>
      </c>
      <c r="AS63" s="335" t="n">
        <v>508</v>
      </c>
      <c r="AT63" s="335" t="n">
        <v>22</v>
      </c>
      <c r="AU63" s="374" t="n">
        <v>74</v>
      </c>
      <c r="AV63" s="374" t="n">
        <v>20</v>
      </c>
      <c r="AW63" s="374" t="n">
        <v>33</v>
      </c>
      <c r="AX63" s="374" t="n">
        <v>11</v>
      </c>
      <c r="AY63" s="335" t="n">
        <v>220</v>
      </c>
      <c r="AZ63" s="335" t="n">
        <v>34</v>
      </c>
      <c r="BA63" s="335" t="n">
        <v>40</v>
      </c>
      <c r="BB63" s="335" t="n">
        <v>19</v>
      </c>
      <c r="BC63" s="335" t="n">
        <v>436</v>
      </c>
      <c r="BD63" s="335" t="n">
        <v>32</v>
      </c>
      <c r="BE63" s="335" t="n">
        <v>45</v>
      </c>
      <c r="BF63" s="335" t="n">
        <v>22</v>
      </c>
      <c r="BG63" s="335" t="n">
        <v>693</v>
      </c>
      <c r="BH63" s="335" t="n">
        <v>26</v>
      </c>
      <c r="BI63" s="335" t="n">
        <v>85</v>
      </c>
      <c r="BJ63" s="335" t="n">
        <v>28</v>
      </c>
      <c r="BK63" s="336" t="n">
        <f aca="false">SUM(C63,G63,K63,O63,S63,W63,AA63,AE63,AI63,AM63,AQ63,AU63)</f>
        <v>4315</v>
      </c>
      <c r="BL63" s="336" t="n">
        <f aca="false">SUM(D63,H63,L63,P63,T63,X63,AB63,AF63,AJ63,AN63,AR63,AV63)</f>
        <v>308</v>
      </c>
      <c r="BM63" s="336" t="n">
        <f aca="false">SUM(E63,I63,M63,Q63,U63,Y63,AC63,AG63,AK63,AO63,AS63,AW63)</f>
        <v>837</v>
      </c>
      <c r="BN63" s="336" t="n">
        <f aca="false">SUM(F63,J63,N63,R63,V63,Z63,AD63,AH63,AL63,AP63,AT63,AX63)</f>
        <v>160</v>
      </c>
    </row>
    <row r="64" customFormat="false" ht="24" hidden="false" customHeight="false" outlineLevel="0" collapsed="false">
      <c r="A64" s="59" t="n">
        <v>28</v>
      </c>
      <c r="B64" s="38" t="s">
        <v>64</v>
      </c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 t="n">
        <v>133</v>
      </c>
      <c r="P64" s="334" t="n">
        <v>14</v>
      </c>
      <c r="Q64" s="334" t="n">
        <v>24</v>
      </c>
      <c r="R64" s="334" t="n">
        <v>11</v>
      </c>
      <c r="S64" s="334" t="n">
        <v>45</v>
      </c>
      <c r="T64" s="334" t="n">
        <v>29</v>
      </c>
      <c r="U64" s="334" t="n">
        <v>27</v>
      </c>
      <c r="V64" s="334" t="n">
        <v>10</v>
      </c>
      <c r="W64" s="334" t="n">
        <v>13</v>
      </c>
      <c r="X64" s="334" t="n">
        <v>29</v>
      </c>
      <c r="Y64" s="334" t="n">
        <v>7</v>
      </c>
      <c r="Z64" s="334" t="n">
        <v>12</v>
      </c>
      <c r="AA64" s="334" t="n">
        <v>14</v>
      </c>
      <c r="AB64" s="334" t="n">
        <v>25</v>
      </c>
      <c r="AC64" s="334" t="n">
        <v>7</v>
      </c>
      <c r="AD64" s="334" t="n">
        <v>9</v>
      </c>
      <c r="AE64" s="334" t="n">
        <v>11</v>
      </c>
      <c r="AF64" s="334" t="n">
        <v>25</v>
      </c>
      <c r="AG64" s="334" t="n">
        <v>6</v>
      </c>
      <c r="AH64" s="334" t="n">
        <v>13</v>
      </c>
      <c r="AI64" s="334" t="n">
        <v>5</v>
      </c>
      <c r="AJ64" s="334" t="n">
        <v>26</v>
      </c>
      <c r="AK64" s="334" t="n">
        <v>4</v>
      </c>
      <c r="AL64" s="334" t="n">
        <v>18</v>
      </c>
      <c r="AM64" s="335" t="n">
        <v>10</v>
      </c>
      <c r="AN64" s="335" t="n">
        <v>28</v>
      </c>
      <c r="AO64" s="335" t="n">
        <v>7</v>
      </c>
      <c r="AP64" s="335" t="n">
        <v>9</v>
      </c>
      <c r="AQ64" s="335" t="n">
        <v>1941</v>
      </c>
      <c r="AR64" s="335" t="n">
        <v>14</v>
      </c>
      <c r="AS64" s="335" t="n">
        <v>52</v>
      </c>
      <c r="AT64" s="335" t="n">
        <v>6</v>
      </c>
      <c r="AU64" s="374" t="n">
        <v>44</v>
      </c>
      <c r="AV64" s="374" t="n">
        <v>30</v>
      </c>
      <c r="AW64" s="374" t="n">
        <v>16</v>
      </c>
      <c r="AX64" s="374" t="n">
        <v>10</v>
      </c>
      <c r="AY64" s="335" t="n">
        <v>15</v>
      </c>
      <c r="AZ64" s="335" t="n">
        <v>19</v>
      </c>
      <c r="BA64" s="335" t="n">
        <v>3</v>
      </c>
      <c r="BB64" s="335" t="n">
        <v>6</v>
      </c>
      <c r="BC64" s="335" t="n">
        <v>5</v>
      </c>
      <c r="BD64" s="335" t="n">
        <v>27</v>
      </c>
      <c r="BE64" s="335" t="n">
        <v>2</v>
      </c>
      <c r="BF64" s="335" t="n">
        <v>6</v>
      </c>
      <c r="BG64" s="335" t="n">
        <v>271</v>
      </c>
      <c r="BH64" s="335" t="n">
        <v>48</v>
      </c>
      <c r="BI64" s="335" t="n">
        <v>24</v>
      </c>
      <c r="BJ64" s="335" t="n">
        <v>44</v>
      </c>
      <c r="BK64" s="336" t="n">
        <f aca="false">SUM(C64,G64,K64,O64,S64,W64,AA64,AE64,AI64,AM64,AQ64,AU64)</f>
        <v>2216</v>
      </c>
      <c r="BL64" s="336" t="n">
        <f aca="false">SUM(D64,H64,L64,P64,T64,X64,AB64,AF64,AJ64,AN64,AR64,AV64)</f>
        <v>220</v>
      </c>
      <c r="BM64" s="336" t="n">
        <f aca="false">SUM(E64,I64,M64,Q64,U64,Y64,AC64,AG64,AK64,AO64,AS64,AW64)</f>
        <v>150</v>
      </c>
      <c r="BN64" s="336" t="n">
        <f aca="false">SUM(F64,J64,N64,R64,V64,Z64,AD64,AH64,AL64,AP64,AT64,AX64)</f>
        <v>98</v>
      </c>
    </row>
    <row r="65" customFormat="false" ht="24" hidden="false" customHeight="false" outlineLevel="0" collapsed="false">
      <c r="A65" s="59" t="n">
        <v>29</v>
      </c>
      <c r="B65" s="38" t="s">
        <v>65</v>
      </c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 t="n">
        <v>46</v>
      </c>
      <c r="P65" s="334" t="n">
        <v>23</v>
      </c>
      <c r="Q65" s="334" t="n">
        <v>24</v>
      </c>
      <c r="R65" s="334" t="n">
        <v>10</v>
      </c>
      <c r="S65" s="334" t="n">
        <v>47</v>
      </c>
      <c r="T65" s="334" t="n">
        <v>34</v>
      </c>
      <c r="U65" s="334" t="n">
        <v>27</v>
      </c>
      <c r="V65" s="334" t="n">
        <v>18</v>
      </c>
      <c r="W65" s="334" t="n">
        <v>52</v>
      </c>
      <c r="X65" s="334" t="n">
        <v>98</v>
      </c>
      <c r="Y65" s="334" t="n">
        <v>20</v>
      </c>
      <c r="Z65" s="334" t="n">
        <v>37</v>
      </c>
      <c r="AA65" s="334" t="n">
        <v>57</v>
      </c>
      <c r="AB65" s="334" t="n">
        <v>26</v>
      </c>
      <c r="AC65" s="334" t="n">
        <v>13</v>
      </c>
      <c r="AD65" s="334" t="n">
        <v>10</v>
      </c>
      <c r="AE65" s="334" t="n">
        <v>27</v>
      </c>
      <c r="AF65" s="334" t="n">
        <v>60</v>
      </c>
      <c r="AG65" s="334" t="n">
        <v>20</v>
      </c>
      <c r="AH65" s="334" t="n">
        <v>13</v>
      </c>
      <c r="AI65" s="334" t="n">
        <v>36</v>
      </c>
      <c r="AJ65" s="334" t="n">
        <v>7</v>
      </c>
      <c r="AK65" s="334" t="n">
        <v>17</v>
      </c>
      <c r="AL65" s="334" t="n">
        <v>4</v>
      </c>
      <c r="AM65" s="335" t="n">
        <v>349</v>
      </c>
      <c r="AN65" s="335" t="n">
        <v>5</v>
      </c>
      <c r="AO65" s="335" t="n">
        <v>137</v>
      </c>
      <c r="AP65" s="335" t="n">
        <v>3</v>
      </c>
      <c r="AQ65" s="335" t="n">
        <v>30</v>
      </c>
      <c r="AR65" s="335" t="n">
        <v>33</v>
      </c>
      <c r="AS65" s="335" t="n">
        <v>19</v>
      </c>
      <c r="AT65" s="335" t="n">
        <v>29</v>
      </c>
      <c r="AU65" s="374" t="n">
        <v>47</v>
      </c>
      <c r="AV65" s="374" t="n">
        <v>47</v>
      </c>
      <c r="AW65" s="374" t="n">
        <v>21</v>
      </c>
      <c r="AX65" s="374" t="n">
        <v>20</v>
      </c>
      <c r="AY65" s="335" t="n">
        <v>15</v>
      </c>
      <c r="AZ65" s="335" t="n">
        <v>46</v>
      </c>
      <c r="BA65" s="335" t="n">
        <v>7</v>
      </c>
      <c r="BB65" s="335" t="n">
        <v>23</v>
      </c>
      <c r="BC65" s="335" t="n">
        <v>135</v>
      </c>
      <c r="BD65" s="335" t="n">
        <v>27</v>
      </c>
      <c r="BE65" s="335" t="n">
        <v>39</v>
      </c>
      <c r="BF65" s="335" t="n">
        <v>13</v>
      </c>
      <c r="BG65" s="335" t="n">
        <v>42</v>
      </c>
      <c r="BH65" s="335" t="n">
        <v>14</v>
      </c>
      <c r="BI65" s="335" t="n">
        <v>14</v>
      </c>
      <c r="BJ65" s="335" t="n">
        <v>14</v>
      </c>
      <c r="BK65" s="336" t="n">
        <f aca="false">SUM(C65,G65,K65,O65,S65,W65,AA65,AE65,AI65,AM65,AQ65,AU65)</f>
        <v>691</v>
      </c>
      <c r="BL65" s="336" t="n">
        <f aca="false">SUM(D65,H65,L65,P65,T65,X65,AB65,AF65,AJ65,AN65,AR65,AV65)</f>
        <v>333</v>
      </c>
      <c r="BM65" s="336" t="n">
        <f aca="false">SUM(E65,I65,M65,Q65,U65,Y65,AC65,AG65,AK65,AO65,AS65,AW65)</f>
        <v>298</v>
      </c>
      <c r="BN65" s="336" t="n">
        <f aca="false">SUM(F65,J65,N65,R65,V65,Z65,AD65,AH65,AL65,AP65,AT65,AX65)</f>
        <v>144</v>
      </c>
    </row>
    <row r="66" customFormat="false" ht="24" hidden="false" customHeight="false" outlineLevel="0" collapsed="false">
      <c r="A66" s="59" t="n">
        <v>30</v>
      </c>
      <c r="B66" s="38" t="s">
        <v>66</v>
      </c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 t="n">
        <v>302</v>
      </c>
      <c r="P66" s="334" t="n">
        <v>75</v>
      </c>
      <c r="Q66" s="334" t="n">
        <v>113</v>
      </c>
      <c r="R66" s="334" t="n">
        <v>32</v>
      </c>
      <c r="S66" s="334" t="n">
        <v>295</v>
      </c>
      <c r="T66" s="334" t="n">
        <v>43</v>
      </c>
      <c r="U66" s="334" t="n">
        <v>100</v>
      </c>
      <c r="V66" s="334" t="n">
        <v>30</v>
      </c>
      <c r="W66" s="334" t="n">
        <v>662</v>
      </c>
      <c r="X66" s="334" t="n">
        <v>31</v>
      </c>
      <c r="Y66" s="334" t="n">
        <v>199</v>
      </c>
      <c r="Z66" s="334" t="n">
        <v>15</v>
      </c>
      <c r="AA66" s="334" t="n">
        <v>119</v>
      </c>
      <c r="AB66" s="334" t="n">
        <v>18</v>
      </c>
      <c r="AC66" s="334" t="n">
        <v>57</v>
      </c>
      <c r="AD66" s="334" t="n">
        <v>4</v>
      </c>
      <c r="AE66" s="334" t="n">
        <v>106</v>
      </c>
      <c r="AF66" s="334" t="n">
        <v>25</v>
      </c>
      <c r="AG66" s="334" t="n">
        <v>50</v>
      </c>
      <c r="AH66" s="334" t="n">
        <v>9</v>
      </c>
      <c r="AI66" s="334" t="n">
        <v>91</v>
      </c>
      <c r="AJ66" s="334" t="n">
        <v>30</v>
      </c>
      <c r="AK66" s="334" t="n">
        <v>48</v>
      </c>
      <c r="AL66" s="334" t="n">
        <v>11</v>
      </c>
      <c r="AM66" s="335" t="n">
        <v>640</v>
      </c>
      <c r="AN66" s="335" t="n">
        <v>34</v>
      </c>
      <c r="AO66" s="335" t="n">
        <v>190</v>
      </c>
      <c r="AP66" s="335" t="n">
        <v>16</v>
      </c>
      <c r="AQ66" s="335" t="n">
        <v>355</v>
      </c>
      <c r="AR66" s="335" t="n">
        <v>13</v>
      </c>
      <c r="AS66" s="335" t="n">
        <v>130</v>
      </c>
      <c r="AT66" s="335" t="n">
        <v>8</v>
      </c>
      <c r="AU66" s="374" t="n">
        <v>343</v>
      </c>
      <c r="AV66" s="374" t="n">
        <v>25</v>
      </c>
      <c r="AW66" s="374" t="n">
        <v>125</v>
      </c>
      <c r="AX66" s="374" t="n">
        <v>8</v>
      </c>
      <c r="AY66" s="335" t="n">
        <v>146</v>
      </c>
      <c r="AZ66" s="335" t="n">
        <v>19</v>
      </c>
      <c r="BA66" s="335" t="n">
        <v>89</v>
      </c>
      <c r="BB66" s="335" t="n">
        <v>9</v>
      </c>
      <c r="BC66" s="335" t="n">
        <v>122</v>
      </c>
      <c r="BD66" s="335" t="n">
        <v>45</v>
      </c>
      <c r="BE66" s="335" t="n">
        <v>62</v>
      </c>
      <c r="BF66" s="335" t="n">
        <v>32</v>
      </c>
      <c r="BG66" s="335" t="n">
        <v>97</v>
      </c>
      <c r="BH66" s="335" t="n">
        <v>19</v>
      </c>
      <c r="BI66" s="335" t="n">
        <v>41</v>
      </c>
      <c r="BJ66" s="335" t="n">
        <v>20</v>
      </c>
      <c r="BK66" s="336" t="n">
        <f aca="false">SUM(C66,G66,K66,O66,S66,W66,AA66,AE66,AI66,AM66,AQ66,AU66)</f>
        <v>2913</v>
      </c>
      <c r="BL66" s="336" t="n">
        <f aca="false">SUM(D66,H66,L66,P66,T66,X66,AB66,AF66,AJ66,AN66,AR66,AV66)</f>
        <v>294</v>
      </c>
      <c r="BM66" s="336" t="n">
        <f aca="false">SUM(E66,I66,M66,Q66,U66,Y66,AC66,AG66,AK66,AO66,AS66,AW66)</f>
        <v>1012</v>
      </c>
      <c r="BN66" s="336" t="n">
        <f aca="false">SUM(F66,J66,N66,R66,V66,Z66,AD66,AH66,AL66,AP66,AT66,AX66)</f>
        <v>133</v>
      </c>
    </row>
    <row r="67" customFormat="false" ht="24" hidden="false" customHeight="false" outlineLevel="0" collapsed="false">
      <c r="A67" s="59" t="n">
        <v>31</v>
      </c>
      <c r="B67" s="1" t="s">
        <v>67</v>
      </c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 t="n">
        <v>516</v>
      </c>
      <c r="P67" s="334" t="n">
        <v>31</v>
      </c>
      <c r="Q67" s="334" t="n">
        <v>202</v>
      </c>
      <c r="R67" s="334" t="n">
        <v>11</v>
      </c>
      <c r="S67" s="334" t="n">
        <v>926</v>
      </c>
      <c r="T67" s="334" t="n">
        <v>56</v>
      </c>
      <c r="U67" s="334" t="n">
        <v>250</v>
      </c>
      <c r="V67" s="334" t="n">
        <v>21</v>
      </c>
      <c r="W67" s="334" t="n">
        <v>1107</v>
      </c>
      <c r="X67" s="334" t="n">
        <v>32</v>
      </c>
      <c r="Y67" s="334" t="n">
        <v>313</v>
      </c>
      <c r="Z67" s="334" t="n">
        <v>10</v>
      </c>
      <c r="AA67" s="334" t="n">
        <v>453</v>
      </c>
      <c r="AB67" s="334" t="n">
        <v>25</v>
      </c>
      <c r="AC67" s="334" t="n">
        <v>137</v>
      </c>
      <c r="AD67" s="334" t="n">
        <v>12</v>
      </c>
      <c r="AE67" s="334" t="n">
        <v>961</v>
      </c>
      <c r="AF67" s="334" t="n">
        <v>48</v>
      </c>
      <c r="AG67" s="334" t="n">
        <v>195</v>
      </c>
      <c r="AH67" s="334" t="n">
        <v>13</v>
      </c>
      <c r="AI67" s="334" t="n">
        <v>1194</v>
      </c>
      <c r="AJ67" s="334" t="n">
        <v>42</v>
      </c>
      <c r="AK67" s="334" t="n">
        <v>220</v>
      </c>
      <c r="AL67" s="334" t="n">
        <v>7</v>
      </c>
      <c r="AM67" s="335" t="n">
        <v>2515</v>
      </c>
      <c r="AN67" s="335" t="n">
        <v>42</v>
      </c>
      <c r="AO67" s="335" t="n">
        <v>269</v>
      </c>
      <c r="AP67" s="335" t="n">
        <v>22</v>
      </c>
      <c r="AQ67" s="335" t="n">
        <v>1685</v>
      </c>
      <c r="AR67" s="335" t="n">
        <v>23</v>
      </c>
      <c r="AS67" s="335" t="n">
        <v>177</v>
      </c>
      <c r="AT67" s="335" t="n">
        <v>3</v>
      </c>
      <c r="AU67" s="374" t="n">
        <v>5514</v>
      </c>
      <c r="AV67" s="374" t="n">
        <v>27</v>
      </c>
      <c r="AW67" s="374" t="n">
        <v>394</v>
      </c>
      <c r="AX67" s="374" t="n">
        <v>9</v>
      </c>
      <c r="AY67" s="335" t="n">
        <v>2887</v>
      </c>
      <c r="AZ67" s="335" t="n">
        <v>30</v>
      </c>
      <c r="BA67" s="335" t="n">
        <v>322</v>
      </c>
      <c r="BB67" s="335" t="n">
        <v>17</v>
      </c>
      <c r="BC67" s="335" t="n">
        <v>2203</v>
      </c>
      <c r="BD67" s="335" t="n">
        <v>33</v>
      </c>
      <c r="BE67" s="335" t="n">
        <v>324</v>
      </c>
      <c r="BF67" s="335" t="n">
        <v>13</v>
      </c>
      <c r="BG67" s="335" t="n">
        <v>802</v>
      </c>
      <c r="BH67" s="335" t="n">
        <v>23</v>
      </c>
      <c r="BI67" s="335" t="n">
        <v>150</v>
      </c>
      <c r="BJ67" s="335" t="n">
        <v>24</v>
      </c>
      <c r="BK67" s="336" t="n">
        <f aca="false">SUM(C67,G67,K67,O67,S67,W67,AA67,AE67,AI67,AM67,AQ67,AU67)</f>
        <v>14871</v>
      </c>
      <c r="BL67" s="336" t="n">
        <f aca="false">SUM(D67,H67,L67,P67,T67,X67,AB67,AF67,AJ67,AN67,AR67,AV67)</f>
        <v>326</v>
      </c>
      <c r="BM67" s="336" t="n">
        <f aca="false">SUM(E67,I67,M67,Q67,U67,Y67,AC67,AG67,AK67,AO67,AS67,AW67)</f>
        <v>2157</v>
      </c>
      <c r="BN67" s="336" t="n">
        <f aca="false">SUM(F67,J67,N67,R67,V67,Z67,AD67,AH67,AL67,AP67,AT67,AX67)</f>
        <v>108</v>
      </c>
    </row>
    <row r="68" customFormat="false" ht="24" hidden="false" customHeight="false" outlineLevel="0" collapsed="false">
      <c r="A68" s="59" t="n">
        <v>32</v>
      </c>
      <c r="B68" s="38" t="s">
        <v>68</v>
      </c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 t="n">
        <v>1409</v>
      </c>
      <c r="P68" s="334" t="n">
        <v>32</v>
      </c>
      <c r="Q68" s="334" t="n">
        <v>74</v>
      </c>
      <c r="R68" s="334" t="n">
        <v>12</v>
      </c>
      <c r="S68" s="334" t="n">
        <v>100</v>
      </c>
      <c r="T68" s="334" t="n">
        <v>0</v>
      </c>
      <c r="U68" s="334" t="n">
        <v>52</v>
      </c>
      <c r="V68" s="334" t="n">
        <v>0</v>
      </c>
      <c r="W68" s="334" t="n">
        <v>123</v>
      </c>
      <c r="X68" s="334" t="n">
        <v>29</v>
      </c>
      <c r="Y68" s="334" t="n">
        <v>58</v>
      </c>
      <c r="Z68" s="334" t="n">
        <v>9</v>
      </c>
      <c r="AA68" s="334" t="n">
        <v>76</v>
      </c>
      <c r="AB68" s="334" t="n">
        <v>31</v>
      </c>
      <c r="AC68" s="334" t="n">
        <v>38</v>
      </c>
      <c r="AD68" s="334" t="n">
        <v>15</v>
      </c>
      <c r="AE68" s="334" t="n">
        <v>73</v>
      </c>
      <c r="AF68" s="334" t="n">
        <v>32</v>
      </c>
      <c r="AG68" s="334" t="n">
        <v>42</v>
      </c>
      <c r="AH68" s="334" t="n">
        <v>11</v>
      </c>
      <c r="AI68" s="334" t="n">
        <v>131</v>
      </c>
      <c r="AJ68" s="334" t="n">
        <v>22</v>
      </c>
      <c r="AK68" s="334" t="n">
        <v>48</v>
      </c>
      <c r="AL68" s="334" t="n">
        <v>11</v>
      </c>
      <c r="AM68" s="335" t="n">
        <v>177</v>
      </c>
      <c r="AN68" s="335" t="n">
        <v>11</v>
      </c>
      <c r="AO68" s="335" t="n">
        <v>81</v>
      </c>
      <c r="AP68" s="335" t="n">
        <v>8</v>
      </c>
      <c r="AQ68" s="335" t="n">
        <v>1589</v>
      </c>
      <c r="AR68" s="335" t="n">
        <v>23</v>
      </c>
      <c r="AS68" s="335" t="n">
        <v>83</v>
      </c>
      <c r="AT68" s="335" t="n">
        <v>8</v>
      </c>
      <c r="AU68" s="374" t="n">
        <v>145</v>
      </c>
      <c r="AV68" s="374" t="n">
        <v>28</v>
      </c>
      <c r="AW68" s="374" t="n">
        <v>77</v>
      </c>
      <c r="AX68" s="374" t="n">
        <v>5</v>
      </c>
      <c r="AY68" s="335" t="n">
        <v>262</v>
      </c>
      <c r="AZ68" s="335" t="n">
        <v>28</v>
      </c>
      <c r="BA68" s="335" t="n">
        <v>33</v>
      </c>
      <c r="BB68" s="335" t="n">
        <v>13</v>
      </c>
      <c r="BC68" s="335" t="n">
        <v>79</v>
      </c>
      <c r="BD68" s="335" t="n">
        <v>0</v>
      </c>
      <c r="BE68" s="335" t="n">
        <v>37</v>
      </c>
      <c r="BF68" s="335" t="n">
        <v>0</v>
      </c>
      <c r="BG68" s="335" t="n">
        <v>171</v>
      </c>
      <c r="BH68" s="335" t="n">
        <v>43</v>
      </c>
      <c r="BI68" s="335" t="n">
        <v>29</v>
      </c>
      <c r="BJ68" s="335" t="n">
        <v>28</v>
      </c>
      <c r="BK68" s="336" t="n">
        <f aca="false">SUM(C68,G68,K68,O68,S68,W68,AA68,AE68,AI68,AM68,AQ68,AU68)</f>
        <v>3823</v>
      </c>
      <c r="BL68" s="336" t="n">
        <f aca="false">SUM(D68,H68,L68,P68,T68,X68,AB68,AF68,AJ68,AN68,AR68,AV68)</f>
        <v>208</v>
      </c>
      <c r="BM68" s="336" t="n">
        <f aca="false">SUM(E68,I68,M68,Q68,U68,Y68,AC68,AG68,AK68,AO68,AS68,AW68)</f>
        <v>553</v>
      </c>
      <c r="BN68" s="336" t="n">
        <f aca="false">SUM(F68,J68,N68,R68,V68,Z68,AD68,AH68,AL68,AP68,AT68,AX68)</f>
        <v>79</v>
      </c>
    </row>
    <row r="69" customFormat="false" ht="24" hidden="false" customHeight="false" outlineLevel="0" collapsed="false">
      <c r="A69" s="59" t="n">
        <v>33</v>
      </c>
      <c r="B69" s="38" t="s">
        <v>69</v>
      </c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 t="n">
        <v>574</v>
      </c>
      <c r="P69" s="334" t="n">
        <v>34</v>
      </c>
      <c r="Q69" s="334" t="n">
        <v>170</v>
      </c>
      <c r="R69" s="334" t="n">
        <v>14</v>
      </c>
      <c r="S69" s="334" t="n">
        <v>295</v>
      </c>
      <c r="T69" s="334" t="n">
        <v>54</v>
      </c>
      <c r="U69" s="334" t="n">
        <v>102</v>
      </c>
      <c r="V69" s="334" t="n">
        <v>28</v>
      </c>
      <c r="W69" s="334" t="n">
        <v>343</v>
      </c>
      <c r="X69" s="334" t="n">
        <v>32</v>
      </c>
      <c r="Y69" s="334" t="n">
        <v>97</v>
      </c>
      <c r="Z69" s="334" t="n">
        <v>12</v>
      </c>
      <c r="AA69" s="334" t="n">
        <v>189</v>
      </c>
      <c r="AB69" s="334" t="n">
        <v>29</v>
      </c>
      <c r="AC69" s="334" t="n">
        <v>63</v>
      </c>
      <c r="AD69" s="334" t="n">
        <v>8</v>
      </c>
      <c r="AE69" s="334" t="n">
        <v>438</v>
      </c>
      <c r="AF69" s="334" t="n">
        <v>30</v>
      </c>
      <c r="AG69" s="334" t="n">
        <v>113</v>
      </c>
      <c r="AH69" s="334" t="n">
        <v>17</v>
      </c>
      <c r="AI69" s="334" t="n">
        <v>172</v>
      </c>
      <c r="AJ69" s="334" t="n">
        <v>27</v>
      </c>
      <c r="AK69" s="334" t="n">
        <v>54</v>
      </c>
      <c r="AL69" s="334" t="n">
        <v>14</v>
      </c>
      <c r="AM69" s="335" t="n">
        <v>742</v>
      </c>
      <c r="AN69" s="335" t="n">
        <v>21</v>
      </c>
      <c r="AO69" s="335" t="n">
        <v>142</v>
      </c>
      <c r="AP69" s="335" t="n">
        <v>17</v>
      </c>
      <c r="AQ69" s="335" t="n">
        <v>123</v>
      </c>
      <c r="AR69" s="335" t="n">
        <v>23</v>
      </c>
      <c r="AS69" s="335" t="n">
        <v>46</v>
      </c>
      <c r="AT69" s="335" t="n">
        <v>12</v>
      </c>
      <c r="AU69" s="374" t="n">
        <v>179</v>
      </c>
      <c r="AV69" s="374" t="n">
        <v>7</v>
      </c>
      <c r="AW69" s="374" t="n">
        <v>41</v>
      </c>
      <c r="AX69" s="374" t="n">
        <v>1</v>
      </c>
      <c r="AY69" s="335" t="n">
        <v>88</v>
      </c>
      <c r="AZ69" s="335" t="n">
        <v>43</v>
      </c>
      <c r="BA69" s="335" t="n">
        <v>36</v>
      </c>
      <c r="BB69" s="335" t="n">
        <v>12</v>
      </c>
      <c r="BC69" s="335" t="n">
        <v>118</v>
      </c>
      <c r="BD69" s="335" t="n">
        <v>24</v>
      </c>
      <c r="BE69" s="335" t="n">
        <v>44</v>
      </c>
      <c r="BF69" s="335" t="n">
        <v>11</v>
      </c>
      <c r="BG69" s="335" t="n">
        <v>186</v>
      </c>
      <c r="BH69" s="335" t="n">
        <v>26</v>
      </c>
      <c r="BI69" s="335" t="n">
        <v>42</v>
      </c>
      <c r="BJ69" s="335" t="n">
        <v>27</v>
      </c>
      <c r="BK69" s="336" t="n">
        <f aca="false">SUM(C69,G69,K69,O69,S69,W69,AA69,AE69,AI69,AM69,AQ69,AU69)</f>
        <v>3055</v>
      </c>
      <c r="BL69" s="336" t="n">
        <f aca="false">SUM(D69,H69,L69,P69,T69,X69,AB69,AF69,AJ69,AN69,AR69,AV69)</f>
        <v>257</v>
      </c>
      <c r="BM69" s="336" t="n">
        <f aca="false">SUM(E69,I69,M69,Q69,U69,Y69,AC69,AG69,AK69,AO69,AS69,AW69)</f>
        <v>828</v>
      </c>
      <c r="BN69" s="336" t="n">
        <f aca="false">SUM(F69,J69,N69,R69,V69,Z69,AD69,AH69,AL69,AP69,AT69,AX69)</f>
        <v>123</v>
      </c>
    </row>
    <row r="70" customFormat="false" ht="24" hidden="false" customHeight="false" outlineLevel="0" collapsed="false">
      <c r="A70" s="59" t="n">
        <v>34</v>
      </c>
      <c r="B70" s="38" t="s">
        <v>70</v>
      </c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 t="n">
        <v>82</v>
      </c>
      <c r="P70" s="334" t="n">
        <v>1</v>
      </c>
      <c r="Q70" s="334" t="n">
        <v>38</v>
      </c>
      <c r="R70" s="334" t="n">
        <v>0</v>
      </c>
      <c r="S70" s="334" t="n">
        <v>145</v>
      </c>
      <c r="T70" s="334" t="n">
        <v>25</v>
      </c>
      <c r="U70" s="334" t="n">
        <v>51</v>
      </c>
      <c r="V70" s="334" t="n">
        <v>13</v>
      </c>
      <c r="W70" s="334" t="n">
        <v>142</v>
      </c>
      <c r="X70" s="334" t="n">
        <v>23</v>
      </c>
      <c r="Y70" s="334" t="n">
        <v>57</v>
      </c>
      <c r="Z70" s="334" t="n">
        <v>8</v>
      </c>
      <c r="AA70" s="334" t="n">
        <v>46</v>
      </c>
      <c r="AB70" s="334" t="n">
        <v>24</v>
      </c>
      <c r="AC70" s="334" t="n">
        <v>23</v>
      </c>
      <c r="AD70" s="334" t="n">
        <v>10</v>
      </c>
      <c r="AE70" s="334" t="n">
        <v>344</v>
      </c>
      <c r="AF70" s="334" t="n">
        <v>28</v>
      </c>
      <c r="AG70" s="334" t="n">
        <v>28</v>
      </c>
      <c r="AH70" s="334" t="n">
        <v>19</v>
      </c>
      <c r="AI70" s="334" t="n">
        <v>28</v>
      </c>
      <c r="AJ70" s="334" t="n">
        <v>0</v>
      </c>
      <c r="AK70" s="334" t="n">
        <v>15</v>
      </c>
      <c r="AL70" s="334" t="n">
        <v>0</v>
      </c>
      <c r="AM70" s="335" t="n">
        <v>138</v>
      </c>
      <c r="AN70" s="335" t="n">
        <v>24</v>
      </c>
      <c r="AO70" s="335" t="n">
        <v>62</v>
      </c>
      <c r="AP70" s="335" t="n">
        <v>22</v>
      </c>
      <c r="AQ70" s="335" t="n">
        <v>763</v>
      </c>
      <c r="AR70" s="335" t="n">
        <v>23</v>
      </c>
      <c r="AS70" s="335" t="n">
        <v>108</v>
      </c>
      <c r="AT70" s="335" t="n">
        <v>14</v>
      </c>
      <c r="AU70" s="374" t="n">
        <v>108</v>
      </c>
      <c r="AV70" s="374" t="n">
        <v>50</v>
      </c>
      <c r="AW70" s="374" t="n">
        <v>39</v>
      </c>
      <c r="AX70" s="374" t="n">
        <v>16</v>
      </c>
      <c r="AY70" s="335" t="n">
        <v>71</v>
      </c>
      <c r="AZ70" s="335" t="n">
        <v>26</v>
      </c>
      <c r="BA70" s="335" t="n">
        <v>23</v>
      </c>
      <c r="BB70" s="335" t="n">
        <v>18</v>
      </c>
      <c r="BC70" s="335" t="n">
        <v>82</v>
      </c>
      <c r="BD70" s="335" t="n">
        <v>26</v>
      </c>
      <c r="BE70" s="335" t="n">
        <v>31</v>
      </c>
      <c r="BF70" s="335" t="n">
        <v>9</v>
      </c>
      <c r="BG70" s="335" t="n">
        <v>63</v>
      </c>
      <c r="BH70" s="335" t="n">
        <v>26</v>
      </c>
      <c r="BI70" s="335" t="n">
        <v>22</v>
      </c>
      <c r="BJ70" s="335" t="n">
        <v>27</v>
      </c>
      <c r="BK70" s="336" t="n">
        <f aca="false">SUM(C70,G70,K70,O70,S70,W70,AA70,AE70,AI70,AM70,AQ70,AU70)</f>
        <v>1796</v>
      </c>
      <c r="BL70" s="336" t="n">
        <f aca="false">SUM(D70,H70,L70,P70,T70,X70,AB70,AF70,AJ70,AN70,AR70,AV70)</f>
        <v>198</v>
      </c>
      <c r="BM70" s="336" t="n">
        <f aca="false">SUM(E70,I70,M70,Q70,U70,Y70,AC70,AG70,AK70,AO70,AS70,AW70)</f>
        <v>421</v>
      </c>
      <c r="BN70" s="336" t="n">
        <f aca="false">SUM(F70,J70,N70,R70,V70,Z70,AD70,AH70,AL70,AP70,AT70,AX70)</f>
        <v>102</v>
      </c>
    </row>
    <row r="71" customFormat="false" ht="24" hidden="false" customHeight="false" outlineLevel="0" collapsed="false">
      <c r="A71" s="59" t="n">
        <v>35</v>
      </c>
      <c r="B71" s="38" t="s">
        <v>71</v>
      </c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 t="n">
        <v>8</v>
      </c>
      <c r="P71" s="334" t="n">
        <v>16</v>
      </c>
      <c r="Q71" s="334" t="n">
        <v>4</v>
      </c>
      <c r="R71" s="334" t="n">
        <v>6</v>
      </c>
      <c r="S71" s="334" t="n">
        <v>60</v>
      </c>
      <c r="T71" s="334" t="n">
        <v>23</v>
      </c>
      <c r="U71" s="334" t="n">
        <v>17</v>
      </c>
      <c r="V71" s="334" t="n">
        <v>12</v>
      </c>
      <c r="W71" s="334" t="n">
        <v>11</v>
      </c>
      <c r="X71" s="334" t="n">
        <v>38</v>
      </c>
      <c r="Y71" s="334" t="n">
        <v>7</v>
      </c>
      <c r="Z71" s="334" t="n">
        <v>10</v>
      </c>
      <c r="AA71" s="334" t="n">
        <v>13</v>
      </c>
      <c r="AB71" s="334" t="n">
        <v>17</v>
      </c>
      <c r="AC71" s="334" t="n">
        <v>4</v>
      </c>
      <c r="AD71" s="334" t="n">
        <v>9</v>
      </c>
      <c r="AE71" s="334" t="n">
        <v>26</v>
      </c>
      <c r="AF71" s="334" t="n">
        <v>36</v>
      </c>
      <c r="AG71" s="334" t="n">
        <v>11</v>
      </c>
      <c r="AH71" s="334" t="n">
        <v>9</v>
      </c>
      <c r="AI71" s="334" t="n">
        <v>16</v>
      </c>
      <c r="AJ71" s="334" t="n">
        <v>27</v>
      </c>
      <c r="AK71" s="334" t="n">
        <v>6</v>
      </c>
      <c r="AL71" s="334" t="n">
        <v>14</v>
      </c>
      <c r="AM71" s="335" t="n">
        <v>14</v>
      </c>
      <c r="AN71" s="335" t="n">
        <v>3</v>
      </c>
      <c r="AO71" s="335" t="n">
        <v>9</v>
      </c>
      <c r="AP71" s="335" t="n">
        <v>6</v>
      </c>
      <c r="AQ71" s="335" t="n">
        <v>18</v>
      </c>
      <c r="AR71" s="335" t="n">
        <v>30</v>
      </c>
      <c r="AS71" s="335" t="n">
        <v>8</v>
      </c>
      <c r="AT71" s="335" t="n">
        <v>10</v>
      </c>
      <c r="AU71" s="374" t="n">
        <v>32</v>
      </c>
      <c r="AV71" s="374" t="n">
        <v>41</v>
      </c>
      <c r="AW71" s="374" t="n">
        <v>13</v>
      </c>
      <c r="AX71" s="374" t="n">
        <v>24</v>
      </c>
      <c r="AY71" s="335" t="n">
        <v>8</v>
      </c>
      <c r="AZ71" s="335" t="n">
        <v>25</v>
      </c>
      <c r="BA71" s="335" t="n">
        <v>6</v>
      </c>
      <c r="BB71" s="335" t="n">
        <v>12</v>
      </c>
      <c r="BC71" s="335" t="n">
        <v>88</v>
      </c>
      <c r="BD71" s="335" t="n">
        <v>50</v>
      </c>
      <c r="BE71" s="335" t="n">
        <v>35</v>
      </c>
      <c r="BF71" s="335" t="n">
        <v>21</v>
      </c>
      <c r="BG71" s="335" t="n">
        <v>61</v>
      </c>
      <c r="BH71" s="335" t="n">
        <v>27</v>
      </c>
      <c r="BI71" s="335" t="n">
        <v>23</v>
      </c>
      <c r="BJ71" s="335" t="n">
        <v>28</v>
      </c>
      <c r="BK71" s="336" t="n">
        <f aca="false">SUM(C71,G71,K71,O71,S71,W71,AA71,AE71,AI71,AM71,AQ71,AU71)</f>
        <v>198</v>
      </c>
      <c r="BL71" s="336" t="n">
        <f aca="false">SUM(D71,H71,L71,P71,T71,X71,AB71,AF71,AJ71,AN71,AR71,AV71)</f>
        <v>231</v>
      </c>
      <c r="BM71" s="336" t="n">
        <f aca="false">SUM(E71,I71,M71,Q71,U71,Y71,AC71,AG71,AK71,AO71,AS71,AW71)</f>
        <v>79</v>
      </c>
      <c r="BN71" s="336" t="n">
        <f aca="false">SUM(F71,J71,N71,R71,V71,Z71,AD71,AH71,AL71,AP71,AT71,AX71)</f>
        <v>100</v>
      </c>
    </row>
    <row r="72" customFormat="false" ht="24" hidden="false" customHeight="false" outlineLevel="0" collapsed="false">
      <c r="A72" s="59" t="n">
        <v>36</v>
      </c>
      <c r="B72" s="38" t="s">
        <v>72</v>
      </c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 t="n">
        <v>305</v>
      </c>
      <c r="P72" s="334" t="n">
        <v>16</v>
      </c>
      <c r="Q72" s="334" t="n">
        <v>128</v>
      </c>
      <c r="R72" s="334" t="n">
        <v>4</v>
      </c>
      <c r="S72" s="334" t="n">
        <v>298</v>
      </c>
      <c r="T72" s="334" t="n">
        <v>50</v>
      </c>
      <c r="U72" s="334" t="n">
        <v>132</v>
      </c>
      <c r="V72" s="334" t="n">
        <v>23</v>
      </c>
      <c r="W72" s="334" t="n">
        <v>190</v>
      </c>
      <c r="X72" s="334" t="n">
        <v>23</v>
      </c>
      <c r="Y72" s="334" t="n">
        <v>90</v>
      </c>
      <c r="Z72" s="334" t="n">
        <v>8</v>
      </c>
      <c r="AA72" s="334" t="n">
        <v>169</v>
      </c>
      <c r="AB72" s="334" t="n">
        <v>27</v>
      </c>
      <c r="AC72" s="334" t="n">
        <v>96</v>
      </c>
      <c r="AD72" s="334" t="n">
        <v>10</v>
      </c>
      <c r="AE72" s="334" t="n">
        <v>110</v>
      </c>
      <c r="AF72" s="334" t="n">
        <v>5</v>
      </c>
      <c r="AG72" s="334" t="n">
        <v>59</v>
      </c>
      <c r="AH72" s="334" t="n">
        <v>6</v>
      </c>
      <c r="AI72" s="334" t="n">
        <v>77</v>
      </c>
      <c r="AJ72" s="334" t="n">
        <v>24</v>
      </c>
      <c r="AK72" s="334" t="n">
        <v>39</v>
      </c>
      <c r="AL72" s="334" t="n">
        <v>10</v>
      </c>
      <c r="AM72" s="335" t="n">
        <v>446</v>
      </c>
      <c r="AN72" s="335" t="n">
        <v>30</v>
      </c>
      <c r="AO72" s="335" t="n">
        <v>154</v>
      </c>
      <c r="AP72" s="335" t="n">
        <v>16</v>
      </c>
      <c r="AQ72" s="335" t="n">
        <v>230</v>
      </c>
      <c r="AR72" s="335" t="n">
        <v>1</v>
      </c>
      <c r="AS72" s="335" t="n">
        <v>109</v>
      </c>
      <c r="AT72" s="335" t="n">
        <v>1</v>
      </c>
      <c r="AU72" s="374" t="n">
        <v>114</v>
      </c>
      <c r="AV72" s="374" t="n">
        <v>53</v>
      </c>
      <c r="AW72" s="374" t="n">
        <v>47</v>
      </c>
      <c r="AX72" s="374" t="n">
        <v>38</v>
      </c>
      <c r="AY72" s="335" t="n">
        <v>121</v>
      </c>
      <c r="AZ72" s="335" t="n">
        <v>28</v>
      </c>
      <c r="BA72" s="335" t="n">
        <v>52</v>
      </c>
      <c r="BB72" s="335" t="n">
        <v>8</v>
      </c>
      <c r="BC72" s="335" t="n">
        <v>257</v>
      </c>
      <c r="BD72" s="335" t="n">
        <v>25</v>
      </c>
      <c r="BE72" s="335" t="n">
        <v>97</v>
      </c>
      <c r="BF72" s="335" t="n">
        <v>22</v>
      </c>
      <c r="BG72" s="335" t="n">
        <v>135</v>
      </c>
      <c r="BH72" s="335" t="n">
        <v>19</v>
      </c>
      <c r="BI72" s="335" t="n">
        <v>41</v>
      </c>
      <c r="BJ72" s="335" t="n">
        <v>15</v>
      </c>
      <c r="BK72" s="336" t="n">
        <f aca="false">SUM(C72,G72,K72,O72,S72,W72,AA72,AE72,AI72,AM72,AQ72,AU72)</f>
        <v>1939</v>
      </c>
      <c r="BL72" s="336" t="n">
        <f aca="false">SUM(D72,H72,L72,P72,T72,X72,AB72,AF72,AJ72,AN72,AR72,AV72)</f>
        <v>229</v>
      </c>
      <c r="BM72" s="336" t="n">
        <f aca="false">SUM(E72,I72,M72,Q72,U72,Y72,AC72,AG72,AK72,AO72,AS72,AW72)</f>
        <v>854</v>
      </c>
      <c r="BN72" s="336" t="n">
        <f aca="false">SUM(F72,J72,N72,R72,V72,Z72,AD72,AH72,AL72,AP72,AT72,AX72)</f>
        <v>116</v>
      </c>
    </row>
    <row r="73" customFormat="false" ht="24" hidden="false" customHeight="false" outlineLevel="0" collapsed="false">
      <c r="A73" s="59" t="n">
        <v>37</v>
      </c>
      <c r="B73" s="38" t="s">
        <v>73</v>
      </c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 t="n">
        <v>700</v>
      </c>
      <c r="P73" s="334" t="n">
        <v>15</v>
      </c>
      <c r="Q73" s="334" t="n">
        <v>199</v>
      </c>
      <c r="R73" s="334" t="n">
        <v>8</v>
      </c>
      <c r="S73" s="334" t="n">
        <v>541</v>
      </c>
      <c r="T73" s="334" t="n">
        <v>28</v>
      </c>
      <c r="U73" s="334" t="n">
        <v>160</v>
      </c>
      <c r="V73" s="334" t="n">
        <v>13</v>
      </c>
      <c r="W73" s="334" t="n">
        <v>1944</v>
      </c>
      <c r="X73" s="334" t="n">
        <v>28</v>
      </c>
      <c r="Y73" s="334" t="n">
        <v>169</v>
      </c>
      <c r="Z73" s="334" t="n">
        <v>12</v>
      </c>
      <c r="AA73" s="334" t="n">
        <v>119</v>
      </c>
      <c r="AB73" s="334" t="n">
        <v>22</v>
      </c>
      <c r="AC73" s="334" t="n">
        <v>40</v>
      </c>
      <c r="AD73" s="334" t="n">
        <v>9</v>
      </c>
      <c r="AE73" s="334" t="n">
        <v>298</v>
      </c>
      <c r="AF73" s="334" t="n">
        <v>64</v>
      </c>
      <c r="AG73" s="334" t="n">
        <v>57</v>
      </c>
      <c r="AH73" s="334" t="n">
        <v>21</v>
      </c>
      <c r="AI73" s="334" t="n">
        <v>405</v>
      </c>
      <c r="AJ73" s="334" t="n">
        <v>26</v>
      </c>
      <c r="AK73" s="334" t="n">
        <v>90</v>
      </c>
      <c r="AL73" s="334" t="n">
        <v>5</v>
      </c>
      <c r="AM73" s="335" t="n">
        <v>856</v>
      </c>
      <c r="AN73" s="335" t="n">
        <v>30</v>
      </c>
      <c r="AO73" s="335" t="n">
        <v>90</v>
      </c>
      <c r="AP73" s="335" t="n">
        <v>20</v>
      </c>
      <c r="AQ73" s="335" t="n">
        <v>259</v>
      </c>
      <c r="AR73" s="335" t="n">
        <v>27</v>
      </c>
      <c r="AS73" s="335" t="n">
        <v>86</v>
      </c>
      <c r="AT73" s="335" t="n">
        <v>10</v>
      </c>
      <c r="AU73" s="374" t="n">
        <v>216</v>
      </c>
      <c r="AV73" s="374" t="n">
        <v>49</v>
      </c>
      <c r="AW73" s="374" t="n">
        <v>70</v>
      </c>
      <c r="AX73" s="374" t="n">
        <v>20</v>
      </c>
      <c r="AY73" s="335" t="n">
        <v>280</v>
      </c>
      <c r="AZ73" s="335" t="n">
        <v>494</v>
      </c>
      <c r="BA73" s="335" t="n">
        <v>54</v>
      </c>
      <c r="BB73" s="335" t="n">
        <v>393</v>
      </c>
      <c r="BC73" s="335" t="n">
        <v>95</v>
      </c>
      <c r="BD73" s="335" t="n">
        <v>21</v>
      </c>
      <c r="BE73" s="335" t="n">
        <v>26</v>
      </c>
      <c r="BF73" s="335" t="n">
        <v>11</v>
      </c>
      <c r="BG73" s="335" t="n">
        <v>114</v>
      </c>
      <c r="BH73" s="335" t="n">
        <v>4</v>
      </c>
      <c r="BI73" s="335" t="n">
        <v>31</v>
      </c>
      <c r="BJ73" s="335" t="n">
        <v>5</v>
      </c>
      <c r="BK73" s="336" t="n">
        <f aca="false">SUM(C73,G73,K73,O73,S73,W73,AA73,AE73,AI73,AM73,AQ73,AU73)</f>
        <v>5338</v>
      </c>
      <c r="BL73" s="336" t="n">
        <f aca="false">SUM(D73,H73,L73,P73,T73,X73,AB73,AF73,AJ73,AN73,AR73,AV73)</f>
        <v>289</v>
      </c>
      <c r="BM73" s="336" t="n">
        <f aca="false">SUM(E73,I73,M73,Q73,U73,Y73,AC73,AG73,AK73,AO73,AS73,AW73)</f>
        <v>961</v>
      </c>
      <c r="BN73" s="336" t="n">
        <f aca="false">SUM(F73,J73,N73,R73,V73,Z73,AD73,AH73,AL73,AP73,AT73,AX73)</f>
        <v>118</v>
      </c>
    </row>
    <row r="74" customFormat="false" ht="24" hidden="false" customHeight="false" outlineLevel="0" collapsed="false">
      <c r="A74" s="59" t="n">
        <v>38</v>
      </c>
      <c r="B74" s="38" t="s">
        <v>74</v>
      </c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 t="n">
        <v>171</v>
      </c>
      <c r="P74" s="334" t="n">
        <v>20</v>
      </c>
      <c r="Q74" s="334" t="n">
        <v>30</v>
      </c>
      <c r="R74" s="334" t="n">
        <v>9</v>
      </c>
      <c r="S74" s="334" t="n">
        <v>70</v>
      </c>
      <c r="T74" s="334" t="n">
        <v>91</v>
      </c>
      <c r="U74" s="334" t="n">
        <v>23</v>
      </c>
      <c r="V74" s="334" t="n">
        <v>35</v>
      </c>
      <c r="W74" s="334" t="n">
        <v>31</v>
      </c>
      <c r="X74" s="334" t="n">
        <v>36</v>
      </c>
      <c r="Y74" s="334" t="n">
        <v>17</v>
      </c>
      <c r="Z74" s="334" t="n">
        <v>8</v>
      </c>
      <c r="AA74" s="334" t="n">
        <v>14</v>
      </c>
      <c r="AB74" s="334" t="n">
        <v>26</v>
      </c>
      <c r="AC74" s="334" t="n">
        <v>13</v>
      </c>
      <c r="AD74" s="334" t="n">
        <v>12</v>
      </c>
      <c r="AE74" s="334" t="n">
        <v>43</v>
      </c>
      <c r="AF74" s="334" t="n">
        <v>39</v>
      </c>
      <c r="AG74" s="334" t="n">
        <v>25</v>
      </c>
      <c r="AH74" s="334" t="n">
        <v>19</v>
      </c>
      <c r="AI74" s="334" t="n">
        <v>47</v>
      </c>
      <c r="AJ74" s="334" t="n">
        <v>41</v>
      </c>
      <c r="AK74" s="334" t="n">
        <v>28</v>
      </c>
      <c r="AL74" s="334" t="n">
        <v>9</v>
      </c>
      <c r="AM74" s="335" t="n">
        <v>34</v>
      </c>
      <c r="AN74" s="335" t="n">
        <v>26</v>
      </c>
      <c r="AO74" s="335" t="n">
        <v>15</v>
      </c>
      <c r="AP74" s="335" t="n">
        <v>17</v>
      </c>
      <c r="AQ74" s="335" t="n">
        <v>26</v>
      </c>
      <c r="AR74" s="335" t="n">
        <v>18</v>
      </c>
      <c r="AS74" s="335" t="n">
        <v>13</v>
      </c>
      <c r="AT74" s="335" t="n">
        <v>11</v>
      </c>
      <c r="AU74" s="374" t="n">
        <v>20</v>
      </c>
      <c r="AV74" s="374" t="n">
        <v>22</v>
      </c>
      <c r="AW74" s="374" t="n">
        <v>12</v>
      </c>
      <c r="AX74" s="374" t="n">
        <v>6</v>
      </c>
      <c r="AY74" s="335" t="n">
        <v>32</v>
      </c>
      <c r="AZ74" s="335" t="n">
        <v>43</v>
      </c>
      <c r="BA74" s="335" t="n">
        <v>14</v>
      </c>
      <c r="BB74" s="335" t="n">
        <v>15</v>
      </c>
      <c r="BC74" s="335" t="n">
        <v>66</v>
      </c>
      <c r="BD74" s="335" t="n">
        <v>28</v>
      </c>
      <c r="BE74" s="335" t="n">
        <v>13</v>
      </c>
      <c r="BF74" s="335" t="n">
        <v>11</v>
      </c>
      <c r="BG74" s="335" t="n">
        <v>63</v>
      </c>
      <c r="BH74" s="335" t="n">
        <v>0</v>
      </c>
      <c r="BI74" s="335" t="n">
        <v>24</v>
      </c>
      <c r="BJ74" s="335" t="n">
        <v>0</v>
      </c>
      <c r="BK74" s="336" t="n">
        <f aca="false">SUM(C74,G74,K74,O74,S74,W74,AA74,AE74,AI74,AM74,AQ74,AU74)</f>
        <v>456</v>
      </c>
      <c r="BL74" s="336" t="n">
        <f aca="false">SUM(D74,H74,L74,P74,T74,X74,AB74,AF74,AJ74,AN74,AR74,AV74)</f>
        <v>319</v>
      </c>
      <c r="BM74" s="336" t="n">
        <f aca="false">SUM(E74,I74,M74,Q74,U74,Y74,AC74,AG74,AK74,AO74,AS74,AW74)</f>
        <v>176</v>
      </c>
      <c r="BN74" s="336" t="n">
        <f aca="false">SUM(F74,J74,N74,R74,V74,Z74,AD74,AH74,AL74,AP74,AT74,AX74)</f>
        <v>126</v>
      </c>
    </row>
    <row r="75" customFormat="false" ht="24" hidden="false" customHeight="false" outlineLevel="0" collapsed="false">
      <c r="A75" s="59" t="n">
        <v>39</v>
      </c>
      <c r="B75" s="38" t="s">
        <v>75</v>
      </c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 t="n">
        <v>509</v>
      </c>
      <c r="P75" s="334" t="n">
        <v>28</v>
      </c>
      <c r="Q75" s="334" t="n">
        <v>130</v>
      </c>
      <c r="R75" s="334" t="n">
        <v>11</v>
      </c>
      <c r="S75" s="334" t="n">
        <v>588</v>
      </c>
      <c r="T75" s="334" t="n">
        <v>36</v>
      </c>
      <c r="U75" s="334" t="n">
        <v>158</v>
      </c>
      <c r="V75" s="334" t="n">
        <v>23</v>
      </c>
      <c r="W75" s="334" t="n">
        <v>255</v>
      </c>
      <c r="X75" s="334" t="n">
        <v>5</v>
      </c>
      <c r="Y75" s="334" t="n">
        <v>90</v>
      </c>
      <c r="Z75" s="334" t="n">
        <v>5</v>
      </c>
      <c r="AA75" s="334" t="n">
        <v>931</v>
      </c>
      <c r="AB75" s="334" t="n">
        <v>28</v>
      </c>
      <c r="AC75" s="334" t="n">
        <v>116</v>
      </c>
      <c r="AD75" s="334" t="n">
        <v>11</v>
      </c>
      <c r="AE75" s="334" t="n">
        <v>99</v>
      </c>
      <c r="AF75" s="334" t="n">
        <v>24</v>
      </c>
      <c r="AG75" s="334" t="n">
        <v>42</v>
      </c>
      <c r="AH75" s="334" t="n">
        <v>9</v>
      </c>
      <c r="AI75" s="334" t="n">
        <v>209</v>
      </c>
      <c r="AJ75" s="334" t="n">
        <v>17</v>
      </c>
      <c r="AK75" s="334" t="n">
        <v>85</v>
      </c>
      <c r="AL75" s="334" t="n">
        <v>2</v>
      </c>
      <c r="AM75" s="335" t="n">
        <v>716</v>
      </c>
      <c r="AN75" s="335" t="n">
        <v>34</v>
      </c>
      <c r="AO75" s="335" t="n">
        <v>187</v>
      </c>
      <c r="AP75" s="335" t="n">
        <v>22</v>
      </c>
      <c r="AQ75" s="335" t="n">
        <v>140</v>
      </c>
      <c r="AR75" s="335" t="n">
        <v>0</v>
      </c>
      <c r="AS75" s="335" t="n">
        <v>43</v>
      </c>
      <c r="AT75" s="335" t="n">
        <v>0</v>
      </c>
      <c r="AU75" s="374" t="n">
        <v>105</v>
      </c>
      <c r="AV75" s="374" t="n">
        <v>33</v>
      </c>
      <c r="AW75" s="374" t="n">
        <v>33</v>
      </c>
      <c r="AX75" s="374" t="n">
        <v>12</v>
      </c>
      <c r="AY75" s="335" t="n">
        <v>44</v>
      </c>
      <c r="AZ75" s="335" t="n">
        <v>45</v>
      </c>
      <c r="BA75" s="335" t="n">
        <v>19</v>
      </c>
      <c r="BB75" s="335" t="n">
        <v>20</v>
      </c>
      <c r="BC75" s="335" t="n">
        <v>122</v>
      </c>
      <c r="BD75" s="335" t="n">
        <v>37</v>
      </c>
      <c r="BE75" s="335" t="n">
        <v>37</v>
      </c>
      <c r="BF75" s="335" t="n">
        <v>20</v>
      </c>
      <c r="BG75" s="335" t="n">
        <v>163</v>
      </c>
      <c r="BH75" s="335" t="n">
        <v>20</v>
      </c>
      <c r="BI75" s="335" t="n">
        <v>33</v>
      </c>
      <c r="BJ75" s="335" t="n">
        <v>16</v>
      </c>
      <c r="BK75" s="336" t="n">
        <f aca="false">SUM(C75,G75,K75,O75,S75,W75,AA75,AE75,AI75,AM75,AQ75,AU75)</f>
        <v>3552</v>
      </c>
      <c r="BL75" s="336" t="n">
        <f aca="false">SUM(D75,H75,L75,P75,T75,X75,AB75,AF75,AJ75,AN75,AR75,AV75)</f>
        <v>205</v>
      </c>
      <c r="BM75" s="336" t="n">
        <f aca="false">SUM(E75,I75,M75,Q75,U75,Y75,AC75,AG75,AK75,AO75,AS75,AW75)</f>
        <v>884</v>
      </c>
      <c r="BN75" s="336" t="n">
        <f aca="false">SUM(F75,J75,N75,R75,V75,Z75,AD75,AH75,AL75,AP75,AT75,AX75)</f>
        <v>95</v>
      </c>
    </row>
    <row r="76" customFormat="false" ht="24" hidden="false" customHeight="false" outlineLevel="0" collapsed="false">
      <c r="A76" s="193" t="n">
        <v>40</v>
      </c>
      <c r="B76" s="61" t="s">
        <v>76</v>
      </c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 t="n">
        <v>91</v>
      </c>
      <c r="P76" s="334" t="n">
        <v>17</v>
      </c>
      <c r="Q76" s="334" t="n">
        <v>54</v>
      </c>
      <c r="R76" s="334" t="n">
        <v>7</v>
      </c>
      <c r="S76" s="334" t="n">
        <v>88</v>
      </c>
      <c r="T76" s="334" t="n">
        <v>21</v>
      </c>
      <c r="U76" s="334" t="n">
        <v>25</v>
      </c>
      <c r="V76" s="334" t="n">
        <v>8</v>
      </c>
      <c r="W76" s="334" t="n">
        <v>12</v>
      </c>
      <c r="X76" s="334" t="n">
        <v>29</v>
      </c>
      <c r="Y76" s="334" t="n">
        <v>7</v>
      </c>
      <c r="Z76" s="334" t="n">
        <v>9</v>
      </c>
      <c r="AA76" s="334" t="n">
        <v>19</v>
      </c>
      <c r="AB76" s="334" t="n">
        <v>26</v>
      </c>
      <c r="AC76" s="334" t="n">
        <v>10</v>
      </c>
      <c r="AD76" s="334" t="n">
        <v>10</v>
      </c>
      <c r="AE76" s="334" t="n">
        <v>26</v>
      </c>
      <c r="AF76" s="334" t="n">
        <v>29</v>
      </c>
      <c r="AG76" s="334" t="n">
        <v>10</v>
      </c>
      <c r="AH76" s="334" t="n">
        <v>15</v>
      </c>
      <c r="AI76" s="334" t="n">
        <v>60</v>
      </c>
      <c r="AJ76" s="334" t="n">
        <v>15</v>
      </c>
      <c r="AK76" s="334" t="n">
        <v>19</v>
      </c>
      <c r="AL76" s="334" t="n">
        <v>9</v>
      </c>
      <c r="AM76" s="335" t="n">
        <v>31</v>
      </c>
      <c r="AN76" s="335" t="n">
        <v>19</v>
      </c>
      <c r="AO76" s="335" t="n">
        <v>15</v>
      </c>
      <c r="AP76" s="335" t="n">
        <v>10</v>
      </c>
      <c r="AQ76" s="335" t="n">
        <v>130</v>
      </c>
      <c r="AR76" s="335" t="n">
        <v>25</v>
      </c>
      <c r="AS76" s="335" t="n">
        <v>46</v>
      </c>
      <c r="AT76" s="335" t="n">
        <v>14</v>
      </c>
      <c r="AU76" s="374" t="n">
        <v>44</v>
      </c>
      <c r="AV76" s="374" t="n">
        <v>24</v>
      </c>
      <c r="AW76" s="374" t="n">
        <v>8</v>
      </c>
      <c r="AX76" s="374" t="n">
        <v>6</v>
      </c>
      <c r="AY76" s="335" t="n">
        <v>50</v>
      </c>
      <c r="AZ76" s="335" t="n">
        <v>50</v>
      </c>
      <c r="BA76" s="335" t="n">
        <v>20</v>
      </c>
      <c r="BB76" s="335" t="n">
        <v>22</v>
      </c>
      <c r="BC76" s="335" t="n">
        <v>1299</v>
      </c>
      <c r="BD76" s="335" t="n">
        <v>29</v>
      </c>
      <c r="BE76" s="335" t="n">
        <v>10</v>
      </c>
      <c r="BF76" s="335" t="n">
        <v>12</v>
      </c>
      <c r="BG76" s="335" t="n">
        <v>44</v>
      </c>
      <c r="BH76" s="335" t="n">
        <v>27</v>
      </c>
      <c r="BI76" s="335" t="n">
        <v>17</v>
      </c>
      <c r="BJ76" s="335" t="n">
        <v>18</v>
      </c>
      <c r="BK76" s="336" t="n">
        <f aca="false">SUM(C76,G76,K76,O76,S76,W76,AA76,AE76,AI76,AM76,AQ76,AU76)</f>
        <v>501</v>
      </c>
      <c r="BL76" s="336" t="n">
        <f aca="false">SUM(D76,H76,L76,P76,T76,X76,AB76,AF76,AJ76,AN76,AR76,AV76)</f>
        <v>205</v>
      </c>
      <c r="BM76" s="336" t="n">
        <f aca="false">SUM(E76,I76,M76,Q76,U76,Y76,AC76,AG76,AK76,AO76,AS76,AW76)</f>
        <v>194</v>
      </c>
      <c r="BN76" s="336" t="n">
        <f aca="false">SUM(F76,J76,N76,R76,V76,Z76,AD76,AH76,AL76,AP76,AT76,AX76)</f>
        <v>88</v>
      </c>
    </row>
    <row r="77" customFormat="false" ht="24" hidden="false" customHeight="false" outlineLevel="0" collapsed="false">
      <c r="A77" s="171"/>
      <c r="B77" s="2"/>
      <c r="BK77" s="336" t="n">
        <f aca="false">SUM(C77,G77,K77,O77,S77,W77,AA77,AE77,AI77,AM77,AQ77,AU77)</f>
        <v>0</v>
      </c>
      <c r="BL77" s="336" t="n">
        <f aca="false">SUM(D77,H77,L77,P77,T77,X77,AB77,AF77,AJ77,AN77,AR77,AV77)</f>
        <v>0</v>
      </c>
      <c r="BM77" s="336" t="n">
        <f aca="false">SUM(E77,I77,M77,Q77,U77,Y77,AC77,AG77,AK77,AO77,AS77,AW77)</f>
        <v>0</v>
      </c>
      <c r="BN77" s="336" t="n">
        <f aca="false">SUM(F77,J77,N77,R77,V77,Z77,AD77,AH77,AL77,AP77,AT77,AX77)</f>
        <v>0</v>
      </c>
    </row>
    <row r="78" customFormat="false" ht="24" hidden="false" customHeight="false" outlineLevel="0" collapsed="false">
      <c r="A78" s="106" t="s">
        <v>77</v>
      </c>
      <c r="B78" s="2"/>
      <c r="G78" s="337"/>
      <c r="H78" s="337"/>
      <c r="I78" s="337"/>
      <c r="J78" s="337"/>
      <c r="K78" s="337"/>
      <c r="L78" s="337"/>
      <c r="M78" s="337"/>
      <c r="N78" s="337"/>
      <c r="AA78" s="338"/>
      <c r="AB78" s="338"/>
      <c r="AC78" s="338"/>
      <c r="AD78" s="338"/>
      <c r="BK78" s="336" t="n">
        <f aca="false">SUM(C78,G78,K78,O78,S78,W78,AA78,AE78,AI78,AM78,AQ78,AU78)</f>
        <v>0</v>
      </c>
      <c r="BL78" s="336" t="n">
        <f aca="false">SUM(D78,H78,L78,P78,T78,X78,AB78,AF78,AJ78,AN78,AR78,AV78)</f>
        <v>0</v>
      </c>
      <c r="BM78" s="336" t="n">
        <f aca="false">SUM(E78,I78,M78,Q78,U78,Y78,AC78,AG78,AK78,AO78,AS78,AW78)</f>
        <v>0</v>
      </c>
      <c r="BN78" s="336" t="n">
        <f aca="false">SUM(F78,J78,N78,R78,V78,Z78,AD78,AH78,AL78,AP78,AT78,AX78)</f>
        <v>0</v>
      </c>
    </row>
    <row r="79" customFormat="false" ht="24" hidden="false" customHeight="false" outlineLevel="0" collapsed="false">
      <c r="A79" s="90" t="n">
        <v>1</v>
      </c>
      <c r="B79" s="29" t="s">
        <v>78</v>
      </c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 t="n">
        <v>38</v>
      </c>
      <c r="P79" s="334" t="n">
        <v>0</v>
      </c>
      <c r="Q79" s="334" t="n">
        <v>27</v>
      </c>
      <c r="R79" s="334" t="n">
        <v>0</v>
      </c>
      <c r="S79" s="334" t="n">
        <v>31</v>
      </c>
      <c r="T79" s="334" t="n">
        <v>12</v>
      </c>
      <c r="U79" s="334" t="n">
        <v>19</v>
      </c>
      <c r="V79" s="334" t="n">
        <v>17</v>
      </c>
      <c r="W79" s="334" t="n">
        <v>51</v>
      </c>
      <c r="X79" s="334" t="n">
        <v>38</v>
      </c>
      <c r="Y79" s="334" t="n">
        <v>36</v>
      </c>
      <c r="Z79" s="334" t="n">
        <v>13</v>
      </c>
      <c r="AA79" s="334" t="n">
        <v>8</v>
      </c>
      <c r="AB79" s="334" t="n">
        <v>23</v>
      </c>
      <c r="AC79" s="334" t="n">
        <v>6</v>
      </c>
      <c r="AD79" s="334" t="n">
        <v>4</v>
      </c>
      <c r="AE79" s="334" t="n">
        <v>29</v>
      </c>
      <c r="AF79" s="334" t="n">
        <v>50</v>
      </c>
      <c r="AG79" s="334" t="n">
        <v>22</v>
      </c>
      <c r="AH79" s="334" t="n">
        <v>30</v>
      </c>
      <c r="AI79" s="334" t="n">
        <v>49</v>
      </c>
      <c r="AJ79" s="334" t="n">
        <v>5</v>
      </c>
      <c r="AK79" s="334" t="n">
        <v>20</v>
      </c>
      <c r="AL79" s="334" t="n">
        <v>3</v>
      </c>
      <c r="AM79" s="335" t="n">
        <v>119</v>
      </c>
      <c r="AN79" s="335" t="n">
        <v>13</v>
      </c>
      <c r="AO79" s="335" t="n">
        <v>58</v>
      </c>
      <c r="AP79" s="335" t="n">
        <v>0</v>
      </c>
      <c r="AQ79" s="335" t="n">
        <v>59</v>
      </c>
      <c r="AR79" s="335" t="n">
        <v>1</v>
      </c>
      <c r="AS79" s="335" t="n">
        <v>26</v>
      </c>
      <c r="AT79" s="335" t="n">
        <v>6</v>
      </c>
      <c r="AU79" s="374" t="n">
        <v>138</v>
      </c>
      <c r="AV79" s="374" t="n">
        <v>37</v>
      </c>
      <c r="AW79" s="374" t="n">
        <v>50</v>
      </c>
      <c r="AX79" s="374" t="n">
        <v>16</v>
      </c>
      <c r="AY79" s="335" t="n">
        <v>76</v>
      </c>
      <c r="AZ79" s="335" t="n">
        <v>9</v>
      </c>
      <c r="BA79" s="335" t="n">
        <v>41</v>
      </c>
      <c r="BB79" s="335" t="n">
        <v>9</v>
      </c>
      <c r="BC79" s="335" t="n">
        <v>66</v>
      </c>
      <c r="BD79" s="335" t="n">
        <v>31</v>
      </c>
      <c r="BE79" s="335" t="n">
        <v>34</v>
      </c>
      <c r="BF79" s="335" t="n">
        <v>21</v>
      </c>
      <c r="BG79" s="335" t="n">
        <v>82</v>
      </c>
      <c r="BH79" s="335" t="n">
        <v>32</v>
      </c>
      <c r="BI79" s="335" t="n">
        <v>17</v>
      </c>
      <c r="BJ79" s="335" t="n">
        <v>30</v>
      </c>
      <c r="BK79" s="336" t="n">
        <f aca="false">SUM(C79,G79,K79,O79,S79,W79,AA79,AE79,AI79,AM79,AQ79,AU79)</f>
        <v>522</v>
      </c>
      <c r="BL79" s="336" t="n">
        <f aca="false">SUM(D79,H79,L79,P79,T79,X79,AB79,AF79,AJ79,AN79,AR79,AV79)</f>
        <v>179</v>
      </c>
      <c r="BM79" s="336" t="n">
        <f aca="false">SUM(E79,I79,M79,Q79,U79,Y79,AC79,AG79,AK79,AO79,AS79,AW79)</f>
        <v>264</v>
      </c>
      <c r="BN79" s="336" t="n">
        <f aca="false">SUM(F79,J79,N79,R79,V79,Z79,AD79,AH79,AL79,AP79,AT79,AX79)</f>
        <v>89</v>
      </c>
    </row>
    <row r="80" customFormat="false" ht="24" hidden="false" customHeight="false" outlineLevel="0" collapsed="false">
      <c r="A80" s="59" t="n">
        <v>2</v>
      </c>
      <c r="B80" s="38" t="s">
        <v>79</v>
      </c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 t="n">
        <v>320</v>
      </c>
      <c r="P80" s="334" t="n">
        <v>35</v>
      </c>
      <c r="Q80" s="334" t="n">
        <v>140</v>
      </c>
      <c r="R80" s="334" t="n">
        <v>11</v>
      </c>
      <c r="S80" s="334" t="n">
        <v>238</v>
      </c>
      <c r="T80" s="334" t="n">
        <v>36</v>
      </c>
      <c r="U80" s="334" t="n">
        <v>107</v>
      </c>
      <c r="V80" s="334" t="n">
        <v>15</v>
      </c>
      <c r="W80" s="334" t="n">
        <v>312</v>
      </c>
      <c r="X80" s="334" t="n">
        <v>31</v>
      </c>
      <c r="Y80" s="334" t="n">
        <v>111</v>
      </c>
      <c r="Z80" s="334" t="n">
        <v>10</v>
      </c>
      <c r="AA80" s="334" t="n">
        <v>88</v>
      </c>
      <c r="AB80" s="334" t="n">
        <v>27</v>
      </c>
      <c r="AC80" s="334" t="n">
        <v>34</v>
      </c>
      <c r="AD80" s="334" t="n">
        <v>16</v>
      </c>
      <c r="AE80" s="334" t="n">
        <v>104</v>
      </c>
      <c r="AF80" s="334" t="n">
        <v>34</v>
      </c>
      <c r="AG80" s="334" t="n">
        <v>40</v>
      </c>
      <c r="AH80" s="334" t="n">
        <v>9</v>
      </c>
      <c r="AI80" s="334" t="n">
        <v>486</v>
      </c>
      <c r="AJ80" s="334" t="n">
        <v>21</v>
      </c>
      <c r="AK80" s="334" t="n">
        <v>149</v>
      </c>
      <c r="AL80" s="334" t="n">
        <v>12</v>
      </c>
      <c r="AM80" s="335" t="n">
        <v>651</v>
      </c>
      <c r="AN80" s="335" t="n">
        <v>33</v>
      </c>
      <c r="AO80" s="335" t="n">
        <v>244</v>
      </c>
      <c r="AP80" s="335" t="n">
        <v>18</v>
      </c>
      <c r="AQ80" s="335" t="n">
        <v>310</v>
      </c>
      <c r="AR80" s="335" t="n">
        <v>30</v>
      </c>
      <c r="AS80" s="335" t="n">
        <v>113</v>
      </c>
      <c r="AT80" s="335" t="n">
        <v>10</v>
      </c>
      <c r="AU80" s="374" t="n">
        <v>384</v>
      </c>
      <c r="AV80" s="374" t="n">
        <v>28</v>
      </c>
      <c r="AW80" s="374" t="n">
        <v>176</v>
      </c>
      <c r="AX80" s="374" t="n">
        <v>19</v>
      </c>
      <c r="AY80" s="335" t="n">
        <v>201</v>
      </c>
      <c r="AZ80" s="335" t="n">
        <v>21</v>
      </c>
      <c r="BA80" s="335" t="n">
        <v>60</v>
      </c>
      <c r="BB80" s="335" t="n">
        <v>6</v>
      </c>
      <c r="BC80" s="335" t="n">
        <v>300</v>
      </c>
      <c r="BD80" s="335" t="n">
        <v>31</v>
      </c>
      <c r="BE80" s="335" t="n">
        <v>113</v>
      </c>
      <c r="BF80" s="335" t="n">
        <v>13</v>
      </c>
      <c r="BG80" s="335" t="n">
        <v>195</v>
      </c>
      <c r="BH80" s="335" t="n">
        <v>29</v>
      </c>
      <c r="BI80" s="335" t="n">
        <v>87</v>
      </c>
      <c r="BJ80" s="335" t="n">
        <v>29</v>
      </c>
      <c r="BK80" s="336" t="n">
        <f aca="false">SUM(C80,G80,K80,O80,S80,W80,AA80,AE80,AI80,AM80,AQ80,AU80)</f>
        <v>2893</v>
      </c>
      <c r="BL80" s="336" t="n">
        <f aca="false">SUM(D80,H80,L80,P80,T80,X80,AB80,AF80,AJ80,AN80,AR80,AV80)</f>
        <v>275</v>
      </c>
      <c r="BM80" s="336" t="n">
        <f aca="false">SUM(E80,I80,M80,Q80,U80,Y80,AC80,AG80,AK80,AO80,AS80,AW80)</f>
        <v>1114</v>
      </c>
      <c r="BN80" s="336" t="n">
        <f aca="false">SUM(F80,J80,N80,R80,V80,Z80,AD80,AH80,AL80,AP80,AT80,AX80)</f>
        <v>120</v>
      </c>
    </row>
    <row r="81" customFormat="false" ht="24" hidden="false" customHeight="false" outlineLevel="0" collapsed="false">
      <c r="A81" s="59" t="n">
        <v>3</v>
      </c>
      <c r="B81" s="38" t="s">
        <v>80</v>
      </c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 t="n">
        <v>686</v>
      </c>
      <c r="P81" s="334" t="n">
        <v>36</v>
      </c>
      <c r="Q81" s="334" t="n">
        <v>94</v>
      </c>
      <c r="R81" s="334" t="n">
        <v>14</v>
      </c>
      <c r="S81" s="334" t="n">
        <v>113</v>
      </c>
      <c r="T81" s="334" t="n">
        <v>50</v>
      </c>
      <c r="U81" s="334" t="n">
        <v>35</v>
      </c>
      <c r="V81" s="334" t="n">
        <v>31</v>
      </c>
      <c r="W81" s="334" t="n">
        <v>72</v>
      </c>
      <c r="X81" s="334" t="n">
        <v>26</v>
      </c>
      <c r="Y81" s="334" t="n">
        <v>26</v>
      </c>
      <c r="Z81" s="334" t="n">
        <v>12</v>
      </c>
      <c r="AA81" s="334" t="n">
        <v>13</v>
      </c>
      <c r="AB81" s="334" t="n">
        <v>37</v>
      </c>
      <c r="AC81" s="334" t="n">
        <v>6</v>
      </c>
      <c r="AD81" s="334" t="n">
        <v>7</v>
      </c>
      <c r="AE81" s="334" t="n">
        <v>8</v>
      </c>
      <c r="AF81" s="334" t="n">
        <v>37</v>
      </c>
      <c r="AG81" s="334" t="n">
        <v>6</v>
      </c>
      <c r="AH81" s="334" t="n">
        <v>15</v>
      </c>
      <c r="AI81" s="334" t="n">
        <v>19</v>
      </c>
      <c r="AJ81" s="334" t="n">
        <v>0</v>
      </c>
      <c r="AK81" s="334" t="n">
        <v>9</v>
      </c>
      <c r="AL81" s="334" t="n">
        <v>0</v>
      </c>
      <c r="AM81" s="335" t="n">
        <v>34</v>
      </c>
      <c r="AN81" s="335" t="n">
        <v>17</v>
      </c>
      <c r="AO81" s="335" t="n">
        <v>14</v>
      </c>
      <c r="AP81" s="335" t="n">
        <v>12</v>
      </c>
      <c r="AQ81" s="335" t="n">
        <v>15</v>
      </c>
      <c r="AR81" s="335" t="n">
        <v>8</v>
      </c>
      <c r="AS81" s="335" t="n">
        <v>8</v>
      </c>
      <c r="AT81" s="335" t="n">
        <v>8</v>
      </c>
      <c r="AU81" s="374" t="n">
        <v>339</v>
      </c>
      <c r="AV81" s="374" t="n">
        <v>26</v>
      </c>
      <c r="AW81" s="374" t="n">
        <v>116</v>
      </c>
      <c r="AX81" s="374" t="n">
        <v>10</v>
      </c>
      <c r="AY81" s="335" t="n">
        <v>109</v>
      </c>
      <c r="AZ81" s="335" t="n">
        <v>0</v>
      </c>
      <c r="BA81" s="335" t="n">
        <v>44</v>
      </c>
      <c r="BB81" s="335" t="n">
        <v>0</v>
      </c>
      <c r="BC81" s="335" t="n">
        <v>301</v>
      </c>
      <c r="BD81" s="335" t="n">
        <v>35</v>
      </c>
      <c r="BE81" s="335" t="n">
        <v>122</v>
      </c>
      <c r="BF81" s="335" t="n">
        <v>19</v>
      </c>
      <c r="BG81" s="335" t="n">
        <v>200</v>
      </c>
      <c r="BH81" s="335" t="n">
        <v>43</v>
      </c>
      <c r="BI81" s="335" t="n">
        <v>92</v>
      </c>
      <c r="BJ81" s="335" t="n">
        <v>24</v>
      </c>
      <c r="BK81" s="336" t="n">
        <f aca="false">SUM(C81,G81,K81,O81,S81,W81,AA81,AE81,AI81,AM81,AQ81,AU81)</f>
        <v>1299</v>
      </c>
      <c r="BL81" s="336" t="n">
        <f aca="false">SUM(D81,H81,L81,P81,T81,X81,AB81,AF81,AJ81,AN81,AR81,AV81)</f>
        <v>237</v>
      </c>
      <c r="BM81" s="336" t="n">
        <f aca="false">SUM(E81,I81,M81,Q81,U81,Y81,AC81,AG81,AK81,AO81,AS81,AW81)</f>
        <v>314</v>
      </c>
      <c r="BN81" s="336" t="n">
        <f aca="false">SUM(F81,J81,N81,R81,V81,Z81,AD81,AH81,AL81,AP81,AT81,AX81)</f>
        <v>109</v>
      </c>
    </row>
    <row r="82" customFormat="false" ht="24" hidden="false" customHeight="false" outlineLevel="0" collapsed="false">
      <c r="A82" s="59" t="n">
        <v>4</v>
      </c>
      <c r="B82" s="38" t="s">
        <v>81</v>
      </c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 t="n">
        <v>27</v>
      </c>
      <c r="P82" s="334" t="n">
        <v>30</v>
      </c>
      <c r="Q82" s="334" t="n">
        <v>12</v>
      </c>
      <c r="R82" s="334" t="n">
        <v>9</v>
      </c>
      <c r="S82" s="334" t="n">
        <v>63</v>
      </c>
      <c r="T82" s="334" t="n">
        <v>44</v>
      </c>
      <c r="U82" s="334" t="n">
        <v>15</v>
      </c>
      <c r="V82" s="334" t="n">
        <v>28</v>
      </c>
      <c r="W82" s="334" t="n">
        <v>13</v>
      </c>
      <c r="X82" s="334" t="n">
        <v>26</v>
      </c>
      <c r="Y82" s="334" t="n">
        <v>7</v>
      </c>
      <c r="Z82" s="334" t="n">
        <v>12</v>
      </c>
      <c r="AA82" s="334" t="n">
        <v>11</v>
      </c>
      <c r="AB82" s="334" t="n">
        <v>1</v>
      </c>
      <c r="AC82" s="334" t="n">
        <v>4</v>
      </c>
      <c r="AD82" s="334" t="n">
        <v>1</v>
      </c>
      <c r="AE82" s="334" t="n">
        <v>11</v>
      </c>
      <c r="AF82" s="334" t="n">
        <v>45</v>
      </c>
      <c r="AG82" s="334" t="n">
        <v>4</v>
      </c>
      <c r="AH82" s="334" t="n">
        <v>14</v>
      </c>
      <c r="AI82" s="334" t="n">
        <v>22</v>
      </c>
      <c r="AJ82" s="334" t="n">
        <v>18</v>
      </c>
      <c r="AK82" s="334" t="n">
        <v>13</v>
      </c>
      <c r="AL82" s="334" t="n">
        <v>18</v>
      </c>
      <c r="AM82" s="335" t="n">
        <v>15</v>
      </c>
      <c r="AN82" s="335" t="n">
        <v>30</v>
      </c>
      <c r="AO82" s="335" t="n">
        <v>10</v>
      </c>
      <c r="AP82" s="335" t="n">
        <v>19</v>
      </c>
      <c r="AQ82" s="335" t="n">
        <v>10</v>
      </c>
      <c r="AR82" s="335" t="n">
        <v>29</v>
      </c>
      <c r="AS82" s="335" t="n">
        <v>4</v>
      </c>
      <c r="AT82" s="335" t="n">
        <v>16</v>
      </c>
      <c r="AU82" s="374" t="n">
        <v>10</v>
      </c>
      <c r="AV82" s="374" t="n">
        <v>29</v>
      </c>
      <c r="AW82" s="374" t="n">
        <v>4</v>
      </c>
      <c r="AX82" s="374" t="n">
        <v>19</v>
      </c>
      <c r="AY82" s="335" t="n">
        <v>8</v>
      </c>
      <c r="AZ82" s="335" t="n">
        <v>0</v>
      </c>
      <c r="BA82" s="335" t="n">
        <v>4</v>
      </c>
      <c r="BB82" s="335" t="n">
        <v>0</v>
      </c>
      <c r="BC82" s="335" t="n">
        <v>23</v>
      </c>
      <c r="BD82" s="335" t="n">
        <v>17</v>
      </c>
      <c r="BE82" s="335" t="n">
        <v>7</v>
      </c>
      <c r="BF82" s="335" t="n">
        <v>10</v>
      </c>
      <c r="BG82" s="335" t="n">
        <v>38</v>
      </c>
      <c r="BH82" s="335" t="n">
        <v>28</v>
      </c>
      <c r="BI82" s="335" t="n">
        <v>10</v>
      </c>
      <c r="BJ82" s="335" t="n">
        <v>24</v>
      </c>
      <c r="BK82" s="336" t="n">
        <f aca="false">SUM(C82,G82,K82,O82,S82,W82,AA82,AE82,AI82,AM82,AQ82,AU82)</f>
        <v>182</v>
      </c>
      <c r="BL82" s="336" t="n">
        <f aca="false">SUM(D82,H82,L82,P82,T82,X82,AB82,AF82,AJ82,AN82,AR82,AV82)</f>
        <v>252</v>
      </c>
      <c r="BM82" s="336" t="n">
        <f aca="false">SUM(E82,I82,M82,Q82,U82,Y82,AC82,AG82,AK82,AO82,AS82,AW82)</f>
        <v>73</v>
      </c>
      <c r="BN82" s="336" t="n">
        <f aca="false">SUM(F82,J82,N82,R82,V82,Z82,AD82,AH82,AL82,AP82,AT82,AX82)</f>
        <v>136</v>
      </c>
    </row>
    <row r="83" customFormat="false" ht="24" hidden="false" customHeight="false" outlineLevel="0" collapsed="false">
      <c r="A83" s="59" t="n">
        <v>5</v>
      </c>
      <c r="B83" s="38" t="s">
        <v>82</v>
      </c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 t="n">
        <v>29</v>
      </c>
      <c r="P83" s="334" t="n">
        <v>27</v>
      </c>
      <c r="Q83" s="334" t="n">
        <v>14</v>
      </c>
      <c r="R83" s="334" t="n">
        <v>7</v>
      </c>
      <c r="S83" s="334" t="n">
        <v>10</v>
      </c>
      <c r="T83" s="334" t="n">
        <v>31</v>
      </c>
      <c r="U83" s="334" t="n">
        <v>8</v>
      </c>
      <c r="V83" s="334" t="n">
        <v>7</v>
      </c>
      <c r="W83" s="334" t="n">
        <v>4</v>
      </c>
      <c r="X83" s="334" t="n">
        <v>27</v>
      </c>
      <c r="Y83" s="334" t="n">
        <v>2</v>
      </c>
      <c r="Z83" s="334" t="n">
        <v>8</v>
      </c>
      <c r="AA83" s="334" t="n">
        <v>2</v>
      </c>
      <c r="AB83" s="334" t="n">
        <v>20</v>
      </c>
      <c r="AC83" s="334" t="n">
        <v>2</v>
      </c>
      <c r="AD83" s="334" t="n">
        <v>9</v>
      </c>
      <c r="AE83" s="334" t="n">
        <v>16</v>
      </c>
      <c r="AF83" s="334" t="n">
        <v>23</v>
      </c>
      <c r="AG83" s="334" t="n">
        <v>6</v>
      </c>
      <c r="AH83" s="334" t="n">
        <v>8</v>
      </c>
      <c r="AI83" s="334" t="n">
        <v>10</v>
      </c>
      <c r="AJ83" s="334" t="n">
        <v>22</v>
      </c>
      <c r="AK83" s="334" t="n">
        <v>3</v>
      </c>
      <c r="AL83" s="334" t="n">
        <v>17</v>
      </c>
      <c r="AM83" s="335" t="n">
        <v>34</v>
      </c>
      <c r="AN83" s="335" t="n">
        <v>46</v>
      </c>
      <c r="AO83" s="335" t="n">
        <v>15</v>
      </c>
      <c r="AP83" s="335" t="n">
        <v>29</v>
      </c>
      <c r="AQ83" s="335" t="n">
        <v>55</v>
      </c>
      <c r="AR83" s="335" t="n">
        <v>28</v>
      </c>
      <c r="AS83" s="335" t="n">
        <v>22</v>
      </c>
      <c r="AT83" s="335" t="n">
        <v>9</v>
      </c>
      <c r="AU83" s="374" t="n">
        <v>10</v>
      </c>
      <c r="AV83" s="374" t="n">
        <v>5</v>
      </c>
      <c r="AW83" s="374" t="n">
        <v>5</v>
      </c>
      <c r="AX83" s="374" t="n">
        <v>6</v>
      </c>
      <c r="AY83" s="335" t="n">
        <v>50</v>
      </c>
      <c r="AZ83" s="335" t="n">
        <v>25</v>
      </c>
      <c r="BA83" s="335" t="n">
        <v>16</v>
      </c>
      <c r="BB83" s="335" t="n">
        <v>10</v>
      </c>
      <c r="BC83" s="335" t="n">
        <v>26</v>
      </c>
      <c r="BD83" s="335" t="n">
        <v>51</v>
      </c>
      <c r="BE83" s="335" t="n">
        <v>8</v>
      </c>
      <c r="BF83" s="335" t="n">
        <v>23</v>
      </c>
      <c r="BG83" s="335" t="n">
        <v>58</v>
      </c>
      <c r="BH83" s="335" t="n">
        <v>25</v>
      </c>
      <c r="BI83" s="335" t="n">
        <v>11</v>
      </c>
      <c r="BJ83" s="335" t="n">
        <v>21</v>
      </c>
      <c r="BK83" s="336" t="n">
        <f aca="false">SUM(C83,G83,K83,O83,S83,W83,AA83,AE83,AI83,AM83,AQ83,AU83)</f>
        <v>170</v>
      </c>
      <c r="BL83" s="336" t="n">
        <f aca="false">SUM(D83,H83,L83,P83,T83,X83,AB83,AF83,AJ83,AN83,AR83,AV83)</f>
        <v>229</v>
      </c>
      <c r="BM83" s="336" t="n">
        <f aca="false">SUM(E83,I83,M83,Q83,U83,Y83,AC83,AG83,AK83,AO83,AS83,AW83)</f>
        <v>77</v>
      </c>
      <c r="BN83" s="336" t="n">
        <f aca="false">SUM(F83,J83,N83,R83,V83,Z83,AD83,AH83,AL83,AP83,AT83,AX83)</f>
        <v>100</v>
      </c>
    </row>
    <row r="84" customFormat="false" ht="24" hidden="false" customHeight="false" outlineLevel="0" collapsed="false">
      <c r="A84" s="59" t="n">
        <v>6</v>
      </c>
      <c r="B84" s="38" t="s">
        <v>83</v>
      </c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 t="n">
        <v>27</v>
      </c>
      <c r="P84" s="334" t="n">
        <v>37</v>
      </c>
      <c r="Q84" s="334" t="n">
        <v>19</v>
      </c>
      <c r="R84" s="334" t="n">
        <v>11</v>
      </c>
      <c r="S84" s="334" t="n">
        <v>20</v>
      </c>
      <c r="T84" s="334" t="n">
        <v>22</v>
      </c>
      <c r="U84" s="334" t="n">
        <v>15</v>
      </c>
      <c r="V84" s="334" t="n">
        <v>10</v>
      </c>
      <c r="W84" s="334" t="n">
        <v>25</v>
      </c>
      <c r="X84" s="334" t="n">
        <v>22</v>
      </c>
      <c r="Y84" s="334" t="n">
        <v>16</v>
      </c>
      <c r="Z84" s="334" t="n">
        <v>16</v>
      </c>
      <c r="AA84" s="334" t="n">
        <v>36</v>
      </c>
      <c r="AB84" s="334" t="n">
        <v>28</v>
      </c>
      <c r="AC84" s="334" t="n">
        <v>19</v>
      </c>
      <c r="AD84" s="334" t="n">
        <v>12</v>
      </c>
      <c r="AE84" s="334" t="n">
        <v>32</v>
      </c>
      <c r="AF84" s="334" t="n">
        <v>21</v>
      </c>
      <c r="AG84" s="334" t="n">
        <v>17</v>
      </c>
      <c r="AH84" s="334" t="n">
        <v>11</v>
      </c>
      <c r="AI84" s="334" t="n">
        <v>25</v>
      </c>
      <c r="AJ84" s="334" t="n">
        <v>1</v>
      </c>
      <c r="AK84" s="334" t="n">
        <v>14</v>
      </c>
      <c r="AL84" s="334" t="n">
        <v>0</v>
      </c>
      <c r="AM84" s="335" t="n">
        <v>36</v>
      </c>
      <c r="AN84" s="335" t="n">
        <v>17</v>
      </c>
      <c r="AO84" s="335" t="n">
        <v>18</v>
      </c>
      <c r="AP84" s="335" t="n">
        <v>14</v>
      </c>
      <c r="AQ84" s="335" t="n">
        <v>59</v>
      </c>
      <c r="AR84" s="335" t="n">
        <v>19</v>
      </c>
      <c r="AS84" s="335" t="n">
        <v>15</v>
      </c>
      <c r="AT84" s="335" t="n">
        <v>6</v>
      </c>
      <c r="AU84" s="374" t="n">
        <v>38</v>
      </c>
      <c r="AV84" s="374" t="n">
        <v>1</v>
      </c>
      <c r="AW84" s="374" t="n">
        <v>12</v>
      </c>
      <c r="AX84" s="374" t="n">
        <v>1</v>
      </c>
      <c r="AY84" s="335" t="n">
        <v>18</v>
      </c>
      <c r="AZ84" s="335" t="n">
        <v>27</v>
      </c>
      <c r="BA84" s="335" t="n">
        <v>10</v>
      </c>
      <c r="BB84" s="335" t="n">
        <v>14</v>
      </c>
      <c r="BC84" s="335" t="n">
        <v>15</v>
      </c>
      <c r="BD84" s="335" t="n">
        <v>31</v>
      </c>
      <c r="BE84" s="335" t="n">
        <v>8</v>
      </c>
      <c r="BF84" s="335" t="n">
        <v>10</v>
      </c>
      <c r="BG84" s="335" t="n">
        <v>29</v>
      </c>
      <c r="BH84" s="335" t="n">
        <v>0</v>
      </c>
      <c r="BI84" s="335" t="n">
        <v>5</v>
      </c>
      <c r="BJ84" s="335" t="n">
        <v>0</v>
      </c>
      <c r="BK84" s="336" t="n">
        <f aca="false">SUM(C84,G84,K84,O84,S84,W84,AA84,AE84,AI84,AM84,AQ84,AU84)</f>
        <v>298</v>
      </c>
      <c r="BL84" s="336" t="n">
        <f aca="false">SUM(D84,H84,L84,P84,T84,X84,AB84,AF84,AJ84,AN84,AR84,AV84)</f>
        <v>168</v>
      </c>
      <c r="BM84" s="336" t="n">
        <f aca="false">SUM(E84,I84,M84,Q84,U84,Y84,AC84,AG84,AK84,AO84,AS84,AW84)</f>
        <v>145</v>
      </c>
      <c r="BN84" s="336" t="n">
        <f aca="false">SUM(F84,J84,N84,R84,V84,Z84,AD84,AH84,AL84,AP84,AT84,AX84)</f>
        <v>81</v>
      </c>
    </row>
    <row r="85" customFormat="false" ht="24" hidden="false" customHeight="false" outlineLevel="0" collapsed="false">
      <c r="A85" s="59" t="n">
        <v>7</v>
      </c>
      <c r="B85" s="38" t="s">
        <v>84</v>
      </c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 t="n">
        <v>358</v>
      </c>
      <c r="P85" s="334" t="n">
        <v>41</v>
      </c>
      <c r="Q85" s="334" t="n">
        <v>257</v>
      </c>
      <c r="R85" s="334" t="n">
        <v>19</v>
      </c>
      <c r="S85" s="334" t="n">
        <v>217</v>
      </c>
      <c r="T85" s="334" t="n">
        <v>40</v>
      </c>
      <c r="U85" s="334" t="n">
        <v>133</v>
      </c>
      <c r="V85" s="334" t="n">
        <v>22</v>
      </c>
      <c r="W85" s="334" t="n">
        <v>422</v>
      </c>
      <c r="X85" s="334" t="n">
        <v>38</v>
      </c>
      <c r="Y85" s="334" t="n">
        <v>223</v>
      </c>
      <c r="Z85" s="334" t="n">
        <v>17</v>
      </c>
      <c r="AA85" s="334" t="n">
        <v>112</v>
      </c>
      <c r="AB85" s="334" t="n">
        <v>19</v>
      </c>
      <c r="AC85" s="334" t="n">
        <v>70</v>
      </c>
      <c r="AD85" s="334" t="n">
        <v>11</v>
      </c>
      <c r="AE85" s="334" t="n">
        <v>108</v>
      </c>
      <c r="AF85" s="334" t="n">
        <v>54</v>
      </c>
      <c r="AG85" s="334" t="n">
        <v>73</v>
      </c>
      <c r="AH85" s="334" t="n">
        <v>26</v>
      </c>
      <c r="AI85" s="334" t="n">
        <v>231</v>
      </c>
      <c r="AJ85" s="334" t="n">
        <v>0</v>
      </c>
      <c r="AK85" s="334" t="n">
        <v>147</v>
      </c>
      <c r="AL85" s="334" t="n">
        <v>0</v>
      </c>
      <c r="AM85" s="335" t="n">
        <v>219</v>
      </c>
      <c r="AN85" s="335" t="n">
        <v>0</v>
      </c>
      <c r="AO85" s="335" t="n">
        <v>152</v>
      </c>
      <c r="AP85" s="335" t="n">
        <v>0</v>
      </c>
      <c r="AQ85" s="335" t="n">
        <v>106</v>
      </c>
      <c r="AR85" s="335" t="n">
        <v>22</v>
      </c>
      <c r="AS85" s="335" t="n">
        <v>67</v>
      </c>
      <c r="AT85" s="335" t="n">
        <v>12</v>
      </c>
      <c r="AU85" s="374" t="n">
        <v>176</v>
      </c>
      <c r="AV85" s="374" t="n">
        <v>62</v>
      </c>
      <c r="AW85" s="374" t="n">
        <v>98</v>
      </c>
      <c r="AX85" s="374" t="n">
        <v>22</v>
      </c>
      <c r="AY85" s="335" t="n">
        <v>79</v>
      </c>
      <c r="AZ85" s="335" t="n">
        <v>29</v>
      </c>
      <c r="BA85" s="335" t="n">
        <v>56</v>
      </c>
      <c r="BB85" s="335" t="n">
        <v>7</v>
      </c>
      <c r="BC85" s="335" t="n">
        <v>129</v>
      </c>
      <c r="BD85" s="335" t="n">
        <v>1</v>
      </c>
      <c r="BE85" s="335" t="n">
        <v>71</v>
      </c>
      <c r="BF85" s="335" t="n">
        <v>0</v>
      </c>
      <c r="BG85" s="335" t="n">
        <v>113</v>
      </c>
      <c r="BH85" s="335" t="n">
        <v>0</v>
      </c>
      <c r="BI85" s="335" t="n">
        <v>79</v>
      </c>
      <c r="BJ85" s="335" t="n">
        <v>0</v>
      </c>
      <c r="BK85" s="336" t="n">
        <f aca="false">SUM(C85,G85,K85,O85,S85,W85,AA85,AE85,AI85,AM85,AQ85,AU85)</f>
        <v>1949</v>
      </c>
      <c r="BL85" s="336" t="n">
        <f aca="false">SUM(D85,H85,L85,P85,T85,X85,AB85,AF85,AJ85,AN85,AR85,AV85)</f>
        <v>276</v>
      </c>
      <c r="BM85" s="336" t="n">
        <f aca="false">SUM(E85,I85,M85,Q85,U85,Y85,AC85,AG85,AK85,AO85,AS85,AW85)</f>
        <v>1220</v>
      </c>
      <c r="BN85" s="336" t="n">
        <f aca="false">SUM(F85,J85,N85,R85,V85,Z85,AD85,AH85,AL85,AP85,AT85,AX85)</f>
        <v>129</v>
      </c>
    </row>
    <row r="86" customFormat="false" ht="24" hidden="false" customHeight="false" outlineLevel="0" collapsed="false">
      <c r="A86" s="59" t="n">
        <v>8</v>
      </c>
      <c r="B86" s="38" t="s">
        <v>85</v>
      </c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 t="n">
        <v>970</v>
      </c>
      <c r="P86" s="334" t="n">
        <v>33</v>
      </c>
      <c r="Q86" s="334" t="n">
        <v>82</v>
      </c>
      <c r="R86" s="334" t="n">
        <v>10</v>
      </c>
      <c r="S86" s="334" t="n">
        <v>748</v>
      </c>
      <c r="T86" s="334" t="n">
        <v>69</v>
      </c>
      <c r="U86" s="334" t="n">
        <v>79</v>
      </c>
      <c r="V86" s="334" t="n">
        <v>21</v>
      </c>
      <c r="W86" s="334" t="n">
        <v>225</v>
      </c>
      <c r="X86" s="334" t="n">
        <v>23</v>
      </c>
      <c r="Y86" s="334" t="n">
        <v>93</v>
      </c>
      <c r="Z86" s="334" t="n">
        <v>8</v>
      </c>
      <c r="AA86" s="334" t="n">
        <v>349</v>
      </c>
      <c r="AB86" s="334" t="n">
        <v>27</v>
      </c>
      <c r="AC86" s="334" t="n">
        <v>55</v>
      </c>
      <c r="AD86" s="334" t="n">
        <v>12</v>
      </c>
      <c r="AE86" s="334" t="n">
        <v>135</v>
      </c>
      <c r="AF86" s="334" t="n">
        <v>0</v>
      </c>
      <c r="AG86" s="334" t="n">
        <v>27</v>
      </c>
      <c r="AH86" s="334" t="n">
        <v>0</v>
      </c>
      <c r="AI86" s="334" t="n">
        <v>462</v>
      </c>
      <c r="AJ86" s="334" t="n">
        <v>20</v>
      </c>
      <c r="AK86" s="334" t="n">
        <v>51</v>
      </c>
      <c r="AL86" s="334" t="n">
        <v>11</v>
      </c>
      <c r="AM86" s="335" t="n">
        <v>682</v>
      </c>
      <c r="AN86" s="335" t="n">
        <v>19</v>
      </c>
      <c r="AO86" s="335" t="n">
        <v>141</v>
      </c>
      <c r="AP86" s="335" t="n">
        <v>14</v>
      </c>
      <c r="AQ86" s="335" t="n">
        <v>2396</v>
      </c>
      <c r="AR86" s="335" t="n">
        <v>23</v>
      </c>
      <c r="AS86" s="335" t="n">
        <v>225</v>
      </c>
      <c r="AT86" s="335" t="n">
        <v>7</v>
      </c>
      <c r="AU86" s="374" t="n">
        <v>438</v>
      </c>
      <c r="AV86" s="374" t="n">
        <v>18</v>
      </c>
      <c r="AW86" s="374" t="n">
        <v>100</v>
      </c>
      <c r="AX86" s="374" t="n">
        <v>12</v>
      </c>
      <c r="AY86" s="335" t="n">
        <v>125</v>
      </c>
      <c r="AZ86" s="335" t="n">
        <v>25</v>
      </c>
      <c r="BA86" s="335" t="n">
        <v>44</v>
      </c>
      <c r="BB86" s="335" t="n">
        <v>7</v>
      </c>
      <c r="BC86" s="335" t="n">
        <v>132</v>
      </c>
      <c r="BD86" s="335" t="n">
        <v>34</v>
      </c>
      <c r="BE86" s="335" t="n">
        <v>56</v>
      </c>
      <c r="BF86" s="335" t="n">
        <v>25</v>
      </c>
      <c r="BG86" s="335" t="n">
        <v>760</v>
      </c>
      <c r="BH86" s="335" t="n">
        <v>56</v>
      </c>
      <c r="BI86" s="335" t="n">
        <v>123</v>
      </c>
      <c r="BJ86" s="335" t="n">
        <v>40</v>
      </c>
      <c r="BK86" s="336" t="n">
        <f aca="false">SUM(C86,G86,K86,O86,S86,W86,AA86,AE86,AI86,AM86,AQ86,AU86)</f>
        <v>6405</v>
      </c>
      <c r="BL86" s="336" t="n">
        <f aca="false">SUM(D86,H86,L86,P86,T86,X86,AB86,AF86,AJ86,AN86,AR86,AV86)</f>
        <v>232</v>
      </c>
      <c r="BM86" s="336" t="n">
        <f aca="false">SUM(E86,I86,M86,Q86,U86,Y86,AC86,AG86,AK86,AO86,AS86,AW86)</f>
        <v>853</v>
      </c>
      <c r="BN86" s="336" t="n">
        <f aca="false">SUM(F86,J86,N86,R86,V86,Z86,AD86,AH86,AL86,AP86,AT86,AX86)</f>
        <v>95</v>
      </c>
    </row>
    <row r="87" customFormat="false" ht="24" hidden="false" customHeight="false" outlineLevel="0" collapsed="false">
      <c r="A87" s="109" t="n">
        <v>9</v>
      </c>
      <c r="B87" s="67" t="s">
        <v>86</v>
      </c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 t="n">
        <v>177</v>
      </c>
      <c r="P87" s="334" t="n">
        <v>64</v>
      </c>
      <c r="Q87" s="334" t="n">
        <v>57</v>
      </c>
      <c r="R87" s="334" t="n">
        <v>21</v>
      </c>
      <c r="S87" s="334" t="n">
        <v>159</v>
      </c>
      <c r="T87" s="334" t="n">
        <v>17</v>
      </c>
      <c r="U87" s="334" t="n">
        <v>73</v>
      </c>
      <c r="V87" s="334" t="n">
        <v>9</v>
      </c>
      <c r="W87" s="334" t="n">
        <v>164</v>
      </c>
      <c r="X87" s="334" t="n">
        <v>48</v>
      </c>
      <c r="Y87" s="334" t="n">
        <v>71</v>
      </c>
      <c r="Z87" s="334" t="n">
        <v>20</v>
      </c>
      <c r="AA87" s="334" t="n">
        <v>84</v>
      </c>
      <c r="AB87" s="334" t="n">
        <v>28</v>
      </c>
      <c r="AC87" s="334" t="n">
        <v>38</v>
      </c>
      <c r="AD87" s="334" t="n">
        <v>10</v>
      </c>
      <c r="AE87" s="334" t="n">
        <v>92</v>
      </c>
      <c r="AF87" s="334" t="n">
        <v>28</v>
      </c>
      <c r="AG87" s="334" t="n">
        <v>39</v>
      </c>
      <c r="AH87" s="334" t="n">
        <v>10</v>
      </c>
      <c r="AI87" s="334" t="n">
        <v>76</v>
      </c>
      <c r="AJ87" s="334" t="n">
        <v>18</v>
      </c>
      <c r="AK87" s="334" t="n">
        <v>38</v>
      </c>
      <c r="AL87" s="334" t="n">
        <v>8</v>
      </c>
      <c r="AM87" s="335" t="n">
        <v>205</v>
      </c>
      <c r="AN87" s="335" t="n">
        <v>25</v>
      </c>
      <c r="AO87" s="335" t="n">
        <v>71</v>
      </c>
      <c r="AP87" s="335" t="n">
        <v>7</v>
      </c>
      <c r="AQ87" s="335" t="n">
        <v>357</v>
      </c>
      <c r="AR87" s="335" t="n">
        <v>20</v>
      </c>
      <c r="AS87" s="335" t="n">
        <v>106</v>
      </c>
      <c r="AT87" s="335" t="n">
        <v>12</v>
      </c>
      <c r="AU87" s="374" t="n">
        <v>205</v>
      </c>
      <c r="AV87" s="374" t="n">
        <v>22</v>
      </c>
      <c r="AW87" s="374" t="n">
        <v>86</v>
      </c>
      <c r="AX87" s="374" t="n">
        <v>15</v>
      </c>
      <c r="AY87" s="335" t="n">
        <v>167</v>
      </c>
      <c r="AZ87" s="335" t="n">
        <v>21</v>
      </c>
      <c r="BA87" s="335" t="n">
        <v>60</v>
      </c>
      <c r="BB87" s="335" t="n">
        <v>6</v>
      </c>
      <c r="BC87" s="335" t="n">
        <v>237</v>
      </c>
      <c r="BD87" s="335" t="n">
        <v>26</v>
      </c>
      <c r="BE87" s="335" t="n">
        <v>101</v>
      </c>
      <c r="BF87" s="335" t="n">
        <v>7</v>
      </c>
      <c r="BG87" s="335" t="n">
        <v>297</v>
      </c>
      <c r="BH87" s="335" t="n">
        <v>23</v>
      </c>
      <c r="BI87" s="335" t="n">
        <v>110</v>
      </c>
      <c r="BJ87" s="335" t="n">
        <v>25</v>
      </c>
      <c r="BK87" s="336" t="n">
        <f aca="false">SUM(C87,G87,K87,O87,S87,W87,AA87,AE87,AI87,AM87,AQ87,AU87)</f>
        <v>1519</v>
      </c>
      <c r="BL87" s="336" t="n">
        <f aca="false">SUM(D87,H87,L87,P87,T87,X87,AB87,AF87,AJ87,AN87,AR87,AV87)</f>
        <v>270</v>
      </c>
      <c r="BM87" s="336" t="n">
        <f aca="false">SUM(E87,I87,M87,Q87,U87,Y87,AC87,AG87,AK87,AO87,AS87,AW87)</f>
        <v>579</v>
      </c>
      <c r="BN87" s="336" t="n">
        <f aca="false">SUM(F87,J87,N87,R87,V87,Z87,AD87,AH87,AL87,AP87,AT87,AX87)</f>
        <v>112</v>
      </c>
    </row>
    <row r="88" customFormat="false" ht="24" hidden="false" customHeight="false" outlineLevel="0" collapsed="false">
      <c r="A88" s="110"/>
      <c r="B88" s="52"/>
      <c r="BK88" s="336" t="n">
        <f aca="false">SUM(C88,G88,K88,O88,S88,W88,AA88,AE88,AI88,AM88,AQ88,AU88)</f>
        <v>0</v>
      </c>
      <c r="BL88" s="336" t="n">
        <f aca="false">SUM(D88,H88,L88,P88,T88,X88,AB88,AF88,AJ88,AN88,AR88,AV88)</f>
        <v>0</v>
      </c>
      <c r="BM88" s="336" t="n">
        <f aca="false">SUM(E88,I88,M88,Q88,U88,Y88,AC88,AG88,AK88,AO88,AS88,AW88)</f>
        <v>0</v>
      </c>
      <c r="BN88" s="336" t="n">
        <f aca="false">SUM(F88,J88,N88,R88,V88,Z88,AD88,AH88,AL88,AP88,AT88,AX88)</f>
        <v>0</v>
      </c>
    </row>
    <row r="89" customFormat="false" ht="24" hidden="false" customHeight="false" outlineLevel="0" collapsed="false">
      <c r="A89" s="111" t="s">
        <v>87</v>
      </c>
      <c r="G89" s="339"/>
      <c r="H89" s="339"/>
      <c r="I89" s="339"/>
      <c r="J89" s="339"/>
      <c r="K89" s="339"/>
      <c r="L89" s="339"/>
      <c r="M89" s="339"/>
      <c r="N89" s="339"/>
      <c r="BK89" s="336" t="n">
        <f aca="false">SUM(C89,G89,K89,O89,S89,W89,AA89,AE89,AI89,AM89,AQ89,AU89)</f>
        <v>0</v>
      </c>
      <c r="BL89" s="336" t="n">
        <f aca="false">SUM(D89,H89,L89,P89,T89,X89,AB89,AF89,AJ89,AN89,AR89,AV89)</f>
        <v>0</v>
      </c>
      <c r="BM89" s="336" t="n">
        <f aca="false">SUM(E89,I89,M89,Q89,U89,Y89,AC89,AG89,AK89,AO89,AS89,AW89)</f>
        <v>0</v>
      </c>
      <c r="BN89" s="336" t="n">
        <f aca="false">SUM(F89,J89,N89,R89,V89,Z89,AD89,AH89,AL89,AP89,AT89,AX89)</f>
        <v>0</v>
      </c>
    </row>
    <row r="90" customFormat="false" ht="24" hidden="false" customHeight="false" outlineLevel="0" collapsed="false">
      <c r="A90" s="80" t="n">
        <v>1</v>
      </c>
      <c r="B90" s="351" t="s">
        <v>88</v>
      </c>
      <c r="C90" s="204"/>
      <c r="D90" s="204"/>
      <c r="E90" s="204"/>
      <c r="F90" s="204"/>
      <c r="G90" s="334"/>
      <c r="H90" s="334"/>
      <c r="I90" s="334"/>
      <c r="J90" s="334"/>
      <c r="K90" s="334"/>
      <c r="L90" s="334"/>
      <c r="M90" s="334"/>
      <c r="N90" s="334"/>
      <c r="O90" s="334" t="n">
        <v>12</v>
      </c>
      <c r="P90" s="334" t="n">
        <v>44</v>
      </c>
      <c r="Q90" s="334" t="n">
        <v>4</v>
      </c>
      <c r="R90" s="334" t="n">
        <v>14</v>
      </c>
      <c r="S90" s="334" t="n">
        <v>9</v>
      </c>
      <c r="T90" s="334" t="n">
        <v>17</v>
      </c>
      <c r="U90" s="334" t="n">
        <v>3</v>
      </c>
      <c r="V90" s="334" t="n">
        <v>8</v>
      </c>
      <c r="W90" s="334" t="n">
        <v>236</v>
      </c>
      <c r="X90" s="334" t="n">
        <v>25</v>
      </c>
      <c r="Y90" s="334" t="n">
        <v>6</v>
      </c>
      <c r="Z90" s="334" t="n">
        <v>11</v>
      </c>
      <c r="AA90" s="334" t="n">
        <v>3</v>
      </c>
      <c r="AB90" s="334" t="n">
        <v>18</v>
      </c>
      <c r="AC90" s="334" t="n">
        <v>2</v>
      </c>
      <c r="AD90" s="334" t="n">
        <v>9</v>
      </c>
      <c r="AE90" s="334" t="n">
        <v>3</v>
      </c>
      <c r="AF90" s="334" t="n">
        <v>2</v>
      </c>
      <c r="AG90" s="334" t="n">
        <v>2</v>
      </c>
      <c r="AH90" s="334" t="n">
        <v>0</v>
      </c>
      <c r="AI90" s="334" t="n">
        <v>21</v>
      </c>
      <c r="AJ90" s="334" t="n">
        <v>17</v>
      </c>
      <c r="AK90" s="334" t="n">
        <v>8</v>
      </c>
      <c r="AL90" s="334" t="n">
        <v>14</v>
      </c>
      <c r="AM90" s="335" t="n">
        <v>12</v>
      </c>
      <c r="AN90" s="335" t="n">
        <v>0</v>
      </c>
      <c r="AO90" s="335" t="n">
        <v>8</v>
      </c>
      <c r="AP90" s="335" t="n">
        <v>0</v>
      </c>
      <c r="AQ90" s="335" t="n">
        <v>4</v>
      </c>
      <c r="AR90" s="335" t="n">
        <v>2</v>
      </c>
      <c r="AS90" s="335" t="n">
        <v>3</v>
      </c>
      <c r="AT90" s="335" t="n">
        <v>0</v>
      </c>
      <c r="AU90" s="374" t="n">
        <v>11</v>
      </c>
      <c r="AV90" s="374" t="n">
        <v>27</v>
      </c>
      <c r="AW90" s="374" t="n">
        <v>7</v>
      </c>
      <c r="AX90" s="374" t="n">
        <v>4</v>
      </c>
      <c r="AY90" s="335" t="n">
        <v>7</v>
      </c>
      <c r="AZ90" s="335" t="n">
        <v>25</v>
      </c>
      <c r="BA90" s="335" t="n">
        <v>2</v>
      </c>
      <c r="BB90" s="335" t="n">
        <v>12</v>
      </c>
      <c r="BC90" s="335" t="n">
        <v>3</v>
      </c>
      <c r="BD90" s="335" t="n">
        <v>30</v>
      </c>
      <c r="BE90" s="335" t="n">
        <v>2</v>
      </c>
      <c r="BF90" s="335" t="n">
        <v>22</v>
      </c>
      <c r="BG90" s="335" t="n">
        <v>15</v>
      </c>
      <c r="BH90" s="335" t="n">
        <v>4</v>
      </c>
      <c r="BI90" s="335" t="n">
        <v>5</v>
      </c>
      <c r="BJ90" s="335" t="n">
        <v>4</v>
      </c>
      <c r="BK90" s="336" t="n">
        <f aca="false">SUM(C90,G90,K90,O90,S90,W90,AA90,AE90,AI90,AM90,AQ90,AU90)</f>
        <v>311</v>
      </c>
      <c r="BL90" s="336" t="n">
        <f aca="false">SUM(D90,H90,L90,P90,T90,X90,AB90,AF90,AJ90,AN90,AR90,AV90)</f>
        <v>152</v>
      </c>
      <c r="BM90" s="336" t="n">
        <f aca="false">SUM(E90,I90,M90,Q90,U90,Y90,AC90,AG90,AK90,AO90,AS90,AW90)</f>
        <v>43</v>
      </c>
      <c r="BN90" s="336" t="n">
        <f aca="false">SUM(F90,J90,N90,R90,V90,Z90,AD90,AH90,AL90,AP90,AT90,AX90)</f>
        <v>60</v>
      </c>
    </row>
    <row r="91" customFormat="false" ht="24" hidden="false" customHeight="false" outlineLevel="0" collapsed="false">
      <c r="A91" s="110"/>
      <c r="B91" s="52"/>
      <c r="C91" s="204"/>
      <c r="D91" s="204"/>
      <c r="E91" s="204"/>
      <c r="F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4"/>
      <c r="Z91" s="204"/>
      <c r="AA91" s="204"/>
      <c r="AB91" s="204"/>
      <c r="AC91" s="204"/>
      <c r="AD91" s="204"/>
      <c r="AE91" s="204"/>
      <c r="AF91" s="204"/>
      <c r="AG91" s="204"/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  <c r="BI91" s="204"/>
      <c r="BJ91" s="204"/>
      <c r="BK91" s="336" t="n">
        <f aca="false">SUM(C91,G91,K91,O91,S91,W91,AA91,AE91,AI91,AM91,AQ91,AU91)</f>
        <v>0</v>
      </c>
      <c r="BL91" s="336" t="n">
        <f aca="false">SUM(D91,H91,L91,P91,T91,X91,AB91,AF91,AJ91,AN91,AR91,AV91)</f>
        <v>0</v>
      </c>
      <c r="BM91" s="336" t="n">
        <f aca="false">SUM(E91,I91,M91,Q91,U91,Y91,AC91,AG91,AK91,AO91,AS91,AW91)</f>
        <v>0</v>
      </c>
      <c r="BN91" s="336" t="n">
        <f aca="false">SUM(F91,J91,N91,R91,V91,Z91,AD91,AH91,AL91,AP91,AT91,AX91)</f>
        <v>0</v>
      </c>
    </row>
    <row r="92" customFormat="false" ht="24" hidden="false" customHeight="false" outlineLevel="0" collapsed="false">
      <c r="A92" s="316"/>
      <c r="B92" s="352" t="s">
        <v>2</v>
      </c>
      <c r="C92" s="353"/>
      <c r="D92" s="353"/>
      <c r="E92" s="353"/>
      <c r="F92" s="353"/>
      <c r="G92" s="353"/>
      <c r="H92" s="353"/>
      <c r="I92" s="353"/>
      <c r="J92" s="353"/>
      <c r="K92" s="353"/>
      <c r="L92" s="353"/>
      <c r="M92" s="353"/>
      <c r="N92" s="353"/>
      <c r="O92" s="353" t="n">
        <f aca="false">SUM(O7:O91)</f>
        <v>167910</v>
      </c>
      <c r="P92" s="353" t="n">
        <f aca="false">SUM(P7:P91)</f>
        <v>2716</v>
      </c>
      <c r="Q92" s="353" t="n">
        <f aca="false">SUM(Q7:Q91)</f>
        <v>65402</v>
      </c>
      <c r="R92" s="353" t="n">
        <f aca="false">SUM(R7:R91)</f>
        <v>1100</v>
      </c>
      <c r="S92" s="353" t="n">
        <f aca="false">SUM(S7:S91)</f>
        <v>163499</v>
      </c>
      <c r="T92" s="353" t="n">
        <f aca="false">SUM(T7:T91)</f>
        <v>2869</v>
      </c>
      <c r="U92" s="353" t="n">
        <f aca="false">SUM(U7:U91)</f>
        <v>66202</v>
      </c>
      <c r="V92" s="353" t="n">
        <f aca="false">SUM(V7:V91)</f>
        <v>1468</v>
      </c>
      <c r="W92" s="353" t="n">
        <f aca="false">SUM(W7:W91)</f>
        <v>161006</v>
      </c>
      <c r="X92" s="353" t="n">
        <f aca="false">SUM(X7:X91)</f>
        <v>2682</v>
      </c>
      <c r="Y92" s="353" t="n">
        <f aca="false">SUM(Y7:Y91)</f>
        <v>66098</v>
      </c>
      <c r="Z92" s="353" t="n">
        <f aca="false">SUM(Z7:Z91)</f>
        <v>1206</v>
      </c>
      <c r="AA92" s="353" t="n">
        <f aca="false">SUM(AA7:AA91)</f>
        <v>106620</v>
      </c>
      <c r="AB92" s="353" t="n">
        <f aca="false">SUM(AB7:AB91)</f>
        <v>2533</v>
      </c>
      <c r="AC92" s="353" t="n">
        <f aca="false">SUM(AC7:AC91)</f>
        <v>44473</v>
      </c>
      <c r="AD92" s="353" t="n">
        <f aca="false">SUM(AD7:AD91)</f>
        <v>1073</v>
      </c>
      <c r="AE92" s="353" t="n">
        <f aca="false">SUM(AE7:AE91)</f>
        <v>106759</v>
      </c>
      <c r="AF92" s="353" t="n">
        <f aca="false">SUM(AF7:AF91)</f>
        <v>2621</v>
      </c>
      <c r="AG92" s="353" t="n">
        <f aca="false">SUM(AG7:AG91)</f>
        <v>42404</v>
      </c>
      <c r="AH92" s="353" t="n">
        <f aca="false">SUM(AH7:AH91)</f>
        <v>1024</v>
      </c>
      <c r="AI92" s="353" t="n">
        <f aca="false">SUM(AI7:AI91)</f>
        <v>98354</v>
      </c>
      <c r="AJ92" s="353" t="n">
        <f aca="false">SUM(AJ7:AJ91)</f>
        <v>2033</v>
      </c>
      <c r="AK92" s="353" t="n">
        <f aca="false">SUM(AK7:AK91)</f>
        <v>41007</v>
      </c>
      <c r="AL92" s="353" t="n">
        <f aca="false">SUM(AL7:AL91)</f>
        <v>876</v>
      </c>
      <c r="AM92" s="353" t="n">
        <f aca="false">SUM(AM7:AM91)</f>
        <v>146201</v>
      </c>
      <c r="AN92" s="353" t="n">
        <f aca="false">SUM(AN7:AN91)</f>
        <v>2613</v>
      </c>
      <c r="AO92" s="353" t="n">
        <f aca="false">SUM(AO7:AO91)</f>
        <v>56610</v>
      </c>
      <c r="AP92" s="353" t="n">
        <f aca="false">SUM(AP7:AP91)</f>
        <v>1443</v>
      </c>
      <c r="AQ92" s="353" t="n">
        <f aca="false">SUM(AQ7:AQ91)</f>
        <v>194567</v>
      </c>
      <c r="AR92" s="353" t="n">
        <f aca="false">SUM(AR7:AR91)</f>
        <v>2511</v>
      </c>
      <c r="AS92" s="353" t="n">
        <f aca="false">SUM(AS7:AS91)</f>
        <v>73219</v>
      </c>
      <c r="AT92" s="353" t="n">
        <f aca="false">SUM(AT7:AT91)</f>
        <v>1127</v>
      </c>
      <c r="AU92" s="353" t="n">
        <f aca="false">SUM(AU7:AU91)</f>
        <v>183831</v>
      </c>
      <c r="AV92" s="353" t="n">
        <f aca="false">SUM(AV7:AV91)</f>
        <v>2974</v>
      </c>
      <c r="AW92" s="353" t="n">
        <f aca="false">SUM(AW7:AW91)</f>
        <v>66579</v>
      </c>
      <c r="AX92" s="353" t="n">
        <f aca="false">SUM(AX7:AX91)</f>
        <v>1460</v>
      </c>
      <c r="AY92" s="353" t="n">
        <f aca="false">SUM(AY7:AY91)</f>
        <v>161093</v>
      </c>
      <c r="AZ92" s="353" t="n">
        <f aca="false">SUM(AZ7:AZ91)</f>
        <v>3195</v>
      </c>
      <c r="BA92" s="353" t="n">
        <f aca="false">SUM(BA7:BA91)</f>
        <v>59100</v>
      </c>
      <c r="BB92" s="353" t="n">
        <f aca="false">SUM(BB7:BB91)</f>
        <v>1678</v>
      </c>
      <c r="BC92" s="353" t="n">
        <f aca="false">SUM(BC7:BC91)</f>
        <v>141550</v>
      </c>
      <c r="BD92" s="353" t="n">
        <f aca="false">SUM(BD7:BD91)</f>
        <v>2961</v>
      </c>
      <c r="BE92" s="353" t="n">
        <f aca="false">SUM(BE7:BE91)</f>
        <v>57125</v>
      </c>
      <c r="BF92" s="353" t="n">
        <f aca="false">SUM(BF7:BF91)</f>
        <v>1477</v>
      </c>
      <c r="BG92" s="353" t="n">
        <f aca="false">SUM(BG7:BG91)</f>
        <v>120204</v>
      </c>
      <c r="BH92" s="353" t="n">
        <f aca="false">SUM(BH7:BH91)</f>
        <v>2518</v>
      </c>
      <c r="BI92" s="353" t="n">
        <f aca="false">SUM(BI7:BI91)</f>
        <v>44940</v>
      </c>
      <c r="BJ92" s="353" t="n">
        <f aca="false">SUM(BJ7:BJ91)</f>
        <v>1978</v>
      </c>
      <c r="BK92" s="353" t="n">
        <f aca="false">SUM(BK7:BK91)</f>
        <v>1328747</v>
      </c>
      <c r="BL92" s="353" t="n">
        <f aca="false">SUM(BL7:BL91)</f>
        <v>23552</v>
      </c>
      <c r="BM92" s="353" t="n">
        <f aca="false">SUM(BM7:BM91)</f>
        <v>521994</v>
      </c>
      <c r="BN92" s="353" t="n">
        <f aca="false">SUM(BN7:BN91)</f>
        <v>10777</v>
      </c>
    </row>
    <row r="94" customFormat="false" ht="24" hidden="false" customHeight="false" outlineLevel="0" collapsed="false">
      <c r="B94" s="354" t="s">
        <v>170</v>
      </c>
    </row>
    <row r="95" customFormat="false" ht="24" hidden="false" customHeight="false" outlineLevel="0" collapsed="false">
      <c r="B95" s="355" t="s">
        <v>184</v>
      </c>
    </row>
  </sheetData>
  <mergeCells count="48">
    <mergeCell ref="C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pane xSplit="2" ySplit="0" topLeftCell="V1" activePane="topRight" state="frozen"/>
      <selection pane="topLeft" activeCell="A10" activeCellId="0" sqref="A10"/>
      <selection pane="topRight" activeCell="AA7" activeCellId="0" sqref="AA7:AA47"/>
    </sheetView>
  </sheetViews>
  <sheetFormatPr defaultColWidth="9.28125" defaultRowHeight="24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3.71"/>
    <col collapsed="false" customWidth="true" hidden="false" outlineLevel="0" max="3" min="3" style="1" width="8.7"/>
    <col collapsed="false" customWidth="true" hidden="false" outlineLevel="0" max="4" min="4" style="1" width="12.14"/>
    <col collapsed="false" customWidth="false" hidden="false" outlineLevel="0" max="8" min="5" style="1" width="9.28"/>
    <col collapsed="false" customWidth="true" hidden="false" outlineLevel="0" max="9" min="9" style="1" width="12.85"/>
    <col collapsed="false" customWidth="true" hidden="false" outlineLevel="0" max="10" min="10" style="1" width="12.14"/>
    <col collapsed="false" customWidth="true" hidden="false" outlineLevel="0" max="11" min="11" style="1" width="10.71"/>
    <col collapsed="false" customWidth="false" hidden="false" outlineLevel="0" max="12" min="12" style="1" width="9.28"/>
    <col collapsed="false" customWidth="true" hidden="false" outlineLevel="0" max="13" min="13" style="1" width="10.71"/>
    <col collapsed="false" customWidth="false" hidden="false" outlineLevel="0" max="14" min="14" style="1" width="9.28"/>
    <col collapsed="false" customWidth="true" hidden="false" outlineLevel="0" max="15" min="15" style="1" width="10.71"/>
    <col collapsed="false" customWidth="true" hidden="false" outlineLevel="0" max="16" min="16" style="1" width="10.85"/>
    <col collapsed="false" customWidth="true" hidden="false" outlineLevel="0" max="17" min="17" style="1" width="12.14"/>
    <col collapsed="false" customWidth="false" hidden="false" outlineLevel="0" max="18" min="18" style="1" width="9.28"/>
    <col collapsed="false" customWidth="true" hidden="false" outlineLevel="0" max="19" min="19" style="1" width="10.71"/>
    <col collapsed="false" customWidth="true" hidden="false" outlineLevel="0" max="20" min="20" style="1" width="12.56"/>
    <col collapsed="false" customWidth="true" hidden="false" outlineLevel="0" max="21" min="21" style="1" width="9.41"/>
    <col collapsed="false" customWidth="true" hidden="false" outlineLevel="0" max="22" min="22" style="1" width="10.71"/>
    <col collapsed="false" customWidth="true" hidden="false" outlineLevel="0" max="29" min="23" style="1" width="11.28"/>
    <col collapsed="false" customWidth="true" hidden="false" outlineLevel="0" max="30" min="30" style="1" width="10.13"/>
    <col collapsed="false" customWidth="false" hidden="false" outlineLevel="0" max="257" min="31" style="1" width="9.28"/>
  </cols>
  <sheetData>
    <row r="1" customFormat="false" ht="24" hidden="false" customHeight="false" outlineLevel="0" collapsed="false">
      <c r="A1" s="78" t="s">
        <v>0</v>
      </c>
      <c r="B1" s="3" t="s">
        <v>1</v>
      </c>
      <c r="C1" s="5" t="n">
        <v>242440</v>
      </c>
      <c r="D1" s="5"/>
      <c r="E1" s="5" t="n">
        <v>242471</v>
      </c>
      <c r="F1" s="5"/>
      <c r="G1" s="5" t="n">
        <v>242501</v>
      </c>
      <c r="H1" s="5"/>
      <c r="I1" s="5" t="n">
        <v>242532</v>
      </c>
      <c r="J1" s="5"/>
      <c r="K1" s="5" t="n">
        <v>242563</v>
      </c>
      <c r="L1" s="5"/>
      <c r="M1" s="5" t="n">
        <v>242592</v>
      </c>
      <c r="N1" s="5"/>
      <c r="O1" s="5" t="n">
        <v>242623</v>
      </c>
      <c r="P1" s="5"/>
      <c r="Q1" s="5" t="n">
        <v>242653</v>
      </c>
      <c r="R1" s="5"/>
      <c r="S1" s="5" t="n">
        <v>242684</v>
      </c>
      <c r="T1" s="5"/>
      <c r="U1" s="5" t="n">
        <v>242714</v>
      </c>
      <c r="V1" s="5"/>
      <c r="W1" s="5" t="n">
        <v>242745</v>
      </c>
      <c r="X1" s="5"/>
      <c r="Y1" s="5" t="n">
        <v>242776</v>
      </c>
      <c r="Z1" s="5"/>
      <c r="AA1" s="5" t="n">
        <v>242806</v>
      </c>
      <c r="AB1" s="5"/>
      <c r="AC1" s="79" t="s">
        <v>2</v>
      </c>
      <c r="AD1" s="79"/>
    </row>
    <row r="2" customFormat="false" ht="24" hidden="false" customHeight="false" outlineLevel="0" collapsed="false">
      <c r="A2" s="80" t="n">
        <v>1</v>
      </c>
      <c r="B2" s="81" t="s">
        <v>89</v>
      </c>
      <c r="C2" s="82" t="n">
        <v>3892102</v>
      </c>
      <c r="D2" s="82"/>
      <c r="E2" s="82" t="n">
        <v>3899005</v>
      </c>
      <c r="F2" s="82"/>
      <c r="G2" s="82" t="n">
        <v>3907102</v>
      </c>
      <c r="H2" s="82"/>
      <c r="I2" s="82" t="n">
        <v>3912103</v>
      </c>
      <c r="J2" s="82"/>
      <c r="K2" s="82" t="n">
        <v>3913275</v>
      </c>
      <c r="L2" s="82"/>
      <c r="M2" s="82" t="n">
        <v>3915601</v>
      </c>
      <c r="N2" s="82"/>
      <c r="O2" s="82" t="n">
        <v>3920192</v>
      </c>
      <c r="P2" s="82"/>
      <c r="Q2" s="82" t="n">
        <v>3928710</v>
      </c>
      <c r="R2" s="82"/>
      <c r="S2" s="82" t="n">
        <v>3931003</v>
      </c>
      <c r="T2" s="82"/>
      <c r="U2" s="82" t="n">
        <v>3938124</v>
      </c>
      <c r="V2" s="82"/>
      <c r="W2" s="82" t="n">
        <v>3940023</v>
      </c>
      <c r="X2" s="82"/>
      <c r="Y2" s="82" t="n">
        <v>3942018</v>
      </c>
      <c r="Z2" s="82"/>
      <c r="AA2" s="83" t="n">
        <v>3961021</v>
      </c>
      <c r="AB2" s="83"/>
      <c r="AC2" s="83" t="n">
        <v>3961021</v>
      </c>
      <c r="AD2" s="83"/>
    </row>
    <row r="3" customFormat="false" ht="24" hidden="false" customHeight="false" outlineLevel="0" collapsed="false">
      <c r="AC3" s="19"/>
      <c r="AD3" s="19"/>
    </row>
    <row r="4" customFormat="false" ht="24" hidden="false" customHeight="false" outlineLevel="0" collapsed="false">
      <c r="A4" s="78" t="s">
        <v>0</v>
      </c>
      <c r="B4" s="84" t="s">
        <v>90</v>
      </c>
      <c r="C4" s="5" t="n">
        <v>242440</v>
      </c>
      <c r="D4" s="5"/>
      <c r="E4" s="5" t="n">
        <v>242471</v>
      </c>
      <c r="F4" s="5"/>
      <c r="G4" s="5" t="n">
        <v>242501</v>
      </c>
      <c r="H4" s="5"/>
      <c r="I4" s="5" t="n">
        <v>242532</v>
      </c>
      <c r="J4" s="5"/>
      <c r="K4" s="5" t="n">
        <v>242563</v>
      </c>
      <c r="L4" s="5"/>
      <c r="M4" s="5" t="n">
        <v>242592</v>
      </c>
      <c r="N4" s="5"/>
      <c r="O4" s="5" t="n">
        <v>242623</v>
      </c>
      <c r="P4" s="5"/>
      <c r="Q4" s="5" t="n">
        <v>242653</v>
      </c>
      <c r="R4" s="5"/>
      <c r="S4" s="5" t="n">
        <v>242684</v>
      </c>
      <c r="T4" s="5"/>
      <c r="U4" s="5" t="n">
        <v>242714</v>
      </c>
      <c r="V4" s="5"/>
      <c r="W4" s="5" t="n">
        <v>242745</v>
      </c>
      <c r="X4" s="5"/>
      <c r="Y4" s="5" t="n">
        <v>242776</v>
      </c>
      <c r="Z4" s="5"/>
      <c r="AA4" s="5" t="n">
        <v>242806</v>
      </c>
      <c r="AB4" s="5"/>
      <c r="AC4" s="21"/>
      <c r="AD4" s="21"/>
    </row>
    <row r="5" customFormat="false" ht="96" hidden="false" customHeight="false" outlineLevel="0" collapsed="false">
      <c r="A5" s="85"/>
      <c r="B5" s="22"/>
      <c r="C5" s="86" t="s">
        <v>5</v>
      </c>
      <c r="D5" s="86" t="s">
        <v>6</v>
      </c>
      <c r="E5" s="86" t="s">
        <v>5</v>
      </c>
      <c r="F5" s="86" t="s">
        <v>6</v>
      </c>
      <c r="G5" s="86" t="s">
        <v>5</v>
      </c>
      <c r="H5" s="86" t="s">
        <v>6</v>
      </c>
      <c r="I5" s="86" t="s">
        <v>5</v>
      </c>
      <c r="J5" s="86" t="s">
        <v>6</v>
      </c>
      <c r="K5" s="86" t="s">
        <v>5</v>
      </c>
      <c r="L5" s="86" t="s">
        <v>6</v>
      </c>
      <c r="M5" s="86" t="s">
        <v>5</v>
      </c>
      <c r="N5" s="86" t="s">
        <v>6</v>
      </c>
      <c r="O5" s="86" t="s">
        <v>5</v>
      </c>
      <c r="P5" s="86" t="s">
        <v>6</v>
      </c>
      <c r="Q5" s="86" t="s">
        <v>5</v>
      </c>
      <c r="R5" s="86" t="s">
        <v>6</v>
      </c>
      <c r="S5" s="86" t="s">
        <v>5</v>
      </c>
      <c r="T5" s="86" t="s">
        <v>6</v>
      </c>
      <c r="U5" s="86" t="s">
        <v>5</v>
      </c>
      <c r="V5" s="86" t="s">
        <v>6</v>
      </c>
      <c r="W5" s="86" t="s">
        <v>5</v>
      </c>
      <c r="X5" s="86" t="s">
        <v>6</v>
      </c>
      <c r="Y5" s="86" t="s">
        <v>5</v>
      </c>
      <c r="Z5" s="86" t="s">
        <v>6</v>
      </c>
      <c r="AA5" s="86" t="s">
        <v>5</v>
      </c>
      <c r="AB5" s="86" t="s">
        <v>6</v>
      </c>
      <c r="AC5" s="87" t="s">
        <v>5</v>
      </c>
      <c r="AD5" s="87" t="s">
        <v>6</v>
      </c>
    </row>
    <row r="6" customFormat="false" ht="24" hidden="false" customHeight="false" outlineLevel="0" collapsed="false">
      <c r="A6" s="88" t="s">
        <v>91</v>
      </c>
      <c r="AC6" s="89"/>
      <c r="AD6" s="89"/>
    </row>
    <row r="7" customFormat="false" ht="24" hidden="false" customHeight="false" outlineLevel="0" collapsed="false">
      <c r="A7" s="90" t="n">
        <v>1</v>
      </c>
      <c r="B7" s="29" t="s">
        <v>8</v>
      </c>
      <c r="C7" s="91" t="n">
        <v>13485</v>
      </c>
      <c r="D7" s="91" t="n">
        <v>2685</v>
      </c>
      <c r="E7" s="92" t="n">
        <v>11096</v>
      </c>
      <c r="F7" s="92" t="n">
        <v>2260</v>
      </c>
      <c r="G7" s="93" t="n">
        <v>8516</v>
      </c>
      <c r="H7" s="93" t="n">
        <v>1199</v>
      </c>
      <c r="I7" s="93" t="n">
        <v>5641</v>
      </c>
      <c r="J7" s="93" t="n">
        <v>985</v>
      </c>
      <c r="K7" s="94" t="n">
        <v>5880</v>
      </c>
      <c r="L7" s="93" t="n">
        <v>1268</v>
      </c>
      <c r="M7" s="93" t="n">
        <v>5856</v>
      </c>
      <c r="N7" s="93" t="n">
        <v>1081</v>
      </c>
      <c r="O7" s="93" t="n">
        <v>2587</v>
      </c>
      <c r="P7" s="93" t="n">
        <v>596</v>
      </c>
      <c r="Q7" s="95" t="n">
        <v>2722</v>
      </c>
      <c r="R7" s="95" t="n">
        <v>745</v>
      </c>
      <c r="S7" s="95" t="n">
        <v>3889</v>
      </c>
      <c r="T7" s="95" t="n">
        <v>817</v>
      </c>
      <c r="U7" s="95" t="n">
        <v>14207</v>
      </c>
      <c r="V7" s="95" t="n">
        <v>2602</v>
      </c>
      <c r="W7" s="95" t="n">
        <v>4436</v>
      </c>
      <c r="X7" s="95" t="n">
        <v>972</v>
      </c>
      <c r="Y7" s="95" t="n">
        <v>19491</v>
      </c>
      <c r="Z7" s="95" t="n">
        <v>3364</v>
      </c>
      <c r="AA7" s="96" t="n">
        <v>6520</v>
      </c>
      <c r="AB7" s="96" t="n">
        <v>1303</v>
      </c>
      <c r="AC7" s="36" t="n">
        <f aca="false">C7+E7+G7+I7+K7+M7+O7+Q7+S7+U7+W7+Y7+AA7</f>
        <v>104326</v>
      </c>
      <c r="AD7" s="36" t="n">
        <f aca="false">D7+F7+H7+J7+L7+N7+P7+R7+T7+V7+X7+Z7+AB7</f>
        <v>19877</v>
      </c>
    </row>
    <row r="8" customFormat="false" ht="24" hidden="false" customHeight="false" outlineLevel="0" collapsed="false">
      <c r="A8" s="59" t="n">
        <v>2</v>
      </c>
      <c r="B8" s="38" t="s">
        <v>9</v>
      </c>
      <c r="C8" s="91" t="n">
        <v>19972</v>
      </c>
      <c r="D8" s="91" t="n">
        <v>4048</v>
      </c>
      <c r="E8" s="92" t="n">
        <v>15790</v>
      </c>
      <c r="F8" s="92" t="n">
        <v>3251</v>
      </c>
      <c r="G8" s="97" t="n">
        <v>17961</v>
      </c>
      <c r="H8" s="97" t="n">
        <v>2979</v>
      </c>
      <c r="I8" s="97" t="n">
        <v>17274</v>
      </c>
      <c r="J8" s="97" t="n">
        <v>3153</v>
      </c>
      <c r="K8" s="98" t="n">
        <v>26654</v>
      </c>
      <c r="L8" s="97" t="n">
        <v>7978</v>
      </c>
      <c r="M8" s="97" t="n">
        <v>18560</v>
      </c>
      <c r="N8" s="97" t="n">
        <v>3808</v>
      </c>
      <c r="O8" s="97" t="n">
        <v>7401</v>
      </c>
      <c r="P8" s="97" t="n">
        <v>1743</v>
      </c>
      <c r="Q8" s="99" t="n">
        <v>13048</v>
      </c>
      <c r="R8" s="99" t="n">
        <v>2773</v>
      </c>
      <c r="S8" s="99" t="n">
        <v>15531</v>
      </c>
      <c r="T8" s="99" t="n">
        <v>3549</v>
      </c>
      <c r="U8" s="99" t="n">
        <v>24198</v>
      </c>
      <c r="V8" s="99" t="n">
        <v>5034</v>
      </c>
      <c r="W8" s="99" t="n">
        <v>14499</v>
      </c>
      <c r="X8" s="99" t="n">
        <v>3108</v>
      </c>
      <c r="Y8" s="99" t="n">
        <v>14626</v>
      </c>
      <c r="Z8" s="99" t="n">
        <v>3380</v>
      </c>
      <c r="AA8" s="100" t="n">
        <v>14994</v>
      </c>
      <c r="AB8" s="100" t="n">
        <v>3544</v>
      </c>
      <c r="AC8" s="36" t="n">
        <f aca="false">C8+E8+G8+I8+K8+M8+O8+Q8+S8+U8+W8+Y8+AA8</f>
        <v>220508</v>
      </c>
      <c r="AD8" s="36" t="n">
        <f aca="false">D8+F8+H8+J8+L8+N8+P8+R8+T8+V8+X8+Z8+AB8</f>
        <v>48348</v>
      </c>
    </row>
    <row r="9" customFormat="false" ht="24" hidden="false" customHeight="false" outlineLevel="0" collapsed="false">
      <c r="A9" s="59" t="n">
        <v>3</v>
      </c>
      <c r="B9" s="38" t="s">
        <v>10</v>
      </c>
      <c r="C9" s="91" t="n">
        <v>43638</v>
      </c>
      <c r="D9" s="91" t="n">
        <v>9370</v>
      </c>
      <c r="E9" s="92" t="n">
        <v>58263</v>
      </c>
      <c r="F9" s="92" t="n">
        <v>16077</v>
      </c>
      <c r="G9" s="93" t="n">
        <v>39741</v>
      </c>
      <c r="H9" s="93" t="n">
        <v>7836</v>
      </c>
      <c r="I9" s="93" t="n">
        <v>44302</v>
      </c>
      <c r="J9" s="93" t="n">
        <v>9500</v>
      </c>
      <c r="K9" s="94" t="n">
        <v>50978</v>
      </c>
      <c r="L9" s="93" t="n">
        <v>12226</v>
      </c>
      <c r="M9" s="93" t="n">
        <v>48619</v>
      </c>
      <c r="N9" s="93" t="n">
        <v>9648</v>
      </c>
      <c r="O9" s="93" t="n">
        <v>38318</v>
      </c>
      <c r="P9" s="93" t="n">
        <v>9016</v>
      </c>
      <c r="Q9" s="95" t="n">
        <v>36626</v>
      </c>
      <c r="R9" s="95" t="n">
        <v>8373</v>
      </c>
      <c r="S9" s="95" t="n">
        <v>53229</v>
      </c>
      <c r="T9" s="95" t="n">
        <v>16558</v>
      </c>
      <c r="U9" s="95" t="n">
        <v>53852</v>
      </c>
      <c r="V9" s="95" t="n">
        <v>13396</v>
      </c>
      <c r="W9" s="95" t="n">
        <v>61143</v>
      </c>
      <c r="X9" s="95" t="n">
        <v>13932</v>
      </c>
      <c r="Y9" s="95" t="n">
        <v>47018</v>
      </c>
      <c r="Z9" s="95" t="n">
        <v>10469</v>
      </c>
      <c r="AA9" s="96" t="n">
        <v>52254</v>
      </c>
      <c r="AB9" s="96" t="n">
        <v>13696</v>
      </c>
      <c r="AC9" s="36" t="n">
        <f aca="false">C9+E9+G9+I9+K9+M9+O9+Q9+S9+U9+W9+Y9+AA9</f>
        <v>627981</v>
      </c>
      <c r="AD9" s="36" t="n">
        <f aca="false">D9+F9+H9+J9+L9+N9+P9+R9+T9+V9+X9+Z9+AB9</f>
        <v>150097</v>
      </c>
    </row>
    <row r="10" customFormat="false" ht="24" hidden="false" customHeight="false" outlineLevel="0" collapsed="false">
      <c r="A10" s="59" t="n">
        <v>4</v>
      </c>
      <c r="B10" s="38" t="s">
        <v>11</v>
      </c>
      <c r="C10" s="91" t="n">
        <v>38942</v>
      </c>
      <c r="D10" s="91" t="n">
        <v>14510</v>
      </c>
      <c r="E10" s="92" t="n">
        <v>27944</v>
      </c>
      <c r="F10" s="92" t="n">
        <v>5208</v>
      </c>
      <c r="G10" s="97" t="n">
        <v>29238</v>
      </c>
      <c r="H10" s="97" t="n">
        <v>4831</v>
      </c>
      <c r="I10" s="97" t="n">
        <v>44937</v>
      </c>
      <c r="J10" s="97" t="n">
        <v>7892</v>
      </c>
      <c r="K10" s="98" t="n">
        <v>38012</v>
      </c>
      <c r="L10" s="97" t="n">
        <v>6816</v>
      </c>
      <c r="M10" s="97" t="n">
        <v>49505</v>
      </c>
      <c r="N10" s="97" t="n">
        <v>19835</v>
      </c>
      <c r="O10" s="97" t="n">
        <v>29406</v>
      </c>
      <c r="P10" s="97" t="n">
        <v>6696</v>
      </c>
      <c r="Q10" s="99" t="n">
        <v>20763</v>
      </c>
      <c r="R10" s="99" t="n">
        <v>4396</v>
      </c>
      <c r="S10" s="99" t="n">
        <v>17557</v>
      </c>
      <c r="T10" s="99" t="n">
        <v>4020</v>
      </c>
      <c r="U10" s="99" t="n">
        <v>39876</v>
      </c>
      <c r="V10" s="99" t="n">
        <v>15285</v>
      </c>
      <c r="W10" s="99" t="n">
        <v>21344</v>
      </c>
      <c r="X10" s="99" t="n">
        <v>4514</v>
      </c>
      <c r="Y10" s="99" t="n">
        <v>36047</v>
      </c>
      <c r="Z10" s="99" t="n">
        <v>7799</v>
      </c>
      <c r="AA10" s="100" t="n">
        <v>26593</v>
      </c>
      <c r="AB10" s="100" t="n">
        <v>5603</v>
      </c>
      <c r="AC10" s="36" t="n">
        <f aca="false">C10+E10+G10+I10+K10+M10+O10+Q10+S10+U10+W10+Y10+AA10</f>
        <v>420164</v>
      </c>
      <c r="AD10" s="36" t="n">
        <f aca="false">D10+F10+H10+J10+L10+N10+P10+R10+T10+V10+X10+Z10+AB10</f>
        <v>107405</v>
      </c>
    </row>
    <row r="11" customFormat="false" ht="24" hidden="false" customHeight="false" outlineLevel="0" collapsed="false">
      <c r="A11" s="59" t="n">
        <v>5</v>
      </c>
      <c r="B11" s="38" t="s">
        <v>12</v>
      </c>
      <c r="C11" s="91" t="n">
        <v>22526</v>
      </c>
      <c r="D11" s="91" t="n">
        <v>5249</v>
      </c>
      <c r="E11" s="92" t="n">
        <v>22023</v>
      </c>
      <c r="F11" s="92" t="n">
        <v>4879</v>
      </c>
      <c r="G11" s="93" t="n">
        <v>14267</v>
      </c>
      <c r="H11" s="93" t="n">
        <v>2283</v>
      </c>
      <c r="I11" s="93" t="n">
        <v>19569</v>
      </c>
      <c r="J11" s="93" t="n">
        <v>3713</v>
      </c>
      <c r="K11" s="94" t="n">
        <v>21705</v>
      </c>
      <c r="L11" s="93" t="n">
        <v>4621</v>
      </c>
      <c r="M11" s="93" t="n">
        <v>23633</v>
      </c>
      <c r="N11" s="93" t="n">
        <v>4730</v>
      </c>
      <c r="O11" s="93" t="n">
        <v>11409</v>
      </c>
      <c r="P11" s="93" t="n">
        <v>2858</v>
      </c>
      <c r="Q11" s="95" t="n">
        <v>12249</v>
      </c>
      <c r="R11" s="95" t="n">
        <v>3065</v>
      </c>
      <c r="S11" s="95" t="n">
        <v>16239</v>
      </c>
      <c r="T11" s="95" t="n">
        <v>3807</v>
      </c>
      <c r="U11" s="95" t="n">
        <v>35345</v>
      </c>
      <c r="V11" s="95" t="n">
        <v>7278</v>
      </c>
      <c r="W11" s="95" t="n">
        <v>43230</v>
      </c>
      <c r="X11" s="95" t="n">
        <v>9443</v>
      </c>
      <c r="Y11" s="95" t="n">
        <v>28190</v>
      </c>
      <c r="Z11" s="95" t="n">
        <v>7150</v>
      </c>
      <c r="AA11" s="96" t="n">
        <v>19628</v>
      </c>
      <c r="AB11" s="96" t="n">
        <v>5195</v>
      </c>
      <c r="AC11" s="36" t="n">
        <f aca="false">C11+E11+G11+I11+K11+M11+O11+Q11+S11+U11+W11+Y11+AA11</f>
        <v>290013</v>
      </c>
      <c r="AD11" s="36" t="n">
        <f aca="false">D11+F11+H11+J11+L11+N11+P11+R11+T11+V11+X11+Z11+AB11</f>
        <v>64271</v>
      </c>
    </row>
    <row r="12" customFormat="false" ht="24" hidden="false" customHeight="false" outlineLevel="0" collapsed="false">
      <c r="A12" s="59" t="n">
        <v>6</v>
      </c>
      <c r="B12" s="38" t="s">
        <v>13</v>
      </c>
      <c r="C12" s="91" t="n">
        <v>46655</v>
      </c>
      <c r="D12" s="91" t="n">
        <v>9881</v>
      </c>
      <c r="E12" s="92" t="n">
        <v>44386</v>
      </c>
      <c r="F12" s="92" t="n">
        <v>9759</v>
      </c>
      <c r="G12" s="97" t="n">
        <v>34277</v>
      </c>
      <c r="H12" s="97" t="n">
        <v>8017</v>
      </c>
      <c r="I12" s="97" t="n">
        <v>33409</v>
      </c>
      <c r="J12" s="97" t="n">
        <v>8432</v>
      </c>
      <c r="K12" s="98" t="n">
        <v>37809</v>
      </c>
      <c r="L12" s="97" t="n">
        <v>7887</v>
      </c>
      <c r="M12" s="97" t="n">
        <v>41747</v>
      </c>
      <c r="N12" s="97" t="n">
        <v>9325</v>
      </c>
      <c r="O12" s="97" t="n">
        <v>23532</v>
      </c>
      <c r="P12" s="97" t="n">
        <v>5930</v>
      </c>
      <c r="Q12" s="99" t="n">
        <v>37291</v>
      </c>
      <c r="R12" s="99" t="n">
        <v>9661</v>
      </c>
      <c r="S12" s="99" t="n">
        <v>71595</v>
      </c>
      <c r="T12" s="99" t="n">
        <v>26424</v>
      </c>
      <c r="U12" s="99" t="n">
        <v>26467</v>
      </c>
      <c r="V12" s="99" t="n">
        <v>6862</v>
      </c>
      <c r="W12" s="99" t="n">
        <v>49986</v>
      </c>
      <c r="X12" s="99" t="n">
        <v>12214</v>
      </c>
      <c r="Y12" s="99" t="n">
        <v>49866</v>
      </c>
      <c r="Z12" s="99" t="n">
        <v>11486</v>
      </c>
      <c r="AA12" s="100" t="n">
        <v>47457</v>
      </c>
      <c r="AB12" s="100" t="n">
        <v>11395</v>
      </c>
      <c r="AC12" s="36" t="n">
        <f aca="false">C12+E12+G12+I12+K12+M12+O12+Q12+S12+U12+W12+Y12+AA12</f>
        <v>544477</v>
      </c>
      <c r="AD12" s="36" t="n">
        <f aca="false">D12+F12+H12+J12+L12+N12+P12+R12+T12+V12+X12+Z12+AB12</f>
        <v>137273</v>
      </c>
    </row>
    <row r="13" customFormat="false" ht="24" hidden="false" customHeight="false" outlineLevel="0" collapsed="false">
      <c r="A13" s="59" t="n">
        <v>7</v>
      </c>
      <c r="B13" s="38" t="s">
        <v>14</v>
      </c>
      <c r="C13" s="91" t="n">
        <v>37853</v>
      </c>
      <c r="D13" s="91" t="n">
        <v>9595</v>
      </c>
      <c r="E13" s="92" t="n">
        <v>27709</v>
      </c>
      <c r="F13" s="92" t="n">
        <v>6756</v>
      </c>
      <c r="G13" s="93" t="n">
        <v>27890</v>
      </c>
      <c r="H13" s="93" t="n">
        <v>5803</v>
      </c>
      <c r="I13" s="93" t="n">
        <v>57675</v>
      </c>
      <c r="J13" s="93" t="n">
        <v>12923</v>
      </c>
      <c r="K13" s="94" t="n">
        <v>56303</v>
      </c>
      <c r="L13" s="93" t="n">
        <v>17192</v>
      </c>
      <c r="M13" s="93" t="n">
        <v>43114</v>
      </c>
      <c r="N13" s="93" t="n">
        <v>9101</v>
      </c>
      <c r="O13" s="93" t="n">
        <v>30009</v>
      </c>
      <c r="P13" s="93" t="n">
        <v>7750</v>
      </c>
      <c r="Q13" s="95" t="n">
        <v>22927</v>
      </c>
      <c r="R13" s="95" t="n">
        <v>5568</v>
      </c>
      <c r="S13" s="95" t="n">
        <v>20047</v>
      </c>
      <c r="T13" s="95" t="n">
        <v>4661</v>
      </c>
      <c r="U13" s="95" t="n">
        <v>39786</v>
      </c>
      <c r="V13" s="95" t="n">
        <v>10214</v>
      </c>
      <c r="W13" s="95" t="n">
        <v>60006</v>
      </c>
      <c r="X13" s="95" t="n">
        <v>14195</v>
      </c>
      <c r="Y13" s="95" t="n">
        <v>37630</v>
      </c>
      <c r="Z13" s="95" t="n">
        <v>9447</v>
      </c>
      <c r="AA13" s="96" t="n">
        <v>40996</v>
      </c>
      <c r="AB13" s="96" t="n">
        <v>10428</v>
      </c>
      <c r="AC13" s="36" t="n">
        <f aca="false">C13+E13+G13+I13+K13+M13+O13+Q13+S13+U13+W13+Y13+AA13</f>
        <v>501945</v>
      </c>
      <c r="AD13" s="36" t="n">
        <f aca="false">D13+F13+H13+J13+L13+N13+P13+R13+T13+V13+X13+Z13+AB13</f>
        <v>123633</v>
      </c>
    </row>
    <row r="14" customFormat="false" ht="24" hidden="false" customHeight="false" outlineLevel="0" collapsed="false">
      <c r="A14" s="59" t="n">
        <v>8</v>
      </c>
      <c r="B14" s="38" t="s">
        <v>15</v>
      </c>
      <c r="C14" s="91" t="n">
        <v>52609</v>
      </c>
      <c r="D14" s="91" t="n">
        <v>10986</v>
      </c>
      <c r="E14" s="92" t="n">
        <v>48968</v>
      </c>
      <c r="F14" s="92" t="n">
        <v>9864</v>
      </c>
      <c r="G14" s="97" t="n">
        <v>30235</v>
      </c>
      <c r="H14" s="97" t="n">
        <v>5391</v>
      </c>
      <c r="I14" s="97" t="n">
        <v>22516</v>
      </c>
      <c r="J14" s="97" t="n">
        <v>4052</v>
      </c>
      <c r="K14" s="98" t="n">
        <v>25504</v>
      </c>
      <c r="L14" s="97" t="n">
        <v>6136</v>
      </c>
      <c r="M14" s="97" t="n">
        <v>24926</v>
      </c>
      <c r="N14" s="97" t="n">
        <v>4753</v>
      </c>
      <c r="O14" s="97" t="n">
        <v>24884</v>
      </c>
      <c r="P14" s="97" t="n">
        <v>6245</v>
      </c>
      <c r="Q14" s="99" t="n">
        <v>21926</v>
      </c>
      <c r="R14" s="99" t="n">
        <v>4835</v>
      </c>
      <c r="S14" s="99" t="n">
        <v>12838</v>
      </c>
      <c r="T14" s="99" t="n">
        <v>3069</v>
      </c>
      <c r="U14" s="99" t="n">
        <v>15620</v>
      </c>
      <c r="V14" s="99" t="n">
        <v>3766</v>
      </c>
      <c r="W14" s="99" t="n">
        <v>49473</v>
      </c>
      <c r="X14" s="99" t="n">
        <v>11189</v>
      </c>
      <c r="Y14" s="99" t="n">
        <v>46548</v>
      </c>
      <c r="Z14" s="99" t="n">
        <v>11481</v>
      </c>
      <c r="AA14" s="100" t="n">
        <v>32312</v>
      </c>
      <c r="AB14" s="100" t="n">
        <v>7573</v>
      </c>
      <c r="AC14" s="36" t="n">
        <f aca="false">C14+E14+G14+I14+K14+M14+O14+Q14+S14+U14+W14+Y14+AA14</f>
        <v>408359</v>
      </c>
      <c r="AD14" s="36" t="n">
        <f aca="false">D14+F14+H14+J14+L14+N14+P14+R14+T14+V14+X14+Z14+AB14</f>
        <v>89340</v>
      </c>
    </row>
    <row r="15" customFormat="false" ht="24" hidden="false" customHeight="false" outlineLevel="0" collapsed="false">
      <c r="A15" s="59" t="n">
        <v>9</v>
      </c>
      <c r="B15" s="38" t="s">
        <v>16</v>
      </c>
      <c r="C15" s="91" t="n">
        <v>2193</v>
      </c>
      <c r="D15" s="91" t="n">
        <v>463</v>
      </c>
      <c r="E15" s="92" t="n">
        <v>8769</v>
      </c>
      <c r="F15" s="92" t="n">
        <v>1699</v>
      </c>
      <c r="G15" s="93" t="n">
        <v>7714</v>
      </c>
      <c r="H15" s="93" t="n">
        <v>1468</v>
      </c>
      <c r="I15" s="93" t="n">
        <v>3235</v>
      </c>
      <c r="J15" s="93" t="n">
        <v>588</v>
      </c>
      <c r="K15" s="94" t="n">
        <v>3658</v>
      </c>
      <c r="L15" s="93" t="n">
        <v>673</v>
      </c>
      <c r="M15" s="93" t="n">
        <v>3872</v>
      </c>
      <c r="N15" s="93" t="n">
        <v>777</v>
      </c>
      <c r="O15" s="93" t="n">
        <v>1777</v>
      </c>
      <c r="P15" s="93" t="n">
        <v>411</v>
      </c>
      <c r="Q15" s="95" t="n">
        <v>2640</v>
      </c>
      <c r="R15" s="95" t="n">
        <v>562</v>
      </c>
      <c r="S15" s="95" t="n">
        <v>2891</v>
      </c>
      <c r="T15" s="95" t="n">
        <v>538</v>
      </c>
      <c r="U15" s="95" t="n">
        <v>2235</v>
      </c>
      <c r="V15" s="95" t="n">
        <v>450</v>
      </c>
      <c r="W15" s="95" t="n">
        <v>3122</v>
      </c>
      <c r="X15" s="95" t="n">
        <v>567</v>
      </c>
      <c r="Y15" s="95" t="n">
        <v>9893</v>
      </c>
      <c r="Z15" s="95" t="n">
        <v>1812</v>
      </c>
      <c r="AA15" s="96" t="n">
        <v>10279</v>
      </c>
      <c r="AB15" s="96" t="n">
        <v>1676</v>
      </c>
      <c r="AC15" s="36" t="n">
        <f aca="false">C15+E15+G15+I15+K15+M15+O15+Q15+S15+U15+W15+Y15+AA15</f>
        <v>62278</v>
      </c>
      <c r="AD15" s="36" t="n">
        <f aca="false">D15+F15+H15+J15+L15+N15+P15+R15+T15+V15+X15+Z15+AB15</f>
        <v>11684</v>
      </c>
    </row>
    <row r="16" customFormat="false" ht="24" hidden="false" customHeight="false" outlineLevel="0" collapsed="false">
      <c r="A16" s="59" t="n">
        <v>10</v>
      </c>
      <c r="B16" s="38" t="s">
        <v>17</v>
      </c>
      <c r="C16" s="91" t="n">
        <v>965</v>
      </c>
      <c r="D16" s="91" t="n">
        <v>208</v>
      </c>
      <c r="E16" s="92" t="n">
        <v>1237</v>
      </c>
      <c r="F16" s="92" t="n">
        <v>248</v>
      </c>
      <c r="G16" s="97" t="n">
        <v>1177</v>
      </c>
      <c r="H16" s="97" t="n">
        <v>197</v>
      </c>
      <c r="I16" s="97" t="n">
        <v>1856</v>
      </c>
      <c r="J16" s="97" t="n">
        <v>401</v>
      </c>
      <c r="K16" s="98" t="n">
        <v>1053</v>
      </c>
      <c r="L16" s="97" t="n">
        <v>247</v>
      </c>
      <c r="M16" s="97" t="n">
        <v>1002</v>
      </c>
      <c r="N16" s="97" t="n">
        <v>216</v>
      </c>
      <c r="O16" s="97" t="n">
        <v>412</v>
      </c>
      <c r="P16" s="97" t="n">
        <v>109</v>
      </c>
      <c r="Q16" s="99" t="n">
        <v>925</v>
      </c>
      <c r="R16" s="99" t="n">
        <v>309</v>
      </c>
      <c r="S16" s="99" t="n">
        <v>792</v>
      </c>
      <c r="T16" s="99" t="n">
        <v>171</v>
      </c>
      <c r="U16" s="99" t="n">
        <v>919</v>
      </c>
      <c r="V16" s="99" t="n">
        <v>239</v>
      </c>
      <c r="W16" s="99" t="n">
        <v>944</v>
      </c>
      <c r="X16" s="99" t="n">
        <v>237</v>
      </c>
      <c r="Y16" s="99" t="n">
        <v>2078</v>
      </c>
      <c r="Z16" s="99" t="n">
        <v>409</v>
      </c>
      <c r="AA16" s="100" t="n">
        <v>1819</v>
      </c>
      <c r="AB16" s="100" t="n">
        <v>386</v>
      </c>
      <c r="AC16" s="36" t="n">
        <f aca="false">C16+E16+G16+I16+K16+M16+O16+Q16+S16+U16+W16+Y16+AA16</f>
        <v>15179</v>
      </c>
      <c r="AD16" s="36" t="n">
        <f aca="false">D16+F16+H16+J16+L16+N16+P16+R16+T16+V16+X16+Z16+AB16</f>
        <v>3377</v>
      </c>
    </row>
    <row r="17" customFormat="false" ht="24" hidden="false" customHeight="false" outlineLevel="0" collapsed="false">
      <c r="A17" s="59" t="n">
        <v>11</v>
      </c>
      <c r="B17" s="38" t="s">
        <v>18</v>
      </c>
      <c r="C17" s="91" t="n">
        <v>10297</v>
      </c>
      <c r="D17" s="91" t="n">
        <v>2010</v>
      </c>
      <c r="E17" s="92" t="n">
        <v>3243</v>
      </c>
      <c r="F17" s="92" t="n">
        <v>687</v>
      </c>
      <c r="G17" s="93" t="n">
        <v>3542</v>
      </c>
      <c r="H17" s="93" t="n">
        <v>637</v>
      </c>
      <c r="I17" s="93" t="n">
        <v>5429</v>
      </c>
      <c r="J17" s="93" t="n">
        <v>996</v>
      </c>
      <c r="K17" s="94" t="n">
        <v>3495</v>
      </c>
      <c r="L17" s="93" t="n">
        <v>770</v>
      </c>
      <c r="M17" s="93" t="n">
        <v>3668</v>
      </c>
      <c r="N17" s="93" t="n">
        <v>746</v>
      </c>
      <c r="O17" s="93" t="n">
        <v>1878</v>
      </c>
      <c r="P17" s="93" t="n">
        <v>510</v>
      </c>
      <c r="Q17" s="95" t="n">
        <v>7024</v>
      </c>
      <c r="R17" s="95" t="n">
        <v>1201</v>
      </c>
      <c r="S17" s="95" t="n">
        <v>6671</v>
      </c>
      <c r="T17" s="95" t="n">
        <v>1559</v>
      </c>
      <c r="U17" s="95" t="n">
        <v>16346</v>
      </c>
      <c r="V17" s="95" t="n">
        <v>3139</v>
      </c>
      <c r="W17" s="95" t="n">
        <v>5445</v>
      </c>
      <c r="X17" s="95" t="n">
        <v>1125</v>
      </c>
      <c r="Y17" s="95" t="n">
        <v>4756</v>
      </c>
      <c r="Z17" s="95" t="n">
        <v>1067</v>
      </c>
      <c r="AA17" s="96" t="n">
        <v>4049</v>
      </c>
      <c r="AB17" s="96" t="n">
        <v>878</v>
      </c>
      <c r="AC17" s="36" t="n">
        <f aca="false">C17+E17+G17+I17+K17+M17+O17+Q17+S17+U17+W17+Y17+AA17</f>
        <v>75843</v>
      </c>
      <c r="AD17" s="36" t="n">
        <f aca="false">D17+F17+H17+J17+L17+N17+P17+R17+T17+V17+X17+Z17+AB17</f>
        <v>15325</v>
      </c>
    </row>
    <row r="18" customFormat="false" ht="24" hidden="false" customHeight="false" outlineLevel="0" collapsed="false">
      <c r="A18" s="59" t="n">
        <v>12</v>
      </c>
      <c r="B18" s="38" t="s">
        <v>19</v>
      </c>
      <c r="C18" s="91" t="n">
        <v>72744</v>
      </c>
      <c r="D18" s="91" t="n">
        <v>16774</v>
      </c>
      <c r="E18" s="92" t="n">
        <v>46364</v>
      </c>
      <c r="F18" s="92" t="n">
        <v>10643</v>
      </c>
      <c r="G18" s="97" t="n">
        <v>37207</v>
      </c>
      <c r="H18" s="97" t="n">
        <v>10235</v>
      </c>
      <c r="I18" s="97" t="n">
        <v>45367</v>
      </c>
      <c r="J18" s="97" t="n">
        <v>12069</v>
      </c>
      <c r="K18" s="98" t="n">
        <v>22752</v>
      </c>
      <c r="L18" s="97" t="n">
        <v>5433</v>
      </c>
      <c r="M18" s="97" t="n">
        <v>24627</v>
      </c>
      <c r="N18" s="97" t="n">
        <v>5865</v>
      </c>
      <c r="O18" s="97" t="n">
        <v>18179</v>
      </c>
      <c r="P18" s="97" t="n">
        <v>4093</v>
      </c>
      <c r="Q18" s="99" t="n">
        <v>14609</v>
      </c>
      <c r="R18" s="99" t="n">
        <v>3152</v>
      </c>
      <c r="S18" s="99" t="n">
        <v>24336</v>
      </c>
      <c r="T18" s="99" t="n">
        <v>6011</v>
      </c>
      <c r="U18" s="99" t="n">
        <v>11940</v>
      </c>
      <c r="V18" s="99" t="n">
        <v>2809</v>
      </c>
      <c r="W18" s="99" t="n">
        <v>12586</v>
      </c>
      <c r="X18" s="99" t="n">
        <v>2605</v>
      </c>
      <c r="Y18" s="99" t="n">
        <v>11735</v>
      </c>
      <c r="Z18" s="99" t="n">
        <v>2602</v>
      </c>
      <c r="AA18" s="100" t="n">
        <v>8433</v>
      </c>
      <c r="AB18" s="100" t="n">
        <v>1853</v>
      </c>
      <c r="AC18" s="36" t="n">
        <f aca="false">C18+E18+G18+I18+K18+M18+O18+Q18+S18+U18+W18+Y18+AA18</f>
        <v>350879</v>
      </c>
      <c r="AD18" s="36" t="n">
        <f aca="false">D18+F18+H18+J18+L18+N18+P18+R18+T18+V18+X18+Z18+AB18</f>
        <v>84144</v>
      </c>
    </row>
    <row r="19" customFormat="false" ht="24" hidden="false" customHeight="false" outlineLevel="0" collapsed="false">
      <c r="A19" s="59" t="n">
        <v>13</v>
      </c>
      <c r="B19" s="38" t="s">
        <v>20</v>
      </c>
      <c r="C19" s="91" t="n">
        <v>6916</v>
      </c>
      <c r="D19" s="91" t="n">
        <v>1303</v>
      </c>
      <c r="E19" s="92" t="n">
        <v>4248</v>
      </c>
      <c r="F19" s="92" t="n">
        <v>858</v>
      </c>
      <c r="G19" s="93" t="n">
        <v>5694</v>
      </c>
      <c r="H19" s="93" t="n">
        <v>958</v>
      </c>
      <c r="I19" s="93" t="n">
        <v>4503</v>
      </c>
      <c r="J19" s="93" t="n">
        <v>995</v>
      </c>
      <c r="K19" s="94" t="n">
        <v>7168</v>
      </c>
      <c r="L19" s="93" t="n">
        <v>1595</v>
      </c>
      <c r="M19" s="93" t="n">
        <v>6283</v>
      </c>
      <c r="N19" s="93" t="n">
        <v>1322</v>
      </c>
      <c r="O19" s="93" t="n">
        <v>2969</v>
      </c>
      <c r="P19" s="93" t="n">
        <v>683</v>
      </c>
      <c r="Q19" s="95" t="n">
        <v>4104</v>
      </c>
      <c r="R19" s="95" t="n">
        <v>1019</v>
      </c>
      <c r="S19" s="95" t="n">
        <v>5124</v>
      </c>
      <c r="T19" s="95" t="n">
        <v>1123</v>
      </c>
      <c r="U19" s="95" t="n">
        <v>5945</v>
      </c>
      <c r="V19" s="95" t="n">
        <v>1296</v>
      </c>
      <c r="W19" s="95" t="n">
        <v>6206</v>
      </c>
      <c r="X19" s="95" t="n">
        <v>1289</v>
      </c>
      <c r="Y19" s="95" t="n">
        <v>6647</v>
      </c>
      <c r="Z19" s="95" t="n">
        <v>1421</v>
      </c>
      <c r="AA19" s="96" t="n">
        <v>8751</v>
      </c>
      <c r="AB19" s="96" t="n">
        <v>1856</v>
      </c>
      <c r="AC19" s="36" t="n">
        <f aca="false">C19+E19+G19+I19+K19+M19+O19+Q19+S19+U19+W19+Y19+AA19</f>
        <v>74558</v>
      </c>
      <c r="AD19" s="36" t="n">
        <f aca="false">D19+F19+H19+J19+L19+N19+P19+R19+T19+V19+X19+Z19+AB19</f>
        <v>15718</v>
      </c>
    </row>
    <row r="20" customFormat="false" ht="24" hidden="false" customHeight="false" outlineLevel="0" collapsed="false">
      <c r="A20" s="59" t="n">
        <v>14</v>
      </c>
      <c r="B20" s="38" t="s">
        <v>21</v>
      </c>
      <c r="C20" s="91" t="n">
        <v>2147</v>
      </c>
      <c r="D20" s="91" t="n">
        <v>514</v>
      </c>
      <c r="E20" s="92" t="n">
        <v>1516</v>
      </c>
      <c r="F20" s="92" t="n">
        <v>381</v>
      </c>
      <c r="G20" s="97" t="n">
        <v>1485</v>
      </c>
      <c r="H20" s="97" t="n">
        <v>350</v>
      </c>
      <c r="I20" s="97" t="n">
        <v>5279</v>
      </c>
      <c r="J20" s="97" t="n">
        <v>1077</v>
      </c>
      <c r="K20" s="98" t="n">
        <v>3363</v>
      </c>
      <c r="L20" s="97" t="n">
        <v>653</v>
      </c>
      <c r="M20" s="97" t="n">
        <v>2136</v>
      </c>
      <c r="N20" s="97" t="n">
        <v>451</v>
      </c>
      <c r="O20" s="97" t="n">
        <v>1069</v>
      </c>
      <c r="P20" s="97" t="n">
        <v>325</v>
      </c>
      <c r="Q20" s="99" t="n">
        <v>2073</v>
      </c>
      <c r="R20" s="99" t="n">
        <v>500</v>
      </c>
      <c r="S20" s="99" t="n">
        <v>2935</v>
      </c>
      <c r="T20" s="99" t="n">
        <v>668</v>
      </c>
      <c r="U20" s="99" t="n">
        <v>3820</v>
      </c>
      <c r="V20" s="99" t="n">
        <v>824</v>
      </c>
      <c r="W20" s="99" t="n">
        <v>5981</v>
      </c>
      <c r="X20" s="99" t="n">
        <v>1198</v>
      </c>
      <c r="Y20" s="99" t="n">
        <v>2442</v>
      </c>
      <c r="Z20" s="99" t="n">
        <v>528</v>
      </c>
      <c r="AA20" s="100" t="n">
        <v>1461</v>
      </c>
      <c r="AB20" s="100" t="n">
        <v>330</v>
      </c>
      <c r="AC20" s="36" t="n">
        <f aca="false">C20+E20+G20+I20+K20+M20+O20+Q20+S20+U20+W20+Y20+AA20</f>
        <v>35707</v>
      </c>
      <c r="AD20" s="36" t="n">
        <f aca="false">D20+F20+H20+J20+L20+N20+P20+R20+T20+V20+X20+Z20+AB20</f>
        <v>7799</v>
      </c>
    </row>
    <row r="21" customFormat="false" ht="24" hidden="false" customHeight="false" outlineLevel="0" collapsed="false">
      <c r="A21" s="59" t="n">
        <v>15</v>
      </c>
      <c r="B21" s="38" t="s">
        <v>22</v>
      </c>
      <c r="C21" s="91" t="n">
        <v>19249</v>
      </c>
      <c r="D21" s="91" t="n">
        <v>4257</v>
      </c>
      <c r="E21" s="92" t="n">
        <v>22423</v>
      </c>
      <c r="F21" s="92" t="n">
        <v>4570</v>
      </c>
      <c r="G21" s="93" t="n">
        <v>22917</v>
      </c>
      <c r="H21" s="93" t="n">
        <v>4398</v>
      </c>
      <c r="I21" s="93" t="n">
        <v>23406</v>
      </c>
      <c r="J21" s="93" t="n">
        <v>4829</v>
      </c>
      <c r="K21" s="94" t="n">
        <v>22365</v>
      </c>
      <c r="L21" s="93" t="n">
        <v>4150</v>
      </c>
      <c r="M21" s="93" t="n">
        <v>18551</v>
      </c>
      <c r="N21" s="93" t="n">
        <v>3817</v>
      </c>
      <c r="O21" s="93" t="n">
        <v>15996</v>
      </c>
      <c r="P21" s="93" t="n">
        <v>3835</v>
      </c>
      <c r="Q21" s="95" t="n">
        <v>10460</v>
      </c>
      <c r="R21" s="95" t="n">
        <v>2732</v>
      </c>
      <c r="S21" s="95" t="n">
        <v>24566</v>
      </c>
      <c r="T21" s="95" t="n">
        <v>5803</v>
      </c>
      <c r="U21" s="95" t="n">
        <v>28991</v>
      </c>
      <c r="V21" s="95" t="n">
        <v>7293</v>
      </c>
      <c r="W21" s="95" t="n">
        <v>24421</v>
      </c>
      <c r="X21" s="95" t="n">
        <v>5531</v>
      </c>
      <c r="Y21" s="95" t="n">
        <v>21868</v>
      </c>
      <c r="Z21" s="95" t="n">
        <v>5213</v>
      </c>
      <c r="AA21" s="96" t="n">
        <v>18099</v>
      </c>
      <c r="AB21" s="96" t="n">
        <v>4226</v>
      </c>
      <c r="AC21" s="36" t="n">
        <f aca="false">C21+E21+G21+I21+K21+M21+O21+Q21+S21+U21+W21+Y21+AA21</f>
        <v>273312</v>
      </c>
      <c r="AD21" s="36" t="n">
        <f aca="false">D21+F21+H21+J21+L21+N21+P21+R21+T21+V21+X21+Z21+AB21</f>
        <v>60654</v>
      </c>
    </row>
    <row r="22" customFormat="false" ht="24" hidden="false" customHeight="false" outlineLevel="0" collapsed="false">
      <c r="A22" s="59" t="n">
        <v>16</v>
      </c>
      <c r="B22" s="38" t="s">
        <v>23</v>
      </c>
      <c r="C22" s="91" t="n">
        <v>690</v>
      </c>
      <c r="D22" s="91" t="n">
        <v>172</v>
      </c>
      <c r="E22" s="92" t="n">
        <v>812</v>
      </c>
      <c r="F22" s="92" t="n">
        <v>121</v>
      </c>
      <c r="G22" s="97" t="n">
        <v>3700</v>
      </c>
      <c r="H22" s="97" t="n">
        <v>863</v>
      </c>
      <c r="I22" s="97" t="n">
        <v>405</v>
      </c>
      <c r="J22" s="97" t="n">
        <v>103</v>
      </c>
      <c r="K22" s="98" t="n">
        <v>350</v>
      </c>
      <c r="L22" s="97" t="n">
        <v>66</v>
      </c>
      <c r="M22" s="97" t="n">
        <v>1240</v>
      </c>
      <c r="N22" s="97" t="n">
        <v>247</v>
      </c>
      <c r="O22" s="97" t="n">
        <v>213</v>
      </c>
      <c r="P22" s="97" t="n">
        <v>64</v>
      </c>
      <c r="Q22" s="99" t="n">
        <v>694</v>
      </c>
      <c r="R22" s="99" t="n">
        <v>175</v>
      </c>
      <c r="S22" s="99" t="n">
        <v>288</v>
      </c>
      <c r="T22" s="99" t="n">
        <v>117</v>
      </c>
      <c r="U22" s="99" t="n">
        <v>322</v>
      </c>
      <c r="V22" s="99" t="n">
        <v>71</v>
      </c>
      <c r="W22" s="99" t="n">
        <v>1108</v>
      </c>
      <c r="X22" s="99" t="n">
        <v>338</v>
      </c>
      <c r="Y22" s="99" t="n">
        <v>1202</v>
      </c>
      <c r="Z22" s="99" t="n">
        <v>299</v>
      </c>
      <c r="AA22" s="100" t="n">
        <v>679</v>
      </c>
      <c r="AB22" s="100" t="n">
        <v>135</v>
      </c>
      <c r="AC22" s="36" t="n">
        <f aca="false">C22+E22+G22+I22+K22+M22+O22+Q22+S22+U22+W22+Y22+AA22</f>
        <v>11703</v>
      </c>
      <c r="AD22" s="36" t="n">
        <f aca="false">D22+F22+H22+J22+L22+N22+P22+R22+T22+V22+X22+Z22+AB22</f>
        <v>2771</v>
      </c>
    </row>
    <row r="23" customFormat="false" ht="24" hidden="false" customHeight="false" outlineLevel="0" collapsed="false">
      <c r="A23" s="59" t="n">
        <v>17</v>
      </c>
      <c r="B23" s="38" t="s">
        <v>24</v>
      </c>
      <c r="C23" s="91" t="n">
        <v>2917</v>
      </c>
      <c r="D23" s="91" t="n">
        <v>717</v>
      </c>
      <c r="E23" s="92" t="n">
        <v>3132</v>
      </c>
      <c r="F23" s="92" t="n">
        <v>721</v>
      </c>
      <c r="G23" s="93" t="n">
        <v>4532</v>
      </c>
      <c r="H23" s="93" t="n">
        <v>768</v>
      </c>
      <c r="I23" s="93" t="n">
        <v>2062</v>
      </c>
      <c r="J23" s="93" t="n">
        <v>482</v>
      </c>
      <c r="K23" s="94" t="n">
        <v>2671</v>
      </c>
      <c r="L23" s="93" t="n">
        <v>639</v>
      </c>
      <c r="M23" s="93" t="n">
        <v>5492</v>
      </c>
      <c r="N23" s="93" t="n">
        <v>1245</v>
      </c>
      <c r="O23" s="93" t="n">
        <v>4157</v>
      </c>
      <c r="P23" s="93" t="n">
        <v>890</v>
      </c>
      <c r="Q23" s="95" t="n">
        <v>2297</v>
      </c>
      <c r="R23" s="95" t="n">
        <v>514</v>
      </c>
      <c r="S23" s="95" t="n">
        <v>9038</v>
      </c>
      <c r="T23" s="95" t="n">
        <v>1679</v>
      </c>
      <c r="U23" s="95" t="n">
        <v>13066</v>
      </c>
      <c r="V23" s="95" t="n">
        <v>3539</v>
      </c>
      <c r="W23" s="95" t="n">
        <v>3645</v>
      </c>
      <c r="X23" s="95" t="n">
        <v>975</v>
      </c>
      <c r="Y23" s="95" t="n">
        <v>3347</v>
      </c>
      <c r="Z23" s="95" t="n">
        <v>858</v>
      </c>
      <c r="AA23" s="96" t="n">
        <v>2930</v>
      </c>
      <c r="AB23" s="96" t="n">
        <v>721</v>
      </c>
      <c r="AC23" s="36" t="n">
        <f aca="false">C23+E23+G23+I23+K23+M23+O23+Q23+S23+U23+W23+Y23+AA23</f>
        <v>59286</v>
      </c>
      <c r="AD23" s="36" t="n">
        <f aca="false">D23+F23+H23+J23+L23+N23+P23+R23+T23+V23+X23+Z23+AB23</f>
        <v>13748</v>
      </c>
    </row>
    <row r="24" customFormat="false" ht="24" hidden="false" customHeight="false" outlineLevel="0" collapsed="false">
      <c r="A24" s="59" t="n">
        <v>18</v>
      </c>
      <c r="B24" s="38" t="s">
        <v>25</v>
      </c>
      <c r="C24" s="91" t="n">
        <v>12238</v>
      </c>
      <c r="D24" s="91" t="n">
        <v>2279</v>
      </c>
      <c r="E24" s="92" t="n">
        <v>13198</v>
      </c>
      <c r="F24" s="92" t="n">
        <v>2380</v>
      </c>
      <c r="G24" s="97" t="n">
        <v>6091</v>
      </c>
      <c r="H24" s="97" t="n">
        <v>874</v>
      </c>
      <c r="I24" s="97" t="n">
        <v>7888</v>
      </c>
      <c r="J24" s="97" t="n">
        <v>1424</v>
      </c>
      <c r="K24" s="98" t="n">
        <v>6673</v>
      </c>
      <c r="L24" s="97" t="n">
        <v>1211</v>
      </c>
      <c r="M24" s="97" t="n">
        <v>8166</v>
      </c>
      <c r="N24" s="97" t="n">
        <v>1423</v>
      </c>
      <c r="O24" s="97" t="n">
        <v>7815</v>
      </c>
      <c r="P24" s="97" t="n">
        <v>1493</v>
      </c>
      <c r="Q24" s="99" t="n">
        <v>7730</v>
      </c>
      <c r="R24" s="99" t="n">
        <v>1753</v>
      </c>
      <c r="S24" s="99" t="n">
        <v>8117</v>
      </c>
      <c r="T24" s="99" t="n">
        <v>1958</v>
      </c>
      <c r="U24" s="99" t="n">
        <v>5120</v>
      </c>
      <c r="V24" s="99" t="n">
        <v>1160</v>
      </c>
      <c r="W24" s="99" t="n">
        <v>7553</v>
      </c>
      <c r="X24" s="99" t="n">
        <v>1771</v>
      </c>
      <c r="Y24" s="99" t="n">
        <v>10879</v>
      </c>
      <c r="Z24" s="99" t="n">
        <v>2568</v>
      </c>
      <c r="AA24" s="100" t="n">
        <v>8260</v>
      </c>
      <c r="AB24" s="100" t="n">
        <v>1903</v>
      </c>
      <c r="AC24" s="36" t="n">
        <f aca="false">C24+E24+G24+I24+K24+M24+O24+Q24+S24+U24+W24+Y24+AA24</f>
        <v>109728</v>
      </c>
      <c r="AD24" s="36" t="n">
        <f aca="false">D24+F24+H24+J24+L24+N24+P24+R24+T24+V24+X24+Z24+AB24</f>
        <v>22197</v>
      </c>
    </row>
    <row r="25" customFormat="false" ht="24" hidden="false" customHeight="false" outlineLevel="0" collapsed="false">
      <c r="A25" s="59" t="n">
        <v>19</v>
      </c>
      <c r="B25" s="38" t="s">
        <v>26</v>
      </c>
      <c r="C25" s="91" t="n">
        <v>1331</v>
      </c>
      <c r="D25" s="91" t="n">
        <v>272</v>
      </c>
      <c r="E25" s="92" t="n">
        <v>370</v>
      </c>
      <c r="F25" s="92" t="n">
        <v>76</v>
      </c>
      <c r="G25" s="93" t="n">
        <v>204</v>
      </c>
      <c r="H25" s="93" t="n">
        <v>40</v>
      </c>
      <c r="I25" s="93" t="n">
        <v>1318</v>
      </c>
      <c r="J25" s="93" t="n">
        <v>256</v>
      </c>
      <c r="K25" s="94" t="n">
        <v>1431</v>
      </c>
      <c r="L25" s="93" t="n">
        <v>326</v>
      </c>
      <c r="M25" s="93" t="n">
        <v>114</v>
      </c>
      <c r="N25" s="93" t="n">
        <v>35</v>
      </c>
      <c r="O25" s="93" t="n">
        <v>226</v>
      </c>
      <c r="P25" s="93" t="n">
        <v>51</v>
      </c>
      <c r="Q25" s="95" t="n">
        <v>1576</v>
      </c>
      <c r="R25" s="95" t="n">
        <v>560</v>
      </c>
      <c r="S25" s="95" t="n">
        <v>1049</v>
      </c>
      <c r="T25" s="95" t="n">
        <v>295</v>
      </c>
      <c r="U25" s="95" t="n">
        <v>608</v>
      </c>
      <c r="V25" s="95" t="n">
        <v>142</v>
      </c>
      <c r="W25" s="95" t="n">
        <v>538</v>
      </c>
      <c r="X25" s="95" t="n">
        <v>203</v>
      </c>
      <c r="Y25" s="95" t="n">
        <v>1138</v>
      </c>
      <c r="Z25" s="95" t="n">
        <v>243</v>
      </c>
      <c r="AA25" s="96" t="n">
        <v>261</v>
      </c>
      <c r="AB25" s="96" t="n">
        <v>101</v>
      </c>
      <c r="AC25" s="36" t="n">
        <f aca="false">C25+E25+G25+I25+K25+M25+O25+Q25+S25+U25+W25+Y25+AA25</f>
        <v>10164</v>
      </c>
      <c r="AD25" s="36" t="n">
        <f aca="false">D25+F25+H25+J25+L25+N25+P25+R25+T25+V25+X25+Z25+AB25</f>
        <v>2600</v>
      </c>
    </row>
    <row r="26" customFormat="false" ht="24" hidden="false" customHeight="false" outlineLevel="0" collapsed="false">
      <c r="A26" s="59" t="n">
        <v>20</v>
      </c>
      <c r="B26" s="38" t="s">
        <v>27</v>
      </c>
      <c r="C26" s="91" t="n">
        <v>20221</v>
      </c>
      <c r="D26" s="91" t="n">
        <v>4092</v>
      </c>
      <c r="E26" s="92" t="n">
        <v>11602</v>
      </c>
      <c r="F26" s="92" t="n">
        <v>2396</v>
      </c>
      <c r="G26" s="97" t="n">
        <v>15286</v>
      </c>
      <c r="H26" s="97" t="n">
        <v>2725</v>
      </c>
      <c r="I26" s="97" t="n">
        <v>12176</v>
      </c>
      <c r="J26" s="97" t="n">
        <v>2068</v>
      </c>
      <c r="K26" s="98" t="n">
        <v>16816</v>
      </c>
      <c r="L26" s="97" t="n">
        <v>3084</v>
      </c>
      <c r="M26" s="97" t="n">
        <v>12917</v>
      </c>
      <c r="N26" s="97" t="n">
        <v>2286</v>
      </c>
      <c r="O26" s="97" t="n">
        <v>11104</v>
      </c>
      <c r="P26" s="97" t="n">
        <v>2617</v>
      </c>
      <c r="Q26" s="99" t="n">
        <v>15298</v>
      </c>
      <c r="R26" s="99" t="n">
        <v>3430</v>
      </c>
      <c r="S26" s="99" t="n">
        <v>18931</v>
      </c>
      <c r="T26" s="99" t="n">
        <v>4351</v>
      </c>
      <c r="U26" s="99" t="n">
        <v>27306</v>
      </c>
      <c r="V26" s="99" t="n">
        <v>6808</v>
      </c>
      <c r="W26" s="99" t="n">
        <v>17913</v>
      </c>
      <c r="X26" s="99" t="n">
        <v>4170</v>
      </c>
      <c r="Y26" s="99" t="n">
        <v>12131</v>
      </c>
      <c r="Z26" s="99" t="n">
        <v>2977</v>
      </c>
      <c r="AA26" s="100" t="n">
        <v>12176</v>
      </c>
      <c r="AB26" s="100" t="n">
        <v>3186</v>
      </c>
      <c r="AC26" s="36" t="n">
        <f aca="false">C26+E26+G26+I26+K26+M26+O26+Q26+S26+U26+W26+Y26+AA26</f>
        <v>203877</v>
      </c>
      <c r="AD26" s="36" t="n">
        <f aca="false">D26+F26+H26+J26+L26+N26+P26+R26+T26+V26+X26+Z26+AB26</f>
        <v>44190</v>
      </c>
    </row>
    <row r="27" customFormat="false" ht="24" hidden="false" customHeight="false" outlineLevel="0" collapsed="false">
      <c r="A27" s="59" t="n">
        <v>21</v>
      </c>
      <c r="B27" s="38" t="s">
        <v>28</v>
      </c>
      <c r="C27" s="91" t="n">
        <v>355</v>
      </c>
      <c r="D27" s="91" t="n">
        <v>66</v>
      </c>
      <c r="E27" s="92" t="n">
        <v>1017</v>
      </c>
      <c r="F27" s="92" t="n">
        <v>166</v>
      </c>
      <c r="G27" s="93" t="n">
        <v>8270</v>
      </c>
      <c r="H27" s="93" t="n">
        <v>1755</v>
      </c>
      <c r="I27" s="93" t="n">
        <v>1507</v>
      </c>
      <c r="J27" s="93" t="n">
        <v>261</v>
      </c>
      <c r="K27" s="94" t="n">
        <v>1526</v>
      </c>
      <c r="L27" s="93" t="n">
        <v>316</v>
      </c>
      <c r="M27" s="93" t="n">
        <v>1435</v>
      </c>
      <c r="N27" s="93" t="n">
        <v>289</v>
      </c>
      <c r="O27" s="93" t="n">
        <v>563</v>
      </c>
      <c r="P27" s="93" t="n">
        <v>100</v>
      </c>
      <c r="Q27" s="95" t="n">
        <v>332</v>
      </c>
      <c r="R27" s="95" t="n">
        <v>50</v>
      </c>
      <c r="S27" s="95" t="n">
        <v>259</v>
      </c>
      <c r="T27" s="95" t="n">
        <v>60</v>
      </c>
      <c r="U27" s="95" t="n">
        <v>3240</v>
      </c>
      <c r="V27" s="95" t="n">
        <v>675</v>
      </c>
      <c r="W27" s="95" t="n">
        <v>979</v>
      </c>
      <c r="X27" s="95" t="n">
        <v>216</v>
      </c>
      <c r="Y27" s="95" t="n">
        <v>472</v>
      </c>
      <c r="Z27" s="95" t="n">
        <v>89</v>
      </c>
      <c r="AA27" s="96" t="n">
        <v>279</v>
      </c>
      <c r="AB27" s="96" t="n">
        <v>35</v>
      </c>
      <c r="AC27" s="36" t="n">
        <f aca="false">C27+E27+G27+I27+K27+M27+O27+Q27+S27+U27+W27+Y27+AA27</f>
        <v>20234</v>
      </c>
      <c r="AD27" s="36" t="n">
        <f aca="false">D27+F27+H27+J27+L27+N27+P27+R27+T27+V27+X27+Z27+AB27</f>
        <v>4078</v>
      </c>
    </row>
    <row r="28" customFormat="false" ht="24" hidden="false" customHeight="false" outlineLevel="0" collapsed="false">
      <c r="A28" s="59" t="n">
        <v>22</v>
      </c>
      <c r="B28" s="38" t="s">
        <v>29</v>
      </c>
      <c r="C28" s="91" t="n">
        <v>17293</v>
      </c>
      <c r="D28" s="91" t="n">
        <v>3711</v>
      </c>
      <c r="E28" s="92" t="n">
        <v>17847</v>
      </c>
      <c r="F28" s="92" t="n">
        <v>3822</v>
      </c>
      <c r="G28" s="97" t="n">
        <v>11722</v>
      </c>
      <c r="H28" s="97" t="n">
        <v>2269</v>
      </c>
      <c r="I28" s="97" t="n">
        <v>10584</v>
      </c>
      <c r="J28" s="97" t="n">
        <v>2125</v>
      </c>
      <c r="K28" s="98" t="n">
        <v>16242</v>
      </c>
      <c r="L28" s="97" t="n">
        <v>2962</v>
      </c>
      <c r="M28" s="97" t="n">
        <v>10852</v>
      </c>
      <c r="N28" s="97" t="n">
        <v>2385</v>
      </c>
      <c r="O28" s="97" t="n">
        <v>12871</v>
      </c>
      <c r="P28" s="97" t="n">
        <v>2948</v>
      </c>
      <c r="Q28" s="99" t="n">
        <v>12620</v>
      </c>
      <c r="R28" s="99" t="n">
        <v>2839</v>
      </c>
      <c r="S28" s="99" t="n">
        <v>11103</v>
      </c>
      <c r="T28" s="99" t="n">
        <v>2626</v>
      </c>
      <c r="U28" s="99" t="n">
        <v>9510</v>
      </c>
      <c r="V28" s="99" t="n">
        <v>2386</v>
      </c>
      <c r="W28" s="99" t="n">
        <v>18062</v>
      </c>
      <c r="X28" s="99" t="n">
        <v>4348</v>
      </c>
      <c r="Y28" s="99" t="n">
        <v>22287</v>
      </c>
      <c r="Z28" s="99" t="n">
        <v>5242</v>
      </c>
      <c r="AA28" s="100" t="n">
        <v>15950</v>
      </c>
      <c r="AB28" s="100" t="n">
        <v>3910</v>
      </c>
      <c r="AC28" s="36" t="n">
        <f aca="false">C28+E28+G28+I28+K28+M28+O28+Q28+S28+U28+W28+Y28+AA28</f>
        <v>186943</v>
      </c>
      <c r="AD28" s="36" t="n">
        <f aca="false">D28+F28+H28+J28+L28+N28+P28+R28+T28+V28+X28+Z28+AB28</f>
        <v>41573</v>
      </c>
    </row>
    <row r="29" customFormat="false" ht="24" hidden="false" customHeight="false" outlineLevel="0" collapsed="false">
      <c r="A29" s="59" t="n">
        <v>23</v>
      </c>
      <c r="B29" s="38" t="s">
        <v>30</v>
      </c>
      <c r="C29" s="91" t="n">
        <v>7913</v>
      </c>
      <c r="D29" s="91" t="n">
        <v>1584</v>
      </c>
      <c r="E29" s="92" t="n">
        <v>3486</v>
      </c>
      <c r="F29" s="92" t="n">
        <v>724</v>
      </c>
      <c r="G29" s="93" t="n">
        <v>2638</v>
      </c>
      <c r="H29" s="93" t="n">
        <v>427</v>
      </c>
      <c r="I29" s="93" t="n">
        <v>2556</v>
      </c>
      <c r="J29" s="93" t="n">
        <v>506</v>
      </c>
      <c r="K29" s="94" t="n">
        <v>2058</v>
      </c>
      <c r="L29" s="93" t="n">
        <v>359</v>
      </c>
      <c r="M29" s="93" t="n">
        <v>3341</v>
      </c>
      <c r="N29" s="93" t="n">
        <v>574</v>
      </c>
      <c r="O29" s="93" t="n">
        <v>2339</v>
      </c>
      <c r="P29" s="93" t="n">
        <v>476</v>
      </c>
      <c r="Q29" s="95" t="n">
        <v>1406</v>
      </c>
      <c r="R29" s="95" t="n">
        <v>325</v>
      </c>
      <c r="S29" s="95" t="n">
        <v>2166</v>
      </c>
      <c r="T29" s="95" t="n">
        <v>522</v>
      </c>
      <c r="U29" s="95" t="n">
        <v>4532</v>
      </c>
      <c r="V29" s="95" t="n">
        <v>1002</v>
      </c>
      <c r="W29" s="95" t="n">
        <v>1878</v>
      </c>
      <c r="X29" s="95" t="n">
        <v>472</v>
      </c>
      <c r="Y29" s="95" t="n">
        <v>2128</v>
      </c>
      <c r="Z29" s="95" t="n">
        <v>466</v>
      </c>
      <c r="AA29" s="96" t="n">
        <v>1436</v>
      </c>
      <c r="AB29" s="96" t="n">
        <v>365</v>
      </c>
      <c r="AC29" s="36" t="n">
        <f aca="false">C29+E29+G29+I29+K29+M29+O29+Q29+S29+U29+W29+Y29+AA29</f>
        <v>37877</v>
      </c>
      <c r="AD29" s="36" t="n">
        <f aca="false">D29+F29+H29+J29+L29+N29+P29+R29+T29+V29+X29+Z29+AB29</f>
        <v>7802</v>
      </c>
    </row>
    <row r="30" customFormat="false" ht="24" hidden="false" customHeight="false" outlineLevel="0" collapsed="false">
      <c r="A30" s="101" t="n">
        <v>24</v>
      </c>
      <c r="B30" s="44" t="s">
        <v>31</v>
      </c>
      <c r="C30" s="91" t="n">
        <v>2614</v>
      </c>
      <c r="D30" s="91" t="n">
        <v>585</v>
      </c>
      <c r="E30" s="92" t="n">
        <v>4615</v>
      </c>
      <c r="F30" s="92" t="n">
        <v>836</v>
      </c>
      <c r="G30" s="97" t="n">
        <v>2050</v>
      </c>
      <c r="H30" s="97" t="n">
        <v>349</v>
      </c>
      <c r="I30" s="97" t="n">
        <v>3076</v>
      </c>
      <c r="J30" s="97" t="n">
        <v>591</v>
      </c>
      <c r="K30" s="98" t="n">
        <v>1895</v>
      </c>
      <c r="L30" s="97" t="n">
        <v>387</v>
      </c>
      <c r="M30" s="97" t="n">
        <v>3063</v>
      </c>
      <c r="N30" s="97" t="n">
        <v>661</v>
      </c>
      <c r="O30" s="97" t="n">
        <v>2104</v>
      </c>
      <c r="P30" s="97" t="n">
        <v>446</v>
      </c>
      <c r="Q30" s="99" t="n">
        <v>980</v>
      </c>
      <c r="R30" s="99" t="n">
        <v>328</v>
      </c>
      <c r="S30" s="99" t="n">
        <v>2535</v>
      </c>
      <c r="T30" s="99" t="n">
        <v>700</v>
      </c>
      <c r="U30" s="99" t="n">
        <v>3150</v>
      </c>
      <c r="V30" s="99" t="n">
        <v>770</v>
      </c>
      <c r="W30" s="99" t="n">
        <v>1793</v>
      </c>
      <c r="X30" s="99" t="n">
        <v>453</v>
      </c>
      <c r="Y30" s="99" t="n">
        <v>1647</v>
      </c>
      <c r="Z30" s="99" t="n">
        <v>475</v>
      </c>
      <c r="AA30" s="100" t="n">
        <v>1498</v>
      </c>
      <c r="AB30" s="100" t="n">
        <v>420</v>
      </c>
      <c r="AC30" s="36" t="n">
        <f aca="false">C30+E30+G30+I30+K30+M30+O30+Q30+S30+U30+W30+Y30+AA30</f>
        <v>31020</v>
      </c>
      <c r="AD30" s="36" t="n">
        <f aca="false">D30+F30+H30+J30+L30+N30+P30+R30+T30+V30+X30+Z30+AB30</f>
        <v>7001</v>
      </c>
    </row>
    <row r="31" customFormat="false" ht="24" hidden="false" customHeight="false" outlineLevel="0" collapsed="false">
      <c r="A31" s="45" t="n">
        <v>25</v>
      </c>
      <c r="B31" s="46" t="s">
        <v>32</v>
      </c>
      <c r="C31" s="91" t="n">
        <v>63</v>
      </c>
      <c r="D31" s="91" t="n">
        <v>10</v>
      </c>
      <c r="E31" s="92" t="n">
        <v>126</v>
      </c>
      <c r="F31" s="92" t="n">
        <v>21</v>
      </c>
      <c r="G31" s="93" t="n">
        <v>220</v>
      </c>
      <c r="H31" s="93" t="n">
        <v>13</v>
      </c>
      <c r="I31" s="93" t="n">
        <v>137</v>
      </c>
      <c r="J31" s="93" t="n">
        <v>24</v>
      </c>
      <c r="K31" s="94" t="n">
        <v>153</v>
      </c>
      <c r="L31" s="93" t="n">
        <v>29</v>
      </c>
      <c r="M31" s="93" t="n">
        <v>201</v>
      </c>
      <c r="N31" s="93" t="n">
        <v>43</v>
      </c>
      <c r="O31" s="93" t="n">
        <v>178</v>
      </c>
      <c r="P31" s="93" t="n">
        <v>35</v>
      </c>
      <c r="Q31" s="95" t="n">
        <v>576</v>
      </c>
      <c r="R31" s="95" t="n">
        <v>106</v>
      </c>
      <c r="S31" s="95" t="n">
        <v>509</v>
      </c>
      <c r="T31" s="95" t="n">
        <v>118</v>
      </c>
      <c r="U31" s="95" t="n">
        <v>89</v>
      </c>
      <c r="V31" s="95" t="n">
        <v>10</v>
      </c>
      <c r="W31" s="95" t="n">
        <v>104</v>
      </c>
      <c r="X31" s="95" t="n">
        <v>20</v>
      </c>
      <c r="Y31" s="95" t="n">
        <v>241</v>
      </c>
      <c r="Z31" s="95" t="n">
        <v>58</v>
      </c>
      <c r="AA31" s="96" t="n">
        <v>223</v>
      </c>
      <c r="AB31" s="96" t="n">
        <v>45</v>
      </c>
      <c r="AC31" s="36" t="n">
        <f aca="false">C31+E31+G31+I31+K31+M31+O31+Q31+S31+U31+W31+Y31+AA31</f>
        <v>2820</v>
      </c>
      <c r="AD31" s="36" t="n">
        <f aca="false">D31+F31+H31+J31+L31+N31+P31+R31+T31+V31+X31+Z31+AB31</f>
        <v>532</v>
      </c>
    </row>
    <row r="32" customFormat="false" ht="24" hidden="false" customHeight="false" outlineLevel="0" collapsed="false">
      <c r="A32" s="45" t="n">
        <v>26</v>
      </c>
      <c r="B32" s="46" t="s">
        <v>33</v>
      </c>
      <c r="C32" s="91" t="n">
        <v>575</v>
      </c>
      <c r="D32" s="91" t="n">
        <v>114</v>
      </c>
      <c r="E32" s="92" t="n">
        <v>1434</v>
      </c>
      <c r="F32" s="92" t="n">
        <v>308</v>
      </c>
      <c r="G32" s="97" t="n">
        <v>2164</v>
      </c>
      <c r="H32" s="97" t="n">
        <v>392</v>
      </c>
      <c r="I32" s="97" t="n">
        <v>1438</v>
      </c>
      <c r="J32" s="97" t="n">
        <v>282</v>
      </c>
      <c r="K32" s="98" t="n">
        <v>1539</v>
      </c>
      <c r="L32" s="97" t="n">
        <v>316</v>
      </c>
      <c r="M32" s="97" t="n">
        <v>1096</v>
      </c>
      <c r="N32" s="97" t="n">
        <v>217</v>
      </c>
      <c r="O32" s="97" t="n">
        <v>395</v>
      </c>
      <c r="P32" s="97" t="n">
        <v>118</v>
      </c>
      <c r="Q32" s="99" t="n">
        <v>655</v>
      </c>
      <c r="R32" s="99" t="n">
        <v>173</v>
      </c>
      <c r="S32" s="99" t="n">
        <v>587</v>
      </c>
      <c r="T32" s="99" t="n">
        <v>142</v>
      </c>
      <c r="U32" s="99" t="n">
        <v>513</v>
      </c>
      <c r="V32" s="99" t="n">
        <v>125</v>
      </c>
      <c r="W32" s="99" t="n">
        <v>981</v>
      </c>
      <c r="X32" s="99" t="n">
        <v>182</v>
      </c>
      <c r="Y32" s="99" t="n">
        <v>479</v>
      </c>
      <c r="Z32" s="99" t="n">
        <v>99</v>
      </c>
      <c r="AA32" s="100" t="n">
        <v>433</v>
      </c>
      <c r="AB32" s="100" t="n">
        <v>103</v>
      </c>
      <c r="AC32" s="36" t="n">
        <f aca="false">C32+E32+G32+I32+K32+M32+O32+Q32+S32+U32+W32+Y32+AA32</f>
        <v>12289</v>
      </c>
      <c r="AD32" s="36" t="n">
        <f aca="false">D32+F32+H32+J32+L32+N32+P32+R32+T32+V32+X32+Z32+AB32</f>
        <v>2571</v>
      </c>
    </row>
    <row r="33" customFormat="false" ht="24" hidden="false" customHeight="false" outlineLevel="0" collapsed="false">
      <c r="A33" s="49" t="n">
        <v>27</v>
      </c>
      <c r="B33" s="50" t="s">
        <v>34</v>
      </c>
      <c r="C33" s="91" t="n">
        <v>2389</v>
      </c>
      <c r="D33" s="91" t="n">
        <v>522</v>
      </c>
      <c r="E33" s="92" t="n">
        <v>2885</v>
      </c>
      <c r="F33" s="92" t="n">
        <v>937</v>
      </c>
      <c r="G33" s="93" t="n">
        <v>4000</v>
      </c>
      <c r="H33" s="93" t="n">
        <v>1054</v>
      </c>
      <c r="I33" s="93" t="n">
        <v>3565</v>
      </c>
      <c r="J33" s="93" t="n">
        <v>908</v>
      </c>
      <c r="K33" s="94" t="n">
        <v>4210</v>
      </c>
      <c r="L33" s="93" t="n">
        <v>1102</v>
      </c>
      <c r="M33" s="93" t="n">
        <v>3526</v>
      </c>
      <c r="N33" s="93" t="n">
        <v>823</v>
      </c>
      <c r="O33" s="93" t="n">
        <v>3432</v>
      </c>
      <c r="P33" s="93" t="n">
        <v>1254</v>
      </c>
      <c r="Q33" s="95" t="n">
        <v>3246</v>
      </c>
      <c r="R33" s="95" t="n">
        <v>796</v>
      </c>
      <c r="S33" s="95" t="n">
        <v>3494</v>
      </c>
      <c r="T33" s="95" t="n">
        <v>815</v>
      </c>
      <c r="U33" s="95" t="n">
        <v>5687</v>
      </c>
      <c r="V33" s="95" t="n">
        <v>1135</v>
      </c>
      <c r="W33" s="95" t="n">
        <v>6022</v>
      </c>
      <c r="X33" s="95" t="n">
        <v>1197</v>
      </c>
      <c r="Y33" s="95" t="n">
        <v>4555</v>
      </c>
      <c r="Z33" s="95" t="n">
        <v>1032</v>
      </c>
      <c r="AA33" s="96" t="n">
        <v>4211</v>
      </c>
      <c r="AB33" s="96" t="n">
        <v>1020</v>
      </c>
      <c r="AC33" s="36" t="n">
        <f aca="false">C33+E33+G33+I33+K33+M33+O33+Q33+S33+U33+W33+Y33+AA33</f>
        <v>51222</v>
      </c>
      <c r="AD33" s="36" t="n">
        <f aca="false">D33+F33+H33+J33+L33+N33+P33+R33+T33+V33+X33+Z33+AB33</f>
        <v>12595</v>
      </c>
    </row>
    <row r="34" customFormat="false" ht="24" hidden="false" customHeight="false" outlineLevel="0" collapsed="false">
      <c r="A34" s="7"/>
      <c r="C34" s="102"/>
      <c r="D34" s="102"/>
      <c r="E34" s="53"/>
      <c r="F34" s="53"/>
      <c r="G34" s="103"/>
      <c r="H34" s="103"/>
      <c r="I34" s="103"/>
      <c r="J34" s="103"/>
      <c r="K34" s="104"/>
      <c r="L34" s="103"/>
      <c r="M34" s="103"/>
      <c r="N34" s="103"/>
      <c r="O34" s="55"/>
      <c r="P34" s="55"/>
      <c r="Q34" s="105"/>
      <c r="R34" s="105"/>
      <c r="S34" s="105"/>
      <c r="T34" s="105"/>
      <c r="U34" s="56"/>
      <c r="V34" s="56"/>
      <c r="W34" s="56"/>
      <c r="X34" s="56"/>
      <c r="Y34" s="56"/>
      <c r="Z34" s="56"/>
      <c r="AA34" s="56"/>
      <c r="AB34" s="56"/>
      <c r="AC34" s="36" t="n">
        <f aca="false">C34+E34+G34+I34+K34+M34+O34+Q34+S34+U34+W34+Y34+AA34</f>
        <v>0</v>
      </c>
      <c r="AD34" s="36" t="n">
        <f aca="false">D34+F34+H34+J34+L34+N34+P34+R34+T34+V34+X34+Z34+AB34</f>
        <v>0</v>
      </c>
    </row>
    <row r="35" customFormat="false" ht="24" hidden="false" customHeight="false" outlineLevel="0" collapsed="false">
      <c r="A35" s="106" t="s">
        <v>77</v>
      </c>
      <c r="B35" s="2"/>
      <c r="C35" s="107"/>
      <c r="D35" s="107"/>
      <c r="E35" s="54"/>
      <c r="F35" s="54"/>
      <c r="G35" s="17"/>
      <c r="H35" s="17"/>
      <c r="I35" s="17"/>
      <c r="J35" s="17"/>
      <c r="K35" s="108"/>
      <c r="L35" s="17"/>
      <c r="M35" s="17"/>
      <c r="N35" s="17"/>
      <c r="O35" s="17"/>
      <c r="P35" s="1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36" t="n">
        <f aca="false">C35+E35+G35+I35+K35+M35+O35+Q35+S35+U35+W35+Y35+AA35</f>
        <v>0</v>
      </c>
      <c r="AD35" s="36" t="n">
        <f aca="false">D35+F35+H35+J35+L35+N35+P35+R35+T35+V35+X35+Z35+AB35</f>
        <v>0</v>
      </c>
    </row>
    <row r="36" customFormat="false" ht="24" hidden="false" customHeight="false" outlineLevel="0" collapsed="false">
      <c r="A36" s="90" t="n">
        <v>1</v>
      </c>
      <c r="B36" s="29" t="s">
        <v>78</v>
      </c>
      <c r="C36" s="91" t="n">
        <v>10762</v>
      </c>
      <c r="D36" s="91" t="n">
        <v>2405</v>
      </c>
      <c r="E36" s="92" t="n">
        <v>7843</v>
      </c>
      <c r="F36" s="92" t="n">
        <v>1954</v>
      </c>
      <c r="G36" s="93" t="n">
        <v>15526</v>
      </c>
      <c r="H36" s="93" t="n">
        <v>2707</v>
      </c>
      <c r="I36" s="93" t="n">
        <v>5920</v>
      </c>
      <c r="J36" s="93" t="n">
        <v>1243</v>
      </c>
      <c r="K36" s="94" t="n">
        <v>21678</v>
      </c>
      <c r="L36" s="93" t="n">
        <v>4090</v>
      </c>
      <c r="M36" s="93" t="n">
        <v>21714</v>
      </c>
      <c r="N36" s="93" t="n">
        <v>4368</v>
      </c>
      <c r="O36" s="93" t="n">
        <v>4636</v>
      </c>
      <c r="P36" s="93" t="n">
        <v>1098</v>
      </c>
      <c r="Q36" s="95" t="n">
        <v>5421</v>
      </c>
      <c r="R36" s="95" t="n">
        <v>1531</v>
      </c>
      <c r="S36" s="95" t="n">
        <v>7457</v>
      </c>
      <c r="T36" s="95" t="n">
        <v>1718</v>
      </c>
      <c r="U36" s="95" t="n">
        <v>5818</v>
      </c>
      <c r="V36" s="95" t="n">
        <v>1509</v>
      </c>
      <c r="W36" s="95" t="n">
        <v>6976</v>
      </c>
      <c r="X36" s="95" t="n">
        <v>1544</v>
      </c>
      <c r="Y36" s="95" t="n">
        <v>7902</v>
      </c>
      <c r="Z36" s="95" t="n">
        <v>2367</v>
      </c>
      <c r="AA36" s="96" t="n">
        <v>6701</v>
      </c>
      <c r="AB36" s="96" t="n">
        <v>1790</v>
      </c>
      <c r="AC36" s="36" t="n">
        <f aca="false">C36+E36+G36+I36+K36+M36+O36+Q36+S36+U36+W36+Y36+AA36</f>
        <v>128354</v>
      </c>
      <c r="AD36" s="36" t="n">
        <f aca="false">D36+F36+H36+J36+L36+N36+P36+R36+T36+V36+X36+Z36+AB36</f>
        <v>28324</v>
      </c>
    </row>
    <row r="37" customFormat="false" ht="24" hidden="false" customHeight="false" outlineLevel="0" collapsed="false">
      <c r="A37" s="59" t="n">
        <v>2</v>
      </c>
      <c r="B37" s="38" t="s">
        <v>79</v>
      </c>
      <c r="C37" s="91" t="n">
        <v>3985</v>
      </c>
      <c r="D37" s="91" t="n">
        <v>703</v>
      </c>
      <c r="E37" s="92" t="n">
        <v>1404</v>
      </c>
      <c r="F37" s="92" t="n">
        <v>244</v>
      </c>
      <c r="G37" s="97" t="n">
        <v>2188</v>
      </c>
      <c r="H37" s="97" t="n">
        <v>366</v>
      </c>
      <c r="I37" s="97" t="n">
        <v>2970</v>
      </c>
      <c r="J37" s="97" t="n">
        <v>636</v>
      </c>
      <c r="K37" s="98" t="n">
        <v>1953</v>
      </c>
      <c r="L37" s="97" t="n">
        <v>274</v>
      </c>
      <c r="M37" s="97" t="n">
        <v>2381</v>
      </c>
      <c r="N37" s="97" t="n">
        <v>363</v>
      </c>
      <c r="O37" s="97" t="n">
        <v>1393</v>
      </c>
      <c r="P37" s="97" t="n">
        <v>258</v>
      </c>
      <c r="Q37" s="99" t="n">
        <v>980</v>
      </c>
      <c r="R37" s="99" t="n">
        <v>171</v>
      </c>
      <c r="S37" s="99" t="n">
        <v>1114</v>
      </c>
      <c r="T37" s="99" t="n">
        <v>223</v>
      </c>
      <c r="U37" s="99" t="n">
        <v>3317</v>
      </c>
      <c r="V37" s="99" t="n">
        <v>758</v>
      </c>
      <c r="W37" s="99" t="n">
        <v>755</v>
      </c>
      <c r="X37" s="99" t="n">
        <v>172</v>
      </c>
      <c r="Y37" s="99" t="n">
        <v>1884</v>
      </c>
      <c r="Z37" s="99" t="n">
        <v>446</v>
      </c>
      <c r="AA37" s="100" t="n">
        <v>999</v>
      </c>
      <c r="AB37" s="100" t="n">
        <v>259</v>
      </c>
      <c r="AC37" s="36" t="n">
        <f aca="false">C37+E37+G37+I37+K37+M37+O37+Q37+S37+U37+W37+Y37+AA37</f>
        <v>25323</v>
      </c>
      <c r="AD37" s="36" t="n">
        <f aca="false">D37+F37+H37+J37+L37+N37+P37+R37+T37+V37+X37+Z37+AB37</f>
        <v>4873</v>
      </c>
    </row>
    <row r="38" customFormat="false" ht="24" hidden="false" customHeight="false" outlineLevel="0" collapsed="false">
      <c r="A38" s="59" t="n">
        <v>3</v>
      </c>
      <c r="B38" s="38" t="s">
        <v>80</v>
      </c>
      <c r="C38" s="91" t="n">
        <v>8122</v>
      </c>
      <c r="D38" s="91" t="n">
        <v>2084</v>
      </c>
      <c r="E38" s="92" t="n">
        <v>7201</v>
      </c>
      <c r="F38" s="92" t="n">
        <v>1487</v>
      </c>
      <c r="G38" s="93" t="n">
        <v>24819</v>
      </c>
      <c r="H38" s="93" t="n">
        <v>4424</v>
      </c>
      <c r="I38" s="93" t="n">
        <v>11228</v>
      </c>
      <c r="J38" s="93" t="n">
        <v>2177</v>
      </c>
      <c r="K38" s="94" t="n">
        <v>11663</v>
      </c>
      <c r="L38" s="93" t="n">
        <v>2270</v>
      </c>
      <c r="M38" s="93" t="n">
        <v>10717</v>
      </c>
      <c r="N38" s="93" t="n">
        <v>2271</v>
      </c>
      <c r="O38" s="93" t="n">
        <v>11427</v>
      </c>
      <c r="P38" s="93" t="n">
        <v>2696</v>
      </c>
      <c r="Q38" s="95" t="n">
        <v>14450</v>
      </c>
      <c r="R38" s="95" t="n">
        <v>3877</v>
      </c>
      <c r="S38" s="95" t="n">
        <v>4437</v>
      </c>
      <c r="T38" s="95" t="n">
        <v>1083</v>
      </c>
      <c r="U38" s="95" t="n">
        <v>10077</v>
      </c>
      <c r="V38" s="95" t="n">
        <v>2471</v>
      </c>
      <c r="W38" s="95" t="n">
        <v>9758</v>
      </c>
      <c r="X38" s="95" t="n">
        <v>2119</v>
      </c>
      <c r="Y38" s="95" t="n">
        <v>6934</v>
      </c>
      <c r="Z38" s="95" t="n">
        <v>1720</v>
      </c>
      <c r="AA38" s="96" t="n">
        <v>4725</v>
      </c>
      <c r="AB38" s="96" t="n">
        <v>1151</v>
      </c>
      <c r="AC38" s="36" t="n">
        <f aca="false">C38+E38+G38+I38+K38+M38+O38+Q38+S38+U38+W38+Y38+AA38</f>
        <v>135558</v>
      </c>
      <c r="AD38" s="36" t="n">
        <f aca="false">D38+F38+H38+J38+L38+N38+P38+R38+T38+V38+X38+Z38+AB38</f>
        <v>29830</v>
      </c>
    </row>
    <row r="39" customFormat="false" ht="12.75" hidden="false" customHeight="true" outlineLevel="0" collapsed="false">
      <c r="A39" s="59" t="n">
        <v>4</v>
      </c>
      <c r="B39" s="38" t="s">
        <v>81</v>
      </c>
      <c r="C39" s="91" t="n">
        <v>7439</v>
      </c>
      <c r="D39" s="91" t="n">
        <v>1500</v>
      </c>
      <c r="E39" s="92" t="n">
        <v>7598</v>
      </c>
      <c r="F39" s="92" t="n">
        <v>1258</v>
      </c>
      <c r="G39" s="97" t="n">
        <v>12048</v>
      </c>
      <c r="H39" s="97" t="n">
        <v>2165</v>
      </c>
      <c r="I39" s="97" t="n">
        <v>2634</v>
      </c>
      <c r="J39" s="97" t="n">
        <v>599</v>
      </c>
      <c r="K39" s="98" t="n">
        <v>3370</v>
      </c>
      <c r="L39" s="97" t="n">
        <v>1067</v>
      </c>
      <c r="M39" s="97" t="n">
        <v>2971</v>
      </c>
      <c r="N39" s="97" t="n">
        <v>580</v>
      </c>
      <c r="O39" s="97" t="n">
        <v>1407</v>
      </c>
      <c r="P39" s="97" t="n">
        <v>325</v>
      </c>
      <c r="Q39" s="99" t="n">
        <v>1177</v>
      </c>
      <c r="R39" s="99" t="n">
        <v>197</v>
      </c>
      <c r="S39" s="99" t="n">
        <v>4633</v>
      </c>
      <c r="T39" s="99" t="n">
        <v>1151</v>
      </c>
      <c r="U39" s="99" t="n">
        <v>3710</v>
      </c>
      <c r="V39" s="99" t="n">
        <v>759</v>
      </c>
      <c r="W39" s="99" t="n">
        <v>6972</v>
      </c>
      <c r="X39" s="99" t="n">
        <v>1988</v>
      </c>
      <c r="Y39" s="99" t="n">
        <v>2930</v>
      </c>
      <c r="Z39" s="99" t="n">
        <v>1113</v>
      </c>
      <c r="AA39" s="100" t="n">
        <v>1157</v>
      </c>
      <c r="AB39" s="100" t="n">
        <v>215</v>
      </c>
      <c r="AC39" s="36" t="n">
        <f aca="false">C39+E39+G39+I39+K39+M39+O39+Q39+S39+U39+W39+Y39+AA39</f>
        <v>58046</v>
      </c>
      <c r="AD39" s="36" t="n">
        <f aca="false">D39+F39+H39+J39+L39+N39+P39+R39+T39+V39+X39+Z39+AB39</f>
        <v>12917</v>
      </c>
    </row>
    <row r="40" customFormat="false" ht="24" hidden="false" customHeight="false" outlineLevel="0" collapsed="false">
      <c r="A40" s="59" t="n">
        <v>5</v>
      </c>
      <c r="B40" s="38" t="s">
        <v>82</v>
      </c>
      <c r="C40" s="91" t="n">
        <v>5318</v>
      </c>
      <c r="D40" s="91" t="n">
        <v>1357</v>
      </c>
      <c r="E40" s="92" t="n">
        <v>2703</v>
      </c>
      <c r="F40" s="92" t="n">
        <v>787</v>
      </c>
      <c r="G40" s="93" t="n">
        <v>5035</v>
      </c>
      <c r="H40" s="93" t="n">
        <v>918</v>
      </c>
      <c r="I40" s="93" t="n">
        <v>1737</v>
      </c>
      <c r="J40" s="93" t="n">
        <v>337</v>
      </c>
      <c r="K40" s="94" t="n">
        <v>784</v>
      </c>
      <c r="L40" s="93" t="n">
        <v>240</v>
      </c>
      <c r="M40" s="93" t="n">
        <v>1334</v>
      </c>
      <c r="N40" s="93" t="n">
        <v>308</v>
      </c>
      <c r="O40" s="93" t="n">
        <v>1897</v>
      </c>
      <c r="P40" s="93" t="n">
        <v>711</v>
      </c>
      <c r="Q40" s="95" t="n">
        <v>4170</v>
      </c>
      <c r="R40" s="95" t="n">
        <v>1241</v>
      </c>
      <c r="S40" s="95" t="n">
        <v>2547</v>
      </c>
      <c r="T40" s="95" t="n">
        <v>707</v>
      </c>
      <c r="U40" s="95" t="n">
        <v>5393</v>
      </c>
      <c r="V40" s="95" t="n">
        <v>1878</v>
      </c>
      <c r="W40" s="95" t="n">
        <v>3028</v>
      </c>
      <c r="X40" s="95" t="n">
        <v>730</v>
      </c>
      <c r="Y40" s="95" t="n">
        <v>4034</v>
      </c>
      <c r="Z40" s="95" t="n">
        <v>1651</v>
      </c>
      <c r="AA40" s="96" t="n">
        <v>1786</v>
      </c>
      <c r="AB40" s="96" t="n">
        <v>684</v>
      </c>
      <c r="AC40" s="36" t="n">
        <f aca="false">C40+E40+G40+I40+K40+M40+O40+Q40+S40+U40+W40+Y40+AA40</f>
        <v>39766</v>
      </c>
      <c r="AD40" s="36" t="n">
        <f aca="false">D40+F40+H40+J40+L40+N40+P40+R40+T40+V40+X40+Z40+AB40</f>
        <v>11549</v>
      </c>
    </row>
    <row r="41" customFormat="false" ht="24" hidden="false" customHeight="false" outlineLevel="0" collapsed="false">
      <c r="A41" s="59" t="n">
        <v>6</v>
      </c>
      <c r="B41" s="38" t="s">
        <v>83</v>
      </c>
      <c r="C41" s="91" t="n">
        <v>14402</v>
      </c>
      <c r="D41" s="91" t="n">
        <v>3402</v>
      </c>
      <c r="E41" s="92" t="n">
        <v>9419</v>
      </c>
      <c r="F41" s="92" t="n">
        <v>1964</v>
      </c>
      <c r="G41" s="97" t="n">
        <v>55761</v>
      </c>
      <c r="H41" s="97" t="n">
        <v>14999</v>
      </c>
      <c r="I41" s="97" t="n">
        <v>26675</v>
      </c>
      <c r="J41" s="97" t="n">
        <v>5628</v>
      </c>
      <c r="K41" s="98" t="n">
        <v>5496</v>
      </c>
      <c r="L41" s="97" t="n">
        <v>1189</v>
      </c>
      <c r="M41" s="97" t="n">
        <v>15071</v>
      </c>
      <c r="N41" s="97" t="n">
        <v>3362</v>
      </c>
      <c r="O41" s="97" t="n">
        <v>3146</v>
      </c>
      <c r="P41" s="97" t="n">
        <v>808</v>
      </c>
      <c r="Q41" s="99" t="n">
        <v>3388</v>
      </c>
      <c r="R41" s="99" t="n">
        <v>901</v>
      </c>
      <c r="S41" s="99" t="n">
        <v>3098</v>
      </c>
      <c r="T41" s="99" t="n">
        <v>654</v>
      </c>
      <c r="U41" s="99" t="n">
        <v>14384</v>
      </c>
      <c r="V41" s="99" t="n">
        <v>2963</v>
      </c>
      <c r="W41" s="99" t="n">
        <v>14515</v>
      </c>
      <c r="X41" s="99" t="n">
        <v>3245</v>
      </c>
      <c r="Y41" s="99" t="n">
        <v>9686</v>
      </c>
      <c r="Z41" s="99" t="n">
        <v>1794</v>
      </c>
      <c r="AA41" s="100" t="n">
        <v>7097</v>
      </c>
      <c r="AB41" s="100" t="n">
        <v>1804</v>
      </c>
      <c r="AC41" s="36" t="n">
        <f aca="false">C41+E41+G41+I41+K41+M41+O41+Q41+S41+U41+W41+Y41+AA41</f>
        <v>182138</v>
      </c>
      <c r="AD41" s="36" t="n">
        <f aca="false">D41+F41+H41+J41+L41+N41+P41+R41+T41+V41+X41+Z41+AB41</f>
        <v>42713</v>
      </c>
    </row>
    <row r="42" customFormat="false" ht="24" hidden="false" customHeight="false" outlineLevel="0" collapsed="false">
      <c r="A42" s="59" t="n">
        <v>7</v>
      </c>
      <c r="B42" s="38" t="s">
        <v>84</v>
      </c>
      <c r="C42" s="91" t="n">
        <v>1464</v>
      </c>
      <c r="D42" s="91" t="n">
        <v>300</v>
      </c>
      <c r="E42" s="92" t="n">
        <v>1597</v>
      </c>
      <c r="F42" s="92" t="n">
        <v>340</v>
      </c>
      <c r="G42" s="93" t="n">
        <v>4440</v>
      </c>
      <c r="H42" s="93" t="n">
        <v>758</v>
      </c>
      <c r="I42" s="93" t="n">
        <v>2545</v>
      </c>
      <c r="J42" s="93" t="n">
        <v>482</v>
      </c>
      <c r="K42" s="94" t="n">
        <v>2716</v>
      </c>
      <c r="L42" s="93" t="n">
        <v>487</v>
      </c>
      <c r="M42" s="93" t="n">
        <v>3807</v>
      </c>
      <c r="N42" s="93" t="n">
        <v>623</v>
      </c>
      <c r="O42" s="93" t="n">
        <v>1539</v>
      </c>
      <c r="P42" s="93" t="n">
        <v>310</v>
      </c>
      <c r="Q42" s="95" t="n">
        <v>2095</v>
      </c>
      <c r="R42" s="95" t="n">
        <v>499</v>
      </c>
      <c r="S42" s="95" t="n">
        <v>2489</v>
      </c>
      <c r="T42" s="95" t="n">
        <v>549</v>
      </c>
      <c r="U42" s="95" t="n">
        <v>1759</v>
      </c>
      <c r="V42" s="95" t="n">
        <v>365</v>
      </c>
      <c r="W42" s="95" t="n">
        <v>1812</v>
      </c>
      <c r="X42" s="95" t="n">
        <v>431</v>
      </c>
      <c r="Y42" s="95" t="n">
        <v>1526</v>
      </c>
      <c r="Z42" s="95" t="n">
        <v>322</v>
      </c>
      <c r="AA42" s="96" t="n">
        <v>1867</v>
      </c>
      <c r="AB42" s="96" t="n">
        <v>453</v>
      </c>
      <c r="AC42" s="36" t="n">
        <f aca="false">C42+E42+G42+I42+K42+M42+O42+Q42+S42+U42+W42+Y42+AA42</f>
        <v>29656</v>
      </c>
      <c r="AD42" s="36" t="n">
        <f aca="false">D42+F42+H42+J42+L42+N42+P42+R42+T42+V42+X42+Z42+AB42</f>
        <v>5919</v>
      </c>
    </row>
    <row r="43" customFormat="false" ht="24" hidden="false" customHeight="false" outlineLevel="0" collapsed="false">
      <c r="A43" s="59" t="n">
        <v>8</v>
      </c>
      <c r="B43" s="38" t="s">
        <v>85</v>
      </c>
      <c r="C43" s="91" t="n">
        <v>1267</v>
      </c>
      <c r="D43" s="91" t="n">
        <v>200</v>
      </c>
      <c r="E43" s="92" t="n">
        <v>691</v>
      </c>
      <c r="F43" s="92" t="n">
        <v>102</v>
      </c>
      <c r="G43" s="97" t="n">
        <v>4735</v>
      </c>
      <c r="H43" s="97" t="n">
        <v>653</v>
      </c>
      <c r="I43" s="97" t="n">
        <v>879</v>
      </c>
      <c r="J43" s="97" t="n">
        <v>146</v>
      </c>
      <c r="K43" s="98" t="n">
        <v>1367</v>
      </c>
      <c r="L43" s="97" t="n">
        <v>191</v>
      </c>
      <c r="M43" s="97" t="n">
        <v>791</v>
      </c>
      <c r="N43" s="97" t="n">
        <v>135</v>
      </c>
      <c r="O43" s="97" t="n">
        <v>528</v>
      </c>
      <c r="P43" s="97" t="n">
        <v>142</v>
      </c>
      <c r="Q43" s="99" t="n">
        <v>458</v>
      </c>
      <c r="R43" s="99" t="n">
        <v>58</v>
      </c>
      <c r="S43" s="99" t="n">
        <v>813</v>
      </c>
      <c r="T43" s="99" t="n">
        <v>153</v>
      </c>
      <c r="U43" s="99" t="n">
        <v>1229</v>
      </c>
      <c r="V43" s="99" t="n">
        <v>241</v>
      </c>
      <c r="W43" s="99" t="n">
        <v>871</v>
      </c>
      <c r="X43" s="99" t="n">
        <v>184</v>
      </c>
      <c r="Y43" s="99" t="n">
        <v>777</v>
      </c>
      <c r="Z43" s="99" t="n">
        <v>121</v>
      </c>
      <c r="AA43" s="100" t="n">
        <v>896</v>
      </c>
      <c r="AB43" s="100" t="n">
        <v>177</v>
      </c>
      <c r="AC43" s="36" t="n">
        <f aca="false">C43+E43+G43+I43+K43+M43+O43+Q43+S43+U43+W43+Y43+AA43</f>
        <v>15302</v>
      </c>
      <c r="AD43" s="36" t="n">
        <f aca="false">D43+F43+H43+J43+L43+N43+P43+R43+T43+V43+X43+Z43+AB43</f>
        <v>2503</v>
      </c>
    </row>
    <row r="44" customFormat="false" ht="24" hidden="false" customHeight="false" outlineLevel="0" collapsed="false">
      <c r="A44" s="109" t="n">
        <v>9</v>
      </c>
      <c r="B44" s="67" t="s">
        <v>86</v>
      </c>
      <c r="C44" s="91" t="n">
        <v>9638</v>
      </c>
      <c r="D44" s="91" t="n">
        <v>1860</v>
      </c>
      <c r="E44" s="92" t="n">
        <v>11053</v>
      </c>
      <c r="F44" s="92" t="n">
        <v>2470</v>
      </c>
      <c r="G44" s="93" t="n">
        <v>26200</v>
      </c>
      <c r="H44" s="93" t="n">
        <v>4739</v>
      </c>
      <c r="I44" s="93" t="n">
        <v>11826</v>
      </c>
      <c r="J44" s="93" t="n">
        <v>2465</v>
      </c>
      <c r="K44" s="94" t="n">
        <v>10458</v>
      </c>
      <c r="L44" s="93" t="n">
        <v>2752</v>
      </c>
      <c r="M44" s="93" t="n">
        <v>9828</v>
      </c>
      <c r="N44" s="93" t="n">
        <v>2149</v>
      </c>
      <c r="O44" s="93" t="n">
        <v>9683</v>
      </c>
      <c r="P44" s="93" t="n">
        <v>2312</v>
      </c>
      <c r="Q44" s="95" t="n">
        <v>10842</v>
      </c>
      <c r="R44" s="95" t="n">
        <v>2776</v>
      </c>
      <c r="S44" s="95" t="n">
        <v>9410</v>
      </c>
      <c r="T44" s="95" t="n">
        <v>2629</v>
      </c>
      <c r="U44" s="95" t="n">
        <v>50392</v>
      </c>
      <c r="V44" s="95" t="n">
        <v>11662</v>
      </c>
      <c r="W44" s="95" t="n">
        <v>18123</v>
      </c>
      <c r="X44" s="95" t="n">
        <v>4383</v>
      </c>
      <c r="Y44" s="95" t="n">
        <v>7923</v>
      </c>
      <c r="Z44" s="95" t="n">
        <v>2005</v>
      </c>
      <c r="AA44" s="96" t="n">
        <v>9928</v>
      </c>
      <c r="AB44" s="96" t="n">
        <v>2128</v>
      </c>
      <c r="AC44" s="36" t="n">
        <f aca="false">C44+E44+G44+I44+K44+M44+O44+Q44+S44+U44+W44+Y44+AA44</f>
        <v>195304</v>
      </c>
      <c r="AD44" s="36" t="n">
        <f aca="false">D44+F44+H44+J44+L44+N44+P44+R44+T44+V44+X44+Z44+AB44</f>
        <v>44330</v>
      </c>
    </row>
    <row r="45" s="68" customFormat="true" ht="24" hidden="false" customHeight="false" outlineLevel="0" collapsed="false">
      <c r="A45" s="110"/>
      <c r="B45" s="52"/>
      <c r="C45" s="102"/>
      <c r="D45" s="102"/>
      <c r="E45" s="53"/>
      <c r="F45" s="53"/>
      <c r="G45" s="103"/>
      <c r="H45" s="103"/>
      <c r="I45" s="103"/>
      <c r="J45" s="103"/>
      <c r="K45" s="104"/>
      <c r="L45" s="103"/>
      <c r="M45" s="103"/>
      <c r="N45" s="103"/>
      <c r="O45" s="55"/>
      <c r="P45" s="55"/>
      <c r="Q45" s="105"/>
      <c r="R45" s="105"/>
      <c r="S45" s="105"/>
      <c r="T45" s="105"/>
      <c r="U45" s="56"/>
      <c r="V45" s="56"/>
      <c r="W45" s="56"/>
      <c r="X45" s="56"/>
      <c r="Y45" s="56"/>
      <c r="Z45" s="56"/>
      <c r="AA45" s="56"/>
      <c r="AB45" s="56"/>
      <c r="AC45" s="36" t="n">
        <f aca="false">C45+E45+G45+I45+K45+M45+O45+Q45+S45+U45+W45+Y45+AA45</f>
        <v>0</v>
      </c>
      <c r="AD45" s="36" t="n">
        <f aca="false">D45+F45+H45+J45+L45+N45+P45+R45+T45+V45+X45+Z45+AB45</f>
        <v>0</v>
      </c>
    </row>
    <row r="46" customFormat="false" ht="24" hidden="false" customHeight="false" outlineLevel="0" collapsed="false">
      <c r="A46" s="111" t="s">
        <v>87</v>
      </c>
      <c r="C46" s="107"/>
      <c r="D46" s="107"/>
      <c r="E46" s="54"/>
      <c r="F46" s="54"/>
      <c r="G46" s="17"/>
      <c r="H46" s="17"/>
      <c r="I46" s="17"/>
      <c r="J46" s="17"/>
      <c r="K46" s="108"/>
      <c r="L46" s="17"/>
      <c r="M46" s="17"/>
      <c r="N46" s="17"/>
      <c r="O46" s="17"/>
      <c r="P46" s="1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36" t="n">
        <f aca="false">C46+E46+G46+I46+K46+M46+O46+Q46+S46+U46+W46+Y46+AA46</f>
        <v>0</v>
      </c>
      <c r="AD46" s="36" t="n">
        <f aca="false">D46+F46+H46+J46+L46+N46+P46+R46+T46+V46+X46+Z46+AB46</f>
        <v>0</v>
      </c>
    </row>
    <row r="47" customFormat="false" ht="24" hidden="false" customHeight="false" outlineLevel="0" collapsed="false">
      <c r="A47" s="112" t="n">
        <v>1</v>
      </c>
      <c r="B47" s="113" t="s">
        <v>88</v>
      </c>
      <c r="C47" s="91" t="n">
        <v>1006</v>
      </c>
      <c r="D47" s="91" t="n">
        <v>245</v>
      </c>
      <c r="E47" s="92" t="n">
        <v>1789</v>
      </c>
      <c r="F47" s="92" t="n">
        <v>446</v>
      </c>
      <c r="G47" s="97" t="n">
        <v>1114</v>
      </c>
      <c r="H47" s="97" t="n">
        <v>226</v>
      </c>
      <c r="I47" s="97" t="n">
        <v>424</v>
      </c>
      <c r="J47" s="97" t="n">
        <v>77</v>
      </c>
      <c r="K47" s="98" t="n">
        <v>897</v>
      </c>
      <c r="L47" s="97" t="n">
        <v>233</v>
      </c>
      <c r="M47" s="97" t="n">
        <v>2004</v>
      </c>
      <c r="N47" s="97" t="n">
        <v>522</v>
      </c>
      <c r="O47" s="97" t="n">
        <v>164</v>
      </c>
      <c r="P47" s="97" t="n">
        <v>40</v>
      </c>
      <c r="Q47" s="99" t="n">
        <v>795</v>
      </c>
      <c r="R47" s="99" t="n">
        <v>222</v>
      </c>
      <c r="S47" s="99" t="n">
        <v>443</v>
      </c>
      <c r="T47" s="99" t="n">
        <v>105</v>
      </c>
      <c r="U47" s="99" t="n">
        <v>827</v>
      </c>
      <c r="V47" s="99" t="n">
        <v>208</v>
      </c>
      <c r="W47" s="99" t="n">
        <v>1441</v>
      </c>
      <c r="X47" s="99" t="n">
        <v>365</v>
      </c>
      <c r="Y47" s="99" t="n">
        <v>572</v>
      </c>
      <c r="Z47" s="99" t="n">
        <v>170</v>
      </c>
      <c r="AA47" s="100" t="n">
        <v>960</v>
      </c>
      <c r="AB47" s="100" t="n">
        <v>278</v>
      </c>
      <c r="AC47" s="36" t="n">
        <f aca="false">C47+E47+G47+I47+K47+M47+O47+Q47+S47+U47+W47+Y47+AA47</f>
        <v>12436</v>
      </c>
      <c r="AD47" s="36" t="n">
        <f aca="false">D47+F47+H47+J47+L47+N47+P47+R47+T47+V47+X47+Z47+AB47</f>
        <v>3137</v>
      </c>
    </row>
    <row r="48" s="77" customFormat="true" ht="24" hidden="false" customHeight="false" outlineLevel="0" collapsed="false">
      <c r="A48" s="114"/>
      <c r="B48" s="115" t="s">
        <v>2</v>
      </c>
      <c r="C48" s="74" t="n">
        <f aca="false">SUM(C7:C47)</f>
        <v>522193</v>
      </c>
      <c r="D48" s="74" t="n">
        <f aca="false">SUM(D7:D47)</f>
        <v>120033</v>
      </c>
      <c r="E48" s="74" t="n">
        <f aca="false">SUM(E7:E47)</f>
        <v>455801</v>
      </c>
      <c r="F48" s="74" t="n">
        <f aca="false">SUM(F7:F47)</f>
        <v>100700</v>
      </c>
      <c r="G48" s="74" t="n">
        <f aca="false">SUM(G7:G47)</f>
        <v>494604</v>
      </c>
      <c r="H48" s="74" t="n">
        <f aca="false">SUM(H7:H47)</f>
        <v>100066</v>
      </c>
      <c r="I48" s="74" t="n">
        <f aca="false">SUM(I7:I47)</f>
        <v>447948</v>
      </c>
      <c r="J48" s="74" t="n">
        <f aca="false">SUM(J7:J47)</f>
        <v>94425</v>
      </c>
      <c r="K48" s="74" t="n">
        <f aca="false">SUM(K7:K47)</f>
        <v>442645</v>
      </c>
      <c r="L48" s="74" t="n">
        <f aca="false">SUM(L7:L47)</f>
        <v>101235</v>
      </c>
      <c r="M48" s="74" t="n">
        <f aca="false">SUM(M7:M47)</f>
        <v>438160</v>
      </c>
      <c r="N48" s="74" t="n">
        <f aca="false">SUM(N7:N47)</f>
        <v>100384</v>
      </c>
      <c r="O48" s="74" t="n">
        <f aca="false">SUM(O7:O47)</f>
        <v>291043</v>
      </c>
      <c r="P48" s="74" t="n">
        <f aca="false">SUM(P7:P47)</f>
        <v>69992</v>
      </c>
      <c r="Q48" s="74" t="n">
        <f aca="false">SUM(Q7:Q47)</f>
        <v>300573</v>
      </c>
      <c r="R48" s="74" t="n">
        <f aca="false">SUM(R7:R47)</f>
        <v>71413</v>
      </c>
      <c r="S48" s="74" t="n">
        <f aca="false">SUM(S7:S47)</f>
        <v>372757</v>
      </c>
      <c r="T48" s="74" t="n">
        <f aca="false">SUM(T7:T47)</f>
        <v>101133</v>
      </c>
      <c r="U48" s="74" t="n">
        <f aca="false">SUM(U7:U47)</f>
        <v>489596</v>
      </c>
      <c r="V48" s="74" t="n">
        <f aca="false">SUM(V7:V47)</f>
        <v>121124</v>
      </c>
      <c r="W48" s="74" t="n">
        <f aca="false">SUM(W7:W47)</f>
        <v>487649</v>
      </c>
      <c r="X48" s="75" t="n">
        <f aca="false">SUM(X7:X47)</f>
        <v>111625</v>
      </c>
      <c r="Y48" s="74" t="n">
        <f aca="false">SUM(Y7:Y47)</f>
        <v>443509</v>
      </c>
      <c r="Z48" s="74" t="n">
        <f aca="false">SUM(Z7:Z47)</f>
        <v>103743</v>
      </c>
      <c r="AA48" s="74" t="n">
        <f aca="false">SUM(AA7:AA47)</f>
        <v>378097</v>
      </c>
      <c r="AB48" s="74" t="n">
        <f aca="false">SUM(AB7:AB47)</f>
        <v>90825</v>
      </c>
      <c r="AC48" s="36" t="n">
        <f aca="false">C48+E48+G48+I48+K48+M48+O48+Q48+S48+U48+W48+Y48+AA48</f>
        <v>5564575</v>
      </c>
      <c r="AD48" s="36" t="n">
        <f aca="false">D48+F48+H48+J48+L48+N48+P48+R48+T48+V48+X48+Z48+AB48</f>
        <v>1286698</v>
      </c>
    </row>
    <row r="49" customFormat="false" ht="24" hidden="false" customHeight="false" outlineLevel="0" collapsed="false">
      <c r="AC49" s="55"/>
    </row>
  </sheetData>
  <mergeCells count="41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91"/>
  <sheetViews>
    <sheetView showFormulas="false" showGridLines="true" showRowColHeaders="true" showZeros="true" rightToLeft="false" tabSelected="false" showOutlineSymbols="true" defaultGridColor="true" view="normal" topLeftCell="A76" colorId="64" zoomScale="70" zoomScaleNormal="70" zoomScalePageLayoutView="100" workbookViewId="0">
      <pane xSplit="2" ySplit="0" topLeftCell="S1" activePane="topRight" state="frozen"/>
      <selection pane="topLeft" activeCell="A76" activeCellId="0" sqref="A76"/>
      <selection pane="topRight" activeCell="AA7" activeCellId="0" sqref="AA7:AA90"/>
    </sheetView>
  </sheetViews>
  <sheetFormatPr defaultColWidth="9.28125" defaultRowHeight="20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3.71"/>
    <col collapsed="false" customWidth="true" hidden="false" outlineLevel="0" max="3" min="3" style="1" width="16.99"/>
    <col collapsed="false" customWidth="true" hidden="false" outlineLevel="0" max="4" min="4" style="1" width="16.56"/>
    <col collapsed="false" customWidth="false" hidden="false" outlineLevel="0" max="15" min="5" style="1" width="9.28"/>
    <col collapsed="false" customWidth="false" hidden="false" outlineLevel="0" max="16" min="16" style="2" width="9.28"/>
    <col collapsed="false" customWidth="false" hidden="false" outlineLevel="0" max="257" min="17" style="1" width="9.28"/>
  </cols>
  <sheetData>
    <row r="1" customFormat="false" ht="20.25" hidden="false" customHeight="true" outlineLevel="0" collapsed="false">
      <c r="A1" s="116" t="s">
        <v>0</v>
      </c>
      <c r="B1" s="117" t="s">
        <v>1</v>
      </c>
      <c r="C1" s="5" t="n">
        <v>242440</v>
      </c>
      <c r="D1" s="5"/>
      <c r="E1" s="5" t="n">
        <v>242471</v>
      </c>
      <c r="F1" s="5"/>
      <c r="G1" s="5" t="n">
        <v>242501</v>
      </c>
      <c r="H1" s="5"/>
      <c r="I1" s="5" t="n">
        <v>242532</v>
      </c>
      <c r="J1" s="5"/>
      <c r="K1" s="5" t="n">
        <v>242563</v>
      </c>
      <c r="L1" s="5"/>
      <c r="M1" s="5" t="n">
        <v>242592</v>
      </c>
      <c r="N1" s="5"/>
      <c r="O1" s="5" t="n">
        <v>242623</v>
      </c>
      <c r="P1" s="5"/>
      <c r="Q1" s="5" t="n">
        <v>242653</v>
      </c>
      <c r="R1" s="5"/>
      <c r="S1" s="5" t="n">
        <v>242684</v>
      </c>
      <c r="T1" s="5"/>
      <c r="U1" s="5" t="n">
        <v>242714</v>
      </c>
      <c r="V1" s="5"/>
      <c r="W1" s="5" t="n">
        <v>242745</v>
      </c>
      <c r="X1" s="5"/>
      <c r="Y1" s="5" t="n">
        <v>242776</v>
      </c>
      <c r="Z1" s="5"/>
      <c r="AA1" s="5" t="n">
        <v>242806</v>
      </c>
      <c r="AB1" s="5"/>
      <c r="AC1" s="79" t="s">
        <v>2</v>
      </c>
      <c r="AD1" s="79"/>
    </row>
    <row r="2" customFormat="false" ht="20.25" hidden="false" customHeight="true" outlineLevel="0" collapsed="false">
      <c r="A2" s="118" t="n">
        <v>1</v>
      </c>
      <c r="B2" s="119" t="s">
        <v>92</v>
      </c>
      <c r="C2" s="120" t="n">
        <v>1983912</v>
      </c>
      <c r="D2" s="120"/>
      <c r="E2" s="121" t="n">
        <v>1984157</v>
      </c>
      <c r="F2" s="121"/>
      <c r="G2" s="121" t="n">
        <v>1986319</v>
      </c>
      <c r="H2" s="121"/>
      <c r="I2" s="121" t="n">
        <v>1987002</v>
      </c>
      <c r="J2" s="121"/>
      <c r="K2" s="121" t="n">
        <v>1987610</v>
      </c>
      <c r="L2" s="121"/>
      <c r="M2" s="122" t="n">
        <v>1988006</v>
      </c>
      <c r="N2" s="122"/>
      <c r="O2" s="123" t="n">
        <v>1989105</v>
      </c>
      <c r="P2" s="123"/>
      <c r="Q2" s="121" t="n">
        <v>1990139</v>
      </c>
      <c r="R2" s="121"/>
      <c r="S2" s="121" t="n">
        <v>1991021</v>
      </c>
      <c r="T2" s="121"/>
      <c r="U2" s="121" t="n">
        <v>1994104</v>
      </c>
      <c r="V2" s="121"/>
      <c r="W2" s="121" t="n">
        <v>1996018</v>
      </c>
      <c r="X2" s="121"/>
      <c r="Y2" s="121" t="n">
        <v>1996581</v>
      </c>
      <c r="Z2" s="121"/>
      <c r="AA2" s="124" t="n">
        <v>2001812</v>
      </c>
      <c r="AB2" s="124"/>
      <c r="AC2" s="124" t="n">
        <v>2001812</v>
      </c>
      <c r="AD2" s="124"/>
      <c r="AF2" s="125"/>
    </row>
    <row r="3" customFormat="false" ht="20.25" hidden="false" customHeight="true" outlineLevel="0" collapsed="false">
      <c r="AC3" s="19"/>
      <c r="AD3" s="19"/>
    </row>
    <row r="4" customFormat="false" ht="20.25" hidden="false" customHeight="true" outlineLevel="0" collapsed="false">
      <c r="A4" s="116" t="s">
        <v>0</v>
      </c>
      <c r="B4" s="117" t="s">
        <v>93</v>
      </c>
      <c r="C4" s="5" t="n">
        <v>242440</v>
      </c>
      <c r="D4" s="5"/>
      <c r="E4" s="5" t="n">
        <v>242471</v>
      </c>
      <c r="F4" s="5"/>
      <c r="G4" s="5" t="n">
        <v>242501</v>
      </c>
      <c r="H4" s="5"/>
      <c r="I4" s="5" t="n">
        <v>242532</v>
      </c>
      <c r="J4" s="5"/>
      <c r="K4" s="5" t="n">
        <v>242563</v>
      </c>
      <c r="L4" s="5"/>
      <c r="M4" s="5" t="n">
        <v>242592</v>
      </c>
      <c r="N4" s="5"/>
      <c r="O4" s="5" t="n">
        <v>242623</v>
      </c>
      <c r="P4" s="5"/>
      <c r="Q4" s="5" t="n">
        <v>242653</v>
      </c>
      <c r="R4" s="5"/>
      <c r="S4" s="5" t="n">
        <v>242684</v>
      </c>
      <c r="T4" s="5"/>
      <c r="U4" s="5" t="n">
        <v>242714</v>
      </c>
      <c r="V4" s="5"/>
      <c r="W4" s="5" t="n">
        <v>242745</v>
      </c>
      <c r="X4" s="5"/>
      <c r="Y4" s="5" t="n">
        <v>242776</v>
      </c>
      <c r="Z4" s="5"/>
      <c r="AA4" s="5" t="n">
        <v>242806</v>
      </c>
      <c r="AB4" s="5"/>
      <c r="AC4" s="21"/>
      <c r="AD4" s="21"/>
    </row>
    <row r="5" customFormat="false" ht="20.25" hidden="false" customHeight="true" outlineLevel="0" collapsed="false">
      <c r="A5" s="126"/>
      <c r="B5" s="127"/>
      <c r="C5" s="86" t="s">
        <v>5</v>
      </c>
      <c r="D5" s="86" t="s">
        <v>6</v>
      </c>
      <c r="E5" s="86" t="s">
        <v>5</v>
      </c>
      <c r="F5" s="86" t="s">
        <v>6</v>
      </c>
      <c r="G5" s="86" t="s">
        <v>5</v>
      </c>
      <c r="H5" s="86" t="s">
        <v>6</v>
      </c>
      <c r="I5" s="86" t="s">
        <v>5</v>
      </c>
      <c r="J5" s="86" t="s">
        <v>6</v>
      </c>
      <c r="K5" s="86" t="s">
        <v>5</v>
      </c>
      <c r="L5" s="86" t="s">
        <v>6</v>
      </c>
      <c r="M5" s="86" t="s">
        <v>5</v>
      </c>
      <c r="N5" s="86" t="s">
        <v>6</v>
      </c>
      <c r="O5" s="86" t="s">
        <v>5</v>
      </c>
      <c r="P5" s="86" t="s">
        <v>6</v>
      </c>
      <c r="Q5" s="86" t="s">
        <v>5</v>
      </c>
      <c r="R5" s="86" t="s">
        <v>6</v>
      </c>
      <c r="S5" s="86" t="s">
        <v>5</v>
      </c>
      <c r="T5" s="86" t="s">
        <v>6</v>
      </c>
      <c r="U5" s="86" t="s">
        <v>5</v>
      </c>
      <c r="V5" s="86" t="s">
        <v>6</v>
      </c>
      <c r="W5" s="86" t="s">
        <v>5</v>
      </c>
      <c r="X5" s="86" t="s">
        <v>6</v>
      </c>
      <c r="Y5" s="86" t="s">
        <v>5</v>
      </c>
      <c r="Z5" s="86" t="s">
        <v>6</v>
      </c>
      <c r="AA5" s="86" t="s">
        <v>5</v>
      </c>
      <c r="AB5" s="86" t="s">
        <v>6</v>
      </c>
      <c r="AC5" s="87" t="s">
        <v>5</v>
      </c>
      <c r="AD5" s="87" t="s">
        <v>6</v>
      </c>
    </row>
    <row r="6" customFormat="false" ht="20.25" hidden="false" customHeight="true" outlineLevel="0" collapsed="false">
      <c r="A6" s="128" t="s">
        <v>7</v>
      </c>
      <c r="B6" s="129"/>
      <c r="AC6" s="89"/>
      <c r="AD6" s="89"/>
    </row>
    <row r="7" customFormat="false" ht="20.25" hidden="false" customHeight="true" outlineLevel="0" collapsed="false">
      <c r="A7" s="130" t="n">
        <v>1</v>
      </c>
      <c r="B7" s="131" t="s">
        <v>94</v>
      </c>
      <c r="C7" s="132" t="n">
        <v>1797</v>
      </c>
      <c r="D7" s="132" t="n">
        <v>747</v>
      </c>
      <c r="E7" s="133" t="n">
        <v>661</v>
      </c>
      <c r="F7" s="133" t="n">
        <v>449</v>
      </c>
      <c r="G7" s="134" t="n">
        <v>702</v>
      </c>
      <c r="H7" s="134" t="n">
        <v>454</v>
      </c>
      <c r="I7" s="134" t="n">
        <v>831</v>
      </c>
      <c r="J7" s="134" t="n">
        <v>725</v>
      </c>
      <c r="K7" s="134" t="n">
        <v>551</v>
      </c>
      <c r="L7" s="134" t="n">
        <v>403</v>
      </c>
      <c r="M7" s="134" t="n">
        <v>514</v>
      </c>
      <c r="N7" s="134" t="n">
        <v>408</v>
      </c>
      <c r="O7" s="134" t="n">
        <v>282</v>
      </c>
      <c r="P7" s="134" t="n">
        <v>243</v>
      </c>
      <c r="Q7" s="134" t="n">
        <v>292</v>
      </c>
      <c r="R7" s="134" t="n">
        <v>212</v>
      </c>
      <c r="S7" s="135" t="n">
        <v>282</v>
      </c>
      <c r="T7" s="135" t="n">
        <v>230</v>
      </c>
      <c r="U7" s="135" t="n">
        <v>605</v>
      </c>
      <c r="V7" s="135" t="n">
        <v>588</v>
      </c>
      <c r="W7" s="135" t="n">
        <v>714</v>
      </c>
      <c r="X7" s="135" t="n">
        <v>630</v>
      </c>
      <c r="Y7" s="135" t="n">
        <v>815</v>
      </c>
      <c r="Z7" s="135" t="n">
        <v>470</v>
      </c>
      <c r="AA7" s="136" t="n">
        <v>2178</v>
      </c>
      <c r="AB7" s="136" t="n">
        <v>1022</v>
      </c>
      <c r="AC7" s="36" t="n">
        <f aca="false">C7+E7+G7+I7+K7+M7+O7+Q7+S7+U7+W7+Y7+AA7</f>
        <v>10224</v>
      </c>
      <c r="AD7" s="36" t="n">
        <f aca="false">D7+F7+H7+J7+L7+N7+P7+R7+T7+V7+X7+Z7+AB7</f>
        <v>6581</v>
      </c>
    </row>
    <row r="8" customFormat="false" ht="20.25" hidden="false" customHeight="true" outlineLevel="0" collapsed="false">
      <c r="A8" s="137" t="n">
        <v>2</v>
      </c>
      <c r="B8" s="138" t="s">
        <v>95</v>
      </c>
      <c r="C8" s="132" t="n">
        <v>566</v>
      </c>
      <c r="D8" s="132" t="n">
        <v>674</v>
      </c>
      <c r="E8" s="133" t="n">
        <v>773</v>
      </c>
      <c r="F8" s="133" t="n">
        <v>717</v>
      </c>
      <c r="G8" s="139" t="n">
        <v>453</v>
      </c>
      <c r="H8" s="139" t="n">
        <v>769</v>
      </c>
      <c r="I8" s="139" t="n">
        <v>595</v>
      </c>
      <c r="J8" s="139" t="n">
        <v>631</v>
      </c>
      <c r="K8" s="139" t="n">
        <v>542</v>
      </c>
      <c r="L8" s="139" t="n">
        <v>559</v>
      </c>
      <c r="M8" s="139" t="n">
        <v>856</v>
      </c>
      <c r="N8" s="139" t="n">
        <v>707</v>
      </c>
      <c r="O8" s="139" t="n">
        <v>445</v>
      </c>
      <c r="P8" s="139" t="n">
        <v>441</v>
      </c>
      <c r="Q8" s="139" t="n">
        <v>576</v>
      </c>
      <c r="R8" s="139" t="n">
        <v>625</v>
      </c>
      <c r="S8" s="140" t="n">
        <v>673</v>
      </c>
      <c r="T8" s="140" t="n">
        <v>730</v>
      </c>
      <c r="U8" s="140" t="n">
        <v>1080</v>
      </c>
      <c r="V8" s="140" t="n">
        <v>1199</v>
      </c>
      <c r="W8" s="140" t="n">
        <v>1231</v>
      </c>
      <c r="X8" s="140" t="n">
        <v>1075</v>
      </c>
      <c r="Y8" s="140" t="n">
        <v>735</v>
      </c>
      <c r="Z8" s="140" t="n">
        <v>1020</v>
      </c>
      <c r="AA8" s="141" t="n">
        <v>755</v>
      </c>
      <c r="AB8" s="141" t="n">
        <v>891</v>
      </c>
      <c r="AC8" s="36" t="n">
        <f aca="false">C8+E8+G8+I8+K8+M8+O8+Q8+S8+U8+W8+Y8+AA8</f>
        <v>9280</v>
      </c>
      <c r="AD8" s="36" t="n">
        <f aca="false">D8+F8+H8+J8+L8+N8+P8+R8+T8+V8+X8+Z8+AB8</f>
        <v>10038</v>
      </c>
    </row>
    <row r="9" customFormat="false" ht="20.25" hidden="false" customHeight="true" outlineLevel="0" collapsed="false">
      <c r="A9" s="137" t="n">
        <v>3</v>
      </c>
      <c r="B9" s="138" t="s">
        <v>10</v>
      </c>
      <c r="C9" s="132" t="n">
        <v>1073</v>
      </c>
      <c r="D9" s="132" t="n">
        <v>1199</v>
      </c>
      <c r="E9" s="133" t="n">
        <v>890</v>
      </c>
      <c r="F9" s="133" t="n">
        <v>969</v>
      </c>
      <c r="G9" s="134" t="n">
        <v>643</v>
      </c>
      <c r="H9" s="134" t="n">
        <v>776</v>
      </c>
      <c r="I9" s="134" t="n">
        <v>889</v>
      </c>
      <c r="J9" s="134" t="n">
        <v>847</v>
      </c>
      <c r="K9" s="134" t="n">
        <v>1258</v>
      </c>
      <c r="L9" s="134" t="n">
        <v>1216</v>
      </c>
      <c r="M9" s="134" t="n">
        <v>1001</v>
      </c>
      <c r="N9" s="134" t="n">
        <v>759</v>
      </c>
      <c r="O9" s="134" t="n">
        <v>1066</v>
      </c>
      <c r="P9" s="134" t="n">
        <v>1630</v>
      </c>
      <c r="Q9" s="134" t="n">
        <v>973</v>
      </c>
      <c r="R9" s="134" t="n">
        <v>1186</v>
      </c>
      <c r="S9" s="135" t="n">
        <v>667</v>
      </c>
      <c r="T9" s="135" t="n">
        <v>735</v>
      </c>
      <c r="U9" s="135" t="n">
        <v>440</v>
      </c>
      <c r="V9" s="135" t="n">
        <v>706</v>
      </c>
      <c r="W9" s="135" t="n">
        <v>932</v>
      </c>
      <c r="X9" s="135" t="n">
        <v>1409</v>
      </c>
      <c r="Y9" s="135" t="n">
        <v>1370</v>
      </c>
      <c r="Z9" s="135" t="n">
        <v>1592</v>
      </c>
      <c r="AA9" s="136" t="n">
        <v>1021</v>
      </c>
      <c r="AB9" s="136" t="n">
        <v>1417</v>
      </c>
      <c r="AC9" s="36" t="n">
        <f aca="false">C9+E9+G9+I9+K9+M9+O9+Q9+S9+U9+W9+Y9+AA9</f>
        <v>12223</v>
      </c>
      <c r="AD9" s="36" t="n">
        <f aca="false">D9+F9+H9+J9+L9+N9+P9+R9+T9+V9+X9+Z9+AB9</f>
        <v>14441</v>
      </c>
    </row>
    <row r="10" customFormat="false" ht="20.25" hidden="false" customHeight="true" outlineLevel="0" collapsed="false">
      <c r="A10" s="137" t="n">
        <v>4</v>
      </c>
      <c r="B10" s="138" t="s">
        <v>11</v>
      </c>
      <c r="C10" s="132" t="n">
        <v>1510</v>
      </c>
      <c r="D10" s="132" t="n">
        <v>1306</v>
      </c>
      <c r="E10" s="133" t="n">
        <v>1308</v>
      </c>
      <c r="F10" s="133" t="n">
        <v>1228</v>
      </c>
      <c r="G10" s="139" t="n">
        <v>1281</v>
      </c>
      <c r="H10" s="139" t="n">
        <v>1182</v>
      </c>
      <c r="I10" s="139" t="n">
        <v>2321</v>
      </c>
      <c r="J10" s="139" t="n">
        <v>2200</v>
      </c>
      <c r="K10" s="139" t="n">
        <v>1981</v>
      </c>
      <c r="L10" s="139" t="n">
        <v>2153</v>
      </c>
      <c r="M10" s="139" t="n">
        <v>1914</v>
      </c>
      <c r="N10" s="139" t="n">
        <v>1821</v>
      </c>
      <c r="O10" s="139" t="n">
        <v>1088</v>
      </c>
      <c r="P10" s="139" t="n">
        <v>1127</v>
      </c>
      <c r="Q10" s="139" t="n">
        <v>1113</v>
      </c>
      <c r="R10" s="139" t="n">
        <v>1409</v>
      </c>
      <c r="S10" s="140" t="n">
        <v>553</v>
      </c>
      <c r="T10" s="140" t="n">
        <v>752</v>
      </c>
      <c r="U10" s="140" t="n">
        <v>1469</v>
      </c>
      <c r="V10" s="140" t="n">
        <v>1396</v>
      </c>
      <c r="W10" s="140" t="n">
        <v>2194</v>
      </c>
      <c r="X10" s="140" t="n">
        <v>2216</v>
      </c>
      <c r="Y10" s="140" t="n">
        <v>2230</v>
      </c>
      <c r="Z10" s="140" t="n">
        <v>2464</v>
      </c>
      <c r="AA10" s="141" t="n">
        <v>1576</v>
      </c>
      <c r="AB10" s="141" t="n">
        <v>1717</v>
      </c>
      <c r="AC10" s="36" t="n">
        <f aca="false">C10+E10+G10+I10+K10+M10+O10+Q10+S10+U10+W10+Y10+AA10</f>
        <v>20538</v>
      </c>
      <c r="AD10" s="36" t="n">
        <f aca="false">D10+F10+H10+J10+L10+N10+P10+R10+T10+V10+X10+Z10+AB10</f>
        <v>20971</v>
      </c>
    </row>
    <row r="11" customFormat="false" ht="20.25" hidden="false" customHeight="true" outlineLevel="0" collapsed="false">
      <c r="A11" s="137" t="n">
        <v>5</v>
      </c>
      <c r="B11" s="138" t="s">
        <v>96</v>
      </c>
      <c r="C11" s="132" t="n">
        <v>635</v>
      </c>
      <c r="D11" s="132" t="n">
        <v>593</v>
      </c>
      <c r="E11" s="133" t="n">
        <v>1098</v>
      </c>
      <c r="F11" s="133" t="n">
        <v>536</v>
      </c>
      <c r="G11" s="134" t="n">
        <v>551</v>
      </c>
      <c r="H11" s="134" t="n">
        <v>442</v>
      </c>
      <c r="I11" s="134" t="n">
        <v>670</v>
      </c>
      <c r="J11" s="134" t="n">
        <v>491</v>
      </c>
      <c r="K11" s="134" t="n">
        <v>570</v>
      </c>
      <c r="L11" s="134" t="n">
        <v>548</v>
      </c>
      <c r="M11" s="134" t="n">
        <v>580</v>
      </c>
      <c r="N11" s="134" t="n">
        <v>390</v>
      </c>
      <c r="O11" s="134" t="n">
        <v>573</v>
      </c>
      <c r="P11" s="134" t="n">
        <v>456</v>
      </c>
      <c r="Q11" s="134" t="n">
        <v>489</v>
      </c>
      <c r="R11" s="134" t="n">
        <v>428</v>
      </c>
      <c r="S11" s="135" t="n">
        <v>695</v>
      </c>
      <c r="T11" s="135" t="n">
        <v>270</v>
      </c>
      <c r="U11" s="135" t="n">
        <v>744</v>
      </c>
      <c r="V11" s="135" t="n">
        <v>561</v>
      </c>
      <c r="W11" s="135" t="n">
        <v>1015</v>
      </c>
      <c r="X11" s="135" t="n">
        <v>1165</v>
      </c>
      <c r="Y11" s="135" t="n">
        <v>1069</v>
      </c>
      <c r="Z11" s="135" t="n">
        <v>704</v>
      </c>
      <c r="AA11" s="136" t="n">
        <v>968</v>
      </c>
      <c r="AB11" s="136" t="n">
        <v>496</v>
      </c>
      <c r="AC11" s="36" t="n">
        <f aca="false">C11+E11+G11+I11+K11+M11+O11+Q11+S11+U11+W11+Y11+AA11</f>
        <v>9657</v>
      </c>
      <c r="AD11" s="36" t="n">
        <f aca="false">D11+F11+H11+J11+L11+N11+P11+R11+T11+V11+X11+Z11+AB11</f>
        <v>7080</v>
      </c>
    </row>
    <row r="12" customFormat="false" ht="20.25" hidden="false" customHeight="true" outlineLevel="0" collapsed="false">
      <c r="A12" s="137" t="n">
        <v>6</v>
      </c>
      <c r="B12" s="138" t="s">
        <v>13</v>
      </c>
      <c r="C12" s="132" t="n">
        <v>183</v>
      </c>
      <c r="D12" s="132" t="n">
        <v>145</v>
      </c>
      <c r="E12" s="133" t="n">
        <v>121</v>
      </c>
      <c r="F12" s="133" t="n">
        <v>36</v>
      </c>
      <c r="G12" s="139" t="n">
        <v>453</v>
      </c>
      <c r="H12" s="139" t="n">
        <v>123</v>
      </c>
      <c r="I12" s="139" t="n">
        <v>89</v>
      </c>
      <c r="J12" s="139" t="n">
        <v>67</v>
      </c>
      <c r="K12" s="139" t="n">
        <v>160</v>
      </c>
      <c r="L12" s="139" t="n">
        <v>318</v>
      </c>
      <c r="M12" s="139" t="n">
        <v>105</v>
      </c>
      <c r="N12" s="139" t="n">
        <v>72</v>
      </c>
      <c r="O12" s="139" t="n">
        <v>86</v>
      </c>
      <c r="P12" s="139" t="n">
        <v>179</v>
      </c>
      <c r="Q12" s="139" t="n">
        <v>74</v>
      </c>
      <c r="R12" s="139" t="n">
        <v>215</v>
      </c>
      <c r="S12" s="140" t="n">
        <v>76</v>
      </c>
      <c r="T12" s="140" t="n">
        <v>173</v>
      </c>
      <c r="U12" s="140" t="n">
        <v>63</v>
      </c>
      <c r="V12" s="140" t="n">
        <v>164</v>
      </c>
      <c r="W12" s="140" t="n">
        <v>182</v>
      </c>
      <c r="X12" s="140" t="n">
        <v>171</v>
      </c>
      <c r="Y12" s="140" t="n">
        <v>217</v>
      </c>
      <c r="Z12" s="140" t="n">
        <v>211</v>
      </c>
      <c r="AA12" s="141" t="n">
        <v>133</v>
      </c>
      <c r="AB12" s="141" t="n">
        <v>163</v>
      </c>
      <c r="AC12" s="36" t="n">
        <f aca="false">C12+E12+G12+I12+K12+M12+O12+Q12+S12+U12+W12+Y12+AA12</f>
        <v>1942</v>
      </c>
      <c r="AD12" s="36" t="n">
        <f aca="false">D12+F12+H12+J12+L12+N12+P12+R12+T12+V12+X12+Z12+AB12</f>
        <v>2037</v>
      </c>
    </row>
    <row r="13" customFormat="false" ht="20.25" hidden="false" customHeight="true" outlineLevel="0" collapsed="false">
      <c r="A13" s="137" t="n">
        <v>7</v>
      </c>
      <c r="B13" s="138" t="s">
        <v>14</v>
      </c>
      <c r="C13" s="132" t="n">
        <v>235</v>
      </c>
      <c r="D13" s="132" t="n">
        <v>208</v>
      </c>
      <c r="E13" s="133" t="n">
        <v>154</v>
      </c>
      <c r="F13" s="133" t="n">
        <v>77</v>
      </c>
      <c r="G13" s="134" t="n">
        <v>86</v>
      </c>
      <c r="H13" s="134" t="n">
        <v>93</v>
      </c>
      <c r="I13" s="134" t="n">
        <v>109</v>
      </c>
      <c r="J13" s="134" t="n">
        <v>134</v>
      </c>
      <c r="K13" s="134" t="n">
        <v>269</v>
      </c>
      <c r="L13" s="134" t="n">
        <v>300</v>
      </c>
      <c r="M13" s="134" t="n">
        <v>236</v>
      </c>
      <c r="N13" s="134" t="n">
        <v>307</v>
      </c>
      <c r="O13" s="134" t="n">
        <v>110</v>
      </c>
      <c r="P13" s="134" t="n">
        <v>162</v>
      </c>
      <c r="Q13" s="134" t="n">
        <v>141</v>
      </c>
      <c r="R13" s="134" t="n">
        <v>134</v>
      </c>
      <c r="S13" s="135" t="n">
        <v>325</v>
      </c>
      <c r="T13" s="135" t="n">
        <v>116</v>
      </c>
      <c r="U13" s="135" t="n">
        <v>192</v>
      </c>
      <c r="V13" s="135" t="n">
        <v>306</v>
      </c>
      <c r="W13" s="135" t="n">
        <v>689</v>
      </c>
      <c r="X13" s="135" t="n">
        <v>585</v>
      </c>
      <c r="Y13" s="135" t="n">
        <v>359</v>
      </c>
      <c r="Z13" s="135" t="n">
        <v>312</v>
      </c>
      <c r="AA13" s="136" t="n">
        <v>224</v>
      </c>
      <c r="AB13" s="136" t="n">
        <v>192</v>
      </c>
      <c r="AC13" s="36" t="n">
        <f aca="false">C13+E13+G13+I13+K13+M13+O13+Q13+S13+U13+W13+Y13+AA13</f>
        <v>3129</v>
      </c>
      <c r="AD13" s="36" t="n">
        <f aca="false">D13+F13+H13+J13+L13+N13+P13+R13+T13+V13+X13+Z13+AB13</f>
        <v>2926</v>
      </c>
    </row>
    <row r="14" customFormat="false" ht="20.25" hidden="false" customHeight="true" outlineLevel="0" collapsed="false">
      <c r="A14" s="137" t="n">
        <v>8</v>
      </c>
      <c r="B14" s="138" t="s">
        <v>15</v>
      </c>
      <c r="C14" s="132" t="n">
        <v>436</v>
      </c>
      <c r="D14" s="132" t="n">
        <v>368</v>
      </c>
      <c r="E14" s="133" t="n">
        <v>314</v>
      </c>
      <c r="F14" s="133" t="n">
        <v>261</v>
      </c>
      <c r="G14" s="139" t="n">
        <v>203</v>
      </c>
      <c r="H14" s="139" t="n">
        <v>183</v>
      </c>
      <c r="I14" s="139" t="n">
        <v>120</v>
      </c>
      <c r="J14" s="139" t="n">
        <v>118</v>
      </c>
      <c r="K14" s="139" t="n">
        <v>205</v>
      </c>
      <c r="L14" s="139" t="n">
        <v>162</v>
      </c>
      <c r="M14" s="139" t="n">
        <v>77</v>
      </c>
      <c r="N14" s="139" t="n">
        <v>105</v>
      </c>
      <c r="O14" s="139" t="n">
        <v>92</v>
      </c>
      <c r="P14" s="139" t="n">
        <v>121</v>
      </c>
      <c r="Q14" s="139" t="n">
        <v>79</v>
      </c>
      <c r="R14" s="139" t="n">
        <v>112</v>
      </c>
      <c r="S14" s="140" t="n">
        <v>61</v>
      </c>
      <c r="T14" s="140" t="n">
        <v>72</v>
      </c>
      <c r="U14" s="140" t="n">
        <v>44</v>
      </c>
      <c r="V14" s="140" t="n">
        <v>93</v>
      </c>
      <c r="W14" s="140" t="n">
        <v>151</v>
      </c>
      <c r="X14" s="140" t="n">
        <v>178</v>
      </c>
      <c r="Y14" s="140" t="n">
        <v>210</v>
      </c>
      <c r="Z14" s="140" t="n">
        <v>202</v>
      </c>
      <c r="AA14" s="141" t="n">
        <v>146</v>
      </c>
      <c r="AB14" s="141" t="n">
        <v>196</v>
      </c>
      <c r="AC14" s="36" t="n">
        <f aca="false">C14+E14+G14+I14+K14+M14+O14+Q14+S14+U14+W14+Y14+AA14</f>
        <v>2138</v>
      </c>
      <c r="AD14" s="36" t="n">
        <f aca="false">D14+F14+H14+J14+L14+N14+P14+R14+T14+V14+X14+Z14+AB14</f>
        <v>2171</v>
      </c>
    </row>
    <row r="15" customFormat="false" ht="20.25" hidden="false" customHeight="true" outlineLevel="0" collapsed="false">
      <c r="A15" s="137" t="n">
        <v>9</v>
      </c>
      <c r="B15" s="138" t="s">
        <v>16</v>
      </c>
      <c r="C15" s="132" t="n">
        <v>67</v>
      </c>
      <c r="D15" s="132" t="n">
        <v>74</v>
      </c>
      <c r="E15" s="133" t="n">
        <v>130</v>
      </c>
      <c r="F15" s="133" t="n">
        <v>102</v>
      </c>
      <c r="G15" s="134" t="n">
        <v>24</v>
      </c>
      <c r="H15" s="134" t="n">
        <v>90</v>
      </c>
      <c r="I15" s="134" t="n">
        <v>56</v>
      </c>
      <c r="J15" s="134" t="n">
        <v>23</v>
      </c>
      <c r="K15" s="134" t="n">
        <v>30</v>
      </c>
      <c r="L15" s="134" t="n">
        <v>48</v>
      </c>
      <c r="M15" s="134" t="n">
        <v>42</v>
      </c>
      <c r="N15" s="134" t="n">
        <v>99</v>
      </c>
      <c r="O15" s="134" t="n">
        <v>44</v>
      </c>
      <c r="P15" s="134" t="n">
        <v>31</v>
      </c>
      <c r="Q15" s="134" t="n">
        <v>35</v>
      </c>
      <c r="R15" s="134" t="n">
        <v>35</v>
      </c>
      <c r="S15" s="135" t="n">
        <v>78</v>
      </c>
      <c r="T15" s="135" t="n">
        <v>54</v>
      </c>
      <c r="U15" s="135" t="n">
        <v>114</v>
      </c>
      <c r="V15" s="135" t="n">
        <v>57</v>
      </c>
      <c r="W15" s="135" t="n">
        <v>74</v>
      </c>
      <c r="X15" s="135" t="n">
        <v>62</v>
      </c>
      <c r="Y15" s="135" t="n">
        <v>237</v>
      </c>
      <c r="Z15" s="135" t="n">
        <v>348</v>
      </c>
      <c r="AA15" s="136" t="n">
        <v>146</v>
      </c>
      <c r="AB15" s="136" t="n">
        <v>176</v>
      </c>
      <c r="AC15" s="36" t="n">
        <f aca="false">C15+E15+G15+I15+K15+M15+O15+Q15+S15+U15+W15+Y15+AA15</f>
        <v>1077</v>
      </c>
      <c r="AD15" s="36" t="n">
        <f aca="false">D15+F15+H15+J15+L15+N15+P15+R15+T15+V15+X15+Z15+AB15</f>
        <v>1199</v>
      </c>
    </row>
    <row r="16" customFormat="false" ht="20.25" hidden="false" customHeight="true" outlineLevel="0" collapsed="false">
      <c r="A16" s="137" t="n">
        <v>10</v>
      </c>
      <c r="B16" s="138" t="s">
        <v>97</v>
      </c>
      <c r="C16" s="132" t="n">
        <v>98</v>
      </c>
      <c r="D16" s="132" t="n">
        <v>36</v>
      </c>
      <c r="E16" s="133" t="n">
        <v>23</v>
      </c>
      <c r="F16" s="133" t="n">
        <v>2</v>
      </c>
      <c r="G16" s="139" t="n">
        <v>71</v>
      </c>
      <c r="H16" s="139" t="n">
        <v>13</v>
      </c>
      <c r="I16" s="139" t="n">
        <v>94</v>
      </c>
      <c r="J16" s="139" t="n">
        <v>22</v>
      </c>
      <c r="K16" s="139" t="n">
        <v>51</v>
      </c>
      <c r="L16" s="139" t="n">
        <v>15</v>
      </c>
      <c r="M16" s="139" t="n">
        <v>45</v>
      </c>
      <c r="N16" s="139" t="n">
        <v>25</v>
      </c>
      <c r="O16" s="139" t="n">
        <v>1</v>
      </c>
      <c r="P16" s="139" t="n">
        <v>9</v>
      </c>
      <c r="Q16" s="139" t="n">
        <v>244</v>
      </c>
      <c r="R16" s="139" t="n">
        <v>33</v>
      </c>
      <c r="S16" s="140" t="n">
        <v>88</v>
      </c>
      <c r="T16" s="140" t="n">
        <v>33</v>
      </c>
      <c r="U16" s="140" t="n">
        <v>81</v>
      </c>
      <c r="V16" s="140" t="n">
        <v>60</v>
      </c>
      <c r="W16" s="140" t="n">
        <v>219</v>
      </c>
      <c r="X16" s="140" t="n">
        <v>110</v>
      </c>
      <c r="Y16" s="140" t="n">
        <v>33</v>
      </c>
      <c r="Z16" s="140" t="n">
        <v>39</v>
      </c>
      <c r="AA16" s="141" t="n">
        <v>32</v>
      </c>
      <c r="AB16" s="141" t="n">
        <v>52</v>
      </c>
      <c r="AC16" s="36" t="n">
        <f aca="false">C16+E16+G16+I16+K16+M16+O16+Q16+S16+U16+W16+Y16+AA16</f>
        <v>1080</v>
      </c>
      <c r="AD16" s="36" t="n">
        <f aca="false">D16+F16+H16+J16+L16+N16+P16+R16+T16+V16+X16+Z16+AB16</f>
        <v>449</v>
      </c>
    </row>
    <row r="17" customFormat="false" ht="20.25" hidden="false" customHeight="true" outlineLevel="0" collapsed="false">
      <c r="A17" s="137" t="n">
        <v>11</v>
      </c>
      <c r="B17" s="138" t="s">
        <v>98</v>
      </c>
      <c r="C17" s="132" t="n">
        <v>380</v>
      </c>
      <c r="D17" s="132" t="n">
        <v>367</v>
      </c>
      <c r="E17" s="133" t="n">
        <v>312</v>
      </c>
      <c r="F17" s="133" t="n">
        <v>161</v>
      </c>
      <c r="G17" s="134" t="n">
        <v>390</v>
      </c>
      <c r="H17" s="134" t="n">
        <v>252</v>
      </c>
      <c r="I17" s="134" t="n">
        <v>456</v>
      </c>
      <c r="J17" s="134" t="n">
        <v>277</v>
      </c>
      <c r="K17" s="134" t="n">
        <v>370</v>
      </c>
      <c r="L17" s="134" t="n">
        <v>358</v>
      </c>
      <c r="M17" s="134" t="n">
        <v>490</v>
      </c>
      <c r="N17" s="134" t="n">
        <v>259</v>
      </c>
      <c r="O17" s="134" t="n">
        <v>1070</v>
      </c>
      <c r="P17" s="134" t="n">
        <v>805</v>
      </c>
      <c r="Q17" s="134" t="n">
        <v>215</v>
      </c>
      <c r="R17" s="134" t="n">
        <v>316</v>
      </c>
      <c r="S17" s="135" t="n">
        <v>238</v>
      </c>
      <c r="T17" s="135" t="n">
        <v>373</v>
      </c>
      <c r="U17" s="135" t="n">
        <v>547</v>
      </c>
      <c r="V17" s="135" t="n">
        <v>471</v>
      </c>
      <c r="W17" s="135" t="n">
        <v>556</v>
      </c>
      <c r="X17" s="135" t="n">
        <v>385</v>
      </c>
      <c r="Y17" s="135" t="n">
        <v>598</v>
      </c>
      <c r="Z17" s="135" t="n">
        <v>493</v>
      </c>
      <c r="AA17" s="136" t="n">
        <v>359</v>
      </c>
      <c r="AB17" s="136" t="n">
        <v>481</v>
      </c>
      <c r="AC17" s="36" t="n">
        <f aca="false">C17+E17+G17+I17+K17+M17+O17+Q17+S17+U17+W17+Y17+AA17</f>
        <v>5981</v>
      </c>
      <c r="AD17" s="36" t="n">
        <f aca="false">D17+F17+H17+J17+L17+N17+P17+R17+T17+V17+X17+Z17+AB17</f>
        <v>4998</v>
      </c>
    </row>
    <row r="18" customFormat="false" ht="20.25" hidden="false" customHeight="true" outlineLevel="0" collapsed="false">
      <c r="A18" s="137" t="n">
        <v>12</v>
      </c>
      <c r="B18" s="138" t="s">
        <v>19</v>
      </c>
      <c r="C18" s="132" t="n">
        <v>1492</v>
      </c>
      <c r="D18" s="132" t="n">
        <v>3683</v>
      </c>
      <c r="E18" s="133" t="n">
        <v>1256</v>
      </c>
      <c r="F18" s="133" t="n">
        <v>5768</v>
      </c>
      <c r="G18" s="139" t="n">
        <v>1021</v>
      </c>
      <c r="H18" s="139" t="n">
        <v>4228</v>
      </c>
      <c r="I18" s="139" t="n">
        <v>1068</v>
      </c>
      <c r="J18" s="139" t="n">
        <v>3238</v>
      </c>
      <c r="K18" s="139" t="n">
        <v>1672</v>
      </c>
      <c r="L18" s="139" t="n">
        <v>7500</v>
      </c>
      <c r="M18" s="139" t="n">
        <v>1326</v>
      </c>
      <c r="N18" s="139" t="n">
        <v>7178</v>
      </c>
      <c r="O18" s="139" t="n">
        <v>5118</v>
      </c>
      <c r="P18" s="139" t="n">
        <v>7266</v>
      </c>
      <c r="Q18" s="139" t="n">
        <v>2514</v>
      </c>
      <c r="R18" s="139" t="n">
        <v>16621</v>
      </c>
      <c r="S18" s="140" t="n">
        <v>1404</v>
      </c>
      <c r="T18" s="140" t="n">
        <v>29549</v>
      </c>
      <c r="U18" s="140" t="n">
        <v>1000</v>
      </c>
      <c r="V18" s="140" t="n">
        <v>16156</v>
      </c>
      <c r="W18" s="140" t="n">
        <v>1405</v>
      </c>
      <c r="X18" s="140" t="n">
        <v>1600</v>
      </c>
      <c r="Y18" s="140" t="n">
        <v>2173</v>
      </c>
      <c r="Z18" s="140" t="n">
        <v>2813</v>
      </c>
      <c r="AA18" s="141" t="n">
        <v>1107</v>
      </c>
      <c r="AB18" s="141" t="n">
        <v>1111</v>
      </c>
      <c r="AC18" s="36" t="n">
        <f aca="false">C18+E18+G18+I18+K18+M18+O18+Q18+S18+U18+W18+Y18+AA18</f>
        <v>22556</v>
      </c>
      <c r="AD18" s="36" t="n">
        <f aca="false">D18+F18+H18+J18+L18+N18+P18+R18+T18+V18+X18+Z18+AB18</f>
        <v>106711</v>
      </c>
    </row>
    <row r="19" customFormat="false" ht="20.25" hidden="false" customHeight="true" outlineLevel="0" collapsed="false">
      <c r="A19" s="137" t="n">
        <v>13</v>
      </c>
      <c r="B19" s="138" t="s">
        <v>20</v>
      </c>
      <c r="C19" s="132" t="n">
        <v>149</v>
      </c>
      <c r="D19" s="132" t="n">
        <v>127</v>
      </c>
      <c r="E19" s="133" t="n">
        <v>181</v>
      </c>
      <c r="F19" s="133" t="n">
        <v>55</v>
      </c>
      <c r="G19" s="134" t="n">
        <v>500</v>
      </c>
      <c r="H19" s="134" t="n">
        <v>47</v>
      </c>
      <c r="I19" s="134" t="n">
        <v>398</v>
      </c>
      <c r="J19" s="134" t="n">
        <v>117</v>
      </c>
      <c r="K19" s="134" t="n">
        <v>264</v>
      </c>
      <c r="L19" s="134" t="n">
        <v>103</v>
      </c>
      <c r="M19" s="134" t="n">
        <v>170</v>
      </c>
      <c r="N19" s="134" t="n">
        <v>80</v>
      </c>
      <c r="O19" s="134" t="n">
        <v>80</v>
      </c>
      <c r="P19" s="134" t="n">
        <v>56</v>
      </c>
      <c r="Q19" s="134" t="n">
        <v>279</v>
      </c>
      <c r="R19" s="134" t="n">
        <v>113</v>
      </c>
      <c r="S19" s="135" t="n">
        <v>315</v>
      </c>
      <c r="T19" s="135" t="n">
        <v>139</v>
      </c>
      <c r="U19" s="135" t="n">
        <v>534</v>
      </c>
      <c r="V19" s="135" t="n">
        <v>368</v>
      </c>
      <c r="W19" s="135" t="n">
        <v>184</v>
      </c>
      <c r="X19" s="135" t="n">
        <v>145</v>
      </c>
      <c r="Y19" s="135" t="n">
        <v>252</v>
      </c>
      <c r="Z19" s="135" t="n">
        <v>186</v>
      </c>
      <c r="AA19" s="136" t="n">
        <v>225</v>
      </c>
      <c r="AB19" s="136" t="n">
        <v>141</v>
      </c>
      <c r="AC19" s="36" t="n">
        <f aca="false">C19+E19+G19+I19+K19+M19+O19+Q19+S19+U19+W19+Y19+AA19</f>
        <v>3531</v>
      </c>
      <c r="AD19" s="36" t="n">
        <f aca="false">D19+F19+H19+J19+L19+N19+P19+R19+T19+V19+X19+Z19+AB19</f>
        <v>1677</v>
      </c>
    </row>
    <row r="20" customFormat="false" ht="20.25" hidden="false" customHeight="true" outlineLevel="0" collapsed="false">
      <c r="A20" s="137" t="n">
        <v>14</v>
      </c>
      <c r="B20" s="138" t="s">
        <v>99</v>
      </c>
      <c r="C20" s="132" t="n">
        <v>333</v>
      </c>
      <c r="D20" s="132" t="n">
        <v>417</v>
      </c>
      <c r="E20" s="133" t="n">
        <v>263</v>
      </c>
      <c r="F20" s="133" t="n">
        <v>428</v>
      </c>
      <c r="G20" s="139" t="n">
        <v>290</v>
      </c>
      <c r="H20" s="139" t="n">
        <v>577</v>
      </c>
      <c r="I20" s="139" t="n">
        <v>223</v>
      </c>
      <c r="J20" s="139" t="n">
        <v>358</v>
      </c>
      <c r="K20" s="139" t="n">
        <v>366</v>
      </c>
      <c r="L20" s="139" t="n">
        <v>681</v>
      </c>
      <c r="M20" s="139" t="n">
        <v>354</v>
      </c>
      <c r="N20" s="139" t="n">
        <v>664</v>
      </c>
      <c r="O20" s="139" t="n">
        <v>324</v>
      </c>
      <c r="P20" s="139" t="n">
        <v>602</v>
      </c>
      <c r="Q20" s="139" t="n">
        <v>337</v>
      </c>
      <c r="R20" s="139" t="n">
        <v>513</v>
      </c>
      <c r="S20" s="140" t="n">
        <v>300</v>
      </c>
      <c r="T20" s="140" t="n">
        <v>511</v>
      </c>
      <c r="U20" s="140" t="n">
        <v>178</v>
      </c>
      <c r="V20" s="140" t="n">
        <v>459</v>
      </c>
      <c r="W20" s="140" t="n">
        <v>274</v>
      </c>
      <c r="X20" s="140" t="n">
        <v>634</v>
      </c>
      <c r="Y20" s="140" t="n">
        <v>294</v>
      </c>
      <c r="Z20" s="140" t="n">
        <v>450</v>
      </c>
      <c r="AA20" s="141" t="n">
        <v>202</v>
      </c>
      <c r="AB20" s="141" t="n">
        <v>690</v>
      </c>
      <c r="AC20" s="36" t="n">
        <f aca="false">C20+E20+G20+I20+K20+M20+O20+Q20+S20+U20+W20+Y20+AA20</f>
        <v>3738</v>
      </c>
      <c r="AD20" s="36" t="n">
        <f aca="false">D20+F20+H20+J20+L20+N20+P20+R20+T20+V20+X20+Z20+AB20</f>
        <v>6984</v>
      </c>
    </row>
    <row r="21" customFormat="false" ht="20.25" hidden="false" customHeight="true" outlineLevel="0" collapsed="false">
      <c r="A21" s="137" t="n">
        <v>15</v>
      </c>
      <c r="B21" s="138" t="s">
        <v>22</v>
      </c>
      <c r="C21" s="132" t="n">
        <v>349</v>
      </c>
      <c r="D21" s="132" t="n">
        <v>195</v>
      </c>
      <c r="E21" s="133" t="n">
        <v>284</v>
      </c>
      <c r="F21" s="133" t="n">
        <v>223</v>
      </c>
      <c r="G21" s="134" t="n">
        <v>562</v>
      </c>
      <c r="H21" s="134" t="n">
        <v>176</v>
      </c>
      <c r="I21" s="134" t="n">
        <v>623</v>
      </c>
      <c r="J21" s="134" t="n">
        <v>440</v>
      </c>
      <c r="K21" s="134" t="n">
        <v>760</v>
      </c>
      <c r="L21" s="134" t="n">
        <v>339</v>
      </c>
      <c r="M21" s="134" t="n">
        <v>467</v>
      </c>
      <c r="N21" s="134" t="n">
        <v>251</v>
      </c>
      <c r="O21" s="134" t="n">
        <v>274</v>
      </c>
      <c r="P21" s="134" t="n">
        <v>234</v>
      </c>
      <c r="Q21" s="134" t="n">
        <v>356</v>
      </c>
      <c r="R21" s="134" t="n">
        <v>281</v>
      </c>
      <c r="S21" s="135" t="n">
        <v>256</v>
      </c>
      <c r="T21" s="135" t="n">
        <v>242</v>
      </c>
      <c r="U21" s="135" t="n">
        <v>409</v>
      </c>
      <c r="V21" s="135" t="n">
        <v>340</v>
      </c>
      <c r="W21" s="135" t="n">
        <v>402</v>
      </c>
      <c r="X21" s="135" t="n">
        <v>431</v>
      </c>
      <c r="Y21" s="135" t="n">
        <v>297</v>
      </c>
      <c r="Z21" s="135" t="n">
        <v>328</v>
      </c>
      <c r="AA21" s="136" t="n">
        <v>267</v>
      </c>
      <c r="AB21" s="136" t="n">
        <v>318</v>
      </c>
      <c r="AC21" s="36" t="n">
        <f aca="false">C21+E21+G21+I21+K21+M21+O21+Q21+S21+U21+W21+Y21+AA21</f>
        <v>5306</v>
      </c>
      <c r="AD21" s="36" t="n">
        <f aca="false">D21+F21+H21+J21+L21+N21+P21+R21+T21+V21+X21+Z21+AB21</f>
        <v>3798</v>
      </c>
    </row>
    <row r="22" customFormat="false" ht="20.25" hidden="false" customHeight="true" outlineLevel="0" collapsed="false">
      <c r="A22" s="137" t="n">
        <v>16</v>
      </c>
      <c r="B22" s="138" t="s">
        <v>23</v>
      </c>
      <c r="C22" s="132" t="n">
        <v>349</v>
      </c>
      <c r="D22" s="132" t="n">
        <v>360</v>
      </c>
      <c r="E22" s="133" t="n">
        <v>200</v>
      </c>
      <c r="F22" s="133" t="n">
        <v>237</v>
      </c>
      <c r="G22" s="139" t="n">
        <v>222</v>
      </c>
      <c r="H22" s="139" t="n">
        <v>247</v>
      </c>
      <c r="I22" s="139" t="n">
        <v>158</v>
      </c>
      <c r="J22" s="139" t="n">
        <v>194</v>
      </c>
      <c r="K22" s="139" t="n">
        <v>178</v>
      </c>
      <c r="L22" s="139" t="n">
        <v>159</v>
      </c>
      <c r="M22" s="139" t="n">
        <v>225</v>
      </c>
      <c r="N22" s="139" t="n">
        <v>270</v>
      </c>
      <c r="O22" s="139" t="n">
        <v>77</v>
      </c>
      <c r="P22" s="139" t="n">
        <v>60</v>
      </c>
      <c r="Q22" s="139" t="n">
        <v>208</v>
      </c>
      <c r="R22" s="139" t="n">
        <v>224</v>
      </c>
      <c r="S22" s="140" t="n">
        <v>121</v>
      </c>
      <c r="T22" s="140" t="n">
        <v>207</v>
      </c>
      <c r="U22" s="140" t="n">
        <v>419</v>
      </c>
      <c r="V22" s="140" t="n">
        <v>417</v>
      </c>
      <c r="W22" s="140" t="n">
        <v>127</v>
      </c>
      <c r="X22" s="140" t="n">
        <v>91</v>
      </c>
      <c r="Y22" s="140" t="n">
        <v>288</v>
      </c>
      <c r="Z22" s="140" t="n">
        <v>366</v>
      </c>
      <c r="AA22" s="141" t="n">
        <v>241</v>
      </c>
      <c r="AB22" s="141" t="n">
        <v>161</v>
      </c>
      <c r="AC22" s="36" t="n">
        <f aca="false">C22+E22+G22+I22+K22+M22+O22+Q22+S22+U22+W22+Y22+AA22</f>
        <v>2813</v>
      </c>
      <c r="AD22" s="36" t="n">
        <f aca="false">D22+F22+H22+J22+L22+N22+P22+R22+T22+V22+X22+Z22+AB22</f>
        <v>2993</v>
      </c>
    </row>
    <row r="23" customFormat="false" ht="20.25" hidden="false" customHeight="true" outlineLevel="0" collapsed="false">
      <c r="A23" s="137" t="n">
        <v>17</v>
      </c>
      <c r="B23" s="138" t="s">
        <v>24</v>
      </c>
      <c r="C23" s="132" t="n">
        <v>100</v>
      </c>
      <c r="D23" s="132" t="n">
        <v>157</v>
      </c>
      <c r="E23" s="133" t="n">
        <v>138</v>
      </c>
      <c r="F23" s="133" t="n">
        <v>100</v>
      </c>
      <c r="G23" s="134" t="n">
        <v>106</v>
      </c>
      <c r="H23" s="134" t="n">
        <v>116</v>
      </c>
      <c r="I23" s="134" t="n">
        <v>275</v>
      </c>
      <c r="J23" s="134" t="n">
        <v>121</v>
      </c>
      <c r="K23" s="134" t="n">
        <v>301</v>
      </c>
      <c r="L23" s="134" t="n">
        <v>247</v>
      </c>
      <c r="M23" s="134" t="n">
        <v>185</v>
      </c>
      <c r="N23" s="134" t="n">
        <v>156</v>
      </c>
      <c r="O23" s="134" t="n">
        <v>61</v>
      </c>
      <c r="P23" s="134" t="n">
        <v>68</v>
      </c>
      <c r="Q23" s="134" t="n">
        <v>153</v>
      </c>
      <c r="R23" s="134" t="n">
        <v>191</v>
      </c>
      <c r="S23" s="135" t="n">
        <v>165</v>
      </c>
      <c r="T23" s="135" t="n">
        <v>316</v>
      </c>
      <c r="U23" s="135" t="n">
        <v>544</v>
      </c>
      <c r="V23" s="135" t="n">
        <v>789</v>
      </c>
      <c r="W23" s="135" t="n">
        <v>403</v>
      </c>
      <c r="X23" s="135" t="n">
        <v>343</v>
      </c>
      <c r="Y23" s="135" t="n">
        <v>177</v>
      </c>
      <c r="Z23" s="135" t="n">
        <v>428</v>
      </c>
      <c r="AA23" s="136" t="n">
        <v>241</v>
      </c>
      <c r="AB23" s="136" t="n">
        <v>319</v>
      </c>
      <c r="AC23" s="36" t="n">
        <f aca="false">C23+E23+G23+I23+K23+M23+O23+Q23+S23+U23+W23+Y23+AA23</f>
        <v>2849</v>
      </c>
      <c r="AD23" s="36" t="n">
        <f aca="false">D23+F23+H23+J23+L23+N23+P23+R23+T23+V23+X23+Z23+AB23</f>
        <v>3351</v>
      </c>
    </row>
    <row r="24" customFormat="false" ht="20.25" hidden="false" customHeight="true" outlineLevel="0" collapsed="false">
      <c r="A24" s="137" t="n">
        <v>18</v>
      </c>
      <c r="B24" s="138" t="s">
        <v>25</v>
      </c>
      <c r="C24" s="132" t="n">
        <v>457</v>
      </c>
      <c r="D24" s="132" t="n">
        <v>506</v>
      </c>
      <c r="E24" s="133" t="n">
        <v>501</v>
      </c>
      <c r="F24" s="133" t="n">
        <v>972</v>
      </c>
      <c r="G24" s="139" t="n">
        <v>389</v>
      </c>
      <c r="H24" s="139" t="n">
        <v>562</v>
      </c>
      <c r="I24" s="139" t="n">
        <v>715</v>
      </c>
      <c r="J24" s="139" t="n">
        <v>543</v>
      </c>
      <c r="K24" s="139" t="n">
        <v>783</v>
      </c>
      <c r="L24" s="139" t="n">
        <v>769</v>
      </c>
      <c r="M24" s="139" t="n">
        <v>612</v>
      </c>
      <c r="N24" s="139" t="n">
        <v>666</v>
      </c>
      <c r="O24" s="139" t="n">
        <v>407</v>
      </c>
      <c r="P24" s="139" t="n">
        <v>447</v>
      </c>
      <c r="Q24" s="139" t="n">
        <v>433</v>
      </c>
      <c r="R24" s="139" t="n">
        <v>447</v>
      </c>
      <c r="S24" s="140" t="n">
        <v>283</v>
      </c>
      <c r="T24" s="140" t="n">
        <v>294</v>
      </c>
      <c r="U24" s="140" t="n">
        <v>526</v>
      </c>
      <c r="V24" s="140" t="n">
        <v>482</v>
      </c>
      <c r="W24" s="140" t="n">
        <v>730</v>
      </c>
      <c r="X24" s="140" t="n">
        <v>454</v>
      </c>
      <c r="Y24" s="140" t="n">
        <v>1089</v>
      </c>
      <c r="Z24" s="140" t="n">
        <v>1088</v>
      </c>
      <c r="AA24" s="141" t="n">
        <v>902</v>
      </c>
      <c r="AB24" s="141" t="n">
        <v>859</v>
      </c>
      <c r="AC24" s="36" t="n">
        <f aca="false">C24+E24+G24+I24+K24+M24+O24+Q24+S24+U24+W24+Y24+AA24</f>
        <v>7827</v>
      </c>
      <c r="AD24" s="36" t="n">
        <f aca="false">D24+F24+H24+J24+L24+N24+P24+R24+T24+V24+X24+Z24+AB24</f>
        <v>8089</v>
      </c>
    </row>
    <row r="25" customFormat="false" ht="20.25" hidden="false" customHeight="true" outlineLevel="0" collapsed="false">
      <c r="A25" s="137" t="n">
        <v>19</v>
      </c>
      <c r="B25" s="138" t="s">
        <v>26</v>
      </c>
      <c r="C25" s="132" t="n">
        <v>389</v>
      </c>
      <c r="D25" s="132" t="n">
        <v>401</v>
      </c>
      <c r="E25" s="133" t="n">
        <v>626</v>
      </c>
      <c r="F25" s="133" t="n">
        <v>411</v>
      </c>
      <c r="G25" s="134" t="n">
        <v>401</v>
      </c>
      <c r="H25" s="134" t="n">
        <v>303</v>
      </c>
      <c r="I25" s="134" t="n">
        <v>457</v>
      </c>
      <c r="J25" s="134" t="n">
        <v>385</v>
      </c>
      <c r="K25" s="134" t="n">
        <v>198</v>
      </c>
      <c r="L25" s="134" t="n">
        <v>169</v>
      </c>
      <c r="M25" s="134" t="n">
        <v>312</v>
      </c>
      <c r="N25" s="134" t="n">
        <v>217</v>
      </c>
      <c r="O25" s="134" t="n">
        <v>389</v>
      </c>
      <c r="P25" s="134" t="n">
        <v>363</v>
      </c>
      <c r="Q25" s="134" t="n">
        <v>448</v>
      </c>
      <c r="R25" s="134" t="n">
        <v>398</v>
      </c>
      <c r="S25" s="135" t="n">
        <v>364</v>
      </c>
      <c r="T25" s="135" t="n">
        <v>283</v>
      </c>
      <c r="U25" s="135" t="n">
        <v>416</v>
      </c>
      <c r="V25" s="135" t="n">
        <v>339</v>
      </c>
      <c r="W25" s="135" t="n">
        <v>207</v>
      </c>
      <c r="X25" s="135" t="n">
        <v>103</v>
      </c>
      <c r="Y25" s="135" t="n">
        <v>601</v>
      </c>
      <c r="Z25" s="135" t="n">
        <v>361</v>
      </c>
      <c r="AA25" s="136" t="n">
        <v>623</v>
      </c>
      <c r="AB25" s="136" t="n">
        <v>584</v>
      </c>
      <c r="AC25" s="36" t="n">
        <f aca="false">C25+E25+G25+I25+K25+M25+O25+Q25+S25+U25+W25+Y25+AA25</f>
        <v>5431</v>
      </c>
      <c r="AD25" s="36" t="n">
        <f aca="false">D25+F25+H25+J25+L25+N25+P25+R25+T25+V25+X25+Z25+AB25</f>
        <v>4317</v>
      </c>
    </row>
    <row r="26" customFormat="false" ht="20.25" hidden="false" customHeight="true" outlineLevel="0" collapsed="false">
      <c r="A26" s="137" t="n">
        <v>20</v>
      </c>
      <c r="B26" s="138" t="s">
        <v>27</v>
      </c>
      <c r="C26" s="132" t="n">
        <v>255</v>
      </c>
      <c r="D26" s="132" t="n">
        <v>106</v>
      </c>
      <c r="E26" s="133" t="n">
        <v>156</v>
      </c>
      <c r="F26" s="133" t="n">
        <v>149</v>
      </c>
      <c r="G26" s="139" t="n">
        <v>141</v>
      </c>
      <c r="H26" s="139" t="n">
        <v>144</v>
      </c>
      <c r="I26" s="139" t="n">
        <v>189</v>
      </c>
      <c r="J26" s="139" t="n">
        <v>141</v>
      </c>
      <c r="K26" s="139" t="n">
        <v>147</v>
      </c>
      <c r="L26" s="139" t="n">
        <v>52</v>
      </c>
      <c r="M26" s="139" t="n">
        <v>141</v>
      </c>
      <c r="N26" s="139" t="n">
        <v>84</v>
      </c>
      <c r="O26" s="139" t="n">
        <v>532</v>
      </c>
      <c r="P26" s="139" t="n">
        <v>420</v>
      </c>
      <c r="Q26" s="139" t="n">
        <v>214</v>
      </c>
      <c r="R26" s="139" t="n">
        <v>161</v>
      </c>
      <c r="S26" s="140" t="n">
        <v>275</v>
      </c>
      <c r="T26" s="140" t="n">
        <v>249</v>
      </c>
      <c r="U26" s="140" t="n">
        <v>85</v>
      </c>
      <c r="V26" s="140" t="n">
        <v>108</v>
      </c>
      <c r="W26" s="140" t="n">
        <v>223</v>
      </c>
      <c r="X26" s="140" t="n">
        <v>208</v>
      </c>
      <c r="Y26" s="140" t="n">
        <v>661</v>
      </c>
      <c r="Z26" s="140" t="n">
        <v>314</v>
      </c>
      <c r="AA26" s="141" t="n">
        <v>118</v>
      </c>
      <c r="AB26" s="141" t="n">
        <v>75</v>
      </c>
      <c r="AC26" s="36" t="n">
        <f aca="false">C26+E26+G26+I26+K26+M26+O26+Q26+S26+U26+W26+Y26+AA26</f>
        <v>3137</v>
      </c>
      <c r="AD26" s="36" t="n">
        <f aca="false">D26+F26+H26+J26+L26+N26+P26+R26+T26+V26+X26+Z26+AB26</f>
        <v>2211</v>
      </c>
    </row>
    <row r="27" customFormat="false" ht="20.25" hidden="false" customHeight="true" outlineLevel="0" collapsed="false">
      <c r="A27" s="137" t="n">
        <v>21</v>
      </c>
      <c r="B27" s="138" t="s">
        <v>28</v>
      </c>
      <c r="C27" s="132" t="n">
        <v>160</v>
      </c>
      <c r="D27" s="132" t="n">
        <v>71</v>
      </c>
      <c r="E27" s="133" t="n">
        <v>158</v>
      </c>
      <c r="F27" s="133" t="n">
        <v>138</v>
      </c>
      <c r="G27" s="134" t="n">
        <v>575</v>
      </c>
      <c r="H27" s="134" t="n">
        <v>326</v>
      </c>
      <c r="I27" s="134" t="n">
        <v>133</v>
      </c>
      <c r="J27" s="134" t="n">
        <v>156</v>
      </c>
      <c r="K27" s="134" t="n">
        <v>540</v>
      </c>
      <c r="L27" s="134" t="n">
        <v>316</v>
      </c>
      <c r="M27" s="134" t="n">
        <v>460</v>
      </c>
      <c r="N27" s="134" t="n">
        <v>603</v>
      </c>
      <c r="O27" s="134" t="n">
        <v>39</v>
      </c>
      <c r="P27" s="134" t="n">
        <v>17</v>
      </c>
      <c r="Q27" s="134" t="n">
        <v>60</v>
      </c>
      <c r="R27" s="134" t="n">
        <v>41</v>
      </c>
      <c r="S27" s="135" t="n">
        <v>57</v>
      </c>
      <c r="T27" s="135" t="n">
        <v>127</v>
      </c>
      <c r="U27" s="135" t="n">
        <v>209</v>
      </c>
      <c r="V27" s="135" t="n">
        <v>124</v>
      </c>
      <c r="W27" s="135" t="n">
        <v>1411</v>
      </c>
      <c r="X27" s="135" t="n">
        <v>305</v>
      </c>
      <c r="Y27" s="135" t="n">
        <v>1275</v>
      </c>
      <c r="Z27" s="135" t="n">
        <v>81</v>
      </c>
      <c r="AA27" s="136" t="n">
        <v>1883</v>
      </c>
      <c r="AB27" s="136" t="n">
        <v>102</v>
      </c>
      <c r="AC27" s="36" t="n">
        <f aca="false">C27+E27+G27+I27+K27+M27+O27+Q27+S27+U27+W27+Y27+AA27</f>
        <v>6960</v>
      </c>
      <c r="AD27" s="36" t="n">
        <f aca="false">D27+F27+H27+J27+L27+N27+P27+R27+T27+V27+X27+Z27+AB27</f>
        <v>2407</v>
      </c>
    </row>
    <row r="28" customFormat="false" ht="20.25" hidden="false" customHeight="true" outlineLevel="0" collapsed="false">
      <c r="A28" s="137" t="n">
        <v>22</v>
      </c>
      <c r="B28" s="138" t="s">
        <v>100</v>
      </c>
      <c r="C28" s="132" t="n">
        <v>852</v>
      </c>
      <c r="D28" s="132" t="n">
        <v>592</v>
      </c>
      <c r="E28" s="133" t="n">
        <v>764</v>
      </c>
      <c r="F28" s="133" t="n">
        <v>620</v>
      </c>
      <c r="G28" s="139" t="n">
        <v>463</v>
      </c>
      <c r="H28" s="139" t="n">
        <v>542</v>
      </c>
      <c r="I28" s="139" t="n">
        <v>796</v>
      </c>
      <c r="J28" s="139" t="n">
        <v>676</v>
      </c>
      <c r="K28" s="139" t="n">
        <v>1100</v>
      </c>
      <c r="L28" s="139" t="n">
        <v>775</v>
      </c>
      <c r="M28" s="139" t="n">
        <v>807</v>
      </c>
      <c r="N28" s="139" t="n">
        <v>613</v>
      </c>
      <c r="O28" s="139" t="n">
        <v>892</v>
      </c>
      <c r="P28" s="139" t="n">
        <v>489</v>
      </c>
      <c r="Q28" s="139" t="n">
        <v>478</v>
      </c>
      <c r="R28" s="139" t="n">
        <v>961</v>
      </c>
      <c r="S28" s="140" t="n">
        <v>508</v>
      </c>
      <c r="T28" s="140" t="n">
        <v>486</v>
      </c>
      <c r="U28" s="140" t="n">
        <v>799</v>
      </c>
      <c r="V28" s="140" t="n">
        <v>619</v>
      </c>
      <c r="W28" s="140" t="n">
        <v>1218</v>
      </c>
      <c r="X28" s="140" t="n">
        <v>627</v>
      </c>
      <c r="Y28" s="140" t="n">
        <v>577</v>
      </c>
      <c r="Z28" s="140" t="n">
        <v>549</v>
      </c>
      <c r="AA28" s="141" t="n">
        <v>634</v>
      </c>
      <c r="AB28" s="141" t="n">
        <v>571</v>
      </c>
      <c r="AC28" s="36" t="n">
        <f aca="false">C28+E28+G28+I28+K28+M28+O28+Q28+S28+U28+W28+Y28+AA28</f>
        <v>9888</v>
      </c>
      <c r="AD28" s="36" t="n">
        <f aca="false">D28+F28+H28+J28+L28+N28+P28+R28+T28+V28+X28+Z28+AB28</f>
        <v>8120</v>
      </c>
    </row>
    <row r="29" customFormat="false" ht="20.25" hidden="false" customHeight="true" outlineLevel="0" collapsed="false">
      <c r="A29" s="137" t="n">
        <v>23</v>
      </c>
      <c r="B29" s="138" t="s">
        <v>101</v>
      </c>
      <c r="C29" s="132" t="n">
        <v>70</v>
      </c>
      <c r="D29" s="132" t="n">
        <v>49</v>
      </c>
      <c r="E29" s="133" t="n">
        <v>216</v>
      </c>
      <c r="F29" s="133" t="n">
        <v>301</v>
      </c>
      <c r="G29" s="134" t="n">
        <v>213</v>
      </c>
      <c r="H29" s="134" t="n">
        <v>221</v>
      </c>
      <c r="I29" s="134" t="n">
        <v>83</v>
      </c>
      <c r="J29" s="134" t="n">
        <v>35</v>
      </c>
      <c r="K29" s="134" t="n">
        <v>58</v>
      </c>
      <c r="L29" s="134" t="n">
        <v>38</v>
      </c>
      <c r="M29" s="134" t="n">
        <v>79</v>
      </c>
      <c r="N29" s="134" t="n">
        <v>41</v>
      </c>
      <c r="O29" s="134" t="n">
        <v>0</v>
      </c>
      <c r="P29" s="134" t="n">
        <v>5</v>
      </c>
      <c r="Q29" s="134" t="n">
        <v>3</v>
      </c>
      <c r="R29" s="134" t="n">
        <v>9</v>
      </c>
      <c r="S29" s="135" t="n">
        <v>126</v>
      </c>
      <c r="T29" s="135" t="n">
        <v>56</v>
      </c>
      <c r="U29" s="135" t="n">
        <v>261</v>
      </c>
      <c r="V29" s="135" t="n">
        <v>88</v>
      </c>
      <c r="W29" s="135" t="n">
        <v>28</v>
      </c>
      <c r="X29" s="135" t="n">
        <v>51</v>
      </c>
      <c r="Y29" s="135" t="n">
        <v>37</v>
      </c>
      <c r="Z29" s="135" t="n">
        <v>22</v>
      </c>
      <c r="AA29" s="136" t="n">
        <v>34</v>
      </c>
      <c r="AB29" s="136" t="n">
        <v>35</v>
      </c>
      <c r="AC29" s="36" t="n">
        <f aca="false">C29+E29+G29+I29+K29+M29+O29+Q29+S29+U29+W29+Y29+AA29</f>
        <v>1208</v>
      </c>
      <c r="AD29" s="36" t="n">
        <f aca="false">D29+F29+H29+J29+L29+N29+P29+R29+T29+V29+X29+Z29+AB29</f>
        <v>951</v>
      </c>
    </row>
    <row r="30" customFormat="false" ht="20.25" hidden="false" customHeight="true" outlineLevel="0" collapsed="false">
      <c r="A30" s="142" t="n">
        <v>24</v>
      </c>
      <c r="B30" s="143" t="s">
        <v>31</v>
      </c>
      <c r="C30" s="132" t="n">
        <v>87</v>
      </c>
      <c r="D30" s="132" t="n">
        <v>33</v>
      </c>
      <c r="E30" s="133" t="n">
        <v>404</v>
      </c>
      <c r="F30" s="133" t="n">
        <v>225</v>
      </c>
      <c r="G30" s="139" t="n">
        <v>86</v>
      </c>
      <c r="H30" s="139" t="n">
        <v>55</v>
      </c>
      <c r="I30" s="139" t="n">
        <v>39</v>
      </c>
      <c r="J30" s="139" t="n">
        <v>41</v>
      </c>
      <c r="K30" s="139" t="n">
        <v>89</v>
      </c>
      <c r="L30" s="139" t="n">
        <v>40</v>
      </c>
      <c r="M30" s="139" t="n">
        <v>48</v>
      </c>
      <c r="N30" s="139" t="n">
        <v>19</v>
      </c>
      <c r="O30" s="139" t="n">
        <v>40</v>
      </c>
      <c r="P30" s="139" t="n">
        <v>21</v>
      </c>
      <c r="Q30" s="139" t="n">
        <v>146</v>
      </c>
      <c r="R30" s="139" t="n">
        <v>66</v>
      </c>
      <c r="S30" s="140" t="n">
        <v>20</v>
      </c>
      <c r="T30" s="140" t="n">
        <v>38</v>
      </c>
      <c r="U30" s="140" t="n">
        <v>34</v>
      </c>
      <c r="V30" s="140" t="n">
        <v>49</v>
      </c>
      <c r="W30" s="140" t="n">
        <v>17</v>
      </c>
      <c r="X30" s="140" t="n">
        <v>49</v>
      </c>
      <c r="Y30" s="140" t="n">
        <v>45</v>
      </c>
      <c r="Z30" s="140" t="n">
        <v>31</v>
      </c>
      <c r="AA30" s="141" t="n">
        <v>37</v>
      </c>
      <c r="AB30" s="141" t="n">
        <v>88</v>
      </c>
      <c r="AC30" s="36" t="n">
        <f aca="false">C30+E30+G30+I30+K30+M30+O30+Q30+S30+U30+W30+Y30+AA30</f>
        <v>1092</v>
      </c>
      <c r="AD30" s="36" t="n">
        <f aca="false">D30+F30+H30+J30+L30+N30+P30+R30+T30+V30+X30+Z30+AB30</f>
        <v>755</v>
      </c>
    </row>
    <row r="31" customFormat="false" ht="20.25" hidden="false" customHeight="true" outlineLevel="0" collapsed="false">
      <c r="A31" s="47" t="n">
        <v>25</v>
      </c>
      <c r="B31" s="48" t="s">
        <v>32</v>
      </c>
      <c r="C31" s="132" t="n">
        <v>1</v>
      </c>
      <c r="D31" s="132" t="n">
        <v>6</v>
      </c>
      <c r="E31" s="133" t="n">
        <v>0</v>
      </c>
      <c r="F31" s="133" t="n">
        <v>0</v>
      </c>
      <c r="G31" s="134" t="n">
        <v>11</v>
      </c>
      <c r="H31" s="134" t="n">
        <v>18</v>
      </c>
      <c r="I31" s="134" t="n">
        <v>10</v>
      </c>
      <c r="J31" s="134" t="n">
        <v>6</v>
      </c>
      <c r="K31" s="134" t="n">
        <v>6</v>
      </c>
      <c r="L31" s="134" t="n">
        <v>2</v>
      </c>
      <c r="M31" s="134" t="n">
        <v>13</v>
      </c>
      <c r="N31" s="134" t="n">
        <v>20</v>
      </c>
      <c r="O31" s="134" t="n">
        <v>14</v>
      </c>
      <c r="P31" s="134" t="n">
        <v>10</v>
      </c>
      <c r="Q31" s="134" t="n">
        <v>7</v>
      </c>
      <c r="R31" s="134" t="n">
        <v>8</v>
      </c>
      <c r="S31" s="135" t="n">
        <v>4</v>
      </c>
      <c r="T31" s="135" t="n">
        <v>1</v>
      </c>
      <c r="U31" s="135" t="n">
        <v>5</v>
      </c>
      <c r="V31" s="135" t="n">
        <v>20</v>
      </c>
      <c r="W31" s="135" t="n">
        <v>9</v>
      </c>
      <c r="X31" s="135" t="n">
        <v>26</v>
      </c>
      <c r="Y31" s="135" t="n">
        <v>11</v>
      </c>
      <c r="Z31" s="135" t="n">
        <v>10</v>
      </c>
      <c r="AA31" s="136" t="n">
        <v>12</v>
      </c>
      <c r="AB31" s="136" t="n">
        <v>21</v>
      </c>
      <c r="AC31" s="36" t="n">
        <f aca="false">C31+E31+G31+I31+K31+M31+O31+Q31+S31+U31+W31+Y31+AA31</f>
        <v>103</v>
      </c>
      <c r="AD31" s="36" t="n">
        <f aca="false">D31+F31+H31+J31+L31+N31+P31+R31+T31+V31+X31+Z31+AB31</f>
        <v>148</v>
      </c>
    </row>
    <row r="32" customFormat="false" ht="20.25" hidden="false" customHeight="true" outlineLevel="0" collapsed="false">
      <c r="A32" s="45" t="n">
        <v>26</v>
      </c>
      <c r="B32" s="46" t="s">
        <v>33</v>
      </c>
      <c r="C32" s="132" t="n">
        <v>27</v>
      </c>
      <c r="D32" s="132" t="n">
        <v>21</v>
      </c>
      <c r="E32" s="133" t="n">
        <v>41</v>
      </c>
      <c r="F32" s="133" t="n">
        <v>8</v>
      </c>
      <c r="G32" s="139" t="n">
        <v>49</v>
      </c>
      <c r="H32" s="139" t="n">
        <v>18</v>
      </c>
      <c r="I32" s="139" t="n">
        <v>492</v>
      </c>
      <c r="J32" s="139" t="n">
        <v>171</v>
      </c>
      <c r="K32" s="139" t="n">
        <v>10</v>
      </c>
      <c r="L32" s="139" t="n">
        <v>7</v>
      </c>
      <c r="M32" s="139" t="n">
        <v>11</v>
      </c>
      <c r="N32" s="139" t="n">
        <v>2</v>
      </c>
      <c r="O32" s="139" t="n">
        <v>8</v>
      </c>
      <c r="P32" s="139" t="n">
        <v>1</v>
      </c>
      <c r="Q32" s="139" t="n">
        <v>4</v>
      </c>
      <c r="R32" s="139" t="n">
        <v>1</v>
      </c>
      <c r="S32" s="140" t="n">
        <v>13</v>
      </c>
      <c r="T32" s="140" t="n">
        <v>4</v>
      </c>
      <c r="U32" s="140" t="n">
        <v>9</v>
      </c>
      <c r="V32" s="140" t="n">
        <v>9</v>
      </c>
      <c r="W32" s="140" t="n">
        <v>0</v>
      </c>
      <c r="X32" s="140" t="n">
        <v>5</v>
      </c>
      <c r="Y32" s="140" t="n">
        <v>0</v>
      </c>
      <c r="Z32" s="140" t="n">
        <v>5</v>
      </c>
      <c r="AA32" s="141" t="n">
        <v>3</v>
      </c>
      <c r="AB32" s="141" t="n">
        <v>6</v>
      </c>
      <c r="AC32" s="36" t="n">
        <f aca="false">C32+E32+G32+I32+K32+M32+O32+Q32+S32+U32+W32+Y32+AA32</f>
        <v>667</v>
      </c>
      <c r="AD32" s="36" t="n">
        <f aca="false">D32+F32+H32+J32+L32+N32+P32+R32+T32+V32+X32+Z32+AB32</f>
        <v>258</v>
      </c>
    </row>
    <row r="33" customFormat="false" ht="20.25" hidden="false" customHeight="true" outlineLevel="0" collapsed="false">
      <c r="A33" s="47" t="n">
        <v>27</v>
      </c>
      <c r="B33" s="48" t="s">
        <v>34</v>
      </c>
      <c r="C33" s="132" t="n">
        <v>134</v>
      </c>
      <c r="D33" s="132" t="n">
        <v>83</v>
      </c>
      <c r="E33" s="133" t="n">
        <v>109</v>
      </c>
      <c r="F33" s="133" t="n">
        <v>83</v>
      </c>
      <c r="G33" s="134" t="n">
        <v>140</v>
      </c>
      <c r="H33" s="134" t="n">
        <v>116</v>
      </c>
      <c r="I33" s="134" t="n">
        <v>31</v>
      </c>
      <c r="J33" s="134" t="n">
        <v>9</v>
      </c>
      <c r="K33" s="134" t="n">
        <v>72</v>
      </c>
      <c r="L33" s="134" t="n">
        <v>19</v>
      </c>
      <c r="M33" s="134" t="n">
        <v>97</v>
      </c>
      <c r="N33" s="134" t="n">
        <v>76</v>
      </c>
      <c r="O33" s="134" t="n">
        <v>16</v>
      </c>
      <c r="P33" s="134" t="n">
        <v>28</v>
      </c>
      <c r="Q33" s="134" t="n">
        <v>78</v>
      </c>
      <c r="R33" s="134" t="n">
        <v>53</v>
      </c>
      <c r="S33" s="135" t="n">
        <v>49</v>
      </c>
      <c r="T33" s="135" t="n">
        <v>64</v>
      </c>
      <c r="U33" s="135" t="n">
        <v>75</v>
      </c>
      <c r="V33" s="135" t="n">
        <v>56</v>
      </c>
      <c r="W33" s="135" t="n">
        <v>25</v>
      </c>
      <c r="X33" s="135" t="n">
        <v>30</v>
      </c>
      <c r="Y33" s="135" t="n">
        <v>64</v>
      </c>
      <c r="Z33" s="135" t="n">
        <v>80</v>
      </c>
      <c r="AA33" s="136" t="n">
        <v>79</v>
      </c>
      <c r="AB33" s="136" t="n">
        <v>82</v>
      </c>
      <c r="AC33" s="36" t="n">
        <f aca="false">C33+E33+G33+I33+K33+M33+O33+Q33+S33+U33+W33+Y33+AA33</f>
        <v>969</v>
      </c>
      <c r="AD33" s="36" t="n">
        <f aca="false">D33+F33+H33+J33+L33+N33+P33+R33+T33+V33+X33+Z33+AB33</f>
        <v>779</v>
      </c>
    </row>
    <row r="34" customFormat="false" ht="20.25" hidden="false" customHeight="true" outlineLevel="0" collapsed="false">
      <c r="A34" s="49" t="n">
        <v>28</v>
      </c>
      <c r="B34" s="50" t="s">
        <v>35</v>
      </c>
      <c r="C34" s="132" t="n">
        <v>31</v>
      </c>
      <c r="D34" s="132" t="n">
        <v>129</v>
      </c>
      <c r="E34" s="133" t="n">
        <v>13</v>
      </c>
      <c r="F34" s="133" t="n">
        <v>3</v>
      </c>
      <c r="G34" s="139" t="n">
        <v>3</v>
      </c>
      <c r="H34" s="139" t="n">
        <v>1</v>
      </c>
      <c r="I34" s="139" t="n">
        <v>87</v>
      </c>
      <c r="J34" s="139" t="n">
        <v>181</v>
      </c>
      <c r="K34" s="139" t="n">
        <v>241</v>
      </c>
      <c r="L34" s="139" t="n">
        <v>476</v>
      </c>
      <c r="M34" s="139" t="n">
        <v>151</v>
      </c>
      <c r="N34" s="139" t="n">
        <v>154</v>
      </c>
      <c r="O34" s="139" t="n">
        <v>62</v>
      </c>
      <c r="P34" s="139" t="n">
        <v>95</v>
      </c>
      <c r="Q34" s="139" t="n">
        <v>44</v>
      </c>
      <c r="R34" s="139" t="n">
        <v>94</v>
      </c>
      <c r="S34" s="140" t="n">
        <v>24</v>
      </c>
      <c r="T34" s="140" t="n">
        <v>20</v>
      </c>
      <c r="U34" s="140" t="n">
        <v>43</v>
      </c>
      <c r="V34" s="140" t="n">
        <v>23</v>
      </c>
      <c r="W34" s="140" t="n">
        <v>45</v>
      </c>
      <c r="X34" s="140" t="n">
        <v>77</v>
      </c>
      <c r="Y34" s="140" t="n">
        <v>79</v>
      </c>
      <c r="Z34" s="140" t="n">
        <v>196</v>
      </c>
      <c r="AA34" s="141" t="n">
        <v>58</v>
      </c>
      <c r="AB34" s="141" t="n">
        <v>69</v>
      </c>
      <c r="AC34" s="36" t="n">
        <f aca="false">C34+E34+G34+I34+K34+M34+O34+Q34+S34+U34+W34+Y34+AA34</f>
        <v>881</v>
      </c>
      <c r="AD34" s="36" t="n">
        <f aca="false">D34+F34+H34+J34+L34+N34+P34+R34+T34+V34+X34+Z34+AB34</f>
        <v>1518</v>
      </c>
    </row>
    <row r="35" customFormat="false" ht="20.25" hidden="false" customHeight="true" outlineLevel="0" collapsed="false">
      <c r="A35" s="144"/>
      <c r="B35" s="145"/>
      <c r="C35" s="53"/>
      <c r="D35" s="53"/>
      <c r="E35" s="53"/>
      <c r="F35" s="53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36" t="n">
        <f aca="false">C35+E35+G35+I35+K35+M35+O35+Q35+S35+U35+W35+Y35+AA35</f>
        <v>0</v>
      </c>
      <c r="AD35" s="36" t="n">
        <f aca="false">D35+F35+H35+J35+L35+N35+P35+R35+T35+V35+X35+Z35+AB35</f>
        <v>0</v>
      </c>
    </row>
    <row r="36" customFormat="false" ht="20.25" hidden="false" customHeight="true" outlineLevel="0" collapsed="false">
      <c r="A36" s="128" t="s">
        <v>102</v>
      </c>
      <c r="B36" s="129"/>
      <c r="C36" s="18"/>
      <c r="D36" s="18"/>
      <c r="E36" s="54"/>
      <c r="F36" s="54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36" t="n">
        <f aca="false">C36+E36+G36+I36+K36+M36+O36+Q36+S36+U36+W36+Y36+AA36</f>
        <v>0</v>
      </c>
      <c r="AD36" s="36" t="n">
        <f aca="false">D36+F36+H36+J36+L36+N36+P36+R36+T36+V36+X36+Z36+AB36</f>
        <v>0</v>
      </c>
    </row>
    <row r="37" customFormat="false" ht="20.25" hidden="false" customHeight="true" outlineLevel="0" collapsed="false">
      <c r="A37" s="130" t="n">
        <v>1</v>
      </c>
      <c r="B37" s="131" t="s">
        <v>103</v>
      </c>
      <c r="C37" s="132" t="n">
        <v>289</v>
      </c>
      <c r="D37" s="132" t="n">
        <v>268</v>
      </c>
      <c r="E37" s="133" t="n">
        <v>145</v>
      </c>
      <c r="F37" s="133" t="n">
        <v>100</v>
      </c>
      <c r="G37" s="134" t="n">
        <v>65</v>
      </c>
      <c r="H37" s="134" t="n">
        <v>60</v>
      </c>
      <c r="I37" s="134" t="n">
        <v>34</v>
      </c>
      <c r="J37" s="134" t="n">
        <v>43</v>
      </c>
      <c r="K37" s="134" t="n">
        <v>57</v>
      </c>
      <c r="L37" s="134" t="n">
        <v>56</v>
      </c>
      <c r="M37" s="134" t="n">
        <v>50</v>
      </c>
      <c r="N37" s="134" t="n">
        <v>47</v>
      </c>
      <c r="O37" s="134" t="n">
        <v>19</v>
      </c>
      <c r="P37" s="134" t="n">
        <v>9</v>
      </c>
      <c r="Q37" s="134" t="n">
        <v>35</v>
      </c>
      <c r="R37" s="134" t="n">
        <v>57</v>
      </c>
      <c r="S37" s="135" t="n">
        <v>14</v>
      </c>
      <c r="T37" s="135" t="n">
        <v>60</v>
      </c>
      <c r="U37" s="135" t="n">
        <v>11</v>
      </c>
      <c r="V37" s="135" t="n">
        <v>133</v>
      </c>
      <c r="W37" s="135" t="n">
        <v>17</v>
      </c>
      <c r="X37" s="135" t="n">
        <v>26</v>
      </c>
      <c r="Y37" s="135" t="n">
        <v>16</v>
      </c>
      <c r="Z37" s="135" t="n">
        <v>9</v>
      </c>
      <c r="AA37" s="136" t="n">
        <v>15</v>
      </c>
      <c r="AB37" s="136" t="n">
        <v>1</v>
      </c>
      <c r="AC37" s="36" t="n">
        <f aca="false">C37+E37+G37+I37+K37+M37+O37+Q37+S37+U37+W37+Y37+AA37</f>
        <v>767</v>
      </c>
      <c r="AD37" s="36" t="n">
        <f aca="false">D37+F37+H37+J37+L37+N37+P37+R37+T37+V37+X37+Z37+AB37</f>
        <v>869</v>
      </c>
    </row>
    <row r="38" customFormat="false" ht="20.25" hidden="false" customHeight="true" outlineLevel="0" collapsed="false">
      <c r="A38" s="146" t="n">
        <v>2</v>
      </c>
      <c r="B38" s="138" t="s">
        <v>104</v>
      </c>
      <c r="C38" s="132" t="n">
        <v>168</v>
      </c>
      <c r="D38" s="132" t="n">
        <v>172</v>
      </c>
      <c r="E38" s="133" t="n">
        <v>166</v>
      </c>
      <c r="F38" s="133" t="n">
        <v>279</v>
      </c>
      <c r="G38" s="139" t="n">
        <v>178</v>
      </c>
      <c r="H38" s="139" t="n">
        <v>118</v>
      </c>
      <c r="I38" s="139" t="n">
        <v>30</v>
      </c>
      <c r="J38" s="139" t="n">
        <v>16</v>
      </c>
      <c r="K38" s="139" t="n">
        <v>198</v>
      </c>
      <c r="L38" s="139" t="n">
        <v>157</v>
      </c>
      <c r="M38" s="139" t="n">
        <v>69</v>
      </c>
      <c r="N38" s="139" t="n">
        <v>26</v>
      </c>
      <c r="O38" s="139" t="n">
        <v>45</v>
      </c>
      <c r="P38" s="139" t="n">
        <v>36</v>
      </c>
      <c r="Q38" s="139" t="n">
        <v>10</v>
      </c>
      <c r="R38" s="139" t="n">
        <v>22</v>
      </c>
      <c r="S38" s="140" t="n">
        <v>70</v>
      </c>
      <c r="T38" s="140" t="n">
        <v>7</v>
      </c>
      <c r="U38" s="140" t="n">
        <v>151</v>
      </c>
      <c r="V38" s="140" t="n">
        <v>5</v>
      </c>
      <c r="W38" s="140" t="n">
        <v>77</v>
      </c>
      <c r="X38" s="140" t="n">
        <v>48</v>
      </c>
      <c r="Y38" s="140" t="n">
        <v>95</v>
      </c>
      <c r="Z38" s="140" t="n">
        <v>45</v>
      </c>
      <c r="AA38" s="141" t="n">
        <v>43</v>
      </c>
      <c r="AB38" s="141" t="n">
        <v>43</v>
      </c>
      <c r="AC38" s="36" t="n">
        <f aca="false">C38+E38+G38+I38+K38+M38+O38+Q38+S38+U38+W38+Y38+AA38</f>
        <v>1300</v>
      </c>
      <c r="AD38" s="36" t="n">
        <f aca="false">D38+F38+H38+J38+L38+N38+P38+R38+T38+V38+X38+Z38+AB38</f>
        <v>974</v>
      </c>
    </row>
    <row r="39" customFormat="false" ht="20.25" hidden="false" customHeight="true" outlineLevel="0" collapsed="false">
      <c r="A39" s="146" t="n">
        <v>3</v>
      </c>
      <c r="B39" s="138" t="s">
        <v>105</v>
      </c>
      <c r="C39" s="132" t="n">
        <v>7</v>
      </c>
      <c r="D39" s="132" t="n">
        <v>5</v>
      </c>
      <c r="E39" s="133" t="n">
        <v>37</v>
      </c>
      <c r="F39" s="133" t="n">
        <v>72</v>
      </c>
      <c r="G39" s="134" t="n">
        <v>15</v>
      </c>
      <c r="H39" s="134" t="n">
        <v>8</v>
      </c>
      <c r="I39" s="134" t="n">
        <v>2</v>
      </c>
      <c r="J39" s="134" t="n">
        <v>1</v>
      </c>
      <c r="K39" s="134" t="n">
        <v>18</v>
      </c>
      <c r="L39" s="134" t="n">
        <v>24</v>
      </c>
      <c r="M39" s="134" t="n">
        <v>6</v>
      </c>
      <c r="N39" s="134" t="n">
        <v>4</v>
      </c>
      <c r="O39" s="134" t="n">
        <v>6</v>
      </c>
      <c r="P39" s="134" t="n">
        <v>0</v>
      </c>
      <c r="Q39" s="134" t="n">
        <v>0</v>
      </c>
      <c r="R39" s="134" t="n">
        <v>2</v>
      </c>
      <c r="S39" s="135" t="n">
        <v>2</v>
      </c>
      <c r="T39" s="135" t="n">
        <v>4</v>
      </c>
      <c r="U39" s="135" t="n">
        <v>2</v>
      </c>
      <c r="V39" s="135" t="n">
        <v>1</v>
      </c>
      <c r="W39" s="135" t="n">
        <v>53</v>
      </c>
      <c r="X39" s="135" t="n">
        <v>18</v>
      </c>
      <c r="Y39" s="135" t="n">
        <v>36</v>
      </c>
      <c r="Z39" s="135" t="n">
        <v>12</v>
      </c>
      <c r="AA39" s="136" t="n">
        <v>8</v>
      </c>
      <c r="AB39" s="136" t="n">
        <v>7</v>
      </c>
      <c r="AC39" s="36" t="n">
        <f aca="false">C39+E39+G39+I39+K39+M39+O39+Q39+S39+U39+W39+Y39+AA39</f>
        <v>192</v>
      </c>
      <c r="AD39" s="36" t="n">
        <f aca="false">D39+F39+H39+J39+L39+N39+P39+R39+T39+V39+X39+Z39+AB39</f>
        <v>158</v>
      </c>
    </row>
    <row r="40" customFormat="false" ht="20.25" hidden="false" customHeight="true" outlineLevel="0" collapsed="false">
      <c r="A40" s="146" t="n">
        <v>4</v>
      </c>
      <c r="B40" s="138" t="s">
        <v>106</v>
      </c>
      <c r="C40" s="132" t="n">
        <v>117</v>
      </c>
      <c r="D40" s="132" t="n">
        <v>50</v>
      </c>
      <c r="E40" s="133" t="n">
        <v>161</v>
      </c>
      <c r="F40" s="133" t="n">
        <v>177</v>
      </c>
      <c r="G40" s="139" t="n">
        <v>7</v>
      </c>
      <c r="H40" s="139" t="n">
        <v>1</v>
      </c>
      <c r="I40" s="139" t="n">
        <v>3</v>
      </c>
      <c r="J40" s="139" t="n">
        <v>1</v>
      </c>
      <c r="K40" s="139" t="n">
        <v>13</v>
      </c>
      <c r="L40" s="139" t="n">
        <v>11</v>
      </c>
      <c r="M40" s="139" t="n">
        <v>15</v>
      </c>
      <c r="N40" s="139" t="n">
        <v>1</v>
      </c>
      <c r="O40" s="139" t="n">
        <v>9</v>
      </c>
      <c r="P40" s="139" t="n">
        <v>0</v>
      </c>
      <c r="Q40" s="139" t="n">
        <v>10</v>
      </c>
      <c r="R40" s="139" t="n">
        <v>2</v>
      </c>
      <c r="S40" s="140" t="n">
        <v>10</v>
      </c>
      <c r="T40" s="140" t="n">
        <v>2</v>
      </c>
      <c r="U40" s="140" t="n">
        <v>0</v>
      </c>
      <c r="V40" s="140" t="n">
        <v>3</v>
      </c>
      <c r="W40" s="140" t="n">
        <v>47</v>
      </c>
      <c r="X40" s="140" t="n">
        <v>87</v>
      </c>
      <c r="Y40" s="140" t="n">
        <v>15</v>
      </c>
      <c r="Z40" s="140" t="n">
        <v>4</v>
      </c>
      <c r="AA40" s="141" t="n">
        <v>0</v>
      </c>
      <c r="AB40" s="141" t="n">
        <v>1</v>
      </c>
      <c r="AC40" s="36" t="n">
        <f aca="false">C40+E40+G40+I40+K40+M40+O40+Q40+S40+U40+W40+Y40+AA40</f>
        <v>407</v>
      </c>
      <c r="AD40" s="36" t="n">
        <f aca="false">D40+F40+H40+J40+L40+N40+P40+R40+T40+V40+X40+Z40+AB40</f>
        <v>340</v>
      </c>
    </row>
    <row r="41" customFormat="false" ht="20.25" hidden="false" customHeight="true" outlineLevel="0" collapsed="false">
      <c r="A41" s="146" t="n">
        <v>5</v>
      </c>
      <c r="B41" s="138" t="s">
        <v>107</v>
      </c>
      <c r="C41" s="132" t="n">
        <v>205</v>
      </c>
      <c r="D41" s="132" t="n">
        <v>180</v>
      </c>
      <c r="E41" s="133" t="n">
        <v>17</v>
      </c>
      <c r="F41" s="133" t="n">
        <v>6</v>
      </c>
      <c r="G41" s="134" t="n">
        <v>30</v>
      </c>
      <c r="H41" s="134" t="n">
        <v>13</v>
      </c>
      <c r="I41" s="134" t="n">
        <v>24</v>
      </c>
      <c r="J41" s="134" t="n">
        <v>2</v>
      </c>
      <c r="K41" s="134" t="n">
        <v>51</v>
      </c>
      <c r="L41" s="134" t="n">
        <v>26</v>
      </c>
      <c r="M41" s="134" t="n">
        <v>8</v>
      </c>
      <c r="N41" s="134" t="n">
        <v>13</v>
      </c>
      <c r="O41" s="134" t="n">
        <v>0</v>
      </c>
      <c r="P41" s="134" t="n">
        <v>1</v>
      </c>
      <c r="Q41" s="134" t="n">
        <v>45</v>
      </c>
      <c r="R41" s="134" t="n">
        <v>138</v>
      </c>
      <c r="S41" s="135" t="n">
        <v>42</v>
      </c>
      <c r="T41" s="135" t="n">
        <v>45</v>
      </c>
      <c r="U41" s="135" t="n">
        <v>34</v>
      </c>
      <c r="V41" s="135" t="n">
        <v>44</v>
      </c>
      <c r="W41" s="135" t="n">
        <v>27</v>
      </c>
      <c r="X41" s="135" t="n">
        <v>59</v>
      </c>
      <c r="Y41" s="135" t="n">
        <v>76</v>
      </c>
      <c r="Z41" s="135" t="n">
        <v>90</v>
      </c>
      <c r="AA41" s="136" t="n">
        <v>47</v>
      </c>
      <c r="AB41" s="136" t="n">
        <v>85</v>
      </c>
      <c r="AC41" s="36" t="n">
        <f aca="false">C41+E41+G41+I41+K41+M41+O41+Q41+S41+U41+W41+Y41+AA41</f>
        <v>606</v>
      </c>
      <c r="AD41" s="36" t="n">
        <f aca="false">D41+F41+H41+J41+L41+N41+P41+R41+T41+V41+X41+Z41+AB41</f>
        <v>702</v>
      </c>
    </row>
    <row r="42" customFormat="false" ht="20.25" hidden="false" customHeight="true" outlineLevel="0" collapsed="false">
      <c r="A42" s="146" t="n">
        <v>6</v>
      </c>
      <c r="B42" s="138" t="s">
        <v>108</v>
      </c>
      <c r="C42" s="132" t="n">
        <v>5</v>
      </c>
      <c r="D42" s="132" t="n">
        <v>2</v>
      </c>
      <c r="E42" s="133" t="n">
        <v>30</v>
      </c>
      <c r="F42" s="133" t="n">
        <v>35</v>
      </c>
      <c r="G42" s="139" t="n">
        <v>15</v>
      </c>
      <c r="H42" s="139" t="n">
        <v>2</v>
      </c>
      <c r="I42" s="139" t="n">
        <v>16</v>
      </c>
      <c r="J42" s="139" t="n">
        <v>8</v>
      </c>
      <c r="K42" s="139" t="n">
        <v>9</v>
      </c>
      <c r="L42" s="139" t="n">
        <v>1</v>
      </c>
      <c r="M42" s="139" t="n">
        <v>20</v>
      </c>
      <c r="N42" s="139" t="n">
        <v>13</v>
      </c>
      <c r="O42" s="139" t="n">
        <v>49</v>
      </c>
      <c r="P42" s="139" t="n">
        <v>32</v>
      </c>
      <c r="Q42" s="139" t="n">
        <v>24</v>
      </c>
      <c r="R42" s="139" t="n">
        <v>24</v>
      </c>
      <c r="S42" s="140" t="n">
        <v>43</v>
      </c>
      <c r="T42" s="140" t="n">
        <v>11</v>
      </c>
      <c r="U42" s="140" t="n">
        <v>50</v>
      </c>
      <c r="V42" s="140" t="n">
        <v>25</v>
      </c>
      <c r="W42" s="140" t="n">
        <v>54</v>
      </c>
      <c r="X42" s="140" t="n">
        <v>60</v>
      </c>
      <c r="Y42" s="140" t="n">
        <v>47</v>
      </c>
      <c r="Z42" s="140" t="n">
        <v>38</v>
      </c>
      <c r="AA42" s="141" t="n">
        <v>15</v>
      </c>
      <c r="AB42" s="141" t="n">
        <v>13</v>
      </c>
      <c r="AC42" s="36" t="n">
        <f aca="false">C42+E42+G42+I42+K42+M42+O42+Q42+S42+U42+W42+Y42+AA42</f>
        <v>377</v>
      </c>
      <c r="AD42" s="36" t="n">
        <f aca="false">D42+F42+H42+J42+L42+N42+P42+R42+T42+V42+X42+Z42+AB42</f>
        <v>264</v>
      </c>
    </row>
    <row r="43" customFormat="false" ht="20.25" hidden="false" customHeight="true" outlineLevel="0" collapsed="false">
      <c r="A43" s="146" t="n">
        <v>7</v>
      </c>
      <c r="B43" s="138" t="s">
        <v>109</v>
      </c>
      <c r="C43" s="132" t="n">
        <v>39</v>
      </c>
      <c r="D43" s="132" t="n">
        <v>8</v>
      </c>
      <c r="E43" s="133" t="n">
        <v>17</v>
      </c>
      <c r="F43" s="133" t="n">
        <v>5</v>
      </c>
      <c r="G43" s="134" t="n">
        <v>5</v>
      </c>
      <c r="H43" s="134" t="n">
        <v>24</v>
      </c>
      <c r="I43" s="134" t="n">
        <v>1</v>
      </c>
      <c r="J43" s="134" t="n">
        <v>3</v>
      </c>
      <c r="K43" s="134" t="n">
        <v>0</v>
      </c>
      <c r="L43" s="134" t="n">
        <v>1</v>
      </c>
      <c r="M43" s="134" t="n">
        <v>2</v>
      </c>
      <c r="N43" s="134" t="n">
        <v>1</v>
      </c>
      <c r="O43" s="134" t="n">
        <v>0</v>
      </c>
      <c r="P43" s="134" t="n">
        <v>0</v>
      </c>
      <c r="Q43" s="134" t="n">
        <v>0</v>
      </c>
      <c r="R43" s="134" t="n">
        <v>0</v>
      </c>
      <c r="S43" s="135" t="n">
        <v>1</v>
      </c>
      <c r="T43" s="135" t="n">
        <v>1</v>
      </c>
      <c r="U43" s="135" t="n">
        <v>2</v>
      </c>
      <c r="V43" s="135" t="n">
        <v>3</v>
      </c>
      <c r="W43" s="135" t="n">
        <v>0</v>
      </c>
      <c r="X43" s="135" t="n">
        <v>0</v>
      </c>
      <c r="Y43" s="135" t="n">
        <v>0</v>
      </c>
      <c r="Z43" s="135" t="n">
        <v>0</v>
      </c>
      <c r="AA43" s="136" t="n">
        <v>0</v>
      </c>
      <c r="AB43" s="136" t="n">
        <v>3</v>
      </c>
      <c r="AC43" s="36" t="n">
        <f aca="false">C43+E43+G43+I43+K43+M43+O43+Q43+S43+U43+W43+Y43+AA43</f>
        <v>67</v>
      </c>
      <c r="AD43" s="36" t="n">
        <f aca="false">D43+F43+H43+J43+L43+N43+P43+R43+T43+V43+X43+Z43+AB43</f>
        <v>49</v>
      </c>
    </row>
    <row r="44" customFormat="false" ht="20.25" hidden="false" customHeight="true" outlineLevel="0" collapsed="false">
      <c r="A44" s="146" t="n">
        <v>8</v>
      </c>
      <c r="B44" s="138" t="s">
        <v>110</v>
      </c>
      <c r="C44" s="132" t="n">
        <v>22</v>
      </c>
      <c r="D44" s="132" t="n">
        <v>1</v>
      </c>
      <c r="E44" s="133" t="n">
        <v>7</v>
      </c>
      <c r="F44" s="133" t="n">
        <v>8</v>
      </c>
      <c r="G44" s="139" t="n">
        <v>201</v>
      </c>
      <c r="H44" s="139" t="n">
        <v>351</v>
      </c>
      <c r="I44" s="139" t="n">
        <v>34</v>
      </c>
      <c r="J44" s="139" t="n">
        <v>73</v>
      </c>
      <c r="K44" s="139" t="n">
        <v>2</v>
      </c>
      <c r="L44" s="139" t="n">
        <v>1</v>
      </c>
      <c r="M44" s="139" t="n">
        <v>44</v>
      </c>
      <c r="N44" s="139" t="n">
        <v>91</v>
      </c>
      <c r="O44" s="139" t="n">
        <v>31</v>
      </c>
      <c r="P44" s="139" t="n">
        <v>22</v>
      </c>
      <c r="Q44" s="139" t="n">
        <v>0</v>
      </c>
      <c r="R44" s="139" t="n">
        <v>0</v>
      </c>
      <c r="S44" s="140" t="n">
        <v>70</v>
      </c>
      <c r="T44" s="140" t="n">
        <v>21</v>
      </c>
      <c r="U44" s="140" t="n">
        <v>30</v>
      </c>
      <c r="V44" s="140" t="n">
        <v>14</v>
      </c>
      <c r="W44" s="140" t="n">
        <v>65</v>
      </c>
      <c r="X44" s="140" t="n">
        <v>122</v>
      </c>
      <c r="Y44" s="140" t="n">
        <v>22</v>
      </c>
      <c r="Z44" s="140" t="n">
        <v>27</v>
      </c>
      <c r="AA44" s="141" t="n">
        <v>0</v>
      </c>
      <c r="AB44" s="141" t="n">
        <v>2</v>
      </c>
      <c r="AC44" s="36" t="n">
        <f aca="false">C44+E44+G44+I44+K44+M44+O44+Q44+S44+U44+W44+Y44+AA44</f>
        <v>528</v>
      </c>
      <c r="AD44" s="36" t="n">
        <f aca="false">D44+F44+H44+J44+L44+N44+P44+R44+T44+V44+X44+Z44+AB44</f>
        <v>733</v>
      </c>
    </row>
    <row r="45" customFormat="false" ht="20.25" hidden="false" customHeight="true" outlineLevel="0" collapsed="false">
      <c r="A45" s="146" t="n">
        <v>9</v>
      </c>
      <c r="B45" s="138" t="s">
        <v>111</v>
      </c>
      <c r="C45" s="132" t="n">
        <v>81</v>
      </c>
      <c r="D45" s="132" t="n">
        <v>38</v>
      </c>
      <c r="E45" s="133" t="n">
        <v>29</v>
      </c>
      <c r="F45" s="133" t="n">
        <v>28</v>
      </c>
      <c r="G45" s="134" t="n">
        <v>31</v>
      </c>
      <c r="H45" s="134" t="n">
        <v>84</v>
      </c>
      <c r="I45" s="134" t="n">
        <v>188</v>
      </c>
      <c r="J45" s="134" t="n">
        <v>156</v>
      </c>
      <c r="K45" s="134" t="n">
        <v>79</v>
      </c>
      <c r="L45" s="134" t="n">
        <v>104</v>
      </c>
      <c r="M45" s="134" t="n">
        <v>78</v>
      </c>
      <c r="N45" s="134" t="n">
        <v>76</v>
      </c>
      <c r="O45" s="134" t="n">
        <v>9</v>
      </c>
      <c r="P45" s="134" t="n">
        <v>6</v>
      </c>
      <c r="Q45" s="134" t="n">
        <v>2</v>
      </c>
      <c r="R45" s="134" t="n">
        <v>3</v>
      </c>
      <c r="S45" s="135" t="n">
        <v>15</v>
      </c>
      <c r="T45" s="135" t="n">
        <v>14</v>
      </c>
      <c r="U45" s="135" t="n">
        <v>5</v>
      </c>
      <c r="V45" s="135" t="n">
        <v>11</v>
      </c>
      <c r="W45" s="135" t="n">
        <v>0</v>
      </c>
      <c r="X45" s="135" t="n">
        <v>1</v>
      </c>
      <c r="Y45" s="135" t="n">
        <v>73</v>
      </c>
      <c r="Z45" s="135" t="n">
        <v>97</v>
      </c>
      <c r="AA45" s="136" t="n">
        <v>36</v>
      </c>
      <c r="AB45" s="136" t="n">
        <v>65</v>
      </c>
      <c r="AC45" s="36" t="n">
        <f aca="false">C45+E45+G45+I45+K45+M45+O45+Q45+S45+U45+W45+Y45+AA45</f>
        <v>626</v>
      </c>
      <c r="AD45" s="36" t="n">
        <f aca="false">D45+F45+H45+J45+L45+N45+P45+R45+T45+V45+X45+Z45+AB45</f>
        <v>683</v>
      </c>
    </row>
    <row r="46" customFormat="false" ht="20.25" hidden="false" customHeight="true" outlineLevel="0" collapsed="false">
      <c r="A46" s="146" t="n">
        <v>10</v>
      </c>
      <c r="B46" s="138" t="s">
        <v>112</v>
      </c>
      <c r="C46" s="132" t="n">
        <v>27</v>
      </c>
      <c r="D46" s="132" t="n">
        <v>13</v>
      </c>
      <c r="E46" s="133" t="n">
        <v>29</v>
      </c>
      <c r="F46" s="133" t="n">
        <v>11</v>
      </c>
      <c r="G46" s="139" t="n">
        <v>49</v>
      </c>
      <c r="H46" s="139" t="n">
        <v>87</v>
      </c>
      <c r="I46" s="139" t="n">
        <v>22</v>
      </c>
      <c r="J46" s="139" t="n">
        <v>18</v>
      </c>
      <c r="K46" s="139" t="n">
        <v>93</v>
      </c>
      <c r="L46" s="139" t="n">
        <v>45</v>
      </c>
      <c r="M46" s="139" t="n">
        <v>255</v>
      </c>
      <c r="N46" s="139" t="n">
        <v>445</v>
      </c>
      <c r="O46" s="139" t="n">
        <v>86</v>
      </c>
      <c r="P46" s="139" t="n">
        <v>90</v>
      </c>
      <c r="Q46" s="139" t="n">
        <v>12</v>
      </c>
      <c r="R46" s="139" t="n">
        <v>0</v>
      </c>
      <c r="S46" s="140" t="n">
        <v>21</v>
      </c>
      <c r="T46" s="140" t="n">
        <v>796</v>
      </c>
      <c r="U46" s="140" t="n">
        <v>28</v>
      </c>
      <c r="V46" s="140" t="n">
        <v>79</v>
      </c>
      <c r="W46" s="140" t="n">
        <v>11</v>
      </c>
      <c r="X46" s="140" t="n">
        <v>20</v>
      </c>
      <c r="Y46" s="140" t="n">
        <v>16</v>
      </c>
      <c r="Z46" s="140" t="n">
        <v>210</v>
      </c>
      <c r="AA46" s="141" t="n">
        <v>33</v>
      </c>
      <c r="AB46" s="141" t="n">
        <v>84</v>
      </c>
      <c r="AC46" s="36" t="n">
        <f aca="false">C46+E46+G46+I46+K46+M46+O46+Q46+S46+U46+W46+Y46+AA46</f>
        <v>682</v>
      </c>
      <c r="AD46" s="36" t="n">
        <f aca="false">D46+F46+H46+J46+L46+N46+P46+R46+T46+V46+X46+Z46+AB46</f>
        <v>1898</v>
      </c>
    </row>
    <row r="47" customFormat="false" ht="20.25" hidden="false" customHeight="true" outlineLevel="0" collapsed="false">
      <c r="A47" s="146" t="n">
        <v>11</v>
      </c>
      <c r="B47" s="138" t="s">
        <v>113</v>
      </c>
      <c r="C47" s="132" t="n">
        <v>3</v>
      </c>
      <c r="D47" s="132" t="n">
        <v>4</v>
      </c>
      <c r="E47" s="133" t="n">
        <v>97</v>
      </c>
      <c r="F47" s="133" t="n">
        <v>76</v>
      </c>
      <c r="G47" s="134" t="n">
        <v>71</v>
      </c>
      <c r="H47" s="134" t="n">
        <v>77</v>
      </c>
      <c r="I47" s="134" t="n">
        <v>24</v>
      </c>
      <c r="J47" s="134" t="n">
        <v>26</v>
      </c>
      <c r="K47" s="134" t="n">
        <v>50</v>
      </c>
      <c r="L47" s="134" t="n">
        <v>22</v>
      </c>
      <c r="M47" s="134" t="n">
        <v>31</v>
      </c>
      <c r="N47" s="134" t="n">
        <v>11</v>
      </c>
      <c r="O47" s="134" t="n">
        <v>12</v>
      </c>
      <c r="P47" s="134" t="n">
        <v>1</v>
      </c>
      <c r="Q47" s="134" t="n">
        <v>13</v>
      </c>
      <c r="R47" s="134" t="n">
        <v>4</v>
      </c>
      <c r="S47" s="135" t="n">
        <v>9</v>
      </c>
      <c r="T47" s="135" t="n">
        <v>11</v>
      </c>
      <c r="U47" s="135" t="n">
        <v>262</v>
      </c>
      <c r="V47" s="135" t="n">
        <v>120</v>
      </c>
      <c r="W47" s="135" t="n">
        <v>31</v>
      </c>
      <c r="X47" s="135" t="n">
        <v>15</v>
      </c>
      <c r="Y47" s="135" t="n">
        <v>9</v>
      </c>
      <c r="Z47" s="135" t="n">
        <v>1</v>
      </c>
      <c r="AA47" s="136" t="n">
        <v>33</v>
      </c>
      <c r="AB47" s="136" t="n">
        <v>31</v>
      </c>
      <c r="AC47" s="36" t="n">
        <f aca="false">C47+E47+G47+I47+K47+M47+O47+Q47+S47+U47+W47+Y47+AA47</f>
        <v>645</v>
      </c>
      <c r="AD47" s="36" t="n">
        <f aca="false">D47+F47+H47+J47+L47+N47+P47+R47+T47+V47+X47+Z47+AB47</f>
        <v>399</v>
      </c>
    </row>
    <row r="48" customFormat="false" ht="20.25" hidden="false" customHeight="true" outlineLevel="0" collapsed="false">
      <c r="A48" s="146" t="n">
        <v>12</v>
      </c>
      <c r="B48" s="138" t="s">
        <v>114</v>
      </c>
      <c r="C48" s="132" t="n">
        <v>42</v>
      </c>
      <c r="D48" s="132" t="n">
        <v>32</v>
      </c>
      <c r="E48" s="133" t="n">
        <v>86</v>
      </c>
      <c r="F48" s="133" t="n">
        <v>29</v>
      </c>
      <c r="G48" s="139" t="n">
        <v>33</v>
      </c>
      <c r="H48" s="139" t="n">
        <v>27</v>
      </c>
      <c r="I48" s="139" t="n">
        <v>71</v>
      </c>
      <c r="J48" s="139" t="n">
        <v>31</v>
      </c>
      <c r="K48" s="139" t="n">
        <v>44</v>
      </c>
      <c r="L48" s="139" t="n">
        <v>100</v>
      </c>
      <c r="M48" s="139" t="n">
        <v>65</v>
      </c>
      <c r="N48" s="139" t="n">
        <v>33</v>
      </c>
      <c r="O48" s="139" t="n">
        <v>19</v>
      </c>
      <c r="P48" s="139" t="n">
        <v>4</v>
      </c>
      <c r="Q48" s="139" t="n">
        <v>0</v>
      </c>
      <c r="R48" s="139" t="n">
        <v>2</v>
      </c>
      <c r="S48" s="140" t="n">
        <v>13</v>
      </c>
      <c r="T48" s="140" t="n">
        <v>9</v>
      </c>
      <c r="U48" s="140" t="n">
        <v>62</v>
      </c>
      <c r="V48" s="140" t="n">
        <v>36</v>
      </c>
      <c r="W48" s="140" t="n">
        <v>84</v>
      </c>
      <c r="X48" s="140" t="n">
        <v>47</v>
      </c>
      <c r="Y48" s="140" t="n">
        <v>103</v>
      </c>
      <c r="Z48" s="140" t="n">
        <v>238</v>
      </c>
      <c r="AA48" s="141" t="n">
        <v>31</v>
      </c>
      <c r="AB48" s="141" t="n">
        <v>18</v>
      </c>
      <c r="AC48" s="36" t="n">
        <f aca="false">C48+E48+G48+I48+K48+M48+O48+Q48+S48+U48+W48+Y48+AA48</f>
        <v>653</v>
      </c>
      <c r="AD48" s="36" t="n">
        <f aca="false">D48+F48+H48+J48+L48+N48+P48+R48+T48+V48+X48+Z48+AB48</f>
        <v>606</v>
      </c>
    </row>
    <row r="49" customFormat="false" ht="20.25" hidden="false" customHeight="true" outlineLevel="0" collapsed="false">
      <c r="A49" s="146" t="n">
        <v>13</v>
      </c>
      <c r="B49" s="138" t="s">
        <v>49</v>
      </c>
      <c r="C49" s="132" t="n">
        <v>164</v>
      </c>
      <c r="D49" s="132" t="n">
        <v>265</v>
      </c>
      <c r="E49" s="133" t="n">
        <v>71</v>
      </c>
      <c r="F49" s="133" t="n">
        <v>41</v>
      </c>
      <c r="G49" s="134" t="n">
        <v>200</v>
      </c>
      <c r="H49" s="134" t="n">
        <v>241</v>
      </c>
      <c r="I49" s="134" t="n">
        <v>160</v>
      </c>
      <c r="J49" s="134" t="n">
        <v>326</v>
      </c>
      <c r="K49" s="134" t="n">
        <v>139</v>
      </c>
      <c r="L49" s="134" t="n">
        <v>454</v>
      </c>
      <c r="M49" s="134" t="n">
        <v>195</v>
      </c>
      <c r="N49" s="134" t="n">
        <v>554</v>
      </c>
      <c r="O49" s="134" t="n">
        <v>255</v>
      </c>
      <c r="P49" s="134" t="n">
        <v>684</v>
      </c>
      <c r="Q49" s="134" t="n">
        <v>106</v>
      </c>
      <c r="R49" s="134" t="n">
        <v>426</v>
      </c>
      <c r="S49" s="135" t="n">
        <v>237</v>
      </c>
      <c r="T49" s="135" t="n">
        <v>147</v>
      </c>
      <c r="U49" s="135" t="n">
        <v>587</v>
      </c>
      <c r="V49" s="135" t="n">
        <v>192</v>
      </c>
      <c r="W49" s="135" t="n">
        <v>259</v>
      </c>
      <c r="X49" s="135" t="n">
        <v>370</v>
      </c>
      <c r="Y49" s="135" t="n">
        <v>179</v>
      </c>
      <c r="Z49" s="135" t="n">
        <v>604</v>
      </c>
      <c r="AA49" s="136" t="n">
        <v>169</v>
      </c>
      <c r="AB49" s="136" t="n">
        <v>399</v>
      </c>
      <c r="AC49" s="36" t="n">
        <f aca="false">C49+E49+G49+I49+K49+M49+O49+Q49+S49+U49+W49+Y49+AA49</f>
        <v>2721</v>
      </c>
      <c r="AD49" s="36" t="n">
        <f aca="false">D49+F49+H49+J49+L49+N49+P49+R49+T49+V49+X49+Z49+AB49</f>
        <v>4703</v>
      </c>
    </row>
    <row r="50" customFormat="false" ht="20.25" hidden="false" customHeight="true" outlineLevel="0" collapsed="false">
      <c r="A50" s="146" t="n">
        <v>14</v>
      </c>
      <c r="B50" s="138" t="s">
        <v>50</v>
      </c>
      <c r="C50" s="132" t="n">
        <v>27</v>
      </c>
      <c r="D50" s="132" t="n">
        <v>5</v>
      </c>
      <c r="E50" s="133" t="n">
        <v>18</v>
      </c>
      <c r="F50" s="133" t="n">
        <v>11</v>
      </c>
      <c r="G50" s="139" t="n">
        <v>42</v>
      </c>
      <c r="H50" s="139" t="n">
        <v>109</v>
      </c>
      <c r="I50" s="139" t="n">
        <v>37</v>
      </c>
      <c r="J50" s="139" t="n">
        <v>17</v>
      </c>
      <c r="K50" s="139" t="n">
        <v>205</v>
      </c>
      <c r="L50" s="139" t="n">
        <v>197</v>
      </c>
      <c r="M50" s="139" t="n">
        <v>149</v>
      </c>
      <c r="N50" s="139" t="n">
        <v>121</v>
      </c>
      <c r="O50" s="139" t="n">
        <v>14</v>
      </c>
      <c r="P50" s="139" t="n">
        <v>19</v>
      </c>
      <c r="Q50" s="139" t="n">
        <v>43</v>
      </c>
      <c r="R50" s="139" t="n">
        <v>49</v>
      </c>
      <c r="S50" s="140" t="n">
        <v>68</v>
      </c>
      <c r="T50" s="140" t="n">
        <v>52</v>
      </c>
      <c r="U50" s="140" t="n">
        <v>14</v>
      </c>
      <c r="V50" s="140" t="n">
        <v>18</v>
      </c>
      <c r="W50" s="140" t="n">
        <v>16</v>
      </c>
      <c r="X50" s="140" t="n">
        <v>9</v>
      </c>
      <c r="Y50" s="140" t="n">
        <v>2</v>
      </c>
      <c r="Z50" s="140" t="n">
        <v>3</v>
      </c>
      <c r="AA50" s="141" t="n">
        <v>32</v>
      </c>
      <c r="AB50" s="141" t="n">
        <v>110</v>
      </c>
      <c r="AC50" s="36" t="n">
        <f aca="false">C50+E50+G50+I50+K50+M50+O50+Q50+S50+U50+W50+Y50+AA50</f>
        <v>667</v>
      </c>
      <c r="AD50" s="36" t="n">
        <f aca="false">D50+F50+H50+J50+L50+N50+P50+R50+T50+V50+X50+Z50+AB50</f>
        <v>720</v>
      </c>
    </row>
    <row r="51" customFormat="false" ht="20.25" hidden="false" customHeight="true" outlineLevel="0" collapsed="false">
      <c r="A51" s="146" t="n">
        <v>15</v>
      </c>
      <c r="B51" s="138" t="s">
        <v>115</v>
      </c>
      <c r="C51" s="132" t="n">
        <v>138</v>
      </c>
      <c r="D51" s="132" t="n">
        <v>108</v>
      </c>
      <c r="E51" s="133" t="n">
        <v>83</v>
      </c>
      <c r="F51" s="133" t="n">
        <v>51</v>
      </c>
      <c r="G51" s="134" t="n">
        <v>43</v>
      </c>
      <c r="H51" s="134" t="n">
        <v>38</v>
      </c>
      <c r="I51" s="134" t="n">
        <v>88</v>
      </c>
      <c r="J51" s="134" t="n">
        <v>54</v>
      </c>
      <c r="K51" s="134" t="n">
        <v>22</v>
      </c>
      <c r="L51" s="134" t="n">
        <v>14</v>
      </c>
      <c r="M51" s="134" t="n">
        <v>91</v>
      </c>
      <c r="N51" s="134" t="n">
        <v>152</v>
      </c>
      <c r="O51" s="134" t="n">
        <v>19</v>
      </c>
      <c r="P51" s="134" t="n">
        <v>13</v>
      </c>
      <c r="Q51" s="134" t="n">
        <v>8</v>
      </c>
      <c r="R51" s="134" t="n">
        <v>5</v>
      </c>
      <c r="S51" s="135" t="n">
        <v>19</v>
      </c>
      <c r="T51" s="135" t="n">
        <v>9</v>
      </c>
      <c r="U51" s="135" t="n">
        <v>17</v>
      </c>
      <c r="V51" s="135" t="n">
        <v>8</v>
      </c>
      <c r="W51" s="135" t="n">
        <v>246</v>
      </c>
      <c r="X51" s="135" t="n">
        <v>265</v>
      </c>
      <c r="Y51" s="135" t="n">
        <v>131</v>
      </c>
      <c r="Z51" s="135" t="n">
        <v>448</v>
      </c>
      <c r="AA51" s="136" t="n">
        <v>143</v>
      </c>
      <c r="AB51" s="136" t="n">
        <v>226</v>
      </c>
      <c r="AC51" s="36" t="n">
        <f aca="false">C51+E51+G51+I51+K51+M51+O51+Q51+S51+U51+W51+Y51+AA51</f>
        <v>1048</v>
      </c>
      <c r="AD51" s="36" t="n">
        <f aca="false">D51+F51+H51+J51+L51+N51+P51+R51+T51+V51+X51+Z51+AB51</f>
        <v>1391</v>
      </c>
    </row>
    <row r="52" customFormat="false" ht="20.25" hidden="false" customHeight="true" outlineLevel="0" collapsed="false">
      <c r="A52" s="146" t="n">
        <v>16</v>
      </c>
      <c r="B52" s="138" t="s">
        <v>116</v>
      </c>
      <c r="C52" s="132" t="n">
        <v>170</v>
      </c>
      <c r="D52" s="132" t="n">
        <v>188</v>
      </c>
      <c r="E52" s="133" t="n">
        <v>112</v>
      </c>
      <c r="F52" s="133" t="n">
        <v>110</v>
      </c>
      <c r="G52" s="139" t="n">
        <v>430</v>
      </c>
      <c r="H52" s="139" t="n">
        <v>452</v>
      </c>
      <c r="I52" s="139" t="n">
        <v>148</v>
      </c>
      <c r="J52" s="139" t="n">
        <v>90</v>
      </c>
      <c r="K52" s="139" t="n">
        <v>455</v>
      </c>
      <c r="L52" s="139" t="n">
        <v>429</v>
      </c>
      <c r="M52" s="139" t="n">
        <v>300</v>
      </c>
      <c r="N52" s="139" t="n">
        <v>213</v>
      </c>
      <c r="O52" s="139" t="n">
        <v>14</v>
      </c>
      <c r="P52" s="139" t="n">
        <v>49</v>
      </c>
      <c r="Q52" s="139" t="n">
        <v>385</v>
      </c>
      <c r="R52" s="139" t="n">
        <v>147</v>
      </c>
      <c r="S52" s="140" t="n">
        <v>98</v>
      </c>
      <c r="T52" s="140" t="n">
        <v>35</v>
      </c>
      <c r="U52" s="140" t="n">
        <v>94</v>
      </c>
      <c r="V52" s="140" t="n">
        <v>49</v>
      </c>
      <c r="W52" s="140" t="n">
        <v>330</v>
      </c>
      <c r="X52" s="140" t="n">
        <v>417</v>
      </c>
      <c r="Y52" s="140" t="n">
        <v>544</v>
      </c>
      <c r="Z52" s="140" t="n">
        <v>448</v>
      </c>
      <c r="AA52" s="141" t="n">
        <v>608</v>
      </c>
      <c r="AB52" s="141" t="n">
        <v>702</v>
      </c>
      <c r="AC52" s="36" t="n">
        <f aca="false">C52+E52+G52+I52+K52+M52+O52+Q52+S52+U52+W52+Y52+AA52</f>
        <v>3688</v>
      </c>
      <c r="AD52" s="36" t="n">
        <f aca="false">D52+F52+H52+J52+L52+N52+P52+R52+T52+V52+X52+Z52+AB52</f>
        <v>3329</v>
      </c>
    </row>
    <row r="53" customFormat="false" ht="20.25" hidden="false" customHeight="true" outlineLevel="0" collapsed="false">
      <c r="A53" s="146" t="n">
        <v>17</v>
      </c>
      <c r="B53" s="138" t="s">
        <v>117</v>
      </c>
      <c r="C53" s="132" t="n">
        <v>224</v>
      </c>
      <c r="D53" s="132" t="n">
        <v>266</v>
      </c>
      <c r="E53" s="133" t="n">
        <v>312</v>
      </c>
      <c r="F53" s="133" t="n">
        <v>508</v>
      </c>
      <c r="G53" s="134" t="n">
        <v>38</v>
      </c>
      <c r="H53" s="134" t="n">
        <v>146</v>
      </c>
      <c r="I53" s="134" t="n">
        <v>58</v>
      </c>
      <c r="J53" s="134" t="n">
        <v>24</v>
      </c>
      <c r="K53" s="134" t="n">
        <v>84</v>
      </c>
      <c r="L53" s="134" t="n">
        <v>94</v>
      </c>
      <c r="M53" s="134" t="n">
        <v>32</v>
      </c>
      <c r="N53" s="134" t="n">
        <v>18</v>
      </c>
      <c r="O53" s="134" t="n">
        <v>31</v>
      </c>
      <c r="P53" s="134" t="n">
        <v>57</v>
      </c>
      <c r="Q53" s="134" t="n">
        <v>36</v>
      </c>
      <c r="R53" s="134" t="n">
        <v>74</v>
      </c>
      <c r="S53" s="135" t="n">
        <v>15</v>
      </c>
      <c r="T53" s="135" t="n">
        <v>37</v>
      </c>
      <c r="U53" s="135" t="n">
        <v>55</v>
      </c>
      <c r="V53" s="135" t="n">
        <v>131</v>
      </c>
      <c r="W53" s="135" t="n">
        <v>58</v>
      </c>
      <c r="X53" s="135" t="n">
        <v>53</v>
      </c>
      <c r="Y53" s="135" t="n">
        <v>48</v>
      </c>
      <c r="Z53" s="135" t="n">
        <v>49</v>
      </c>
      <c r="AA53" s="136" t="n">
        <v>28</v>
      </c>
      <c r="AB53" s="136" t="n">
        <v>27</v>
      </c>
      <c r="AC53" s="36" t="n">
        <f aca="false">C53+E53+G53+I53+K53+M53+O53+Q53+S53+U53+W53+Y53+AA53</f>
        <v>1019</v>
      </c>
      <c r="AD53" s="36" t="n">
        <f aca="false">D53+F53+H53+J53+L53+N53+P53+R53+T53+V53+X53+Z53+AB53</f>
        <v>1484</v>
      </c>
    </row>
    <row r="54" customFormat="false" ht="20.25" hidden="false" customHeight="true" outlineLevel="0" collapsed="false">
      <c r="A54" s="146" t="n">
        <v>18</v>
      </c>
      <c r="B54" s="138" t="s">
        <v>118</v>
      </c>
      <c r="C54" s="132" t="n">
        <v>210</v>
      </c>
      <c r="D54" s="132" t="n">
        <v>137</v>
      </c>
      <c r="E54" s="133" t="n">
        <v>88</v>
      </c>
      <c r="F54" s="133" t="n">
        <v>33</v>
      </c>
      <c r="G54" s="139" t="n">
        <v>62</v>
      </c>
      <c r="H54" s="139" t="n">
        <v>60</v>
      </c>
      <c r="I54" s="139" t="n">
        <v>630</v>
      </c>
      <c r="J54" s="139" t="n">
        <v>509</v>
      </c>
      <c r="K54" s="139" t="n">
        <v>460</v>
      </c>
      <c r="L54" s="139" t="n">
        <v>549</v>
      </c>
      <c r="M54" s="139" t="n">
        <v>76</v>
      </c>
      <c r="N54" s="139" t="n">
        <v>68</v>
      </c>
      <c r="O54" s="139" t="n">
        <v>105</v>
      </c>
      <c r="P54" s="139" t="n">
        <v>47</v>
      </c>
      <c r="Q54" s="139" t="n">
        <v>51</v>
      </c>
      <c r="R54" s="139" t="n">
        <v>35</v>
      </c>
      <c r="S54" s="140" t="n">
        <v>25</v>
      </c>
      <c r="T54" s="140" t="n">
        <v>2</v>
      </c>
      <c r="U54" s="140" t="n">
        <v>105</v>
      </c>
      <c r="V54" s="140" t="n">
        <v>34</v>
      </c>
      <c r="W54" s="140" t="n">
        <v>67</v>
      </c>
      <c r="X54" s="140" t="n">
        <v>23</v>
      </c>
      <c r="Y54" s="140" t="n">
        <v>489</v>
      </c>
      <c r="Z54" s="140" t="n">
        <v>56</v>
      </c>
      <c r="AA54" s="141" t="n">
        <v>10</v>
      </c>
      <c r="AB54" s="141" t="n">
        <v>8</v>
      </c>
      <c r="AC54" s="36" t="n">
        <f aca="false">C54+E54+G54+I54+K54+M54+O54+Q54+S54+U54+W54+Y54+AA54</f>
        <v>2378</v>
      </c>
      <c r="AD54" s="36" t="n">
        <f aca="false">D54+F54+H54+J54+L54+N54+P54+R54+T54+V54+X54+Z54+AB54</f>
        <v>1561</v>
      </c>
    </row>
    <row r="55" customFormat="false" ht="20.25" hidden="false" customHeight="true" outlineLevel="0" collapsed="false">
      <c r="A55" s="146" t="n">
        <v>19</v>
      </c>
      <c r="B55" s="147" t="s">
        <v>55</v>
      </c>
      <c r="C55" s="132" t="n">
        <v>73</v>
      </c>
      <c r="D55" s="132" t="n">
        <v>17</v>
      </c>
      <c r="E55" s="133" t="n">
        <v>5</v>
      </c>
      <c r="F55" s="133" t="n">
        <v>6</v>
      </c>
      <c r="G55" s="134" t="n">
        <v>25</v>
      </c>
      <c r="H55" s="134" t="n">
        <v>5</v>
      </c>
      <c r="I55" s="134" t="n">
        <v>21</v>
      </c>
      <c r="J55" s="134" t="n">
        <v>25</v>
      </c>
      <c r="K55" s="134" t="n">
        <v>40</v>
      </c>
      <c r="L55" s="134" t="n">
        <v>59</v>
      </c>
      <c r="M55" s="134" t="n">
        <v>22</v>
      </c>
      <c r="N55" s="134" t="n">
        <v>9</v>
      </c>
      <c r="O55" s="134" t="n">
        <v>20</v>
      </c>
      <c r="P55" s="134" t="n">
        <v>20</v>
      </c>
      <c r="Q55" s="134" t="n">
        <v>0</v>
      </c>
      <c r="R55" s="134" t="n">
        <v>0</v>
      </c>
      <c r="S55" s="135" t="n">
        <v>19</v>
      </c>
      <c r="T55" s="135" t="n">
        <v>15</v>
      </c>
      <c r="U55" s="135" t="n">
        <v>9</v>
      </c>
      <c r="V55" s="135" t="n">
        <v>3</v>
      </c>
      <c r="W55" s="135" t="n">
        <v>45</v>
      </c>
      <c r="X55" s="135" t="n">
        <v>12</v>
      </c>
      <c r="Y55" s="135" t="n">
        <v>25</v>
      </c>
      <c r="Z55" s="135" t="n">
        <v>23</v>
      </c>
      <c r="AA55" s="136" t="n">
        <v>21</v>
      </c>
      <c r="AB55" s="136" t="n">
        <v>22</v>
      </c>
      <c r="AC55" s="36" t="n">
        <f aca="false">C55+E55+G55+I55+K55+M55+O55+Q55+S55+U55+W55+Y55+AA55</f>
        <v>325</v>
      </c>
      <c r="AD55" s="36" t="n">
        <f aca="false">D55+F55+H55+J55+L55+N55+P55+R55+T55+V55+X55+Z55+AB55</f>
        <v>216</v>
      </c>
    </row>
    <row r="56" customFormat="false" ht="20.25" hidden="false" customHeight="true" outlineLevel="0" collapsed="false">
      <c r="A56" s="146" t="n">
        <v>20</v>
      </c>
      <c r="B56" s="147" t="s">
        <v>119</v>
      </c>
      <c r="C56" s="132" t="n">
        <v>135</v>
      </c>
      <c r="D56" s="132" t="n">
        <v>102</v>
      </c>
      <c r="E56" s="133" t="n">
        <v>46</v>
      </c>
      <c r="F56" s="133" t="n">
        <v>44</v>
      </c>
      <c r="G56" s="139" t="n">
        <v>81</v>
      </c>
      <c r="H56" s="139" t="n">
        <v>67</v>
      </c>
      <c r="I56" s="139" t="n">
        <v>9</v>
      </c>
      <c r="J56" s="139" t="n">
        <v>13</v>
      </c>
      <c r="K56" s="139" t="n">
        <v>47</v>
      </c>
      <c r="L56" s="139" t="n">
        <v>28</v>
      </c>
      <c r="M56" s="139" t="n">
        <v>36</v>
      </c>
      <c r="N56" s="139" t="n">
        <v>25</v>
      </c>
      <c r="O56" s="139" t="n">
        <v>8</v>
      </c>
      <c r="P56" s="139" t="n">
        <v>3</v>
      </c>
      <c r="Q56" s="139" t="n">
        <v>4</v>
      </c>
      <c r="R56" s="139" t="n">
        <v>6</v>
      </c>
      <c r="S56" s="140" t="n">
        <v>13</v>
      </c>
      <c r="T56" s="140" t="n">
        <v>3</v>
      </c>
      <c r="U56" s="140" t="n">
        <v>65</v>
      </c>
      <c r="V56" s="140" t="n">
        <v>117</v>
      </c>
      <c r="W56" s="140" t="n">
        <v>32</v>
      </c>
      <c r="X56" s="140" t="n">
        <v>16</v>
      </c>
      <c r="Y56" s="140" t="n">
        <v>42</v>
      </c>
      <c r="Z56" s="140" t="n">
        <v>19</v>
      </c>
      <c r="AA56" s="141" t="n">
        <v>6</v>
      </c>
      <c r="AB56" s="141" t="n">
        <v>3</v>
      </c>
      <c r="AC56" s="36" t="n">
        <f aca="false">C56+E56+G56+I56+K56+M56+O56+Q56+S56+U56+W56+Y56+AA56</f>
        <v>524</v>
      </c>
      <c r="AD56" s="36" t="n">
        <f aca="false">D56+F56+H56+J56+L56+N56+P56+R56+T56+V56+X56+Z56+AB56</f>
        <v>446</v>
      </c>
    </row>
    <row r="57" customFormat="false" ht="20.25" hidden="false" customHeight="true" outlineLevel="0" collapsed="false">
      <c r="A57" s="146" t="n">
        <v>21</v>
      </c>
      <c r="B57" s="147" t="s">
        <v>120</v>
      </c>
      <c r="C57" s="132" t="n">
        <v>45</v>
      </c>
      <c r="D57" s="132" t="n">
        <v>25</v>
      </c>
      <c r="E57" s="133" t="n">
        <v>125</v>
      </c>
      <c r="F57" s="133" t="n">
        <v>246</v>
      </c>
      <c r="G57" s="134" t="n">
        <v>96</v>
      </c>
      <c r="H57" s="134" t="n">
        <v>40</v>
      </c>
      <c r="I57" s="134" t="n">
        <v>9</v>
      </c>
      <c r="J57" s="134" t="n">
        <v>14</v>
      </c>
      <c r="K57" s="134" t="n">
        <v>41</v>
      </c>
      <c r="L57" s="134" t="n">
        <v>14</v>
      </c>
      <c r="M57" s="134" t="n">
        <v>23</v>
      </c>
      <c r="N57" s="134" t="n">
        <v>15</v>
      </c>
      <c r="O57" s="134" t="n">
        <v>5</v>
      </c>
      <c r="P57" s="134" t="n">
        <v>7</v>
      </c>
      <c r="Q57" s="134" t="n">
        <v>44</v>
      </c>
      <c r="R57" s="134" t="n">
        <v>101</v>
      </c>
      <c r="S57" s="135" t="n">
        <v>16</v>
      </c>
      <c r="T57" s="135" t="n">
        <v>20</v>
      </c>
      <c r="U57" s="135" t="n">
        <v>108</v>
      </c>
      <c r="V57" s="135" t="n">
        <v>224</v>
      </c>
      <c r="W57" s="135" t="n">
        <v>196</v>
      </c>
      <c r="X57" s="135" t="n">
        <v>197</v>
      </c>
      <c r="Y57" s="135" t="n">
        <v>41</v>
      </c>
      <c r="Z57" s="135" t="n">
        <v>77</v>
      </c>
      <c r="AA57" s="136" t="n">
        <v>3</v>
      </c>
      <c r="AB57" s="136" t="n">
        <v>12</v>
      </c>
      <c r="AC57" s="36" t="n">
        <f aca="false">C57+E57+G57+I57+K57+M57+O57+Q57+S57+U57+W57+Y57+AA57</f>
        <v>752</v>
      </c>
      <c r="AD57" s="36" t="n">
        <f aca="false">D57+F57+H57+J57+L57+N57+P57+R57+T57+V57+X57+Z57+AB57</f>
        <v>992</v>
      </c>
    </row>
    <row r="58" customFormat="false" ht="20.25" hidden="false" customHeight="true" outlineLevel="0" collapsed="false">
      <c r="A58" s="146" t="n">
        <v>22</v>
      </c>
      <c r="B58" s="147" t="s">
        <v>121</v>
      </c>
      <c r="C58" s="132" t="n">
        <v>39</v>
      </c>
      <c r="D58" s="132" t="n">
        <v>28</v>
      </c>
      <c r="E58" s="133" t="n">
        <v>319</v>
      </c>
      <c r="F58" s="133" t="n">
        <v>272</v>
      </c>
      <c r="G58" s="139" t="n">
        <v>2</v>
      </c>
      <c r="H58" s="139" t="n">
        <v>2</v>
      </c>
      <c r="I58" s="139" t="n">
        <v>13</v>
      </c>
      <c r="J58" s="139" t="n">
        <v>17</v>
      </c>
      <c r="K58" s="139" t="n">
        <v>1</v>
      </c>
      <c r="L58" s="139" t="n">
        <v>0</v>
      </c>
      <c r="M58" s="139" t="n">
        <v>191</v>
      </c>
      <c r="N58" s="139" t="n">
        <v>162</v>
      </c>
      <c r="O58" s="139" t="n">
        <v>16</v>
      </c>
      <c r="P58" s="139" t="n">
        <v>25</v>
      </c>
      <c r="Q58" s="139" t="n">
        <v>2</v>
      </c>
      <c r="R58" s="139" t="n">
        <v>5</v>
      </c>
      <c r="S58" s="140" t="n">
        <v>67</v>
      </c>
      <c r="T58" s="140" t="n">
        <v>4</v>
      </c>
      <c r="U58" s="140" t="n">
        <v>0</v>
      </c>
      <c r="V58" s="140" t="n">
        <v>0</v>
      </c>
      <c r="W58" s="140" t="n">
        <v>64</v>
      </c>
      <c r="X58" s="140" t="n">
        <v>11</v>
      </c>
      <c r="Y58" s="140" t="n">
        <v>41</v>
      </c>
      <c r="Z58" s="140" t="n">
        <v>215</v>
      </c>
      <c r="AA58" s="141" t="n">
        <v>17</v>
      </c>
      <c r="AB58" s="141" t="n">
        <v>30</v>
      </c>
      <c r="AC58" s="36" t="n">
        <f aca="false">C58+E58+G58+I58+K58+M58+O58+Q58+S58+U58+W58+Y58+AA58</f>
        <v>772</v>
      </c>
      <c r="AD58" s="36" t="n">
        <f aca="false">D58+F58+H58+J58+L58+N58+P58+R58+T58+V58+X58+Z58+AB58</f>
        <v>771</v>
      </c>
    </row>
    <row r="59" customFormat="false" ht="20.25" hidden="false" customHeight="true" outlineLevel="0" collapsed="false">
      <c r="A59" s="146" t="n">
        <v>23</v>
      </c>
      <c r="B59" s="138" t="s">
        <v>122</v>
      </c>
      <c r="C59" s="132" t="n">
        <v>33</v>
      </c>
      <c r="D59" s="132" t="n">
        <v>15</v>
      </c>
      <c r="E59" s="133" t="n">
        <v>320</v>
      </c>
      <c r="F59" s="133" t="n">
        <v>26</v>
      </c>
      <c r="G59" s="134" t="n">
        <v>65</v>
      </c>
      <c r="H59" s="134" t="n">
        <v>11</v>
      </c>
      <c r="I59" s="134" t="n">
        <v>13</v>
      </c>
      <c r="J59" s="134" t="n">
        <v>1</v>
      </c>
      <c r="K59" s="134" t="n">
        <v>33</v>
      </c>
      <c r="L59" s="134" t="n">
        <v>13</v>
      </c>
      <c r="M59" s="134" t="n">
        <v>5</v>
      </c>
      <c r="N59" s="134" t="n">
        <v>1</v>
      </c>
      <c r="O59" s="134" t="n">
        <v>10</v>
      </c>
      <c r="P59" s="134" t="n">
        <v>8</v>
      </c>
      <c r="Q59" s="134" t="n">
        <v>17</v>
      </c>
      <c r="R59" s="134" t="n">
        <v>10</v>
      </c>
      <c r="S59" s="135" t="n">
        <v>6</v>
      </c>
      <c r="T59" s="135" t="n">
        <v>11</v>
      </c>
      <c r="U59" s="135" t="n">
        <v>6</v>
      </c>
      <c r="V59" s="135" t="n">
        <v>16</v>
      </c>
      <c r="W59" s="135" t="n">
        <v>44</v>
      </c>
      <c r="X59" s="135" t="n">
        <v>17</v>
      </c>
      <c r="Y59" s="135" t="n">
        <v>16</v>
      </c>
      <c r="Z59" s="135" t="n">
        <v>13</v>
      </c>
      <c r="AA59" s="136" t="n">
        <v>9</v>
      </c>
      <c r="AB59" s="136" t="n">
        <v>11</v>
      </c>
      <c r="AC59" s="36" t="n">
        <f aca="false">C59+E59+G59+I59+K59+M59+O59+Q59+S59+U59+W59+Y59+AA59</f>
        <v>577</v>
      </c>
      <c r="AD59" s="36" t="n">
        <f aca="false">D59+F59+H59+J59+L59+N59+P59+R59+T59+V59+X59+Z59+AB59</f>
        <v>153</v>
      </c>
    </row>
    <row r="60" customFormat="false" ht="20.25" hidden="false" customHeight="true" outlineLevel="0" collapsed="false">
      <c r="A60" s="146" t="n">
        <v>24</v>
      </c>
      <c r="B60" s="138" t="s">
        <v>123</v>
      </c>
      <c r="C60" s="132" t="n">
        <v>86</v>
      </c>
      <c r="D60" s="132" t="n">
        <v>52</v>
      </c>
      <c r="E60" s="133" t="n">
        <v>27</v>
      </c>
      <c r="F60" s="133" t="n">
        <v>10</v>
      </c>
      <c r="G60" s="139" t="n">
        <v>17</v>
      </c>
      <c r="H60" s="139" t="n">
        <v>6</v>
      </c>
      <c r="I60" s="139" t="n">
        <v>187</v>
      </c>
      <c r="J60" s="139" t="n">
        <v>117</v>
      </c>
      <c r="K60" s="139" t="n">
        <v>26</v>
      </c>
      <c r="L60" s="139" t="n">
        <v>19</v>
      </c>
      <c r="M60" s="139" t="n">
        <v>27</v>
      </c>
      <c r="N60" s="139" t="n">
        <v>23</v>
      </c>
      <c r="O60" s="139" t="n">
        <v>11</v>
      </c>
      <c r="P60" s="139" t="n">
        <v>27</v>
      </c>
      <c r="Q60" s="139" t="n">
        <v>16</v>
      </c>
      <c r="R60" s="139" t="n">
        <v>21</v>
      </c>
      <c r="S60" s="140" t="n">
        <v>51</v>
      </c>
      <c r="T60" s="140" t="n">
        <v>19</v>
      </c>
      <c r="U60" s="140" t="n">
        <v>33</v>
      </c>
      <c r="V60" s="140" t="n">
        <v>74</v>
      </c>
      <c r="W60" s="140" t="n">
        <v>275</v>
      </c>
      <c r="X60" s="140" t="n">
        <v>207</v>
      </c>
      <c r="Y60" s="140" t="n">
        <v>137</v>
      </c>
      <c r="Z60" s="140" t="n">
        <v>53</v>
      </c>
      <c r="AA60" s="141" t="n">
        <v>107</v>
      </c>
      <c r="AB60" s="141" t="n">
        <v>47</v>
      </c>
      <c r="AC60" s="36" t="n">
        <f aca="false">C60+E60+G60+I60+K60+M60+O60+Q60+S60+U60+W60+Y60+AA60</f>
        <v>1000</v>
      </c>
      <c r="AD60" s="36" t="n">
        <f aca="false">D60+F60+H60+J60+L60+N60+P60+R60+T60+V60+X60+Z60+AB60</f>
        <v>675</v>
      </c>
    </row>
    <row r="61" customFormat="false" ht="20.25" hidden="false" customHeight="true" outlineLevel="0" collapsed="false">
      <c r="A61" s="146" t="n">
        <v>25</v>
      </c>
      <c r="B61" s="138" t="s">
        <v>124</v>
      </c>
      <c r="C61" s="132" t="n">
        <v>13</v>
      </c>
      <c r="D61" s="132" t="n">
        <v>1</v>
      </c>
      <c r="E61" s="133" t="n">
        <v>0</v>
      </c>
      <c r="F61" s="133" t="n">
        <v>0</v>
      </c>
      <c r="G61" s="134" t="n">
        <v>8</v>
      </c>
      <c r="H61" s="134" t="n">
        <v>0</v>
      </c>
      <c r="I61" s="134" t="n">
        <v>5</v>
      </c>
      <c r="J61" s="134" t="n">
        <v>1</v>
      </c>
      <c r="K61" s="134" t="n">
        <v>190</v>
      </c>
      <c r="L61" s="134" t="n">
        <v>86</v>
      </c>
      <c r="M61" s="134" t="n">
        <v>18</v>
      </c>
      <c r="N61" s="134" t="n">
        <v>8</v>
      </c>
      <c r="O61" s="134" t="n">
        <v>25</v>
      </c>
      <c r="P61" s="134" t="n">
        <v>18</v>
      </c>
      <c r="Q61" s="134" t="n">
        <v>0</v>
      </c>
      <c r="R61" s="134" t="n">
        <v>1</v>
      </c>
      <c r="S61" s="135" t="n">
        <v>0</v>
      </c>
      <c r="T61" s="135" t="n">
        <v>1</v>
      </c>
      <c r="U61" s="135" t="n">
        <v>5</v>
      </c>
      <c r="V61" s="135" t="n">
        <v>1</v>
      </c>
      <c r="W61" s="135" t="n">
        <v>11</v>
      </c>
      <c r="X61" s="135" t="n">
        <v>1</v>
      </c>
      <c r="Y61" s="135" t="n">
        <v>0</v>
      </c>
      <c r="Z61" s="135" t="n">
        <v>0</v>
      </c>
      <c r="AA61" s="136" t="n">
        <v>0</v>
      </c>
      <c r="AB61" s="136" t="n">
        <v>2</v>
      </c>
      <c r="AC61" s="36" t="n">
        <f aca="false">C61+E61+G61+I61+K61+M61+O61+Q61+S61+U61+W61+Y61+AA61</f>
        <v>275</v>
      </c>
      <c r="AD61" s="36" t="n">
        <f aca="false">D61+F61+H61+J61+L61+N61+P61+R61+T61+V61+X61+Z61+AB61</f>
        <v>120</v>
      </c>
    </row>
    <row r="62" customFormat="false" ht="20.25" hidden="false" customHeight="true" outlineLevel="0" collapsed="false">
      <c r="A62" s="146" t="n">
        <v>26</v>
      </c>
      <c r="B62" s="138" t="s">
        <v>125</v>
      </c>
      <c r="C62" s="132" t="n">
        <v>97</v>
      </c>
      <c r="D62" s="132" t="n">
        <v>64</v>
      </c>
      <c r="E62" s="133" t="n">
        <v>134</v>
      </c>
      <c r="F62" s="133" t="n">
        <v>100</v>
      </c>
      <c r="G62" s="139" t="n">
        <v>15</v>
      </c>
      <c r="H62" s="139" t="n">
        <v>12</v>
      </c>
      <c r="I62" s="139" t="n">
        <v>23</v>
      </c>
      <c r="J62" s="139" t="n">
        <v>16</v>
      </c>
      <c r="K62" s="139" t="n">
        <v>25</v>
      </c>
      <c r="L62" s="139" t="n">
        <v>26</v>
      </c>
      <c r="M62" s="139" t="n">
        <v>49</v>
      </c>
      <c r="N62" s="139" t="n">
        <v>43</v>
      </c>
      <c r="O62" s="139" t="n">
        <v>0</v>
      </c>
      <c r="P62" s="139" t="n">
        <v>0</v>
      </c>
      <c r="Q62" s="139" t="n">
        <v>11</v>
      </c>
      <c r="R62" s="139" t="n">
        <v>6</v>
      </c>
      <c r="S62" s="140" t="n">
        <v>18</v>
      </c>
      <c r="T62" s="140" t="n">
        <v>33</v>
      </c>
      <c r="U62" s="140" t="n">
        <v>16</v>
      </c>
      <c r="V62" s="140" t="n">
        <v>21</v>
      </c>
      <c r="W62" s="140" t="n">
        <v>18</v>
      </c>
      <c r="X62" s="140" t="n">
        <v>15</v>
      </c>
      <c r="Y62" s="140" t="n">
        <v>7</v>
      </c>
      <c r="Z62" s="140" t="n">
        <v>10</v>
      </c>
      <c r="AA62" s="141" t="n">
        <v>23</v>
      </c>
      <c r="AB62" s="141" t="n">
        <v>23</v>
      </c>
      <c r="AC62" s="36" t="n">
        <f aca="false">C62+E62+G62+I62+K62+M62+O62+Q62+S62+U62+W62+Y62+AA62</f>
        <v>436</v>
      </c>
      <c r="AD62" s="36" t="n">
        <f aca="false">D62+F62+H62+J62+L62+N62+P62+R62+T62+V62+X62+Z62+AB62</f>
        <v>369</v>
      </c>
    </row>
    <row r="63" customFormat="false" ht="20.25" hidden="false" customHeight="true" outlineLevel="0" collapsed="false">
      <c r="A63" s="146" t="n">
        <v>27</v>
      </c>
      <c r="B63" s="138" t="s">
        <v>126</v>
      </c>
      <c r="C63" s="132" t="n">
        <v>43</v>
      </c>
      <c r="D63" s="132" t="n">
        <v>32</v>
      </c>
      <c r="E63" s="133" t="n">
        <v>250</v>
      </c>
      <c r="F63" s="133" t="n">
        <v>395</v>
      </c>
      <c r="G63" s="134" t="n">
        <v>117</v>
      </c>
      <c r="H63" s="134" t="n">
        <v>71</v>
      </c>
      <c r="I63" s="134" t="n">
        <v>15</v>
      </c>
      <c r="J63" s="134" t="n">
        <v>21</v>
      </c>
      <c r="K63" s="134" t="n">
        <v>50</v>
      </c>
      <c r="L63" s="134" t="n">
        <v>59</v>
      </c>
      <c r="M63" s="134" t="n">
        <v>12</v>
      </c>
      <c r="N63" s="134" t="n">
        <v>1</v>
      </c>
      <c r="O63" s="134" t="n">
        <v>4</v>
      </c>
      <c r="P63" s="134" t="n">
        <v>2</v>
      </c>
      <c r="Q63" s="134" t="n">
        <v>0</v>
      </c>
      <c r="R63" s="134" t="n">
        <v>0</v>
      </c>
      <c r="S63" s="135" t="n">
        <v>113</v>
      </c>
      <c r="T63" s="135" t="n">
        <v>18</v>
      </c>
      <c r="U63" s="135" t="n">
        <v>81</v>
      </c>
      <c r="V63" s="135" t="n">
        <v>83</v>
      </c>
      <c r="W63" s="135" t="n">
        <v>53</v>
      </c>
      <c r="X63" s="135" t="n">
        <v>83</v>
      </c>
      <c r="Y63" s="135" t="n">
        <v>92</v>
      </c>
      <c r="Z63" s="135" t="n">
        <v>52</v>
      </c>
      <c r="AA63" s="136" t="n">
        <v>61</v>
      </c>
      <c r="AB63" s="136" t="n">
        <v>66</v>
      </c>
      <c r="AC63" s="36" t="n">
        <f aca="false">C63+E63+G63+I63+K63+M63+O63+Q63+S63+U63+W63+Y63+AA63</f>
        <v>891</v>
      </c>
      <c r="AD63" s="36" t="n">
        <f aca="false">D63+F63+H63+J63+L63+N63+P63+R63+T63+V63+X63+Z63+AB63</f>
        <v>883</v>
      </c>
    </row>
    <row r="64" customFormat="false" ht="20.25" hidden="false" customHeight="true" outlineLevel="0" collapsed="false">
      <c r="A64" s="146" t="n">
        <v>28</v>
      </c>
      <c r="B64" s="138" t="s">
        <v>64</v>
      </c>
      <c r="C64" s="132" t="n">
        <v>56</v>
      </c>
      <c r="D64" s="132" t="n">
        <v>24</v>
      </c>
      <c r="E64" s="133" t="n">
        <v>96</v>
      </c>
      <c r="F64" s="133" t="n">
        <v>159</v>
      </c>
      <c r="G64" s="139" t="n">
        <v>26</v>
      </c>
      <c r="H64" s="139" t="n">
        <v>19</v>
      </c>
      <c r="I64" s="139" t="n">
        <v>57</v>
      </c>
      <c r="J64" s="139" t="n">
        <v>60</v>
      </c>
      <c r="K64" s="139" t="n">
        <v>172</v>
      </c>
      <c r="L64" s="139" t="n">
        <v>137</v>
      </c>
      <c r="M64" s="139" t="n">
        <v>23</v>
      </c>
      <c r="N64" s="139" t="n">
        <v>21</v>
      </c>
      <c r="O64" s="139" t="n">
        <v>77</v>
      </c>
      <c r="P64" s="139" t="n">
        <v>73</v>
      </c>
      <c r="Q64" s="139" t="n">
        <v>35</v>
      </c>
      <c r="R64" s="139" t="n">
        <v>12</v>
      </c>
      <c r="S64" s="140" t="n">
        <v>6</v>
      </c>
      <c r="T64" s="140" t="n">
        <v>3</v>
      </c>
      <c r="U64" s="140" t="n">
        <v>31</v>
      </c>
      <c r="V64" s="140" t="n">
        <v>31</v>
      </c>
      <c r="W64" s="140" t="n">
        <v>59</v>
      </c>
      <c r="X64" s="140" t="n">
        <v>49</v>
      </c>
      <c r="Y64" s="140" t="n">
        <v>90</v>
      </c>
      <c r="Z64" s="140" t="n">
        <v>87</v>
      </c>
      <c r="AA64" s="141" t="n">
        <v>54</v>
      </c>
      <c r="AB64" s="141" t="n">
        <v>30</v>
      </c>
      <c r="AC64" s="36" t="n">
        <f aca="false">C64+E64+G64+I64+K64+M64+O64+Q64+S64+U64+W64+Y64+AA64</f>
        <v>782</v>
      </c>
      <c r="AD64" s="36" t="n">
        <f aca="false">D64+F64+H64+J64+L64+N64+P64+R64+T64+V64+X64+Z64+AB64</f>
        <v>705</v>
      </c>
    </row>
    <row r="65" customFormat="false" ht="20.25" hidden="false" customHeight="true" outlineLevel="0" collapsed="false">
      <c r="A65" s="146" t="n">
        <v>29</v>
      </c>
      <c r="B65" s="138" t="s">
        <v>65</v>
      </c>
      <c r="C65" s="132" t="n">
        <v>59</v>
      </c>
      <c r="D65" s="132" t="n">
        <v>17</v>
      </c>
      <c r="E65" s="133" t="n">
        <v>13</v>
      </c>
      <c r="F65" s="133" t="n">
        <v>3</v>
      </c>
      <c r="G65" s="134" t="n">
        <v>6</v>
      </c>
      <c r="H65" s="134" t="n">
        <v>0</v>
      </c>
      <c r="I65" s="134" t="n">
        <v>9</v>
      </c>
      <c r="J65" s="134" t="n">
        <v>38</v>
      </c>
      <c r="K65" s="134" t="n">
        <v>2</v>
      </c>
      <c r="L65" s="134" t="n">
        <v>14</v>
      </c>
      <c r="M65" s="134" t="n">
        <v>51</v>
      </c>
      <c r="N65" s="134" t="n">
        <v>21</v>
      </c>
      <c r="O65" s="134" t="n">
        <v>14</v>
      </c>
      <c r="P65" s="134" t="n">
        <v>30</v>
      </c>
      <c r="Q65" s="134" t="n">
        <v>27</v>
      </c>
      <c r="R65" s="134" t="n">
        <v>23</v>
      </c>
      <c r="S65" s="135" t="n">
        <v>44</v>
      </c>
      <c r="T65" s="135" t="n">
        <v>54</v>
      </c>
      <c r="U65" s="135" t="n">
        <v>127</v>
      </c>
      <c r="V65" s="135" t="n">
        <v>91</v>
      </c>
      <c r="W65" s="135" t="n">
        <v>20</v>
      </c>
      <c r="X65" s="135" t="n">
        <v>14</v>
      </c>
      <c r="Y65" s="135" t="n">
        <v>1</v>
      </c>
      <c r="Z65" s="135" t="n">
        <v>1</v>
      </c>
      <c r="AA65" s="136" t="n">
        <v>45</v>
      </c>
      <c r="AB65" s="136" t="n">
        <v>13</v>
      </c>
      <c r="AC65" s="36" t="n">
        <f aca="false">C65+E65+G65+I65+K65+M65+O65+Q65+S65+U65+W65+Y65+AA65</f>
        <v>418</v>
      </c>
      <c r="AD65" s="36" t="n">
        <f aca="false">D65+F65+H65+J65+L65+N65+P65+R65+T65+V65+X65+Z65+AB65</f>
        <v>319</v>
      </c>
    </row>
    <row r="66" customFormat="false" ht="20.25" hidden="false" customHeight="true" outlineLevel="0" collapsed="false">
      <c r="A66" s="146" t="n">
        <v>30</v>
      </c>
      <c r="B66" s="138" t="s">
        <v>66</v>
      </c>
      <c r="C66" s="132" t="n">
        <v>28</v>
      </c>
      <c r="D66" s="132" t="n">
        <v>19</v>
      </c>
      <c r="E66" s="133" t="n">
        <v>44</v>
      </c>
      <c r="F66" s="133" t="n">
        <v>18</v>
      </c>
      <c r="G66" s="139" t="n">
        <v>107</v>
      </c>
      <c r="H66" s="139" t="n">
        <v>24</v>
      </c>
      <c r="I66" s="139" t="n">
        <v>46</v>
      </c>
      <c r="J66" s="139" t="n">
        <v>71</v>
      </c>
      <c r="K66" s="139" t="n">
        <v>49</v>
      </c>
      <c r="L66" s="139" t="n">
        <v>18</v>
      </c>
      <c r="M66" s="139" t="n">
        <v>43</v>
      </c>
      <c r="N66" s="139" t="n">
        <v>11</v>
      </c>
      <c r="O66" s="139" t="n">
        <v>24</v>
      </c>
      <c r="P66" s="139" t="n">
        <v>4</v>
      </c>
      <c r="Q66" s="139" t="n">
        <v>36</v>
      </c>
      <c r="R66" s="139" t="n">
        <v>24</v>
      </c>
      <c r="S66" s="140" t="n">
        <v>7</v>
      </c>
      <c r="T66" s="140" t="n">
        <v>6</v>
      </c>
      <c r="U66" s="140" t="n">
        <v>9</v>
      </c>
      <c r="V66" s="140" t="n">
        <v>3</v>
      </c>
      <c r="W66" s="140" t="n">
        <v>78</v>
      </c>
      <c r="X66" s="140" t="n">
        <v>58</v>
      </c>
      <c r="Y66" s="140" t="n">
        <v>41</v>
      </c>
      <c r="Z66" s="140" t="n">
        <v>15</v>
      </c>
      <c r="AA66" s="141" t="n">
        <v>0</v>
      </c>
      <c r="AB66" s="141" t="n">
        <v>4</v>
      </c>
      <c r="AC66" s="36" t="n">
        <f aca="false">C66+E66+G66+I66+K66+M66+O66+Q66+S66+U66+W66+Y66+AA66</f>
        <v>512</v>
      </c>
      <c r="AD66" s="36" t="n">
        <f aca="false">D66+F66+H66+J66+L66+N66+P66+R66+T66+V66+X66+Z66+AB66</f>
        <v>275</v>
      </c>
    </row>
    <row r="67" customFormat="false" ht="20.25" hidden="false" customHeight="true" outlineLevel="0" collapsed="false">
      <c r="A67" s="146" t="n">
        <v>31</v>
      </c>
      <c r="B67" s="1" t="s">
        <v>67</v>
      </c>
      <c r="C67" s="132" t="n">
        <v>119</v>
      </c>
      <c r="D67" s="132" t="n">
        <v>66</v>
      </c>
      <c r="E67" s="133" t="n">
        <v>109</v>
      </c>
      <c r="F67" s="133" t="n">
        <v>33</v>
      </c>
      <c r="G67" s="134" t="n">
        <v>47</v>
      </c>
      <c r="H67" s="134" t="n">
        <v>68</v>
      </c>
      <c r="I67" s="134" t="n">
        <v>37</v>
      </c>
      <c r="J67" s="134" t="n">
        <v>14</v>
      </c>
      <c r="K67" s="134" t="n">
        <v>25</v>
      </c>
      <c r="L67" s="134" t="n">
        <v>9</v>
      </c>
      <c r="M67" s="134" t="n">
        <v>24</v>
      </c>
      <c r="N67" s="134" t="n">
        <v>5</v>
      </c>
      <c r="O67" s="134" t="n">
        <v>22</v>
      </c>
      <c r="P67" s="134" t="n">
        <v>24</v>
      </c>
      <c r="Q67" s="134" t="n">
        <v>9</v>
      </c>
      <c r="R67" s="134" t="n">
        <v>18</v>
      </c>
      <c r="S67" s="135" t="n">
        <v>68</v>
      </c>
      <c r="T67" s="135" t="n">
        <v>51</v>
      </c>
      <c r="U67" s="135" t="n">
        <v>51</v>
      </c>
      <c r="V67" s="135" t="n">
        <v>24</v>
      </c>
      <c r="W67" s="135" t="n">
        <v>34</v>
      </c>
      <c r="X67" s="135" t="n">
        <v>27</v>
      </c>
      <c r="Y67" s="135" t="n">
        <v>207</v>
      </c>
      <c r="Z67" s="135" t="n">
        <v>111</v>
      </c>
      <c r="AA67" s="136" t="n">
        <v>138</v>
      </c>
      <c r="AB67" s="136" t="n">
        <v>66</v>
      </c>
      <c r="AC67" s="36" t="n">
        <f aca="false">C67+E67+G67+I67+K67+M67+O67+Q67+S67+U67+W67+Y67+AA67</f>
        <v>890</v>
      </c>
      <c r="AD67" s="36" t="n">
        <f aca="false">D67+F67+H67+J67+L67+N67+P67+R67+T67+V67+X67+Z67+AB67</f>
        <v>516</v>
      </c>
    </row>
    <row r="68" customFormat="false" ht="20.25" hidden="false" customHeight="true" outlineLevel="0" collapsed="false">
      <c r="A68" s="146" t="n">
        <v>32</v>
      </c>
      <c r="B68" s="138" t="s">
        <v>127</v>
      </c>
      <c r="C68" s="132" t="n">
        <v>102</v>
      </c>
      <c r="D68" s="132" t="n">
        <v>91</v>
      </c>
      <c r="E68" s="133" t="n">
        <v>20</v>
      </c>
      <c r="F68" s="133" t="n">
        <v>15</v>
      </c>
      <c r="G68" s="139" t="n">
        <v>15</v>
      </c>
      <c r="H68" s="139" t="n">
        <v>19</v>
      </c>
      <c r="I68" s="139" t="n">
        <v>79</v>
      </c>
      <c r="J68" s="139" t="n">
        <v>130</v>
      </c>
      <c r="K68" s="139" t="n">
        <v>76</v>
      </c>
      <c r="L68" s="139" t="n">
        <v>103</v>
      </c>
      <c r="M68" s="139" t="n">
        <v>248</v>
      </c>
      <c r="N68" s="139" t="n">
        <v>224</v>
      </c>
      <c r="O68" s="139" t="n">
        <v>113</v>
      </c>
      <c r="P68" s="139" t="n">
        <v>62</v>
      </c>
      <c r="Q68" s="139" t="n">
        <v>56</v>
      </c>
      <c r="R68" s="139" t="n">
        <v>43</v>
      </c>
      <c r="S68" s="140" t="n">
        <v>57</v>
      </c>
      <c r="T68" s="140" t="n">
        <v>34</v>
      </c>
      <c r="U68" s="140" t="n">
        <v>47</v>
      </c>
      <c r="V68" s="140" t="n">
        <v>20</v>
      </c>
      <c r="W68" s="140" t="n">
        <v>74</v>
      </c>
      <c r="X68" s="140" t="n">
        <v>41</v>
      </c>
      <c r="Y68" s="140" t="n">
        <v>81</v>
      </c>
      <c r="Z68" s="140" t="n">
        <v>104</v>
      </c>
      <c r="AA68" s="141" t="n">
        <v>66</v>
      </c>
      <c r="AB68" s="141" t="n">
        <v>47</v>
      </c>
      <c r="AC68" s="36" t="n">
        <f aca="false">C68+E68+G68+I68+K68+M68+O68+Q68+S68+U68+W68+Y68+AA68</f>
        <v>1034</v>
      </c>
      <c r="AD68" s="36" t="n">
        <f aca="false">D68+F68+H68+J68+L68+N68+P68+R68+T68+V68+X68+Z68+AB68</f>
        <v>933</v>
      </c>
    </row>
    <row r="69" customFormat="false" ht="20.25" hidden="false" customHeight="true" outlineLevel="0" collapsed="false">
      <c r="A69" s="146" t="n">
        <v>33</v>
      </c>
      <c r="B69" s="138" t="s">
        <v>128</v>
      </c>
      <c r="C69" s="132" t="n">
        <v>140</v>
      </c>
      <c r="D69" s="132" t="n">
        <v>127</v>
      </c>
      <c r="E69" s="133" t="n">
        <v>94</v>
      </c>
      <c r="F69" s="133" t="n">
        <v>87</v>
      </c>
      <c r="G69" s="134" t="n">
        <v>8</v>
      </c>
      <c r="H69" s="134" t="n">
        <v>0</v>
      </c>
      <c r="I69" s="134" t="n">
        <v>66</v>
      </c>
      <c r="J69" s="134" t="n">
        <v>61</v>
      </c>
      <c r="K69" s="134" t="n">
        <v>143</v>
      </c>
      <c r="L69" s="134" t="n">
        <v>62</v>
      </c>
      <c r="M69" s="134" t="n">
        <v>106</v>
      </c>
      <c r="N69" s="134" t="n">
        <v>59</v>
      </c>
      <c r="O69" s="134" t="n">
        <v>135</v>
      </c>
      <c r="P69" s="134" t="n">
        <v>55</v>
      </c>
      <c r="Q69" s="134" t="n">
        <v>131</v>
      </c>
      <c r="R69" s="134" t="n">
        <v>60</v>
      </c>
      <c r="S69" s="135" t="n">
        <v>35</v>
      </c>
      <c r="T69" s="135" t="n">
        <v>18</v>
      </c>
      <c r="U69" s="135" t="n">
        <v>138</v>
      </c>
      <c r="V69" s="135" t="n">
        <v>20</v>
      </c>
      <c r="W69" s="135" t="n">
        <v>176</v>
      </c>
      <c r="X69" s="135" t="n">
        <v>25</v>
      </c>
      <c r="Y69" s="135" t="n">
        <v>29</v>
      </c>
      <c r="Z69" s="135" t="n">
        <v>43</v>
      </c>
      <c r="AA69" s="136" t="n">
        <v>75</v>
      </c>
      <c r="AB69" s="136" t="n">
        <v>103</v>
      </c>
      <c r="AC69" s="36" t="n">
        <f aca="false">C69+E69+G69+I69+K69+M69+O69+Q69+S69+U69+W69+Y69+AA69</f>
        <v>1276</v>
      </c>
      <c r="AD69" s="36" t="n">
        <f aca="false">D69+F69+H69+J69+L69+N69+P69+R69+T69+V69+X69+Z69+AB69</f>
        <v>720</v>
      </c>
    </row>
    <row r="70" customFormat="false" ht="20.25" hidden="false" customHeight="true" outlineLevel="0" collapsed="false">
      <c r="A70" s="146" t="n">
        <v>34</v>
      </c>
      <c r="B70" s="138" t="s">
        <v>129</v>
      </c>
      <c r="C70" s="132" t="n">
        <v>0</v>
      </c>
      <c r="D70" s="132" t="n">
        <v>0</v>
      </c>
      <c r="E70" s="133" t="n">
        <v>11</v>
      </c>
      <c r="F70" s="133" t="n">
        <v>8</v>
      </c>
      <c r="G70" s="139" t="n">
        <v>7</v>
      </c>
      <c r="H70" s="139" t="n">
        <v>4</v>
      </c>
      <c r="I70" s="139" t="n">
        <v>8</v>
      </c>
      <c r="J70" s="139" t="n">
        <v>4</v>
      </c>
      <c r="K70" s="139" t="n">
        <v>39</v>
      </c>
      <c r="L70" s="139" t="n">
        <v>74</v>
      </c>
      <c r="M70" s="139" t="n">
        <v>206</v>
      </c>
      <c r="N70" s="139" t="n">
        <v>244</v>
      </c>
      <c r="O70" s="139" t="n">
        <v>8</v>
      </c>
      <c r="P70" s="139" t="n">
        <v>0</v>
      </c>
      <c r="Q70" s="139" t="n">
        <v>0</v>
      </c>
      <c r="R70" s="139" t="n">
        <v>0</v>
      </c>
      <c r="S70" s="140" t="n">
        <v>0</v>
      </c>
      <c r="T70" s="140" t="n">
        <v>0</v>
      </c>
      <c r="U70" s="140" t="n">
        <v>104</v>
      </c>
      <c r="V70" s="140" t="n">
        <v>70</v>
      </c>
      <c r="W70" s="140" t="n">
        <v>42</v>
      </c>
      <c r="X70" s="140" t="n">
        <v>25</v>
      </c>
      <c r="Y70" s="140" t="n">
        <v>33</v>
      </c>
      <c r="Z70" s="140" t="n">
        <v>12</v>
      </c>
      <c r="AA70" s="141" t="n">
        <v>37</v>
      </c>
      <c r="AB70" s="141" t="n">
        <v>18</v>
      </c>
      <c r="AC70" s="36" t="n">
        <f aca="false">C70+E70+G70+I70+K70+M70+O70+Q70+S70+U70+W70+Y70+AA70</f>
        <v>495</v>
      </c>
      <c r="AD70" s="36" t="n">
        <f aca="false">D70+F70+H70+J70+L70+N70+P70+R70+T70+V70+X70+Z70+AB70</f>
        <v>459</v>
      </c>
    </row>
    <row r="71" customFormat="false" ht="20.25" hidden="false" customHeight="true" outlineLevel="0" collapsed="false">
      <c r="A71" s="146" t="n">
        <v>35</v>
      </c>
      <c r="B71" s="138" t="s">
        <v>130</v>
      </c>
      <c r="C71" s="132" t="n">
        <v>32</v>
      </c>
      <c r="D71" s="132" t="n">
        <v>37</v>
      </c>
      <c r="E71" s="133" t="n">
        <v>18</v>
      </c>
      <c r="F71" s="133" t="n">
        <v>33</v>
      </c>
      <c r="G71" s="134" t="n">
        <v>15</v>
      </c>
      <c r="H71" s="134" t="n">
        <v>5</v>
      </c>
      <c r="I71" s="134" t="n">
        <v>1</v>
      </c>
      <c r="J71" s="134" t="n">
        <v>5</v>
      </c>
      <c r="K71" s="134" t="n">
        <v>3</v>
      </c>
      <c r="L71" s="134" t="n">
        <v>8</v>
      </c>
      <c r="M71" s="134" t="n">
        <v>2</v>
      </c>
      <c r="N71" s="134" t="n">
        <v>0</v>
      </c>
      <c r="O71" s="134" t="n">
        <v>0</v>
      </c>
      <c r="P71" s="134" t="n">
        <v>1</v>
      </c>
      <c r="Q71" s="134" t="n">
        <v>20</v>
      </c>
      <c r="R71" s="134" t="n">
        <v>2</v>
      </c>
      <c r="S71" s="135" t="n">
        <v>12</v>
      </c>
      <c r="T71" s="135" t="n">
        <v>4</v>
      </c>
      <c r="U71" s="135" t="n">
        <v>10</v>
      </c>
      <c r="V71" s="135" t="n">
        <v>0</v>
      </c>
      <c r="W71" s="135" t="n">
        <v>1</v>
      </c>
      <c r="X71" s="135" t="n">
        <v>3</v>
      </c>
      <c r="Y71" s="135" t="n">
        <v>0</v>
      </c>
      <c r="Z71" s="135" t="n">
        <v>0</v>
      </c>
      <c r="AA71" s="136" t="n">
        <v>1</v>
      </c>
      <c r="AB71" s="136" t="n">
        <v>1</v>
      </c>
      <c r="AC71" s="36" t="n">
        <f aca="false">C71+E71+G71+I71+K71+M71+O71+Q71+S71+U71+W71+Y71+AA71</f>
        <v>115</v>
      </c>
      <c r="AD71" s="36" t="n">
        <f aca="false">D71+F71+H71+J71+L71+N71+P71+R71+T71+V71+X71+Z71+AB71</f>
        <v>99</v>
      </c>
    </row>
    <row r="72" customFormat="false" ht="20.25" hidden="false" customHeight="true" outlineLevel="0" collapsed="false">
      <c r="A72" s="146" t="n">
        <v>36</v>
      </c>
      <c r="B72" s="138" t="s">
        <v>72</v>
      </c>
      <c r="C72" s="132" t="n">
        <v>807</v>
      </c>
      <c r="D72" s="132" t="n">
        <v>117</v>
      </c>
      <c r="E72" s="133" t="n">
        <v>127</v>
      </c>
      <c r="F72" s="133" t="n">
        <v>117</v>
      </c>
      <c r="G72" s="139" t="n">
        <v>26</v>
      </c>
      <c r="H72" s="139" t="n">
        <v>22</v>
      </c>
      <c r="I72" s="139" t="n">
        <v>398</v>
      </c>
      <c r="J72" s="139" t="n">
        <v>447</v>
      </c>
      <c r="K72" s="139" t="n">
        <v>120</v>
      </c>
      <c r="L72" s="139" t="n">
        <v>98</v>
      </c>
      <c r="M72" s="139" t="n">
        <v>672</v>
      </c>
      <c r="N72" s="139" t="n">
        <v>561</v>
      </c>
      <c r="O72" s="139" t="n">
        <v>74</v>
      </c>
      <c r="P72" s="139" t="n">
        <v>47</v>
      </c>
      <c r="Q72" s="139" t="n">
        <v>204</v>
      </c>
      <c r="R72" s="139" t="n">
        <v>452</v>
      </c>
      <c r="S72" s="140" t="n">
        <v>32</v>
      </c>
      <c r="T72" s="140" t="n">
        <v>36</v>
      </c>
      <c r="U72" s="140" t="n">
        <v>460</v>
      </c>
      <c r="V72" s="140" t="n">
        <v>548</v>
      </c>
      <c r="W72" s="140" t="n">
        <v>152</v>
      </c>
      <c r="X72" s="140" t="n">
        <v>123</v>
      </c>
      <c r="Y72" s="140" t="n">
        <v>220</v>
      </c>
      <c r="Z72" s="140" t="n">
        <v>91</v>
      </c>
      <c r="AA72" s="141" t="n">
        <v>87</v>
      </c>
      <c r="AB72" s="141" t="n">
        <v>55</v>
      </c>
      <c r="AC72" s="36" t="n">
        <f aca="false">C72+E72+G72+I72+K72+M72+O72+Q72+S72+U72+W72+Y72+AA72</f>
        <v>3379</v>
      </c>
      <c r="AD72" s="36" t="n">
        <f aca="false">D72+F72+H72+J72+L72+N72+P72+R72+T72+V72+X72+Z72+AB72</f>
        <v>2714</v>
      </c>
    </row>
    <row r="73" customFormat="false" ht="20.25" hidden="false" customHeight="true" outlineLevel="0" collapsed="false">
      <c r="A73" s="146" t="n">
        <v>37</v>
      </c>
      <c r="B73" s="138" t="s">
        <v>131</v>
      </c>
      <c r="C73" s="132" t="n">
        <v>54</v>
      </c>
      <c r="D73" s="132" t="n">
        <v>31</v>
      </c>
      <c r="E73" s="133" t="n">
        <v>72</v>
      </c>
      <c r="F73" s="133" t="n">
        <v>66</v>
      </c>
      <c r="G73" s="134" t="n">
        <v>20</v>
      </c>
      <c r="H73" s="134" t="n">
        <v>13</v>
      </c>
      <c r="I73" s="134" t="n">
        <v>122</v>
      </c>
      <c r="J73" s="134" t="n">
        <v>39</v>
      </c>
      <c r="K73" s="134" t="n">
        <v>76</v>
      </c>
      <c r="L73" s="134" t="n">
        <v>89</v>
      </c>
      <c r="M73" s="134" t="n">
        <v>88</v>
      </c>
      <c r="N73" s="134" t="n">
        <v>27</v>
      </c>
      <c r="O73" s="134" t="n">
        <v>151</v>
      </c>
      <c r="P73" s="134" t="n">
        <v>111</v>
      </c>
      <c r="Q73" s="134" t="n">
        <v>329</v>
      </c>
      <c r="R73" s="134" t="n">
        <v>269</v>
      </c>
      <c r="S73" s="135" t="n">
        <v>93</v>
      </c>
      <c r="T73" s="135" t="n">
        <v>65</v>
      </c>
      <c r="U73" s="135" t="n">
        <v>127</v>
      </c>
      <c r="V73" s="135" t="n">
        <v>228</v>
      </c>
      <c r="W73" s="135" t="n">
        <v>178</v>
      </c>
      <c r="X73" s="135" t="n">
        <v>107</v>
      </c>
      <c r="Y73" s="135" t="n">
        <v>152</v>
      </c>
      <c r="Z73" s="135" t="n">
        <v>73</v>
      </c>
      <c r="AA73" s="136" t="n">
        <v>102</v>
      </c>
      <c r="AB73" s="136" t="n">
        <v>73</v>
      </c>
      <c r="AC73" s="36" t="n">
        <f aca="false">C73+E73+G73+I73+K73+M73+O73+Q73+S73+U73+W73+Y73+AA73</f>
        <v>1564</v>
      </c>
      <c r="AD73" s="36" t="n">
        <f aca="false">D73+F73+H73+J73+L73+N73+P73+R73+T73+V73+X73+Z73+AB73</f>
        <v>1191</v>
      </c>
    </row>
    <row r="74" customFormat="false" ht="20.25" hidden="false" customHeight="true" outlineLevel="0" collapsed="false">
      <c r="A74" s="146" t="n">
        <v>38</v>
      </c>
      <c r="B74" s="138" t="s">
        <v>132</v>
      </c>
      <c r="C74" s="132" t="n">
        <v>2</v>
      </c>
      <c r="D74" s="132" t="n">
        <v>1</v>
      </c>
      <c r="E74" s="133" t="n">
        <v>9</v>
      </c>
      <c r="F74" s="133" t="n">
        <v>2</v>
      </c>
      <c r="G74" s="139" t="n">
        <v>0</v>
      </c>
      <c r="H74" s="139" t="n">
        <v>0</v>
      </c>
      <c r="I74" s="139" t="n">
        <v>18</v>
      </c>
      <c r="J74" s="139" t="n">
        <v>6</v>
      </c>
      <c r="K74" s="139" t="n">
        <v>26</v>
      </c>
      <c r="L74" s="139" t="n">
        <v>6</v>
      </c>
      <c r="M74" s="139" t="n">
        <v>13</v>
      </c>
      <c r="N74" s="139" t="n">
        <v>1</v>
      </c>
      <c r="O74" s="139" t="n">
        <v>0</v>
      </c>
      <c r="P74" s="139" t="n">
        <v>0</v>
      </c>
      <c r="Q74" s="139" t="n">
        <v>28</v>
      </c>
      <c r="R74" s="139" t="n">
        <v>8</v>
      </c>
      <c r="S74" s="140" t="n">
        <v>55</v>
      </c>
      <c r="T74" s="140" t="n">
        <v>2</v>
      </c>
      <c r="U74" s="140" t="n">
        <v>14</v>
      </c>
      <c r="V74" s="140" t="n">
        <v>32</v>
      </c>
      <c r="W74" s="140" t="n">
        <v>4</v>
      </c>
      <c r="X74" s="140" t="n">
        <v>6</v>
      </c>
      <c r="Y74" s="140" t="n">
        <v>1</v>
      </c>
      <c r="Z74" s="140" t="n">
        <v>8</v>
      </c>
      <c r="AA74" s="141" t="n">
        <v>29</v>
      </c>
      <c r="AB74" s="141" t="n">
        <v>2</v>
      </c>
      <c r="AC74" s="36" t="n">
        <f aca="false">C74+E74+G74+I74+K74+M74+O74+Q74+S74+U74+W74+Y74+AA74</f>
        <v>199</v>
      </c>
      <c r="AD74" s="36" t="n">
        <f aca="false">D74+F74+H74+J74+L74+N74+P74+R74+T74+V74+X74+Z74+AB74</f>
        <v>74</v>
      </c>
    </row>
    <row r="75" customFormat="false" ht="20.25" hidden="false" customHeight="true" outlineLevel="0" collapsed="false">
      <c r="A75" s="146" t="n">
        <v>39</v>
      </c>
      <c r="B75" s="138" t="s">
        <v>133</v>
      </c>
      <c r="C75" s="132" t="n">
        <v>121</v>
      </c>
      <c r="D75" s="132" t="n">
        <v>48</v>
      </c>
      <c r="E75" s="133" t="n">
        <v>17</v>
      </c>
      <c r="F75" s="133" t="n">
        <v>10</v>
      </c>
      <c r="G75" s="134" t="n">
        <v>2</v>
      </c>
      <c r="H75" s="134" t="n">
        <v>1</v>
      </c>
      <c r="I75" s="134" t="n">
        <v>68</v>
      </c>
      <c r="J75" s="134" t="n">
        <v>15</v>
      </c>
      <c r="K75" s="134" t="n">
        <v>175</v>
      </c>
      <c r="L75" s="134" t="n">
        <v>97</v>
      </c>
      <c r="M75" s="134" t="n">
        <v>67</v>
      </c>
      <c r="N75" s="134" t="n">
        <v>48</v>
      </c>
      <c r="O75" s="134" t="n">
        <v>25</v>
      </c>
      <c r="P75" s="134" t="n">
        <v>14</v>
      </c>
      <c r="Q75" s="134" t="n">
        <v>9</v>
      </c>
      <c r="R75" s="134" t="n">
        <v>12</v>
      </c>
      <c r="S75" s="135" t="n">
        <v>16</v>
      </c>
      <c r="T75" s="135" t="n">
        <v>13</v>
      </c>
      <c r="U75" s="135" t="n">
        <v>15</v>
      </c>
      <c r="V75" s="135" t="n">
        <v>26</v>
      </c>
      <c r="W75" s="135" t="n">
        <v>31</v>
      </c>
      <c r="X75" s="135" t="n">
        <v>48</v>
      </c>
      <c r="Y75" s="135" t="n">
        <v>89</v>
      </c>
      <c r="Z75" s="135" t="n">
        <v>119</v>
      </c>
      <c r="AA75" s="136" t="n">
        <v>6</v>
      </c>
      <c r="AB75" s="136" t="n">
        <v>9</v>
      </c>
      <c r="AC75" s="36" t="n">
        <f aca="false">C75+E75+G75+I75+K75+M75+O75+Q75+S75+U75+W75+Y75+AA75</f>
        <v>641</v>
      </c>
      <c r="AD75" s="36" t="n">
        <f aca="false">D75+F75+H75+J75+L75+N75+P75+R75+T75+V75+X75+Z75+AB75</f>
        <v>460</v>
      </c>
    </row>
    <row r="76" customFormat="false" ht="20.25" hidden="false" customHeight="true" outlineLevel="0" collapsed="false">
      <c r="A76" s="148" t="n">
        <v>40</v>
      </c>
      <c r="B76" s="149" t="s">
        <v>134</v>
      </c>
      <c r="C76" s="132" t="n">
        <v>34</v>
      </c>
      <c r="D76" s="132" t="n">
        <v>19</v>
      </c>
      <c r="E76" s="133" t="n">
        <v>49</v>
      </c>
      <c r="F76" s="133" t="n">
        <v>17</v>
      </c>
      <c r="G76" s="139" t="n">
        <v>38</v>
      </c>
      <c r="H76" s="139" t="n">
        <v>10</v>
      </c>
      <c r="I76" s="139" t="n">
        <v>32</v>
      </c>
      <c r="J76" s="139" t="n">
        <v>19</v>
      </c>
      <c r="K76" s="139" t="n">
        <v>30</v>
      </c>
      <c r="L76" s="139" t="n">
        <v>27</v>
      </c>
      <c r="M76" s="139" t="n">
        <v>92</v>
      </c>
      <c r="N76" s="139" t="n">
        <v>85</v>
      </c>
      <c r="O76" s="139" t="n">
        <v>20</v>
      </c>
      <c r="P76" s="139" t="n">
        <v>25</v>
      </c>
      <c r="Q76" s="139" t="n">
        <v>14</v>
      </c>
      <c r="R76" s="139" t="n">
        <v>44</v>
      </c>
      <c r="S76" s="140" t="n">
        <v>13</v>
      </c>
      <c r="T76" s="140" t="n">
        <v>12</v>
      </c>
      <c r="U76" s="140" t="n">
        <v>16</v>
      </c>
      <c r="V76" s="140" t="n">
        <v>19</v>
      </c>
      <c r="W76" s="140" t="n">
        <v>8</v>
      </c>
      <c r="X76" s="140" t="n">
        <v>5</v>
      </c>
      <c r="Y76" s="140" t="n">
        <v>11</v>
      </c>
      <c r="Z76" s="140" t="n">
        <v>4</v>
      </c>
      <c r="AA76" s="141" t="n">
        <v>5</v>
      </c>
      <c r="AB76" s="141" t="n">
        <v>4</v>
      </c>
      <c r="AC76" s="36" t="n">
        <f aca="false">C76+E76+G76+I76+K76+M76+O76+Q76+S76+U76+W76+Y76+AA76</f>
        <v>362</v>
      </c>
      <c r="AD76" s="36" t="n">
        <f aca="false">D76+F76+H76+J76+L76+N76+P76+R76+T76+V76+X76+Z76+AB76</f>
        <v>290</v>
      </c>
    </row>
    <row r="77" customFormat="false" ht="20.25" hidden="false" customHeight="true" outlineLevel="0" collapsed="false">
      <c r="A77" s="150"/>
      <c r="B77" s="145"/>
      <c r="C77" s="53"/>
      <c r="D77" s="53"/>
      <c r="E77" s="53"/>
      <c r="F77" s="53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36" t="n">
        <f aca="false">C77+E77+G77+I77+K77+M77+O77+Q77+S77+U77+W77+Y77+AA77</f>
        <v>0</v>
      </c>
      <c r="AD77" s="36" t="n">
        <f aca="false">D77+F77+H77+J77+L77+N77+P77+R77+T77+V77+X77+Z77+AB77</f>
        <v>0</v>
      </c>
    </row>
    <row r="78" customFormat="false" ht="20.25" hidden="false" customHeight="true" outlineLevel="0" collapsed="false">
      <c r="A78" s="151" t="s">
        <v>77</v>
      </c>
      <c r="B78" s="152"/>
      <c r="C78" s="18"/>
      <c r="D78" s="18"/>
      <c r="E78" s="54"/>
      <c r="F78" s="54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36" t="n">
        <f aca="false">C78+E78+G78+I78+K78+M78+O78+Q78+S78+U78+W78+Y78+AA78</f>
        <v>0</v>
      </c>
      <c r="AD78" s="36" t="n">
        <f aca="false">D78+F78+H78+J78+L78+N78+P78+R78+T78+V78+X78+Z78+AB78</f>
        <v>0</v>
      </c>
    </row>
    <row r="79" customFormat="false" ht="20.25" hidden="false" customHeight="true" outlineLevel="0" collapsed="false">
      <c r="A79" s="153" t="n">
        <v>1</v>
      </c>
      <c r="B79" s="131" t="s">
        <v>78</v>
      </c>
      <c r="C79" s="132" t="n">
        <v>85</v>
      </c>
      <c r="D79" s="132" t="n">
        <v>39</v>
      </c>
      <c r="E79" s="133" t="n">
        <v>77</v>
      </c>
      <c r="F79" s="133" t="n">
        <v>26</v>
      </c>
      <c r="G79" s="134" t="n">
        <v>757</v>
      </c>
      <c r="H79" s="134" t="n">
        <v>523</v>
      </c>
      <c r="I79" s="134" t="n">
        <v>111</v>
      </c>
      <c r="J79" s="134" t="n">
        <v>93</v>
      </c>
      <c r="K79" s="134" t="n">
        <v>357</v>
      </c>
      <c r="L79" s="134" t="n">
        <v>212</v>
      </c>
      <c r="M79" s="134" t="n">
        <v>88</v>
      </c>
      <c r="N79" s="134" t="n">
        <v>25</v>
      </c>
      <c r="O79" s="134" t="n">
        <v>28</v>
      </c>
      <c r="P79" s="134" t="n">
        <v>13</v>
      </c>
      <c r="Q79" s="134" t="n">
        <v>14</v>
      </c>
      <c r="R79" s="134" t="n">
        <v>34</v>
      </c>
      <c r="S79" s="135" t="n">
        <v>72</v>
      </c>
      <c r="T79" s="135" t="n">
        <v>58</v>
      </c>
      <c r="U79" s="135" t="n">
        <v>104</v>
      </c>
      <c r="V79" s="135" t="n">
        <v>110</v>
      </c>
      <c r="W79" s="135" t="n">
        <v>72</v>
      </c>
      <c r="X79" s="135" t="n">
        <v>52</v>
      </c>
      <c r="Y79" s="135" t="n">
        <v>128</v>
      </c>
      <c r="Z79" s="135" t="n">
        <v>154</v>
      </c>
      <c r="AA79" s="136" t="n">
        <v>61</v>
      </c>
      <c r="AB79" s="136" t="n">
        <v>99</v>
      </c>
      <c r="AC79" s="36" t="n">
        <f aca="false">C79+E79+G79+I79+K79+M79+O79+Q79+S79+U79+W79+Y79+AA79</f>
        <v>1954</v>
      </c>
      <c r="AD79" s="36" t="n">
        <f aca="false">D79+F79+H79+J79+L79+N79+P79+R79+T79+V79+X79+Z79+AB79</f>
        <v>1438</v>
      </c>
    </row>
    <row r="80" customFormat="false" ht="20.25" hidden="false" customHeight="true" outlineLevel="0" collapsed="false">
      <c r="A80" s="146" t="n">
        <v>2</v>
      </c>
      <c r="B80" s="138" t="s">
        <v>79</v>
      </c>
      <c r="C80" s="132" t="n">
        <v>36</v>
      </c>
      <c r="D80" s="132" t="n">
        <v>16</v>
      </c>
      <c r="E80" s="133" t="n">
        <v>23</v>
      </c>
      <c r="F80" s="133" t="n">
        <v>9</v>
      </c>
      <c r="G80" s="139" t="n">
        <v>6</v>
      </c>
      <c r="H80" s="139" t="n">
        <v>5</v>
      </c>
      <c r="I80" s="139" t="n">
        <v>1</v>
      </c>
      <c r="J80" s="139" t="n">
        <v>0</v>
      </c>
      <c r="K80" s="139" t="n">
        <v>12</v>
      </c>
      <c r="L80" s="139" t="n">
        <v>4</v>
      </c>
      <c r="M80" s="139" t="n">
        <v>58</v>
      </c>
      <c r="N80" s="139" t="n">
        <v>64</v>
      </c>
      <c r="O80" s="139" t="n">
        <v>12</v>
      </c>
      <c r="P80" s="139" t="n">
        <v>41</v>
      </c>
      <c r="Q80" s="139" t="n">
        <v>5</v>
      </c>
      <c r="R80" s="139" t="n">
        <v>4</v>
      </c>
      <c r="S80" s="140" t="n">
        <v>7</v>
      </c>
      <c r="T80" s="140" t="n">
        <v>11</v>
      </c>
      <c r="U80" s="140" t="n">
        <v>20</v>
      </c>
      <c r="V80" s="140" t="n">
        <v>16</v>
      </c>
      <c r="W80" s="140" t="n">
        <v>11</v>
      </c>
      <c r="X80" s="140" t="n">
        <v>29</v>
      </c>
      <c r="Y80" s="140" t="n">
        <v>5</v>
      </c>
      <c r="Z80" s="140" t="n">
        <v>18</v>
      </c>
      <c r="AA80" s="141" t="n">
        <v>28</v>
      </c>
      <c r="AB80" s="141" t="n">
        <v>14</v>
      </c>
      <c r="AC80" s="36" t="n">
        <f aca="false">C80+E80+G80+I80+K80+M80+O80+Q80+S80+U80+W80+Y80+AA80</f>
        <v>224</v>
      </c>
      <c r="AD80" s="36" t="n">
        <f aca="false">D80+F80+H80+J80+L80+N80+P80+R80+T80+V80+X80+Z80+AB80</f>
        <v>231</v>
      </c>
    </row>
    <row r="81" customFormat="false" ht="20.25" hidden="false" customHeight="true" outlineLevel="0" collapsed="false">
      <c r="A81" s="146" t="n">
        <v>3</v>
      </c>
      <c r="B81" s="138" t="s">
        <v>80</v>
      </c>
      <c r="C81" s="132" t="n">
        <v>15</v>
      </c>
      <c r="D81" s="132" t="n">
        <v>7</v>
      </c>
      <c r="E81" s="133" t="n">
        <v>164</v>
      </c>
      <c r="F81" s="133" t="n">
        <v>196</v>
      </c>
      <c r="G81" s="134" t="n">
        <v>108</v>
      </c>
      <c r="H81" s="134" t="n">
        <v>107</v>
      </c>
      <c r="I81" s="134" t="n">
        <v>38</v>
      </c>
      <c r="J81" s="134" t="n">
        <v>9</v>
      </c>
      <c r="K81" s="134" t="n">
        <v>28</v>
      </c>
      <c r="L81" s="134" t="n">
        <v>10</v>
      </c>
      <c r="M81" s="134" t="n">
        <v>10</v>
      </c>
      <c r="N81" s="134" t="n">
        <v>4</v>
      </c>
      <c r="O81" s="134" t="n">
        <v>26</v>
      </c>
      <c r="P81" s="134" t="n">
        <v>26</v>
      </c>
      <c r="Q81" s="134" t="n">
        <v>146</v>
      </c>
      <c r="R81" s="134" t="n">
        <v>90</v>
      </c>
      <c r="S81" s="135" t="n">
        <v>38</v>
      </c>
      <c r="T81" s="135" t="n">
        <v>17</v>
      </c>
      <c r="U81" s="135" t="n">
        <v>108</v>
      </c>
      <c r="V81" s="135" t="n">
        <v>50</v>
      </c>
      <c r="W81" s="135" t="n">
        <v>69</v>
      </c>
      <c r="X81" s="135" t="n">
        <v>197</v>
      </c>
      <c r="Y81" s="135" t="n">
        <v>102</v>
      </c>
      <c r="Z81" s="135" t="n">
        <v>55</v>
      </c>
      <c r="AA81" s="136" t="n">
        <v>8</v>
      </c>
      <c r="AB81" s="136" t="n">
        <v>3</v>
      </c>
      <c r="AC81" s="36" t="n">
        <f aca="false">C81+E81+G81+I81+K81+M81+O81+Q81+S81+U81+W81+Y81+AA81</f>
        <v>860</v>
      </c>
      <c r="AD81" s="36" t="n">
        <f aca="false">D81+F81+H81+J81+L81+N81+P81+R81+T81+V81+X81+Z81+AB81</f>
        <v>771</v>
      </c>
    </row>
    <row r="82" customFormat="false" ht="20.25" hidden="false" customHeight="true" outlineLevel="0" collapsed="false">
      <c r="A82" s="146" t="n">
        <v>4</v>
      </c>
      <c r="B82" s="138" t="s">
        <v>81</v>
      </c>
      <c r="C82" s="132" t="n">
        <v>82</v>
      </c>
      <c r="D82" s="132" t="n">
        <v>1321</v>
      </c>
      <c r="E82" s="133" t="n">
        <v>51</v>
      </c>
      <c r="F82" s="133" t="n">
        <v>133</v>
      </c>
      <c r="G82" s="139" t="n">
        <v>128</v>
      </c>
      <c r="H82" s="139" t="n">
        <v>105</v>
      </c>
      <c r="I82" s="139" t="n">
        <v>24</v>
      </c>
      <c r="J82" s="139" t="n">
        <v>10</v>
      </c>
      <c r="K82" s="139" t="n">
        <v>16</v>
      </c>
      <c r="L82" s="139" t="n">
        <v>26</v>
      </c>
      <c r="M82" s="139" t="n">
        <v>13</v>
      </c>
      <c r="N82" s="139" t="n">
        <v>9</v>
      </c>
      <c r="O82" s="139" t="n">
        <v>15</v>
      </c>
      <c r="P82" s="139" t="n">
        <v>31</v>
      </c>
      <c r="Q82" s="139" t="n">
        <v>29</v>
      </c>
      <c r="R82" s="139" t="n">
        <v>24</v>
      </c>
      <c r="S82" s="140" t="n">
        <v>49</v>
      </c>
      <c r="T82" s="140" t="n">
        <v>7</v>
      </c>
      <c r="U82" s="140" t="n">
        <v>22</v>
      </c>
      <c r="V82" s="140" t="n">
        <v>7</v>
      </c>
      <c r="W82" s="140" t="n">
        <v>13</v>
      </c>
      <c r="X82" s="140" t="n">
        <v>22</v>
      </c>
      <c r="Y82" s="140" t="n">
        <v>8</v>
      </c>
      <c r="Z82" s="140" t="n">
        <v>4</v>
      </c>
      <c r="AA82" s="141" t="n">
        <v>43</v>
      </c>
      <c r="AB82" s="141" t="n">
        <v>11</v>
      </c>
      <c r="AC82" s="36" t="n">
        <f aca="false">C82+E82+G82+I82+K82+M82+O82+Q82+S82+U82+W82+Y82+AA82</f>
        <v>493</v>
      </c>
      <c r="AD82" s="36" t="n">
        <f aca="false">D82+F82+H82+J82+L82+N82+P82+R82+T82+V82+X82+Z82+AB82</f>
        <v>1710</v>
      </c>
    </row>
    <row r="83" customFormat="false" ht="20.25" hidden="false" customHeight="true" outlineLevel="0" collapsed="false">
      <c r="A83" s="146" t="n">
        <v>5</v>
      </c>
      <c r="B83" s="138" t="s">
        <v>82</v>
      </c>
      <c r="C83" s="132" t="n">
        <v>106</v>
      </c>
      <c r="D83" s="132" t="n">
        <v>91</v>
      </c>
      <c r="E83" s="133" t="n">
        <v>58</v>
      </c>
      <c r="F83" s="133" t="n">
        <v>41</v>
      </c>
      <c r="G83" s="134" t="n">
        <v>65</v>
      </c>
      <c r="H83" s="134" t="n">
        <v>61</v>
      </c>
      <c r="I83" s="134" t="n">
        <v>49</v>
      </c>
      <c r="J83" s="134" t="n">
        <v>50</v>
      </c>
      <c r="K83" s="134" t="n">
        <v>70</v>
      </c>
      <c r="L83" s="134" t="n">
        <v>46</v>
      </c>
      <c r="M83" s="134" t="n">
        <v>17</v>
      </c>
      <c r="N83" s="134" t="n">
        <v>27</v>
      </c>
      <c r="O83" s="134" t="n">
        <v>11</v>
      </c>
      <c r="P83" s="134" t="n">
        <v>26</v>
      </c>
      <c r="Q83" s="134" t="n">
        <v>17</v>
      </c>
      <c r="R83" s="134" t="n">
        <v>10</v>
      </c>
      <c r="S83" s="135" t="n">
        <v>19</v>
      </c>
      <c r="T83" s="135" t="n">
        <v>9</v>
      </c>
      <c r="U83" s="135" t="n">
        <v>4</v>
      </c>
      <c r="V83" s="135" t="n">
        <v>6</v>
      </c>
      <c r="W83" s="135" t="n">
        <v>18</v>
      </c>
      <c r="X83" s="135" t="n">
        <v>27</v>
      </c>
      <c r="Y83" s="135" t="n">
        <v>36</v>
      </c>
      <c r="Z83" s="135" t="n">
        <v>28</v>
      </c>
      <c r="AA83" s="136" t="n">
        <v>29</v>
      </c>
      <c r="AB83" s="136" t="n">
        <v>16</v>
      </c>
      <c r="AC83" s="36" t="n">
        <f aca="false">C83+E83+G83+I83+K83+M83+O83+Q83+S83+U83+W83+Y83+AA83</f>
        <v>499</v>
      </c>
      <c r="AD83" s="36" t="n">
        <f aca="false">D83+F83+H83+J83+L83+N83+P83+R83+T83+V83+X83+Z83+AB83</f>
        <v>438</v>
      </c>
    </row>
    <row r="84" customFormat="false" ht="20.25" hidden="false" customHeight="true" outlineLevel="0" collapsed="false">
      <c r="A84" s="146" t="n">
        <v>6</v>
      </c>
      <c r="B84" s="138" t="s">
        <v>83</v>
      </c>
      <c r="C84" s="132" t="n">
        <v>28</v>
      </c>
      <c r="D84" s="132" t="n">
        <v>15</v>
      </c>
      <c r="E84" s="133" t="n">
        <v>20</v>
      </c>
      <c r="F84" s="133" t="n">
        <v>9</v>
      </c>
      <c r="G84" s="139" t="n">
        <v>61</v>
      </c>
      <c r="H84" s="139" t="n">
        <v>45</v>
      </c>
      <c r="I84" s="139" t="n">
        <v>97</v>
      </c>
      <c r="J84" s="139" t="n">
        <v>272</v>
      </c>
      <c r="K84" s="139" t="n">
        <v>68</v>
      </c>
      <c r="L84" s="139" t="n">
        <v>138</v>
      </c>
      <c r="M84" s="139" t="n">
        <v>109</v>
      </c>
      <c r="N84" s="139" t="n">
        <v>63</v>
      </c>
      <c r="O84" s="139" t="n">
        <v>118</v>
      </c>
      <c r="P84" s="139" t="n">
        <v>13</v>
      </c>
      <c r="Q84" s="139" t="n">
        <v>25</v>
      </c>
      <c r="R84" s="139" t="n">
        <v>30</v>
      </c>
      <c r="S84" s="140" t="n">
        <v>13</v>
      </c>
      <c r="T84" s="140" t="n">
        <v>12</v>
      </c>
      <c r="U84" s="140" t="n">
        <v>12</v>
      </c>
      <c r="V84" s="140" t="n">
        <v>8</v>
      </c>
      <c r="W84" s="140" t="n">
        <v>2</v>
      </c>
      <c r="X84" s="140" t="n">
        <v>6</v>
      </c>
      <c r="Y84" s="140" t="n">
        <v>34</v>
      </c>
      <c r="Z84" s="140" t="n">
        <v>14</v>
      </c>
      <c r="AA84" s="141" t="n">
        <v>50</v>
      </c>
      <c r="AB84" s="141" t="n">
        <v>27</v>
      </c>
      <c r="AC84" s="36" t="n">
        <f aca="false">C84+E84+G84+I84+K84+M84+O84+Q84+S84+U84+W84+Y84+AA84</f>
        <v>637</v>
      </c>
      <c r="AD84" s="36" t="n">
        <f aca="false">D84+F84+H84+J84+L84+N84+P84+R84+T84+V84+X84+Z84+AB84</f>
        <v>652</v>
      </c>
    </row>
    <row r="85" customFormat="false" ht="20.25" hidden="false" customHeight="true" outlineLevel="0" collapsed="false">
      <c r="A85" s="146" t="n">
        <v>7</v>
      </c>
      <c r="B85" s="138" t="s">
        <v>84</v>
      </c>
      <c r="C85" s="132" t="n">
        <v>1</v>
      </c>
      <c r="D85" s="132" t="n">
        <v>0</v>
      </c>
      <c r="E85" s="133" t="n">
        <v>27</v>
      </c>
      <c r="F85" s="133" t="n">
        <v>25</v>
      </c>
      <c r="G85" s="134" t="n">
        <v>2</v>
      </c>
      <c r="H85" s="134" t="n">
        <v>0</v>
      </c>
      <c r="I85" s="134" t="n">
        <v>2</v>
      </c>
      <c r="J85" s="134" t="n">
        <v>1</v>
      </c>
      <c r="K85" s="134" t="n">
        <v>4</v>
      </c>
      <c r="L85" s="134" t="n">
        <v>0</v>
      </c>
      <c r="M85" s="134" t="n">
        <v>2</v>
      </c>
      <c r="N85" s="134" t="n">
        <v>1</v>
      </c>
      <c r="O85" s="134" t="n">
        <v>6</v>
      </c>
      <c r="P85" s="134" t="n">
        <v>0</v>
      </c>
      <c r="Q85" s="134" t="n">
        <v>1</v>
      </c>
      <c r="R85" s="134" t="n">
        <v>1</v>
      </c>
      <c r="S85" s="135" t="n">
        <v>26</v>
      </c>
      <c r="T85" s="135" t="n">
        <v>29</v>
      </c>
      <c r="U85" s="135" t="n">
        <v>5</v>
      </c>
      <c r="V85" s="135" t="n">
        <v>5</v>
      </c>
      <c r="W85" s="135" t="n">
        <v>9</v>
      </c>
      <c r="X85" s="135" t="n">
        <v>2</v>
      </c>
      <c r="Y85" s="135" t="n">
        <v>21</v>
      </c>
      <c r="Z85" s="135" t="n">
        <v>9</v>
      </c>
      <c r="AA85" s="136" t="n">
        <v>8</v>
      </c>
      <c r="AB85" s="136" t="n">
        <v>13</v>
      </c>
      <c r="AC85" s="36" t="n">
        <f aca="false">C85+E85+G85+I85+K85+M85+O85+Q85+S85+U85+W85+Y85+AA85</f>
        <v>114</v>
      </c>
      <c r="AD85" s="36" t="n">
        <f aca="false">D85+F85+H85+J85+L85+N85+P85+R85+T85+V85+X85+Z85+AB85</f>
        <v>86</v>
      </c>
    </row>
    <row r="86" customFormat="false" ht="20.25" hidden="false" customHeight="true" outlineLevel="0" collapsed="false">
      <c r="A86" s="146" t="n">
        <v>8</v>
      </c>
      <c r="B86" s="138" t="s">
        <v>85</v>
      </c>
      <c r="C86" s="132" t="n">
        <v>39</v>
      </c>
      <c r="D86" s="132" t="n">
        <v>38</v>
      </c>
      <c r="E86" s="133" t="n">
        <v>14</v>
      </c>
      <c r="F86" s="133" t="n">
        <v>14</v>
      </c>
      <c r="G86" s="139" t="n">
        <v>61</v>
      </c>
      <c r="H86" s="139" t="n">
        <v>25</v>
      </c>
      <c r="I86" s="139" t="n">
        <v>49</v>
      </c>
      <c r="J86" s="139" t="n">
        <v>73</v>
      </c>
      <c r="K86" s="139" t="n">
        <v>73</v>
      </c>
      <c r="L86" s="139" t="n">
        <v>47</v>
      </c>
      <c r="M86" s="139" t="n">
        <v>68</v>
      </c>
      <c r="N86" s="139" t="n">
        <v>34</v>
      </c>
      <c r="O86" s="139" t="n">
        <v>23</v>
      </c>
      <c r="P86" s="139" t="n">
        <v>30</v>
      </c>
      <c r="Q86" s="139" t="n">
        <v>19</v>
      </c>
      <c r="R86" s="139" t="n">
        <v>20</v>
      </c>
      <c r="S86" s="140" t="n">
        <v>36</v>
      </c>
      <c r="T86" s="140" t="n">
        <v>28</v>
      </c>
      <c r="U86" s="140" t="n">
        <v>89</v>
      </c>
      <c r="V86" s="140" t="n">
        <v>69</v>
      </c>
      <c r="W86" s="140" t="n">
        <v>97</v>
      </c>
      <c r="X86" s="140" t="n">
        <v>102</v>
      </c>
      <c r="Y86" s="140" t="n">
        <v>60</v>
      </c>
      <c r="Z86" s="140" t="n">
        <v>102</v>
      </c>
      <c r="AA86" s="141" t="n">
        <v>20</v>
      </c>
      <c r="AB86" s="141" t="n">
        <v>14</v>
      </c>
      <c r="AC86" s="36" t="n">
        <f aca="false">C86+E86+G86+I86+K86+M86+O86+Q86+S86+U86+W86+Y86+AA86</f>
        <v>648</v>
      </c>
      <c r="AD86" s="36" t="n">
        <f aca="false">D86+F86+H86+J86+L86+N86+P86+R86+T86+V86+X86+Z86+AB86</f>
        <v>596</v>
      </c>
    </row>
    <row r="87" customFormat="false" ht="20.25" hidden="false" customHeight="true" outlineLevel="0" collapsed="false">
      <c r="A87" s="148" t="n">
        <v>9</v>
      </c>
      <c r="B87" s="149" t="s">
        <v>86</v>
      </c>
      <c r="C87" s="132" t="n">
        <v>148</v>
      </c>
      <c r="D87" s="132" t="n">
        <v>70</v>
      </c>
      <c r="E87" s="133" t="n">
        <v>25</v>
      </c>
      <c r="F87" s="133" t="n">
        <v>35</v>
      </c>
      <c r="G87" s="134" t="n">
        <v>231</v>
      </c>
      <c r="H87" s="134" t="n">
        <v>202</v>
      </c>
      <c r="I87" s="134" t="n">
        <v>119</v>
      </c>
      <c r="J87" s="134" t="n">
        <v>94</v>
      </c>
      <c r="K87" s="134" t="n">
        <v>353</v>
      </c>
      <c r="L87" s="134" t="n">
        <v>614</v>
      </c>
      <c r="M87" s="134" t="n">
        <v>81</v>
      </c>
      <c r="N87" s="134" t="n">
        <v>176</v>
      </c>
      <c r="O87" s="134" t="n">
        <v>96</v>
      </c>
      <c r="P87" s="134" t="n">
        <v>74</v>
      </c>
      <c r="Q87" s="134" t="n">
        <v>174</v>
      </c>
      <c r="R87" s="134" t="n">
        <v>234</v>
      </c>
      <c r="S87" s="135" t="n">
        <v>24</v>
      </c>
      <c r="T87" s="135" t="n">
        <v>66</v>
      </c>
      <c r="U87" s="135" t="n">
        <v>126</v>
      </c>
      <c r="V87" s="135" t="n">
        <v>114</v>
      </c>
      <c r="W87" s="135" t="n">
        <v>181</v>
      </c>
      <c r="X87" s="135" t="n">
        <v>92</v>
      </c>
      <c r="Y87" s="135" t="n">
        <v>209</v>
      </c>
      <c r="Z87" s="135" t="n">
        <v>176</v>
      </c>
      <c r="AA87" s="136" t="n">
        <v>104</v>
      </c>
      <c r="AB87" s="136" t="n">
        <v>102</v>
      </c>
      <c r="AC87" s="36" t="n">
        <f aca="false">C87+E87+G87+I87+K87+M87+O87+Q87+S87+U87+W87+Y87+AA87</f>
        <v>1871</v>
      </c>
      <c r="AD87" s="36" t="n">
        <f aca="false">D87+F87+H87+J87+L87+N87+P87+R87+T87+V87+X87+Z87+AB87</f>
        <v>2049</v>
      </c>
    </row>
    <row r="88" customFormat="false" ht="20.25" hidden="false" customHeight="true" outlineLevel="0" collapsed="false">
      <c r="A88" s="150"/>
      <c r="B88" s="145"/>
      <c r="C88" s="18"/>
      <c r="D88" s="18"/>
      <c r="E88" s="54"/>
      <c r="F88" s="54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36" t="n">
        <f aca="false">C88+E88+G88+I88+K88+M88+O88+Q88+S88+U88+W88+Y88+AA88</f>
        <v>0</v>
      </c>
      <c r="AD88" s="36" t="n">
        <f aca="false">D88+F88+H88+J88+L88+N88+P88+R88+T88+V88+X88+Z88+AB88</f>
        <v>0</v>
      </c>
    </row>
    <row r="89" customFormat="false" ht="20.25" hidden="false" customHeight="true" outlineLevel="0" collapsed="false">
      <c r="A89" s="151" t="s">
        <v>87</v>
      </c>
      <c r="B89" s="152"/>
      <c r="C89" s="18"/>
      <c r="D89" s="18"/>
      <c r="E89" s="54"/>
      <c r="F89" s="54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36" t="n">
        <f aca="false">C89+E89+G89+I89+K89+M89+O89+Q89+S89+U89+W89+Y89+AA89</f>
        <v>0</v>
      </c>
      <c r="AD89" s="36" t="n">
        <f aca="false">D89+F89+H89+J89+L89+N89+P89+R89+T89+V89+X89+Z89+AB89</f>
        <v>0</v>
      </c>
    </row>
    <row r="90" customFormat="false" ht="20.25" hidden="false" customHeight="true" outlineLevel="0" collapsed="false">
      <c r="A90" s="154" t="n">
        <v>1</v>
      </c>
      <c r="B90" s="155" t="s">
        <v>88</v>
      </c>
      <c r="C90" s="132" t="n">
        <v>0</v>
      </c>
      <c r="D90" s="132" t="n">
        <v>0</v>
      </c>
      <c r="E90" s="133" t="n">
        <v>1</v>
      </c>
      <c r="F90" s="133" t="n">
        <v>0</v>
      </c>
      <c r="G90" s="139" t="n">
        <v>1</v>
      </c>
      <c r="H90" s="156" t="n">
        <v>0</v>
      </c>
      <c r="I90" s="139" t="n">
        <v>0</v>
      </c>
      <c r="J90" s="156" t="n">
        <v>0</v>
      </c>
      <c r="K90" s="139" t="n">
        <v>0</v>
      </c>
      <c r="L90" s="156" t="n">
        <v>0</v>
      </c>
      <c r="M90" s="139" t="n">
        <v>7</v>
      </c>
      <c r="N90" s="156" t="n">
        <v>7</v>
      </c>
      <c r="O90" s="139" t="n">
        <v>0</v>
      </c>
      <c r="P90" s="156" t="n">
        <v>0</v>
      </c>
      <c r="Q90" s="139" t="n">
        <v>0</v>
      </c>
      <c r="R90" s="156" t="n">
        <v>0</v>
      </c>
      <c r="S90" s="140" t="n">
        <v>1</v>
      </c>
      <c r="T90" s="157" t="n">
        <v>1</v>
      </c>
      <c r="U90" s="140" t="n">
        <v>1</v>
      </c>
      <c r="V90" s="157" t="n">
        <v>0</v>
      </c>
      <c r="W90" s="140" t="n">
        <v>0</v>
      </c>
      <c r="X90" s="157" t="n">
        <v>0</v>
      </c>
      <c r="Y90" s="140" t="n">
        <v>0</v>
      </c>
      <c r="Z90" s="157" t="n">
        <v>0</v>
      </c>
      <c r="AA90" s="141" t="n">
        <v>0</v>
      </c>
      <c r="AB90" s="158" t="n">
        <v>0</v>
      </c>
      <c r="AC90" s="36" t="n">
        <f aca="false">C90+E90+G90+I90+K90+M90+O90+Q90+S90+U90+W90+Y90+AA90</f>
        <v>11</v>
      </c>
      <c r="AD90" s="36" t="n">
        <f aca="false">D90+F90+H90+J90+L90+N90+P90+R90+T90+V90+X90+Z90+AB90</f>
        <v>8</v>
      </c>
    </row>
    <row r="91" s="77" customFormat="true" ht="20.25" hidden="false" customHeight="true" outlineLevel="0" collapsed="false">
      <c r="A91" s="159" t="s">
        <v>2</v>
      </c>
      <c r="B91" s="159"/>
      <c r="C91" s="74" t="n">
        <f aca="false">SUM(C7:C90)</f>
        <v>16811</v>
      </c>
      <c r="D91" s="74" t="n">
        <f aca="false">SUM(D7:D90)</f>
        <v>16925</v>
      </c>
      <c r="E91" s="74" t="n">
        <f aca="false">SUM(E7:E90)</f>
        <v>14964</v>
      </c>
      <c r="F91" s="74" t="n">
        <f aca="false">SUM(F7:F90)</f>
        <v>17994</v>
      </c>
      <c r="G91" s="74" t="n">
        <f aca="false">SUM(G7:G90)</f>
        <v>13707</v>
      </c>
      <c r="H91" s="74" t="n">
        <f aca="false">SUM(H7:H90)</f>
        <v>15444</v>
      </c>
      <c r="I91" s="74" t="n">
        <f aca="false">SUM(I7:I90)</f>
        <v>15303</v>
      </c>
      <c r="J91" s="74" t="n">
        <f aca="false">SUM(J7:J90)</f>
        <v>15481</v>
      </c>
      <c r="K91" s="74" t="n">
        <f aca="false">SUM(K7:K90)</f>
        <v>17121</v>
      </c>
      <c r="L91" s="74" t="n">
        <f aca="false">SUM(L7:L90)</f>
        <v>22200</v>
      </c>
      <c r="M91" s="74" t="n">
        <f aca="false">SUM(M7:M90)</f>
        <v>15275</v>
      </c>
      <c r="N91" s="74" t="n">
        <f aca="false">SUM(O7:O90)</f>
        <v>15010</v>
      </c>
      <c r="O91" s="74" t="e">
        <f aca="false">SUM(#REF!)</f>
        <v>#REF!</v>
      </c>
      <c r="P91" s="74" t="n">
        <f aca="false">SUM(P7:P90)</f>
        <v>17266</v>
      </c>
      <c r="Q91" s="74" t="n">
        <f aca="false">SUM(Q7:Q90)</f>
        <v>12195</v>
      </c>
      <c r="R91" s="74" t="n">
        <f aca="false">SUM(R7:R90)</f>
        <v>27441</v>
      </c>
      <c r="S91" s="74" t="n">
        <f aca="false">SUM(S7:S90)</f>
        <v>9818</v>
      </c>
      <c r="T91" s="74" t="n">
        <f aca="false">SUM(T7:T90)</f>
        <v>38047</v>
      </c>
      <c r="U91" s="74" t="n">
        <f aca="false">SUM(U7:U90)</f>
        <v>14397</v>
      </c>
      <c r="V91" s="74" t="n">
        <f aca="false">SUM(V7:V90)</f>
        <v>28989</v>
      </c>
      <c r="W91" s="74" t="n">
        <f aca="false">SUM(W7:W90)</f>
        <v>18174</v>
      </c>
      <c r="X91" s="74" t="n">
        <f aca="false">SUM(X7:X90)</f>
        <v>16424</v>
      </c>
      <c r="Y91" s="74" t="n">
        <f aca="false">SUM(Y7:Y90)</f>
        <v>19653</v>
      </c>
      <c r="Z91" s="74" t="n">
        <f aca="false">SUM(Z7:Z90)</f>
        <v>19232</v>
      </c>
      <c r="AA91" s="74" t="n">
        <f aca="false">SUM(AA7:AA90)</f>
        <v>16698</v>
      </c>
      <c r="AB91" s="74" t="n">
        <f aca="false">SUM(AB7:AB90)</f>
        <v>14800</v>
      </c>
      <c r="AC91" s="36" t="e">
        <f aca="false">C91+E91+G91+I91+K91+M91+O91+Q91+S91+U91+W91+Y91+AA91</f>
        <v>#REF!</v>
      </c>
      <c r="AD91" s="36" t="n">
        <f aca="false">D91+F91+H91+J91+L91+N91+P91+R91+T91+V91+X91+Z91+AB91</f>
        <v>265253</v>
      </c>
    </row>
  </sheetData>
  <mergeCells count="42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91:B91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H9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2" ySplit="0" topLeftCell="V1" activePane="topRight" state="frozen"/>
      <selection pane="topLeft" activeCell="A1" activeCellId="0" sqref="A1"/>
      <selection pane="topRight" activeCell="AE7" activeCellId="0" sqref="AE7:AE90"/>
    </sheetView>
  </sheetViews>
  <sheetFormatPr defaultColWidth="9.28125" defaultRowHeight="24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56.14"/>
    <col collapsed="false" customWidth="true" hidden="false" outlineLevel="0" max="9" min="3" style="2" width="14.28"/>
    <col collapsed="false" customWidth="false" hidden="false" outlineLevel="0" max="14" min="10" style="2" width="9.28"/>
    <col collapsed="false" customWidth="true" hidden="false" outlineLevel="0" max="32" min="15" style="2" width="10.71"/>
    <col collapsed="false" customWidth="true" hidden="false" outlineLevel="0" max="33" min="33" style="2" width="11.42"/>
    <col collapsed="false" customWidth="true" hidden="false" outlineLevel="0" max="34" min="34" style="2" width="12.28"/>
    <col collapsed="false" customWidth="false" hidden="false" outlineLevel="0" max="257" min="35" style="2" width="9.28"/>
  </cols>
  <sheetData>
    <row r="1" customFormat="false" ht="24" hidden="false" customHeight="false" outlineLevel="0" collapsed="false">
      <c r="A1" s="160" t="s">
        <v>0</v>
      </c>
      <c r="B1" s="161" t="s">
        <v>1</v>
      </c>
      <c r="C1" s="162" t="n">
        <v>242440</v>
      </c>
      <c r="D1" s="162"/>
      <c r="E1" s="162" t="n">
        <v>242471</v>
      </c>
      <c r="F1" s="162"/>
      <c r="G1" s="162" t="n">
        <v>242501</v>
      </c>
      <c r="H1" s="162"/>
      <c r="I1" s="162" t="n">
        <v>242532</v>
      </c>
      <c r="J1" s="162"/>
      <c r="K1" s="162" t="n">
        <v>242563</v>
      </c>
      <c r="L1" s="162"/>
      <c r="M1" s="162" t="n">
        <v>242592</v>
      </c>
      <c r="N1" s="162"/>
      <c r="O1" s="162" t="n">
        <v>242623</v>
      </c>
      <c r="P1" s="162"/>
      <c r="Q1" s="162" t="n">
        <v>242653</v>
      </c>
      <c r="R1" s="162"/>
      <c r="S1" s="162" t="n">
        <v>242684</v>
      </c>
      <c r="T1" s="162"/>
      <c r="U1" s="162" t="n">
        <v>242714</v>
      </c>
      <c r="V1" s="162"/>
      <c r="W1" s="162" t="n">
        <v>242745</v>
      </c>
      <c r="X1" s="162"/>
      <c r="Y1" s="162" t="n">
        <v>242776</v>
      </c>
      <c r="Z1" s="162"/>
      <c r="AA1" s="162" t="n">
        <v>242806</v>
      </c>
      <c r="AB1" s="162"/>
      <c r="AC1" s="162" t="n">
        <v>242837</v>
      </c>
      <c r="AD1" s="162"/>
      <c r="AE1" s="162" t="n">
        <v>242867</v>
      </c>
      <c r="AF1" s="162"/>
      <c r="AG1" s="163" t="s">
        <v>2</v>
      </c>
      <c r="AH1" s="163"/>
    </row>
    <row r="2" customFormat="false" ht="27.6" hidden="false" customHeight="true" outlineLevel="0" collapsed="false">
      <c r="A2" s="118" t="n">
        <v>1</v>
      </c>
      <c r="B2" s="164" t="s">
        <v>135</v>
      </c>
      <c r="C2" s="165" t="n">
        <v>3648103</v>
      </c>
      <c r="D2" s="165"/>
      <c r="E2" s="165" t="n">
        <v>3649712</v>
      </c>
      <c r="F2" s="165"/>
      <c r="G2" s="165" t="n">
        <v>3634985</v>
      </c>
      <c r="H2" s="165"/>
      <c r="I2" s="165" t="n">
        <v>3651934</v>
      </c>
      <c r="J2" s="165"/>
      <c r="K2" s="165" t="n">
        <v>3652291</v>
      </c>
      <c r="L2" s="165"/>
      <c r="M2" s="165" t="n">
        <v>3653003</v>
      </c>
      <c r="N2" s="165"/>
      <c r="O2" s="165" t="n">
        <v>3654108</v>
      </c>
      <c r="P2" s="165"/>
      <c r="Q2" s="165" t="n">
        <v>3656006</v>
      </c>
      <c r="R2" s="165"/>
      <c r="S2" s="165" t="n">
        <v>3658105</v>
      </c>
      <c r="T2" s="165"/>
      <c r="U2" s="165" t="n">
        <v>3661910</v>
      </c>
      <c r="V2" s="165"/>
      <c r="W2" s="165" t="n">
        <v>3669034</v>
      </c>
      <c r="X2" s="165"/>
      <c r="Y2" s="165" t="n">
        <v>3670118</v>
      </c>
      <c r="Z2" s="165"/>
      <c r="AA2" s="166" t="n">
        <v>3672010</v>
      </c>
      <c r="AB2" s="166"/>
      <c r="AC2" s="167" t="n">
        <v>3674101</v>
      </c>
      <c r="AD2" s="167"/>
      <c r="AE2" s="168" t="n">
        <v>3678191</v>
      </c>
      <c r="AF2" s="168"/>
      <c r="AG2" s="168" t="n">
        <v>3678191</v>
      </c>
      <c r="AH2" s="168"/>
    </row>
    <row r="4" s="172" customFormat="true" ht="24" hidden="false" customHeight="false" outlineLevel="0" collapsed="false">
      <c r="A4" s="169" t="s">
        <v>0</v>
      </c>
      <c r="B4" s="170" t="s">
        <v>136</v>
      </c>
      <c r="C4" s="162" t="n">
        <v>242440</v>
      </c>
      <c r="D4" s="162"/>
      <c r="E4" s="162" t="n">
        <v>242471</v>
      </c>
      <c r="F4" s="162"/>
      <c r="G4" s="162" t="n">
        <v>242136</v>
      </c>
      <c r="H4" s="162"/>
      <c r="I4" s="162" t="n">
        <v>242532</v>
      </c>
      <c r="J4" s="162"/>
      <c r="K4" s="162" t="n">
        <v>242563</v>
      </c>
      <c r="L4" s="162"/>
      <c r="M4" s="162" t="n">
        <v>242592</v>
      </c>
      <c r="N4" s="162"/>
      <c r="O4" s="162" t="n">
        <v>242623</v>
      </c>
      <c r="P4" s="162"/>
      <c r="Q4" s="162" t="n">
        <v>242653</v>
      </c>
      <c r="R4" s="162"/>
      <c r="S4" s="162" t="n">
        <v>242684</v>
      </c>
      <c r="T4" s="162"/>
      <c r="U4" s="162" t="n">
        <v>242714</v>
      </c>
      <c r="V4" s="162"/>
      <c r="W4" s="162" t="n">
        <v>242745</v>
      </c>
      <c r="X4" s="162"/>
      <c r="Y4" s="162" t="n">
        <v>242776</v>
      </c>
      <c r="Z4" s="162"/>
      <c r="AA4" s="162" t="n">
        <v>242806</v>
      </c>
      <c r="AB4" s="162"/>
      <c r="AC4" s="162" t="n">
        <v>242837</v>
      </c>
      <c r="AD4" s="162"/>
      <c r="AE4" s="162" t="n">
        <v>242867</v>
      </c>
      <c r="AF4" s="162"/>
      <c r="AG4" s="171"/>
      <c r="AH4" s="171"/>
    </row>
    <row r="5" s="172" customFormat="true" ht="96" hidden="false" customHeight="false" outlineLevel="0" collapsed="false">
      <c r="A5" s="173"/>
      <c r="B5" s="174"/>
      <c r="C5" s="86" t="s">
        <v>5</v>
      </c>
      <c r="D5" s="86" t="s">
        <v>6</v>
      </c>
      <c r="E5" s="86" t="s">
        <v>5</v>
      </c>
      <c r="F5" s="86" t="s">
        <v>6</v>
      </c>
      <c r="G5" s="86" t="s">
        <v>5</v>
      </c>
      <c r="H5" s="86" t="s">
        <v>6</v>
      </c>
      <c r="I5" s="86" t="s">
        <v>5</v>
      </c>
      <c r="J5" s="86" t="s">
        <v>6</v>
      </c>
      <c r="K5" s="86" t="s">
        <v>5</v>
      </c>
      <c r="L5" s="86" t="s">
        <v>6</v>
      </c>
      <c r="M5" s="86" t="s">
        <v>5</v>
      </c>
      <c r="N5" s="86" t="s">
        <v>6</v>
      </c>
      <c r="O5" s="86" t="s">
        <v>5</v>
      </c>
      <c r="P5" s="86" t="s">
        <v>6</v>
      </c>
      <c r="Q5" s="86" t="s">
        <v>5</v>
      </c>
      <c r="R5" s="86" t="s">
        <v>6</v>
      </c>
      <c r="S5" s="86" t="s">
        <v>5</v>
      </c>
      <c r="T5" s="86" t="s">
        <v>6</v>
      </c>
      <c r="U5" s="86" t="s">
        <v>5</v>
      </c>
      <c r="V5" s="86" t="s">
        <v>6</v>
      </c>
      <c r="W5" s="86" t="s">
        <v>5</v>
      </c>
      <c r="X5" s="86" t="s">
        <v>6</v>
      </c>
      <c r="Y5" s="86" t="s">
        <v>5</v>
      </c>
      <c r="Z5" s="86" t="s">
        <v>6</v>
      </c>
      <c r="AA5" s="86" t="s">
        <v>5</v>
      </c>
      <c r="AB5" s="86" t="s">
        <v>6</v>
      </c>
      <c r="AC5" s="86" t="s">
        <v>5</v>
      </c>
      <c r="AD5" s="86" t="s">
        <v>6</v>
      </c>
      <c r="AE5" s="86" t="s">
        <v>5</v>
      </c>
      <c r="AF5" s="86" t="s">
        <v>6</v>
      </c>
      <c r="AG5" s="24" t="s">
        <v>5</v>
      </c>
      <c r="AH5" s="24" t="s">
        <v>6</v>
      </c>
    </row>
    <row r="6" customFormat="false" ht="24" hidden="false" customHeight="false" outlineLevel="0" collapsed="false">
      <c r="A6" s="175" t="s">
        <v>7</v>
      </c>
      <c r="AG6" s="53"/>
      <c r="AH6" s="53"/>
    </row>
    <row r="7" customFormat="false" ht="24" hidden="false" customHeight="false" outlineLevel="0" collapsed="false">
      <c r="A7" s="90" t="n">
        <v>1</v>
      </c>
      <c r="B7" s="29" t="s">
        <v>8</v>
      </c>
      <c r="C7" s="176" t="n">
        <v>3788</v>
      </c>
      <c r="D7" s="176" t="n">
        <v>2723</v>
      </c>
      <c r="E7" s="176" t="n">
        <v>2223</v>
      </c>
      <c r="F7" s="176" t="n">
        <v>1806</v>
      </c>
      <c r="G7" s="177" t="n">
        <v>3073</v>
      </c>
      <c r="H7" s="177" t="n">
        <v>2679</v>
      </c>
      <c r="I7" s="178" t="n">
        <v>3324</v>
      </c>
      <c r="J7" s="133" t="n">
        <v>2371</v>
      </c>
      <c r="K7" s="134" t="n">
        <v>2302</v>
      </c>
      <c r="L7" s="176" t="n">
        <v>1632</v>
      </c>
      <c r="M7" s="134" t="n">
        <v>2573</v>
      </c>
      <c r="N7" s="134" t="n">
        <v>1720</v>
      </c>
      <c r="O7" s="134" t="n">
        <v>2084</v>
      </c>
      <c r="P7" s="134" t="n">
        <v>1549</v>
      </c>
      <c r="Q7" s="134" t="n">
        <v>2391</v>
      </c>
      <c r="R7" s="134" t="n">
        <v>1683</v>
      </c>
      <c r="S7" s="135" t="n">
        <v>2575</v>
      </c>
      <c r="T7" s="135" t="n">
        <v>1478</v>
      </c>
      <c r="U7" s="135" t="n">
        <v>1294</v>
      </c>
      <c r="V7" s="135" t="n">
        <v>1392</v>
      </c>
      <c r="W7" s="135" t="n">
        <v>5870</v>
      </c>
      <c r="X7" s="135" t="n">
        <v>1633</v>
      </c>
      <c r="Y7" s="135" t="n">
        <v>5156</v>
      </c>
      <c r="Z7" s="135" t="n">
        <v>1499</v>
      </c>
      <c r="AA7" s="135" t="n">
        <v>6832</v>
      </c>
      <c r="AB7" s="135" t="n">
        <v>1630</v>
      </c>
      <c r="AC7" s="135" t="n">
        <v>1730</v>
      </c>
      <c r="AD7" s="135" t="n">
        <v>1373</v>
      </c>
      <c r="AE7" s="179" t="n">
        <v>2528</v>
      </c>
      <c r="AF7" s="179" t="n">
        <v>1302</v>
      </c>
      <c r="AG7" s="53" t="n">
        <f aca="false">C7+E7+G7+I7+K7+M7+O7+Q7+S7+U7+W7+Y7+AA7+AC7+AE7</f>
        <v>47743</v>
      </c>
      <c r="AH7" s="53" t="n">
        <f aca="false">D7+F7+H7+J7+L7+N7+P7+R7+T7+V7+X7+Z7+AB7+AD7+AF7</f>
        <v>26470</v>
      </c>
    </row>
    <row r="8" customFormat="false" ht="24" hidden="false" customHeight="false" outlineLevel="0" collapsed="false">
      <c r="A8" s="59" t="n">
        <v>2</v>
      </c>
      <c r="B8" s="38" t="s">
        <v>9</v>
      </c>
      <c r="C8" s="176" t="n">
        <v>18125</v>
      </c>
      <c r="D8" s="176" t="n">
        <v>17009</v>
      </c>
      <c r="E8" s="176" t="n">
        <v>14995</v>
      </c>
      <c r="F8" s="176" t="n">
        <v>14577</v>
      </c>
      <c r="G8" s="177" t="n">
        <v>16488</v>
      </c>
      <c r="H8" s="177" t="n">
        <v>14816</v>
      </c>
      <c r="I8" s="180" t="n">
        <v>15503</v>
      </c>
      <c r="J8" s="133" t="n">
        <v>13906</v>
      </c>
      <c r="K8" s="181" t="n">
        <v>15869</v>
      </c>
      <c r="L8" s="176" t="n">
        <v>13716</v>
      </c>
      <c r="M8" s="181" t="n">
        <v>16048</v>
      </c>
      <c r="N8" s="181" t="n">
        <v>13122</v>
      </c>
      <c r="O8" s="181" t="n">
        <v>12082</v>
      </c>
      <c r="P8" s="181" t="n">
        <v>11279</v>
      </c>
      <c r="Q8" s="181" t="n">
        <v>14888</v>
      </c>
      <c r="R8" s="181" t="n">
        <v>15541</v>
      </c>
      <c r="S8" s="182" t="n">
        <v>16842</v>
      </c>
      <c r="T8" s="182" t="n">
        <v>16263</v>
      </c>
      <c r="U8" s="182" t="n">
        <v>7482</v>
      </c>
      <c r="V8" s="182" t="n">
        <v>10872</v>
      </c>
      <c r="W8" s="182" t="n">
        <v>34023</v>
      </c>
      <c r="X8" s="182" t="n">
        <v>17622</v>
      </c>
      <c r="Y8" s="182" t="n">
        <v>33656</v>
      </c>
      <c r="Z8" s="182" t="n">
        <v>16329</v>
      </c>
      <c r="AA8" s="182" t="n">
        <v>17061</v>
      </c>
      <c r="AB8" s="182" t="n">
        <v>16689</v>
      </c>
      <c r="AC8" s="182" t="n">
        <v>5700</v>
      </c>
      <c r="AD8" s="182" t="n">
        <v>17030</v>
      </c>
      <c r="AE8" s="183" t="n">
        <v>17553</v>
      </c>
      <c r="AF8" s="183" t="n">
        <v>16303</v>
      </c>
      <c r="AG8" s="53" t="n">
        <f aca="false">C8+E8+G8+I8+K8+M8+O8+Q8+S8+U8+W8+Y8+AA8+AC8+AE8</f>
        <v>256315</v>
      </c>
      <c r="AH8" s="53" t="n">
        <f aca="false">D8+F8+H8+J8+L8+N8+P8+R8+T8+V8+X8+Z8+AB8+AD8+AF8</f>
        <v>225074</v>
      </c>
    </row>
    <row r="9" customFormat="false" ht="24" hidden="false" customHeight="false" outlineLevel="0" collapsed="false">
      <c r="A9" s="59" t="n">
        <v>3</v>
      </c>
      <c r="B9" s="38" t="s">
        <v>10</v>
      </c>
      <c r="C9" s="176" t="n">
        <v>38065</v>
      </c>
      <c r="D9" s="176" t="n">
        <v>35516</v>
      </c>
      <c r="E9" s="176" t="n">
        <v>43192</v>
      </c>
      <c r="F9" s="176" t="n">
        <v>39564</v>
      </c>
      <c r="G9" s="177" t="n">
        <v>33955</v>
      </c>
      <c r="H9" s="177" t="n">
        <v>33575</v>
      </c>
      <c r="I9" s="178" t="n">
        <v>37398</v>
      </c>
      <c r="J9" s="133" t="n">
        <v>32784</v>
      </c>
      <c r="K9" s="134" t="n">
        <v>38275</v>
      </c>
      <c r="L9" s="176" t="n">
        <v>34572</v>
      </c>
      <c r="M9" s="134" t="n">
        <v>36657</v>
      </c>
      <c r="N9" s="134" t="n">
        <v>32667</v>
      </c>
      <c r="O9" s="134" t="n">
        <v>41147</v>
      </c>
      <c r="P9" s="134" t="n">
        <v>35632</v>
      </c>
      <c r="Q9" s="134" t="n">
        <v>42956</v>
      </c>
      <c r="R9" s="134" t="n">
        <v>34575</v>
      </c>
      <c r="S9" s="135" t="n">
        <v>39102</v>
      </c>
      <c r="T9" s="135" t="n">
        <v>35036</v>
      </c>
      <c r="U9" s="135" t="n">
        <v>15936</v>
      </c>
      <c r="V9" s="135" t="n">
        <v>26095</v>
      </c>
      <c r="W9" s="135" t="n">
        <v>89192</v>
      </c>
      <c r="X9" s="135" t="n">
        <v>38622</v>
      </c>
      <c r="Y9" s="135" t="n">
        <v>79767</v>
      </c>
      <c r="Z9" s="135" t="n">
        <v>36616</v>
      </c>
      <c r="AA9" s="135" t="n">
        <v>47441</v>
      </c>
      <c r="AB9" s="135" t="n">
        <v>37069</v>
      </c>
      <c r="AC9" s="135" t="n">
        <v>16243</v>
      </c>
      <c r="AD9" s="135" t="n">
        <v>36548</v>
      </c>
      <c r="AE9" s="179" t="n">
        <v>33174</v>
      </c>
      <c r="AF9" s="179" t="n">
        <v>25876</v>
      </c>
      <c r="AG9" s="53" t="n">
        <f aca="false">C9+E9+G9+I9+K9+M9+O9+Q9+S9+U9+W9+Y9+AA9+AC9+AE9</f>
        <v>632500</v>
      </c>
      <c r="AH9" s="53" t="n">
        <f aca="false">D9+F9+H9+J9+L9+N9+P9+R9+T9+V9+X9+Z9+AB9+AD9+AF9</f>
        <v>514747</v>
      </c>
    </row>
    <row r="10" customFormat="false" ht="24" hidden="false" customHeight="false" outlineLevel="0" collapsed="false">
      <c r="A10" s="59" t="n">
        <v>4</v>
      </c>
      <c r="B10" s="38" t="s">
        <v>11</v>
      </c>
      <c r="C10" s="176" t="n">
        <v>12122</v>
      </c>
      <c r="D10" s="176" t="n">
        <v>10836</v>
      </c>
      <c r="E10" s="176" t="n">
        <v>12688</v>
      </c>
      <c r="F10" s="176" t="n">
        <v>9799</v>
      </c>
      <c r="G10" s="177" t="n">
        <v>11671</v>
      </c>
      <c r="H10" s="177" t="n">
        <v>10610</v>
      </c>
      <c r="I10" s="180" t="n">
        <v>11700</v>
      </c>
      <c r="J10" s="133" t="n">
        <v>9817</v>
      </c>
      <c r="K10" s="181" t="n">
        <v>11423</v>
      </c>
      <c r="L10" s="176" t="n">
        <v>8619</v>
      </c>
      <c r="M10" s="181" t="n">
        <v>12573</v>
      </c>
      <c r="N10" s="181" t="n">
        <v>9078</v>
      </c>
      <c r="O10" s="181" t="n">
        <v>11537</v>
      </c>
      <c r="P10" s="181" t="n">
        <v>8162</v>
      </c>
      <c r="Q10" s="181" t="n">
        <v>12638</v>
      </c>
      <c r="R10" s="181" t="n">
        <v>8772</v>
      </c>
      <c r="S10" s="182" t="n">
        <v>12529</v>
      </c>
      <c r="T10" s="182" t="n">
        <v>8589</v>
      </c>
      <c r="U10" s="182" t="n">
        <v>5216</v>
      </c>
      <c r="V10" s="182" t="n">
        <v>6098</v>
      </c>
      <c r="W10" s="182" t="n">
        <v>24558</v>
      </c>
      <c r="X10" s="182" t="n">
        <v>10173</v>
      </c>
      <c r="Y10" s="182" t="n">
        <v>24233</v>
      </c>
      <c r="Z10" s="182" t="n">
        <v>9887</v>
      </c>
      <c r="AA10" s="182" t="n">
        <v>14346</v>
      </c>
      <c r="AB10" s="182" t="n">
        <v>9945</v>
      </c>
      <c r="AC10" s="182" t="n">
        <v>8225</v>
      </c>
      <c r="AD10" s="182" t="n">
        <v>8637</v>
      </c>
      <c r="AE10" s="183" t="n">
        <v>10658</v>
      </c>
      <c r="AF10" s="183" t="n">
        <v>7137</v>
      </c>
      <c r="AG10" s="53" t="n">
        <f aca="false">C10+E10+G10+I10+K10+M10+O10+Q10+S10+U10+W10+Y10+AA10+AC10+AE10</f>
        <v>196117</v>
      </c>
      <c r="AH10" s="53" t="n">
        <f aca="false">D10+F10+H10+J10+L10+N10+P10+R10+T10+V10+X10+Z10+AB10+AD10+AF10</f>
        <v>136159</v>
      </c>
    </row>
    <row r="11" customFormat="false" ht="24" hidden="false" customHeight="false" outlineLevel="0" collapsed="false">
      <c r="A11" s="59" t="n">
        <v>5</v>
      </c>
      <c r="B11" s="38" t="s">
        <v>12</v>
      </c>
      <c r="C11" s="176" t="n">
        <v>15602</v>
      </c>
      <c r="D11" s="176" t="n">
        <v>13589</v>
      </c>
      <c r="E11" s="176" t="n">
        <v>15247</v>
      </c>
      <c r="F11" s="176" t="n">
        <v>13080</v>
      </c>
      <c r="G11" s="177" t="n">
        <v>10968</v>
      </c>
      <c r="H11" s="177" t="n">
        <v>9856</v>
      </c>
      <c r="I11" s="178" t="n">
        <v>12438</v>
      </c>
      <c r="J11" s="133" t="n">
        <v>11054</v>
      </c>
      <c r="K11" s="134" t="n">
        <v>12204</v>
      </c>
      <c r="L11" s="176" t="n">
        <v>10870</v>
      </c>
      <c r="M11" s="134" t="n">
        <v>12998</v>
      </c>
      <c r="N11" s="134" t="n">
        <v>10615</v>
      </c>
      <c r="O11" s="134" t="n">
        <v>12248</v>
      </c>
      <c r="P11" s="134" t="n">
        <v>9685</v>
      </c>
      <c r="Q11" s="134" t="n">
        <v>13144</v>
      </c>
      <c r="R11" s="134" t="n">
        <v>10837</v>
      </c>
      <c r="S11" s="135" t="n">
        <v>12757</v>
      </c>
      <c r="T11" s="135" t="n">
        <v>10684</v>
      </c>
      <c r="U11" s="135" t="n">
        <v>4484</v>
      </c>
      <c r="V11" s="135" t="n">
        <v>7746</v>
      </c>
      <c r="W11" s="135" t="n">
        <v>31790</v>
      </c>
      <c r="X11" s="135" t="n">
        <v>13263</v>
      </c>
      <c r="Y11" s="135" t="n">
        <v>28209</v>
      </c>
      <c r="Z11" s="135" t="n">
        <v>12173</v>
      </c>
      <c r="AA11" s="135" t="n">
        <v>15105</v>
      </c>
      <c r="AB11" s="135" t="n">
        <v>12109</v>
      </c>
      <c r="AC11" s="135" t="n">
        <v>8526</v>
      </c>
      <c r="AD11" s="135" t="n">
        <v>10136</v>
      </c>
      <c r="AE11" s="179" t="n">
        <v>11890</v>
      </c>
      <c r="AF11" s="179" t="n">
        <v>8819</v>
      </c>
      <c r="AG11" s="53" t="n">
        <f aca="false">C11+E11+G11+I11+K11+M11+O11+Q11+S11+U11+W11+Y11+AA11+AC11+AE11</f>
        <v>217610</v>
      </c>
      <c r="AH11" s="53" t="n">
        <f aca="false">D11+F11+H11+J11+L11+N11+P11+R11+T11+V11+X11+Z11+AB11+AD11+AF11</f>
        <v>164516</v>
      </c>
    </row>
    <row r="12" customFormat="false" ht="24" hidden="false" customHeight="false" outlineLevel="0" collapsed="false">
      <c r="A12" s="59" t="n">
        <v>6</v>
      </c>
      <c r="B12" s="38" t="s">
        <v>13</v>
      </c>
      <c r="C12" s="176" t="n">
        <v>5157</v>
      </c>
      <c r="D12" s="176" t="n">
        <v>4334</v>
      </c>
      <c r="E12" s="176" t="n">
        <v>4640</v>
      </c>
      <c r="F12" s="176" t="n">
        <v>3489</v>
      </c>
      <c r="G12" s="177" t="n">
        <v>3422</v>
      </c>
      <c r="H12" s="177" t="n">
        <v>2816</v>
      </c>
      <c r="I12" s="180" t="n">
        <v>3135</v>
      </c>
      <c r="J12" s="133" t="n">
        <v>2669</v>
      </c>
      <c r="K12" s="181" t="n">
        <v>3408</v>
      </c>
      <c r="L12" s="176" t="n">
        <v>2993</v>
      </c>
      <c r="M12" s="181" t="n">
        <v>3826</v>
      </c>
      <c r="N12" s="181" t="n">
        <v>2938</v>
      </c>
      <c r="O12" s="181" t="n">
        <v>4206</v>
      </c>
      <c r="P12" s="181" t="n">
        <v>4574</v>
      </c>
      <c r="Q12" s="181" t="n">
        <v>4811</v>
      </c>
      <c r="R12" s="181" t="n">
        <v>2986</v>
      </c>
      <c r="S12" s="182" t="n">
        <v>3908</v>
      </c>
      <c r="T12" s="182" t="n">
        <v>2981</v>
      </c>
      <c r="U12" s="182" t="n">
        <v>1549</v>
      </c>
      <c r="V12" s="182" t="n">
        <v>1780</v>
      </c>
      <c r="W12" s="182" t="n">
        <v>9708</v>
      </c>
      <c r="X12" s="182" t="n">
        <v>5187</v>
      </c>
      <c r="Y12" s="182" t="n">
        <v>8642</v>
      </c>
      <c r="Z12" s="182" t="n">
        <v>3358</v>
      </c>
      <c r="AA12" s="182" t="n">
        <v>5562</v>
      </c>
      <c r="AB12" s="182" t="n">
        <v>3376</v>
      </c>
      <c r="AC12" s="182" t="n">
        <v>505</v>
      </c>
      <c r="AD12" s="182" t="n">
        <v>3053</v>
      </c>
      <c r="AE12" s="183" t="n">
        <v>2922</v>
      </c>
      <c r="AF12" s="183" t="n">
        <v>1707</v>
      </c>
      <c r="AG12" s="53" t="n">
        <f aca="false">C12+E12+G12+I12+K12+M12+O12+Q12+S12+U12+W12+Y12+AA12+AC12+AE12</f>
        <v>65401</v>
      </c>
      <c r="AH12" s="53" t="n">
        <f aca="false">D12+F12+H12+J12+L12+N12+P12+R12+T12+V12+X12+Z12+AB12+AD12+AF12</f>
        <v>48241</v>
      </c>
    </row>
    <row r="13" customFormat="false" ht="24" hidden="false" customHeight="false" outlineLevel="0" collapsed="false">
      <c r="A13" s="59" t="n">
        <v>7</v>
      </c>
      <c r="B13" s="38" t="s">
        <v>14</v>
      </c>
      <c r="C13" s="176" t="n">
        <v>6836</v>
      </c>
      <c r="D13" s="176" t="n">
        <v>3333</v>
      </c>
      <c r="E13" s="176" t="n">
        <v>4450</v>
      </c>
      <c r="F13" s="176" t="n">
        <v>1821</v>
      </c>
      <c r="G13" s="177" t="n">
        <v>3836</v>
      </c>
      <c r="H13" s="177" t="n">
        <v>1637</v>
      </c>
      <c r="I13" s="178" t="n">
        <v>5206</v>
      </c>
      <c r="J13" s="133" t="n">
        <v>2066</v>
      </c>
      <c r="K13" s="134" t="n">
        <v>4642</v>
      </c>
      <c r="L13" s="176" t="n">
        <v>1889</v>
      </c>
      <c r="M13" s="134" t="n">
        <v>5260</v>
      </c>
      <c r="N13" s="134" t="n">
        <v>1959</v>
      </c>
      <c r="O13" s="134" t="n">
        <v>4224</v>
      </c>
      <c r="P13" s="134" t="n">
        <v>1708</v>
      </c>
      <c r="Q13" s="134" t="n">
        <v>6112</v>
      </c>
      <c r="R13" s="134" t="n">
        <v>2338</v>
      </c>
      <c r="S13" s="135" t="n">
        <v>6116</v>
      </c>
      <c r="T13" s="135" t="n">
        <v>2052</v>
      </c>
      <c r="U13" s="135" t="n">
        <v>2836</v>
      </c>
      <c r="V13" s="135" t="n">
        <v>1854</v>
      </c>
      <c r="W13" s="135" t="n">
        <v>20622</v>
      </c>
      <c r="X13" s="135" t="n">
        <v>2871</v>
      </c>
      <c r="Y13" s="135" t="n">
        <v>28690</v>
      </c>
      <c r="Z13" s="135" t="n">
        <v>4423</v>
      </c>
      <c r="AA13" s="135" t="n">
        <v>13490</v>
      </c>
      <c r="AB13" s="135" t="n">
        <v>3948</v>
      </c>
      <c r="AC13" s="135" t="n">
        <v>5734</v>
      </c>
      <c r="AD13" s="135" t="n">
        <v>2362</v>
      </c>
      <c r="AE13" s="179" t="n">
        <v>6004</v>
      </c>
      <c r="AF13" s="179" t="n">
        <v>1483</v>
      </c>
      <c r="AG13" s="53" t="n">
        <f aca="false">C13+E13+G13+I13+K13+M13+O13+Q13+S13+U13+W13+Y13+AA13+AC13+AE13</f>
        <v>124058</v>
      </c>
      <c r="AH13" s="53" t="n">
        <f aca="false">D13+F13+H13+J13+L13+N13+P13+R13+T13+V13+X13+Z13+AB13+AD13+AF13</f>
        <v>35744</v>
      </c>
    </row>
    <row r="14" customFormat="false" ht="24" hidden="false" customHeight="false" outlineLevel="0" collapsed="false">
      <c r="A14" s="59" t="n">
        <v>8</v>
      </c>
      <c r="B14" s="38" t="s">
        <v>15</v>
      </c>
      <c r="C14" s="176" t="n">
        <v>12182</v>
      </c>
      <c r="D14" s="176" t="n">
        <v>5332</v>
      </c>
      <c r="E14" s="176" t="n">
        <v>12476</v>
      </c>
      <c r="F14" s="176" t="n">
        <v>5428</v>
      </c>
      <c r="G14" s="177" t="n">
        <v>10878</v>
      </c>
      <c r="H14" s="177" t="n">
        <v>4228</v>
      </c>
      <c r="I14" s="180" t="n">
        <v>9110</v>
      </c>
      <c r="J14" s="133" t="n">
        <v>3916</v>
      </c>
      <c r="K14" s="181" t="n">
        <v>9834</v>
      </c>
      <c r="L14" s="176" t="n">
        <v>3840</v>
      </c>
      <c r="M14" s="181" t="n">
        <v>10014</v>
      </c>
      <c r="N14" s="181" t="n">
        <v>3772</v>
      </c>
      <c r="O14" s="181" t="n">
        <v>8700</v>
      </c>
      <c r="P14" s="181" t="n">
        <v>3264</v>
      </c>
      <c r="Q14" s="181" t="n">
        <v>10706</v>
      </c>
      <c r="R14" s="181" t="n">
        <v>3708</v>
      </c>
      <c r="S14" s="182" t="n">
        <v>13180</v>
      </c>
      <c r="T14" s="182" t="n">
        <v>4176</v>
      </c>
      <c r="U14" s="182" t="n">
        <v>5626</v>
      </c>
      <c r="V14" s="182" t="n">
        <v>2372</v>
      </c>
      <c r="W14" s="182" t="n">
        <v>33336</v>
      </c>
      <c r="X14" s="182" t="n">
        <v>4895</v>
      </c>
      <c r="Y14" s="182" t="n">
        <v>29532</v>
      </c>
      <c r="Z14" s="182" t="n">
        <v>5407</v>
      </c>
      <c r="AA14" s="182" t="n">
        <v>15318</v>
      </c>
      <c r="AB14" s="182" t="n">
        <v>4488</v>
      </c>
      <c r="AC14" s="182" t="n">
        <v>8916</v>
      </c>
      <c r="AD14" s="182" t="n">
        <v>4154</v>
      </c>
      <c r="AE14" s="183" t="n">
        <v>9428</v>
      </c>
      <c r="AF14" s="183" t="n">
        <v>3009</v>
      </c>
      <c r="AG14" s="53" t="n">
        <f aca="false">C14+E14+G14+I14+K14+M14+O14+Q14+S14+U14+W14+Y14+AA14+AC14+AE14</f>
        <v>199236</v>
      </c>
      <c r="AH14" s="53" t="n">
        <f aca="false">D14+F14+H14+J14+L14+N14+P14+R14+T14+V14+X14+Z14+AB14+AD14+AF14</f>
        <v>61989</v>
      </c>
    </row>
    <row r="15" customFormat="false" ht="24" hidden="false" customHeight="false" outlineLevel="0" collapsed="false">
      <c r="A15" s="59" t="n">
        <v>9</v>
      </c>
      <c r="B15" s="38" t="s">
        <v>16</v>
      </c>
      <c r="C15" s="176" t="n">
        <v>3656</v>
      </c>
      <c r="D15" s="176" t="n">
        <v>3389</v>
      </c>
      <c r="E15" s="176" t="n">
        <v>4223</v>
      </c>
      <c r="F15" s="176" t="n">
        <v>3272</v>
      </c>
      <c r="G15" s="177" t="n">
        <v>3642</v>
      </c>
      <c r="H15" s="177" t="n">
        <v>3274</v>
      </c>
      <c r="I15" s="178" t="n">
        <v>2644</v>
      </c>
      <c r="J15" s="133" t="n">
        <v>2276</v>
      </c>
      <c r="K15" s="134" t="n">
        <v>3165</v>
      </c>
      <c r="L15" s="176" t="n">
        <v>2403</v>
      </c>
      <c r="M15" s="134" t="n">
        <v>2936</v>
      </c>
      <c r="N15" s="134" t="n">
        <v>2384</v>
      </c>
      <c r="O15" s="134" t="n">
        <v>3613</v>
      </c>
      <c r="P15" s="134" t="n">
        <v>2449</v>
      </c>
      <c r="Q15" s="134" t="n">
        <v>3901</v>
      </c>
      <c r="R15" s="134" t="n">
        <v>2329</v>
      </c>
      <c r="S15" s="135" t="n">
        <v>4295</v>
      </c>
      <c r="T15" s="135" t="n">
        <v>3983</v>
      </c>
      <c r="U15" s="135" t="n">
        <v>1156</v>
      </c>
      <c r="V15" s="135" t="n">
        <v>1862</v>
      </c>
      <c r="W15" s="135" t="n">
        <v>6915</v>
      </c>
      <c r="X15" s="135" t="n">
        <v>2870</v>
      </c>
      <c r="Y15" s="135" t="n">
        <v>6970</v>
      </c>
      <c r="Z15" s="135" t="n">
        <v>3365</v>
      </c>
      <c r="AA15" s="135" t="n">
        <v>3976</v>
      </c>
      <c r="AB15" s="135" t="n">
        <v>3752</v>
      </c>
      <c r="AC15" s="135" t="n">
        <v>2565</v>
      </c>
      <c r="AD15" s="135" t="n">
        <v>3156</v>
      </c>
      <c r="AE15" s="179" t="n">
        <v>2765</v>
      </c>
      <c r="AF15" s="179" t="n">
        <v>2639</v>
      </c>
      <c r="AG15" s="53" t="n">
        <f aca="false">C15+E15+G15+I15+K15+M15+O15+Q15+S15+U15+W15+Y15+AA15+AC15+AE15</f>
        <v>56422</v>
      </c>
      <c r="AH15" s="53" t="n">
        <f aca="false">D15+F15+H15+J15+L15+N15+P15+R15+T15+V15+X15+Z15+AB15+AD15+AF15</f>
        <v>43403</v>
      </c>
    </row>
    <row r="16" customFormat="false" ht="24" hidden="false" customHeight="false" outlineLevel="0" collapsed="false">
      <c r="A16" s="59" t="n">
        <v>10</v>
      </c>
      <c r="B16" s="38" t="s">
        <v>17</v>
      </c>
      <c r="C16" s="176" t="n">
        <v>1749</v>
      </c>
      <c r="D16" s="176" t="n">
        <v>1510</v>
      </c>
      <c r="E16" s="176" t="n">
        <v>292</v>
      </c>
      <c r="F16" s="176" t="n">
        <v>1148</v>
      </c>
      <c r="G16" s="177" t="n">
        <v>2151</v>
      </c>
      <c r="H16" s="177" t="n">
        <v>1981</v>
      </c>
      <c r="I16" s="180" t="n">
        <v>2091</v>
      </c>
      <c r="J16" s="133" t="n">
        <v>1494</v>
      </c>
      <c r="K16" s="181" t="n">
        <v>1656</v>
      </c>
      <c r="L16" s="176" t="n">
        <v>1320</v>
      </c>
      <c r="M16" s="181" t="n">
        <v>1914</v>
      </c>
      <c r="N16" s="181" t="n">
        <v>1476</v>
      </c>
      <c r="O16" s="181" t="n">
        <v>1365</v>
      </c>
      <c r="P16" s="181" t="n">
        <v>995</v>
      </c>
      <c r="Q16" s="181" t="n">
        <v>1498</v>
      </c>
      <c r="R16" s="181" t="n">
        <v>987</v>
      </c>
      <c r="S16" s="182" t="n">
        <v>1599</v>
      </c>
      <c r="T16" s="182" t="n">
        <v>1116</v>
      </c>
      <c r="U16" s="182" t="n">
        <v>634</v>
      </c>
      <c r="V16" s="182" t="n">
        <v>1169</v>
      </c>
      <c r="W16" s="182" t="n">
        <v>4933</v>
      </c>
      <c r="X16" s="182" t="n">
        <v>2066</v>
      </c>
      <c r="Y16" s="182" t="n">
        <v>4664</v>
      </c>
      <c r="Z16" s="182" t="n">
        <v>1923</v>
      </c>
      <c r="AA16" s="182" t="n">
        <v>2186</v>
      </c>
      <c r="AB16" s="182" t="n">
        <v>1560</v>
      </c>
      <c r="AC16" s="182" t="n">
        <v>1010</v>
      </c>
      <c r="AD16" s="182" t="n">
        <v>1233</v>
      </c>
      <c r="AE16" s="183" t="n">
        <v>1933</v>
      </c>
      <c r="AF16" s="183" t="n">
        <v>1145</v>
      </c>
      <c r="AG16" s="53" t="n">
        <f aca="false">C16+E16+G16+I16+K16+M16+O16+Q16+S16+U16+W16+Y16+AA16+AC16+AE16</f>
        <v>29675</v>
      </c>
      <c r="AH16" s="53" t="n">
        <f aca="false">D16+F16+H16+J16+L16+N16+P16+R16+T16+V16+X16+Z16+AB16+AD16+AF16</f>
        <v>21123</v>
      </c>
    </row>
    <row r="17" customFormat="false" ht="24" hidden="false" customHeight="false" outlineLevel="0" collapsed="false">
      <c r="A17" s="59" t="n">
        <v>11</v>
      </c>
      <c r="B17" s="38" t="s">
        <v>18</v>
      </c>
      <c r="C17" s="176" t="n">
        <v>4540</v>
      </c>
      <c r="D17" s="176" t="n">
        <v>3478</v>
      </c>
      <c r="E17" s="176" t="n">
        <v>615</v>
      </c>
      <c r="F17" s="176" t="n">
        <v>2468</v>
      </c>
      <c r="G17" s="177" t="n">
        <v>2568</v>
      </c>
      <c r="H17" s="177" t="n">
        <v>2560</v>
      </c>
      <c r="I17" s="178" t="n">
        <v>2547</v>
      </c>
      <c r="J17" s="133" t="n">
        <v>2288</v>
      </c>
      <c r="K17" s="134" t="n">
        <v>2498</v>
      </c>
      <c r="L17" s="176" t="n">
        <v>2194</v>
      </c>
      <c r="M17" s="134" t="n">
        <v>2405</v>
      </c>
      <c r="N17" s="134" t="n">
        <v>2189</v>
      </c>
      <c r="O17" s="134" t="n">
        <v>1619</v>
      </c>
      <c r="P17" s="134" t="n">
        <v>1277</v>
      </c>
      <c r="Q17" s="134" t="n">
        <v>2222</v>
      </c>
      <c r="R17" s="134" t="n">
        <v>1718</v>
      </c>
      <c r="S17" s="135" t="n">
        <v>2884</v>
      </c>
      <c r="T17" s="135" t="n">
        <v>2010</v>
      </c>
      <c r="U17" s="135" t="n">
        <v>369</v>
      </c>
      <c r="V17" s="135" t="n">
        <v>1973</v>
      </c>
      <c r="W17" s="135" t="n">
        <v>7834</v>
      </c>
      <c r="X17" s="135" t="n">
        <v>2582</v>
      </c>
      <c r="Y17" s="135" t="n">
        <v>7186</v>
      </c>
      <c r="Z17" s="135" t="n">
        <v>3103</v>
      </c>
      <c r="AA17" s="135" t="n">
        <v>3679</v>
      </c>
      <c r="AB17" s="135" t="n">
        <v>2280</v>
      </c>
      <c r="AC17" s="135" t="n">
        <v>2063</v>
      </c>
      <c r="AD17" s="135" t="n">
        <v>2264</v>
      </c>
      <c r="AE17" s="179" t="n">
        <v>3924</v>
      </c>
      <c r="AF17" s="179" t="n">
        <v>2146</v>
      </c>
      <c r="AG17" s="53" t="n">
        <f aca="false">C17+E17+G17+I17+K17+M17+O17+Q17+S17+U17+W17+Y17+AA17+AC17+AE17</f>
        <v>46953</v>
      </c>
      <c r="AH17" s="53" t="n">
        <f aca="false">D17+F17+H17+J17+L17+N17+P17+R17+T17+V17+X17+Z17+AB17+AD17+AF17</f>
        <v>34530</v>
      </c>
    </row>
    <row r="18" customFormat="false" ht="24" hidden="false" customHeight="false" outlineLevel="0" collapsed="false">
      <c r="A18" s="59" t="n">
        <v>12</v>
      </c>
      <c r="B18" s="38" t="s">
        <v>19</v>
      </c>
      <c r="C18" s="176" t="n">
        <v>27975</v>
      </c>
      <c r="D18" s="176" t="n">
        <v>46374</v>
      </c>
      <c r="E18" s="176" t="n">
        <v>26195</v>
      </c>
      <c r="F18" s="176" t="n">
        <v>45253</v>
      </c>
      <c r="G18" s="177" t="n">
        <v>32441</v>
      </c>
      <c r="H18" s="177" t="n">
        <v>39277</v>
      </c>
      <c r="I18" s="180" t="n">
        <v>38410</v>
      </c>
      <c r="J18" s="133" t="n">
        <v>47916</v>
      </c>
      <c r="K18" s="181" t="n">
        <v>34109</v>
      </c>
      <c r="L18" s="176" t="n">
        <v>43333</v>
      </c>
      <c r="M18" s="181" t="n">
        <v>36421</v>
      </c>
      <c r="N18" s="181" t="n">
        <v>44558</v>
      </c>
      <c r="O18" s="181" t="n">
        <v>31294</v>
      </c>
      <c r="P18" s="181" t="n">
        <v>34056</v>
      </c>
      <c r="Q18" s="181" t="n">
        <v>30366</v>
      </c>
      <c r="R18" s="181" t="n">
        <v>27374</v>
      </c>
      <c r="S18" s="182" t="n">
        <v>16765</v>
      </c>
      <c r="T18" s="182" t="n">
        <v>26265</v>
      </c>
      <c r="U18" s="182" t="n">
        <v>5266</v>
      </c>
      <c r="V18" s="182" t="n">
        <v>15745</v>
      </c>
      <c r="W18" s="182" t="n">
        <v>45039</v>
      </c>
      <c r="X18" s="182" t="n">
        <v>25236</v>
      </c>
      <c r="Y18" s="182" t="n">
        <v>40379</v>
      </c>
      <c r="Z18" s="182" t="n">
        <v>20985</v>
      </c>
      <c r="AA18" s="182" t="n">
        <v>16666</v>
      </c>
      <c r="AB18" s="182" t="n">
        <v>14128</v>
      </c>
      <c r="AC18" s="182" t="n">
        <v>3653</v>
      </c>
      <c r="AD18" s="182" t="n">
        <v>14907</v>
      </c>
      <c r="AE18" s="183" t="n">
        <v>11114</v>
      </c>
      <c r="AF18" s="183" t="n">
        <v>9635</v>
      </c>
      <c r="AG18" s="53" t="n">
        <f aca="false">C18+E18+G18+I18+K18+M18+O18+Q18+S18+U18+W18+Y18+AA18+AC18+AE18</f>
        <v>396093</v>
      </c>
      <c r="AH18" s="53" t="n">
        <f aca="false">D18+F18+H18+J18+L18+N18+P18+R18+T18+V18+X18+Z18+AB18+AD18+AF18</f>
        <v>455042</v>
      </c>
    </row>
    <row r="19" customFormat="false" ht="24" hidden="false" customHeight="false" outlineLevel="0" collapsed="false">
      <c r="A19" s="59" t="n">
        <v>13</v>
      </c>
      <c r="B19" s="38" t="s">
        <v>20</v>
      </c>
      <c r="C19" s="176" t="n">
        <v>5695</v>
      </c>
      <c r="D19" s="176" t="n">
        <v>4909</v>
      </c>
      <c r="E19" s="176" t="n">
        <v>2535</v>
      </c>
      <c r="F19" s="176" t="n">
        <v>3545</v>
      </c>
      <c r="G19" s="177" t="n">
        <v>4909</v>
      </c>
      <c r="H19" s="177" t="n">
        <v>4298</v>
      </c>
      <c r="I19" s="178" t="n">
        <v>4686</v>
      </c>
      <c r="J19" s="133" t="n">
        <v>4022</v>
      </c>
      <c r="K19" s="134" t="n">
        <v>4973</v>
      </c>
      <c r="L19" s="176" t="n">
        <v>4206</v>
      </c>
      <c r="M19" s="134" t="n">
        <v>3994</v>
      </c>
      <c r="N19" s="134" t="n">
        <v>3633</v>
      </c>
      <c r="O19" s="134" t="n">
        <v>2965</v>
      </c>
      <c r="P19" s="134" t="n">
        <v>2617</v>
      </c>
      <c r="Q19" s="134" t="n">
        <v>4342</v>
      </c>
      <c r="R19" s="134" t="n">
        <v>3790</v>
      </c>
      <c r="S19" s="135" t="n">
        <v>4404</v>
      </c>
      <c r="T19" s="135" t="n">
        <v>4165</v>
      </c>
      <c r="U19" s="135" t="n">
        <v>1871</v>
      </c>
      <c r="V19" s="135" t="n">
        <v>3579</v>
      </c>
      <c r="W19" s="135" t="n">
        <v>10058</v>
      </c>
      <c r="X19" s="135" t="n">
        <v>4086</v>
      </c>
      <c r="Y19" s="135" t="n">
        <v>11318</v>
      </c>
      <c r="Z19" s="135" t="n">
        <v>4021</v>
      </c>
      <c r="AA19" s="135" t="n">
        <v>8061</v>
      </c>
      <c r="AB19" s="135" t="n">
        <v>4592</v>
      </c>
      <c r="AC19" s="135" t="n">
        <v>4336</v>
      </c>
      <c r="AD19" s="135" t="n">
        <v>3949</v>
      </c>
      <c r="AE19" s="179" t="n">
        <v>4887</v>
      </c>
      <c r="AF19" s="179" t="n">
        <v>3261</v>
      </c>
      <c r="AG19" s="53" t="n">
        <f aca="false">C19+E19+G19+I19+K19+M19+O19+Q19+S19+U19+W19+Y19+AA19+AC19+AE19</f>
        <v>79034</v>
      </c>
      <c r="AH19" s="53" t="n">
        <f aca="false">D19+F19+H19+J19+L19+N19+P19+R19+T19+V19+X19+Z19+AB19+AD19+AF19</f>
        <v>58673</v>
      </c>
    </row>
    <row r="20" customFormat="false" ht="24" hidden="false" customHeight="false" outlineLevel="0" collapsed="false">
      <c r="A20" s="59" t="n">
        <v>14</v>
      </c>
      <c r="B20" s="38" t="s">
        <v>21</v>
      </c>
      <c r="C20" s="176" t="n">
        <v>70</v>
      </c>
      <c r="D20" s="176" t="n">
        <v>1106</v>
      </c>
      <c r="E20" s="176" t="n">
        <v>1392</v>
      </c>
      <c r="F20" s="176" t="n">
        <v>994</v>
      </c>
      <c r="G20" s="177" t="n">
        <v>1484</v>
      </c>
      <c r="H20" s="177" t="n">
        <v>1119</v>
      </c>
      <c r="I20" s="180" t="n">
        <v>1263</v>
      </c>
      <c r="J20" s="133" t="n">
        <v>911</v>
      </c>
      <c r="K20" s="181" t="n">
        <v>1065</v>
      </c>
      <c r="L20" s="176" t="n">
        <v>858</v>
      </c>
      <c r="M20" s="181" t="n">
        <v>1144</v>
      </c>
      <c r="N20" s="181" t="n">
        <v>754</v>
      </c>
      <c r="O20" s="181" t="n">
        <v>1088</v>
      </c>
      <c r="P20" s="181" t="n">
        <v>651</v>
      </c>
      <c r="Q20" s="181" t="n">
        <v>1706</v>
      </c>
      <c r="R20" s="181" t="n">
        <v>1468</v>
      </c>
      <c r="S20" s="182" t="n">
        <v>1464</v>
      </c>
      <c r="T20" s="182" t="n">
        <v>1087</v>
      </c>
      <c r="U20" s="182" t="n">
        <v>618</v>
      </c>
      <c r="V20" s="182" t="n">
        <v>886</v>
      </c>
      <c r="W20" s="182" t="n">
        <v>3683</v>
      </c>
      <c r="X20" s="182" t="n">
        <v>1184</v>
      </c>
      <c r="Y20" s="182" t="n">
        <v>3451</v>
      </c>
      <c r="Z20" s="182" t="n">
        <v>1168</v>
      </c>
      <c r="AA20" s="182" t="n">
        <v>1522</v>
      </c>
      <c r="AB20" s="182" t="n">
        <v>1006</v>
      </c>
      <c r="AC20" s="182" t="n">
        <v>1088</v>
      </c>
      <c r="AD20" s="182" t="n">
        <v>1015</v>
      </c>
      <c r="AE20" s="183" t="n">
        <v>1789</v>
      </c>
      <c r="AF20" s="183" t="n">
        <v>619</v>
      </c>
      <c r="AG20" s="53" t="n">
        <f aca="false">C20+E20+G20+I20+K20+M20+O20+Q20+S20+U20+W20+Y20+AA20+AC20+AE20</f>
        <v>22827</v>
      </c>
      <c r="AH20" s="53" t="n">
        <f aca="false">D20+F20+H20+J20+L20+N20+P20+R20+T20+V20+X20+Z20+AB20+AD20+AF20</f>
        <v>14826</v>
      </c>
    </row>
    <row r="21" customFormat="false" ht="24" hidden="false" customHeight="false" outlineLevel="0" collapsed="false">
      <c r="A21" s="59" t="n">
        <v>15</v>
      </c>
      <c r="B21" s="38" t="s">
        <v>22</v>
      </c>
      <c r="C21" s="176" t="n">
        <v>14284</v>
      </c>
      <c r="D21" s="176" t="n">
        <v>12796</v>
      </c>
      <c r="E21" s="176" t="n">
        <v>12215</v>
      </c>
      <c r="F21" s="176" t="n">
        <v>10705</v>
      </c>
      <c r="G21" s="177" t="n">
        <v>11988</v>
      </c>
      <c r="H21" s="177" t="n">
        <v>11777</v>
      </c>
      <c r="I21" s="178" t="n">
        <v>14288</v>
      </c>
      <c r="J21" s="133" t="n">
        <v>11275</v>
      </c>
      <c r="K21" s="134" t="n">
        <v>11442</v>
      </c>
      <c r="L21" s="176" t="n">
        <v>9882</v>
      </c>
      <c r="M21" s="134" t="n">
        <v>11822</v>
      </c>
      <c r="N21" s="134" t="n">
        <v>10241</v>
      </c>
      <c r="O21" s="134" t="n">
        <v>10915</v>
      </c>
      <c r="P21" s="134" t="n">
        <v>9140</v>
      </c>
      <c r="Q21" s="134" t="n">
        <v>12534</v>
      </c>
      <c r="R21" s="134" t="n">
        <v>10179</v>
      </c>
      <c r="S21" s="135" t="n">
        <v>14253</v>
      </c>
      <c r="T21" s="135" t="n">
        <v>11897</v>
      </c>
      <c r="U21" s="135" t="n">
        <v>6053</v>
      </c>
      <c r="V21" s="135" t="n">
        <v>7768</v>
      </c>
      <c r="W21" s="135" t="n">
        <v>31520</v>
      </c>
      <c r="X21" s="135" t="n">
        <v>12367</v>
      </c>
      <c r="Y21" s="135" t="n">
        <v>27420</v>
      </c>
      <c r="Z21" s="135" t="n">
        <v>11676</v>
      </c>
      <c r="AA21" s="135" t="n">
        <v>15282</v>
      </c>
      <c r="AB21" s="135" t="n">
        <v>11899</v>
      </c>
      <c r="AC21" s="135" t="n">
        <v>14737</v>
      </c>
      <c r="AD21" s="135" t="n">
        <v>10066</v>
      </c>
      <c r="AE21" s="179" t="n">
        <v>14424</v>
      </c>
      <c r="AF21" s="179" t="n">
        <v>8952</v>
      </c>
      <c r="AG21" s="53" t="n">
        <f aca="false">C21+E21+G21+I21+K21+M21+O21+Q21+S21+U21+W21+Y21+AA21+AC21+AE21</f>
        <v>223177</v>
      </c>
      <c r="AH21" s="53" t="n">
        <f aca="false">D21+F21+H21+J21+L21+N21+P21+R21+T21+V21+X21+Z21+AB21+AD21+AF21</f>
        <v>160620</v>
      </c>
    </row>
    <row r="22" customFormat="false" ht="24" hidden="false" customHeight="false" outlineLevel="0" collapsed="false">
      <c r="A22" s="59" t="n">
        <v>16</v>
      </c>
      <c r="B22" s="38" t="s">
        <v>23</v>
      </c>
      <c r="C22" s="176" t="n">
        <v>510</v>
      </c>
      <c r="D22" s="176" t="n">
        <v>498</v>
      </c>
      <c r="E22" s="176" t="n">
        <v>541</v>
      </c>
      <c r="F22" s="176" t="n">
        <v>488</v>
      </c>
      <c r="G22" s="177" t="n">
        <v>792</v>
      </c>
      <c r="H22" s="177" t="n">
        <v>686</v>
      </c>
      <c r="I22" s="180" t="n">
        <v>570</v>
      </c>
      <c r="J22" s="133" t="n">
        <v>488</v>
      </c>
      <c r="K22" s="181" t="n">
        <v>548</v>
      </c>
      <c r="L22" s="176" t="n">
        <v>362</v>
      </c>
      <c r="M22" s="181" t="n">
        <v>604</v>
      </c>
      <c r="N22" s="181" t="n">
        <v>410</v>
      </c>
      <c r="O22" s="181" t="n">
        <v>786</v>
      </c>
      <c r="P22" s="181" t="n">
        <v>393</v>
      </c>
      <c r="Q22" s="181" t="n">
        <v>776</v>
      </c>
      <c r="R22" s="181" t="n">
        <v>590</v>
      </c>
      <c r="S22" s="182" t="n">
        <v>914</v>
      </c>
      <c r="T22" s="182" t="n">
        <v>530</v>
      </c>
      <c r="U22" s="182" t="n">
        <v>281</v>
      </c>
      <c r="V22" s="182" t="n">
        <v>291</v>
      </c>
      <c r="W22" s="182" t="n">
        <v>1336</v>
      </c>
      <c r="X22" s="182" t="n">
        <v>509</v>
      </c>
      <c r="Y22" s="182" t="n">
        <v>1026</v>
      </c>
      <c r="Z22" s="182" t="n">
        <v>486</v>
      </c>
      <c r="AA22" s="182" t="n">
        <v>730</v>
      </c>
      <c r="AB22" s="182" t="n">
        <v>580</v>
      </c>
      <c r="AC22" s="182" t="n">
        <v>799</v>
      </c>
      <c r="AD22" s="182" t="n">
        <v>583</v>
      </c>
      <c r="AE22" s="183" t="n">
        <v>786</v>
      </c>
      <c r="AF22" s="183" t="n">
        <v>521</v>
      </c>
      <c r="AG22" s="53" t="n">
        <f aca="false">C22+E22+G22+I22+K22+M22+O22+Q22+S22+U22+W22+Y22+AA22+AC22+AE22</f>
        <v>10999</v>
      </c>
      <c r="AH22" s="53" t="n">
        <f aca="false">D22+F22+H22+J22+L22+N22+P22+R22+T22+V22+X22+Z22+AB22+AD22+AF22</f>
        <v>7415</v>
      </c>
    </row>
    <row r="23" customFormat="false" ht="24" hidden="false" customHeight="false" outlineLevel="0" collapsed="false">
      <c r="A23" s="59" t="n">
        <v>17</v>
      </c>
      <c r="B23" s="38" t="s">
        <v>24</v>
      </c>
      <c r="C23" s="176" t="n">
        <v>2179</v>
      </c>
      <c r="D23" s="176" t="n">
        <v>1848</v>
      </c>
      <c r="E23" s="176" t="n">
        <v>1744</v>
      </c>
      <c r="F23" s="176" t="n">
        <v>1623</v>
      </c>
      <c r="G23" s="177" t="n">
        <v>1750</v>
      </c>
      <c r="H23" s="177" t="n">
        <v>1412</v>
      </c>
      <c r="I23" s="178" t="n">
        <v>332</v>
      </c>
      <c r="J23" s="133" t="n">
        <v>1669</v>
      </c>
      <c r="K23" s="134" t="n">
        <v>1681</v>
      </c>
      <c r="L23" s="176" t="n">
        <v>1094</v>
      </c>
      <c r="M23" s="134" t="n">
        <v>1612</v>
      </c>
      <c r="N23" s="134" t="n">
        <v>1205</v>
      </c>
      <c r="O23" s="134" t="n">
        <v>1755</v>
      </c>
      <c r="P23" s="134" t="n">
        <v>1344</v>
      </c>
      <c r="Q23" s="134" t="n">
        <v>1825</v>
      </c>
      <c r="R23" s="134" t="n">
        <v>1733</v>
      </c>
      <c r="S23" s="135" t="n">
        <v>1927</v>
      </c>
      <c r="T23" s="135" t="n">
        <v>1502</v>
      </c>
      <c r="U23" s="135" t="n">
        <v>599</v>
      </c>
      <c r="V23" s="135" t="n">
        <v>986</v>
      </c>
      <c r="W23" s="135" t="n">
        <v>3622</v>
      </c>
      <c r="X23" s="135" t="n">
        <v>1670</v>
      </c>
      <c r="Y23" s="135" t="n">
        <v>3013</v>
      </c>
      <c r="Z23" s="135" t="n">
        <v>1614</v>
      </c>
      <c r="AA23" s="135" t="n">
        <v>1720</v>
      </c>
      <c r="AB23" s="135" t="n">
        <v>1715</v>
      </c>
      <c r="AC23" s="135" t="n">
        <v>1644</v>
      </c>
      <c r="AD23" s="135" t="n">
        <v>1262</v>
      </c>
      <c r="AE23" s="179" t="n">
        <v>1369</v>
      </c>
      <c r="AF23" s="179" t="n">
        <v>981</v>
      </c>
      <c r="AG23" s="53" t="n">
        <f aca="false">C23+E23+G23+I23+K23+M23+O23+Q23+S23+U23+W23+Y23+AA23+AC23+AE23</f>
        <v>26772</v>
      </c>
      <c r="AH23" s="53" t="n">
        <f aca="false">D23+F23+H23+J23+L23+N23+P23+R23+T23+V23+X23+Z23+AB23+AD23+AF23</f>
        <v>21658</v>
      </c>
    </row>
    <row r="24" customFormat="false" ht="24" hidden="false" customHeight="false" outlineLevel="0" collapsed="false">
      <c r="A24" s="59" t="n">
        <v>18</v>
      </c>
      <c r="B24" s="38" t="s">
        <v>25</v>
      </c>
      <c r="C24" s="176" t="n">
        <v>3543</v>
      </c>
      <c r="D24" s="176" t="n">
        <v>3022</v>
      </c>
      <c r="E24" s="176" t="n">
        <v>2182</v>
      </c>
      <c r="F24" s="176" t="n">
        <v>2118</v>
      </c>
      <c r="G24" s="177" t="n">
        <v>1709</v>
      </c>
      <c r="H24" s="177" t="n">
        <v>1676</v>
      </c>
      <c r="I24" s="180" t="n">
        <v>2157</v>
      </c>
      <c r="J24" s="133" t="n">
        <v>1662</v>
      </c>
      <c r="K24" s="181" t="n">
        <v>1908</v>
      </c>
      <c r="L24" s="176" t="n">
        <v>1497</v>
      </c>
      <c r="M24" s="181" t="n">
        <v>2461</v>
      </c>
      <c r="N24" s="181" t="n">
        <v>1683</v>
      </c>
      <c r="O24" s="181" t="n">
        <v>2558</v>
      </c>
      <c r="P24" s="181" t="n">
        <v>1632</v>
      </c>
      <c r="Q24" s="181" t="n">
        <v>2223</v>
      </c>
      <c r="R24" s="181" t="n">
        <v>1436</v>
      </c>
      <c r="S24" s="182" t="n">
        <v>2369</v>
      </c>
      <c r="T24" s="182" t="n">
        <v>1447</v>
      </c>
      <c r="U24" s="182" t="n">
        <v>1603</v>
      </c>
      <c r="V24" s="182" t="n">
        <v>1011</v>
      </c>
      <c r="W24" s="182" t="n">
        <v>4913</v>
      </c>
      <c r="X24" s="182" t="n">
        <v>1470</v>
      </c>
      <c r="Y24" s="182" t="n">
        <v>5100</v>
      </c>
      <c r="Z24" s="182" t="n">
        <v>1364</v>
      </c>
      <c r="AA24" s="182" t="n">
        <v>4007</v>
      </c>
      <c r="AB24" s="182" t="n">
        <v>1484</v>
      </c>
      <c r="AC24" s="182" t="n">
        <v>2776</v>
      </c>
      <c r="AD24" s="182" t="n">
        <v>1552</v>
      </c>
      <c r="AE24" s="183" t="n">
        <v>2008</v>
      </c>
      <c r="AF24" s="183" t="n">
        <v>923</v>
      </c>
      <c r="AG24" s="53" t="n">
        <f aca="false">C24+E24+G24+I24+K24+M24+O24+Q24+S24+U24+W24+Y24+AA24+AC24+AE24</f>
        <v>41517</v>
      </c>
      <c r="AH24" s="53" t="n">
        <f aca="false">D24+F24+H24+J24+L24+N24+P24+R24+T24+V24+X24+Z24+AB24+AD24+AF24</f>
        <v>23977</v>
      </c>
    </row>
    <row r="25" customFormat="false" ht="24" hidden="false" customHeight="false" outlineLevel="0" collapsed="false">
      <c r="A25" s="59" t="n">
        <v>19</v>
      </c>
      <c r="B25" s="38" t="s">
        <v>26</v>
      </c>
      <c r="C25" s="176" t="n">
        <v>207</v>
      </c>
      <c r="D25" s="176" t="n">
        <v>145</v>
      </c>
      <c r="E25" s="176" t="n">
        <v>153</v>
      </c>
      <c r="F25" s="176" t="n">
        <v>128</v>
      </c>
      <c r="G25" s="177" t="n">
        <v>198</v>
      </c>
      <c r="H25" s="177" t="n">
        <v>142</v>
      </c>
      <c r="I25" s="178" t="n">
        <v>151</v>
      </c>
      <c r="J25" s="133" t="n">
        <v>102</v>
      </c>
      <c r="K25" s="134" t="n">
        <v>151</v>
      </c>
      <c r="L25" s="176" t="n">
        <v>115</v>
      </c>
      <c r="M25" s="134" t="n">
        <v>192</v>
      </c>
      <c r="N25" s="134" t="n">
        <v>115</v>
      </c>
      <c r="O25" s="134" t="n">
        <v>187</v>
      </c>
      <c r="P25" s="134" t="n">
        <v>121</v>
      </c>
      <c r="Q25" s="134" t="n">
        <v>306</v>
      </c>
      <c r="R25" s="134" t="n">
        <v>234</v>
      </c>
      <c r="S25" s="135" t="n">
        <v>327</v>
      </c>
      <c r="T25" s="135" t="n">
        <v>170</v>
      </c>
      <c r="U25" s="135" t="n">
        <v>109</v>
      </c>
      <c r="V25" s="135" t="n">
        <v>151</v>
      </c>
      <c r="W25" s="135" t="n">
        <v>580</v>
      </c>
      <c r="X25" s="135" t="n">
        <v>164</v>
      </c>
      <c r="Y25" s="135" t="n">
        <v>638</v>
      </c>
      <c r="Z25" s="135" t="n">
        <v>191</v>
      </c>
      <c r="AA25" s="135" t="n">
        <v>301</v>
      </c>
      <c r="AB25" s="135" t="n">
        <v>144</v>
      </c>
      <c r="AC25" s="135" t="n">
        <v>310</v>
      </c>
      <c r="AD25" s="135" t="n">
        <v>121</v>
      </c>
      <c r="AE25" s="179" t="n">
        <v>230</v>
      </c>
      <c r="AF25" s="179" t="n">
        <v>90</v>
      </c>
      <c r="AG25" s="53" t="n">
        <f aca="false">C25+E25+G25+I25+K25+M25+O25+Q25+S25+U25+W25+Y25+AA25+AC25+AE25</f>
        <v>4040</v>
      </c>
      <c r="AH25" s="53" t="n">
        <f aca="false">D25+F25+H25+J25+L25+N25+P25+R25+T25+V25+X25+Z25+AB25+AD25+AF25</f>
        <v>2133</v>
      </c>
    </row>
    <row r="26" customFormat="false" ht="24" hidden="false" customHeight="false" outlineLevel="0" collapsed="false">
      <c r="A26" s="59" t="n">
        <v>20</v>
      </c>
      <c r="B26" s="38" t="s">
        <v>27</v>
      </c>
      <c r="C26" s="176" t="n">
        <v>4186</v>
      </c>
      <c r="D26" s="176" t="n">
        <v>3332</v>
      </c>
      <c r="E26" s="176" t="n">
        <v>3380</v>
      </c>
      <c r="F26" s="176" t="n">
        <v>2838</v>
      </c>
      <c r="G26" s="177" t="n">
        <v>4003</v>
      </c>
      <c r="H26" s="177" t="n">
        <v>3348</v>
      </c>
      <c r="I26" s="180" t="n">
        <v>3667</v>
      </c>
      <c r="J26" s="133" t="n">
        <v>3074</v>
      </c>
      <c r="K26" s="181" t="n">
        <v>3948</v>
      </c>
      <c r="L26" s="176" t="n">
        <v>2861</v>
      </c>
      <c r="M26" s="181" t="n">
        <v>3862</v>
      </c>
      <c r="N26" s="181" t="n">
        <v>2650</v>
      </c>
      <c r="O26" s="181" t="n">
        <v>5479</v>
      </c>
      <c r="P26" s="181" t="n">
        <v>4178</v>
      </c>
      <c r="Q26" s="181" t="n">
        <v>5419</v>
      </c>
      <c r="R26" s="181" t="n">
        <v>3714</v>
      </c>
      <c r="S26" s="182" t="n">
        <v>5310</v>
      </c>
      <c r="T26" s="182" t="n">
        <v>3928</v>
      </c>
      <c r="U26" s="182" t="n">
        <v>1743</v>
      </c>
      <c r="V26" s="182" t="n">
        <v>2454</v>
      </c>
      <c r="W26" s="182" t="n">
        <v>7786</v>
      </c>
      <c r="X26" s="182" t="n">
        <v>2985</v>
      </c>
      <c r="Y26" s="182" t="n">
        <v>9785</v>
      </c>
      <c r="Z26" s="182" t="n">
        <v>3822</v>
      </c>
      <c r="AA26" s="182" t="n">
        <v>4567</v>
      </c>
      <c r="AB26" s="182" t="n">
        <v>3876</v>
      </c>
      <c r="AC26" s="182" t="n">
        <v>3607</v>
      </c>
      <c r="AD26" s="182" t="n">
        <v>2822</v>
      </c>
      <c r="AE26" s="183" t="n">
        <v>3136</v>
      </c>
      <c r="AF26" s="183" t="n">
        <v>2256</v>
      </c>
      <c r="AG26" s="53" t="n">
        <f aca="false">C26+E26+G26+I26+K26+M26+O26+Q26+S26+U26+W26+Y26+AA26+AC26+AE26</f>
        <v>69878</v>
      </c>
      <c r="AH26" s="53" t="n">
        <f aca="false">D26+F26+H26+J26+L26+N26+P26+R26+T26+V26+X26+Z26+AB26+AD26+AF26</f>
        <v>48138</v>
      </c>
    </row>
    <row r="27" customFormat="false" ht="24" hidden="false" customHeight="false" outlineLevel="0" collapsed="false">
      <c r="A27" s="59" t="n">
        <v>21</v>
      </c>
      <c r="B27" s="38" t="s">
        <v>28</v>
      </c>
      <c r="C27" s="176" t="n">
        <v>531</v>
      </c>
      <c r="D27" s="176" t="n">
        <v>674</v>
      </c>
      <c r="E27" s="176" t="n">
        <v>711</v>
      </c>
      <c r="F27" s="176" t="n">
        <v>681</v>
      </c>
      <c r="G27" s="177" t="n">
        <v>1249</v>
      </c>
      <c r="H27" s="177" t="n">
        <v>1575</v>
      </c>
      <c r="I27" s="178" t="n">
        <v>637</v>
      </c>
      <c r="J27" s="133" t="n">
        <v>719</v>
      </c>
      <c r="K27" s="134" t="n">
        <v>894</v>
      </c>
      <c r="L27" s="176" t="n">
        <v>1463</v>
      </c>
      <c r="M27" s="134" t="n">
        <v>658</v>
      </c>
      <c r="N27" s="134" t="n">
        <v>878</v>
      </c>
      <c r="O27" s="134" t="n">
        <v>363</v>
      </c>
      <c r="P27" s="134" t="n">
        <v>357</v>
      </c>
      <c r="Q27" s="134" t="n">
        <v>721</v>
      </c>
      <c r="R27" s="134" t="n">
        <v>432</v>
      </c>
      <c r="S27" s="135" t="n">
        <v>903</v>
      </c>
      <c r="T27" s="135" t="n">
        <v>487</v>
      </c>
      <c r="U27" s="135" t="n">
        <v>287</v>
      </c>
      <c r="V27" s="135" t="n">
        <v>499</v>
      </c>
      <c r="W27" s="135" t="n">
        <v>2213</v>
      </c>
      <c r="X27" s="135" t="n">
        <v>786</v>
      </c>
      <c r="Y27" s="135" t="n">
        <v>2170</v>
      </c>
      <c r="Z27" s="135" t="n">
        <v>858</v>
      </c>
      <c r="AA27" s="135" t="n">
        <v>636</v>
      </c>
      <c r="AB27" s="135" t="n">
        <v>466</v>
      </c>
      <c r="AC27" s="135" t="n">
        <v>462</v>
      </c>
      <c r="AD27" s="135" t="n">
        <v>374</v>
      </c>
      <c r="AE27" s="179" t="n">
        <v>1083</v>
      </c>
      <c r="AF27" s="179" t="n">
        <v>777</v>
      </c>
      <c r="AG27" s="53" t="n">
        <f aca="false">C27+E27+G27+I27+K27+M27+O27+Q27+S27+U27+W27+Y27+AA27+AC27+AE27</f>
        <v>13518</v>
      </c>
      <c r="AH27" s="53" t="n">
        <f aca="false">D27+F27+H27+J27+L27+N27+P27+R27+T27+V27+X27+Z27+AB27+AD27+AF27</f>
        <v>11026</v>
      </c>
    </row>
    <row r="28" customFormat="false" ht="24" hidden="false" customHeight="false" outlineLevel="0" collapsed="false">
      <c r="A28" s="59" t="n">
        <v>22</v>
      </c>
      <c r="B28" s="38" t="s">
        <v>29</v>
      </c>
      <c r="C28" s="176" t="n">
        <v>7209</v>
      </c>
      <c r="D28" s="176" t="n">
        <v>5831</v>
      </c>
      <c r="E28" s="176" t="n">
        <v>9377</v>
      </c>
      <c r="F28" s="176" t="n">
        <v>6312</v>
      </c>
      <c r="G28" s="177" t="n">
        <v>6402</v>
      </c>
      <c r="H28" s="177" t="n">
        <v>5206</v>
      </c>
      <c r="I28" s="180" t="n">
        <v>5938</v>
      </c>
      <c r="J28" s="133" t="n">
        <v>5208</v>
      </c>
      <c r="K28" s="181" t="n">
        <v>6791</v>
      </c>
      <c r="L28" s="176" t="n">
        <v>5471</v>
      </c>
      <c r="M28" s="181" t="n">
        <v>6873</v>
      </c>
      <c r="N28" s="181" t="n">
        <v>4931</v>
      </c>
      <c r="O28" s="181" t="n">
        <v>6832</v>
      </c>
      <c r="P28" s="181" t="n">
        <v>4801</v>
      </c>
      <c r="Q28" s="181" t="n">
        <v>10023</v>
      </c>
      <c r="R28" s="181" t="n">
        <v>5609</v>
      </c>
      <c r="S28" s="182" t="n">
        <v>8758</v>
      </c>
      <c r="T28" s="182" t="n">
        <v>5660</v>
      </c>
      <c r="U28" s="182" t="n">
        <v>3796</v>
      </c>
      <c r="V28" s="182" t="n">
        <v>3699</v>
      </c>
      <c r="W28" s="182" t="n">
        <v>20237</v>
      </c>
      <c r="X28" s="182" t="n">
        <v>6168</v>
      </c>
      <c r="Y28" s="182" t="n">
        <v>19294</v>
      </c>
      <c r="Z28" s="182" t="n">
        <v>5727</v>
      </c>
      <c r="AA28" s="182" t="n">
        <v>19553</v>
      </c>
      <c r="AB28" s="182" t="n">
        <v>6341</v>
      </c>
      <c r="AC28" s="182" t="n">
        <v>14001</v>
      </c>
      <c r="AD28" s="182" t="n">
        <v>6601</v>
      </c>
      <c r="AE28" s="183" t="n">
        <v>7994</v>
      </c>
      <c r="AF28" s="183" t="n">
        <v>3839</v>
      </c>
      <c r="AG28" s="53" t="n">
        <f aca="false">C28+E28+G28+I28+K28+M28+O28+Q28+S28+U28+W28+Y28+AA28+AC28+AE28</f>
        <v>153078</v>
      </c>
      <c r="AH28" s="53" t="n">
        <f aca="false">D28+F28+H28+J28+L28+N28+P28+R28+T28+V28+X28+Z28+AB28+AD28+AF28</f>
        <v>81404</v>
      </c>
    </row>
    <row r="29" customFormat="false" ht="24" hidden="false" customHeight="false" outlineLevel="0" collapsed="false">
      <c r="A29" s="59" t="n">
        <v>23</v>
      </c>
      <c r="B29" s="38" t="s">
        <v>30</v>
      </c>
      <c r="C29" s="176" t="n">
        <v>1972</v>
      </c>
      <c r="D29" s="176" t="n">
        <v>1402</v>
      </c>
      <c r="E29" s="176" t="n">
        <v>1964</v>
      </c>
      <c r="F29" s="176" t="n">
        <v>1679</v>
      </c>
      <c r="G29" s="177" t="n">
        <v>1588</v>
      </c>
      <c r="H29" s="177" t="n">
        <v>1390</v>
      </c>
      <c r="I29" s="178" t="n">
        <v>1579</v>
      </c>
      <c r="J29" s="133" t="n">
        <v>1293</v>
      </c>
      <c r="K29" s="134" t="n">
        <v>1491</v>
      </c>
      <c r="L29" s="176" t="n">
        <v>1174</v>
      </c>
      <c r="M29" s="134" t="n">
        <v>1284</v>
      </c>
      <c r="N29" s="134" t="n">
        <v>980</v>
      </c>
      <c r="O29" s="134" t="n">
        <v>1252</v>
      </c>
      <c r="P29" s="134" t="n">
        <v>896</v>
      </c>
      <c r="Q29" s="134" t="n">
        <v>1758</v>
      </c>
      <c r="R29" s="134" t="n">
        <v>1326</v>
      </c>
      <c r="S29" s="135" t="n">
        <v>2673</v>
      </c>
      <c r="T29" s="135" t="n">
        <v>1575</v>
      </c>
      <c r="U29" s="135" t="n">
        <v>1708</v>
      </c>
      <c r="V29" s="135" t="n">
        <v>1494</v>
      </c>
      <c r="W29" s="135" t="n">
        <v>5445</v>
      </c>
      <c r="X29" s="135" t="n">
        <v>1666</v>
      </c>
      <c r="Y29" s="135" t="n">
        <v>4660</v>
      </c>
      <c r="Z29" s="135" t="n">
        <v>1647</v>
      </c>
      <c r="AA29" s="135" t="n">
        <v>2548</v>
      </c>
      <c r="AB29" s="135" t="n">
        <v>1437</v>
      </c>
      <c r="AC29" s="135" t="n">
        <v>2339</v>
      </c>
      <c r="AD29" s="135" t="n">
        <v>1557</v>
      </c>
      <c r="AE29" s="179" t="n">
        <v>2453</v>
      </c>
      <c r="AF29" s="179" t="n">
        <v>1315</v>
      </c>
      <c r="AG29" s="53" t="n">
        <f aca="false">C29+E29+G29+I29+K29+M29+O29+Q29+S29+U29+W29+Y29+AA29+AC29+AE29</f>
        <v>34714</v>
      </c>
      <c r="AH29" s="53" t="n">
        <f aca="false">D29+F29+H29+J29+L29+N29+P29+R29+T29+V29+X29+Z29+AB29+AD29+AF29</f>
        <v>20831</v>
      </c>
    </row>
    <row r="30" customFormat="false" ht="24" hidden="false" customHeight="false" outlineLevel="0" collapsed="false">
      <c r="A30" s="101" t="n">
        <v>24</v>
      </c>
      <c r="B30" s="44" t="s">
        <v>31</v>
      </c>
      <c r="C30" s="176" t="n">
        <v>2460</v>
      </c>
      <c r="D30" s="176" t="n">
        <v>1803</v>
      </c>
      <c r="E30" s="176" t="n">
        <v>3677</v>
      </c>
      <c r="F30" s="176" t="n">
        <v>2858</v>
      </c>
      <c r="G30" s="177" t="n">
        <v>3141</v>
      </c>
      <c r="H30" s="177" t="n">
        <v>2579</v>
      </c>
      <c r="I30" s="180" t="n">
        <v>2460</v>
      </c>
      <c r="J30" s="133" t="n">
        <v>1826</v>
      </c>
      <c r="K30" s="181" t="n">
        <v>2995</v>
      </c>
      <c r="L30" s="176" t="n">
        <v>2176</v>
      </c>
      <c r="M30" s="181" t="n">
        <v>3275</v>
      </c>
      <c r="N30" s="181" t="n">
        <v>2310</v>
      </c>
      <c r="O30" s="181" t="n">
        <v>2948</v>
      </c>
      <c r="P30" s="181" t="n">
        <v>2272</v>
      </c>
      <c r="Q30" s="181" t="n">
        <v>2612</v>
      </c>
      <c r="R30" s="181" t="n">
        <v>1927</v>
      </c>
      <c r="S30" s="182" t="n">
        <v>3150</v>
      </c>
      <c r="T30" s="182" t="n">
        <v>2054</v>
      </c>
      <c r="U30" s="182" t="n">
        <v>1100</v>
      </c>
      <c r="V30" s="182" t="n">
        <v>1605</v>
      </c>
      <c r="W30" s="182" t="n">
        <v>6998</v>
      </c>
      <c r="X30" s="182" t="n">
        <v>2417</v>
      </c>
      <c r="Y30" s="182" t="n">
        <v>5133</v>
      </c>
      <c r="Z30" s="182" t="n">
        <v>1875</v>
      </c>
      <c r="AA30" s="182" t="n">
        <v>3551</v>
      </c>
      <c r="AB30" s="182" t="n">
        <v>2543</v>
      </c>
      <c r="AC30" s="182" t="n">
        <v>3118</v>
      </c>
      <c r="AD30" s="182" t="n">
        <v>2171</v>
      </c>
      <c r="AE30" s="183" t="n">
        <v>2729</v>
      </c>
      <c r="AF30" s="183" t="n">
        <v>1750</v>
      </c>
      <c r="AG30" s="53" t="n">
        <f aca="false">C30+E30+G30+I30+K30+M30+O30+Q30+S30+U30+W30+Y30+AA30+AC30+AE30</f>
        <v>49347</v>
      </c>
      <c r="AH30" s="53" t="n">
        <f aca="false">D30+F30+H30+J30+L30+N30+P30+R30+T30+V30+X30+Z30+AB30+AD30+AF30</f>
        <v>32166</v>
      </c>
    </row>
    <row r="31" customFormat="false" ht="24" hidden="false" customHeight="false" outlineLevel="0" collapsed="false">
      <c r="A31" s="184" t="n">
        <v>25</v>
      </c>
      <c r="B31" s="185" t="s">
        <v>32</v>
      </c>
      <c r="C31" s="176" t="n">
        <v>1007</v>
      </c>
      <c r="D31" s="176" t="n">
        <v>951</v>
      </c>
      <c r="E31" s="176" t="n">
        <v>1145</v>
      </c>
      <c r="F31" s="176" t="n">
        <v>982</v>
      </c>
      <c r="G31" s="177" t="n">
        <v>1133</v>
      </c>
      <c r="H31" s="177" t="n">
        <v>1043</v>
      </c>
      <c r="I31" s="178" t="n">
        <v>1066</v>
      </c>
      <c r="J31" s="133" t="n">
        <v>750</v>
      </c>
      <c r="K31" s="134" t="n">
        <v>1176</v>
      </c>
      <c r="L31" s="176" t="n">
        <v>848</v>
      </c>
      <c r="M31" s="134" t="n">
        <v>1003</v>
      </c>
      <c r="N31" s="134" t="n">
        <v>734</v>
      </c>
      <c r="O31" s="134" t="n">
        <v>1047</v>
      </c>
      <c r="P31" s="134" t="n">
        <v>734</v>
      </c>
      <c r="Q31" s="134" t="n">
        <v>870</v>
      </c>
      <c r="R31" s="134" t="n">
        <v>750</v>
      </c>
      <c r="S31" s="135" t="n">
        <v>810</v>
      </c>
      <c r="T31" s="135" t="n">
        <v>656</v>
      </c>
      <c r="U31" s="135" t="n">
        <v>354</v>
      </c>
      <c r="V31" s="135" t="n">
        <v>431</v>
      </c>
      <c r="W31" s="135" t="n">
        <v>1694</v>
      </c>
      <c r="X31" s="135" t="n">
        <v>712</v>
      </c>
      <c r="Y31" s="135" t="n">
        <v>1331</v>
      </c>
      <c r="Z31" s="135" t="n">
        <v>588</v>
      </c>
      <c r="AA31" s="135" t="n">
        <v>781</v>
      </c>
      <c r="AB31" s="135" t="n">
        <v>641</v>
      </c>
      <c r="AC31" s="135" t="n">
        <v>637</v>
      </c>
      <c r="AD31" s="135" t="n">
        <v>1030</v>
      </c>
      <c r="AE31" s="179" t="n">
        <v>622</v>
      </c>
      <c r="AF31" s="179" t="n">
        <v>510</v>
      </c>
      <c r="AG31" s="53" t="n">
        <f aca="false">C31+E31+G31+I31+K31+M31+O31+Q31+S31+U31+W31+Y31+AA31+AC31+AE31</f>
        <v>14676</v>
      </c>
      <c r="AH31" s="53" t="n">
        <f aca="false">D31+F31+H31+J31+L31+N31+P31+R31+T31+V31+X31+Z31+AB31+AD31+AF31</f>
        <v>11360</v>
      </c>
    </row>
    <row r="32" customFormat="false" ht="24" hidden="false" customHeight="false" outlineLevel="0" collapsed="false">
      <c r="A32" s="45" t="n">
        <v>26</v>
      </c>
      <c r="B32" s="186" t="s">
        <v>33</v>
      </c>
      <c r="C32" s="176" t="n">
        <v>219</v>
      </c>
      <c r="D32" s="176" t="n">
        <v>161</v>
      </c>
      <c r="E32" s="176" t="n">
        <v>273</v>
      </c>
      <c r="F32" s="176" t="n">
        <v>161</v>
      </c>
      <c r="G32" s="177" t="n">
        <v>539</v>
      </c>
      <c r="H32" s="177" t="n">
        <v>423</v>
      </c>
      <c r="I32" s="180" t="n">
        <v>420</v>
      </c>
      <c r="J32" s="133" t="n">
        <v>374</v>
      </c>
      <c r="K32" s="181" t="n">
        <v>246</v>
      </c>
      <c r="L32" s="176" t="n">
        <v>231</v>
      </c>
      <c r="M32" s="181" t="n">
        <v>205</v>
      </c>
      <c r="N32" s="181" t="n">
        <v>153</v>
      </c>
      <c r="O32" s="181" t="n">
        <v>99</v>
      </c>
      <c r="P32" s="181" t="n">
        <v>85</v>
      </c>
      <c r="Q32" s="181" t="n">
        <v>133</v>
      </c>
      <c r="R32" s="181" t="n">
        <v>120</v>
      </c>
      <c r="S32" s="182" t="n">
        <v>209</v>
      </c>
      <c r="T32" s="182" t="n">
        <v>223</v>
      </c>
      <c r="U32" s="182" t="n">
        <v>119</v>
      </c>
      <c r="V32" s="182" t="n">
        <v>153</v>
      </c>
      <c r="W32" s="182" t="n">
        <v>645</v>
      </c>
      <c r="X32" s="182" t="n">
        <v>258</v>
      </c>
      <c r="Y32" s="182" t="n">
        <v>344</v>
      </c>
      <c r="Z32" s="182" t="n">
        <v>163</v>
      </c>
      <c r="AA32" s="182" t="n">
        <v>117</v>
      </c>
      <c r="AB32" s="182" t="n">
        <v>117</v>
      </c>
      <c r="AC32" s="182" t="n">
        <v>158</v>
      </c>
      <c r="AD32" s="182" t="n">
        <v>127</v>
      </c>
      <c r="AE32" s="183" t="n">
        <v>149</v>
      </c>
      <c r="AF32" s="183" t="n">
        <v>172</v>
      </c>
      <c r="AG32" s="53" t="n">
        <f aca="false">C32+E32+G32+I32+K32+M32+O32+Q32+S32+U32+W32+Y32+AA32+AC32+AE32</f>
        <v>3875</v>
      </c>
      <c r="AH32" s="53" t="n">
        <f aca="false">D32+F32+H32+J32+L32+N32+P32+R32+T32+V32+X32+Z32+AB32+AD32+AF32</f>
        <v>2921</v>
      </c>
    </row>
    <row r="33" customFormat="false" ht="24" hidden="false" customHeight="false" outlineLevel="0" collapsed="false">
      <c r="A33" s="47" t="n">
        <v>27</v>
      </c>
      <c r="B33" s="187" t="s">
        <v>34</v>
      </c>
      <c r="C33" s="176" t="n">
        <v>1962</v>
      </c>
      <c r="D33" s="176" t="n">
        <v>1749</v>
      </c>
      <c r="E33" s="176" t="n">
        <v>1593</v>
      </c>
      <c r="F33" s="176" t="n">
        <v>1638</v>
      </c>
      <c r="G33" s="177" t="n">
        <v>2031</v>
      </c>
      <c r="H33" s="177" t="n">
        <v>1804</v>
      </c>
      <c r="I33" s="178" t="n">
        <v>1280</v>
      </c>
      <c r="J33" s="133" t="n">
        <v>1269</v>
      </c>
      <c r="K33" s="134" t="n">
        <v>2104</v>
      </c>
      <c r="L33" s="176" t="n">
        <v>2139</v>
      </c>
      <c r="M33" s="134" t="n">
        <v>1660</v>
      </c>
      <c r="N33" s="134" t="n">
        <v>1368</v>
      </c>
      <c r="O33" s="134" t="n">
        <v>1658</v>
      </c>
      <c r="P33" s="134" t="n">
        <v>1522</v>
      </c>
      <c r="Q33" s="134" t="n">
        <v>1885</v>
      </c>
      <c r="R33" s="134" t="n">
        <v>2217</v>
      </c>
      <c r="S33" s="135" t="n">
        <v>1928</v>
      </c>
      <c r="T33" s="135" t="n">
        <v>1793</v>
      </c>
      <c r="U33" s="135" t="n">
        <v>1152</v>
      </c>
      <c r="V33" s="135" t="n">
        <v>1182</v>
      </c>
      <c r="W33" s="135" t="n">
        <v>4670</v>
      </c>
      <c r="X33" s="135" t="n">
        <v>2118</v>
      </c>
      <c r="Y33" s="135" t="n">
        <v>1915</v>
      </c>
      <c r="Z33" s="135" t="n">
        <v>2535</v>
      </c>
      <c r="AA33" s="135" t="n">
        <v>1895</v>
      </c>
      <c r="AB33" s="135" t="n">
        <v>1764</v>
      </c>
      <c r="AC33" s="135" t="n">
        <v>1949</v>
      </c>
      <c r="AD33" s="135" t="n">
        <v>1571</v>
      </c>
      <c r="AE33" s="179" t="n">
        <v>2058</v>
      </c>
      <c r="AF33" s="179" t="n">
        <v>1546</v>
      </c>
      <c r="AG33" s="53" t="n">
        <f aca="false">C33+E33+G33+I33+K33+M33+O33+Q33+S33+U33+W33+Y33+AA33+AC33+AE33</f>
        <v>29740</v>
      </c>
      <c r="AH33" s="53" t="n">
        <f aca="false">D33+F33+H33+J33+L33+N33+P33+R33+T33+V33+X33+Z33+AB33+AD33+AF33</f>
        <v>26215</v>
      </c>
    </row>
    <row r="34" customFormat="false" ht="24" hidden="false" customHeight="false" outlineLevel="0" collapsed="false">
      <c r="A34" s="49" t="n">
        <v>28</v>
      </c>
      <c r="B34" s="188" t="s">
        <v>35</v>
      </c>
      <c r="C34" s="176" t="n">
        <v>163</v>
      </c>
      <c r="D34" s="176" t="n">
        <v>250</v>
      </c>
      <c r="E34" s="176" t="n">
        <v>414</v>
      </c>
      <c r="F34" s="176" t="n">
        <v>407</v>
      </c>
      <c r="G34" s="177" t="n">
        <v>144</v>
      </c>
      <c r="H34" s="177" t="n">
        <v>205</v>
      </c>
      <c r="I34" s="180" t="n">
        <v>113</v>
      </c>
      <c r="J34" s="133" t="n">
        <v>186</v>
      </c>
      <c r="K34" s="181" t="n">
        <v>164</v>
      </c>
      <c r="L34" s="176" t="n">
        <v>157</v>
      </c>
      <c r="M34" s="181" t="n">
        <v>125</v>
      </c>
      <c r="N34" s="181" t="n">
        <v>94</v>
      </c>
      <c r="O34" s="181" t="n">
        <v>128</v>
      </c>
      <c r="P34" s="181" t="n">
        <v>88</v>
      </c>
      <c r="Q34" s="181" t="n">
        <v>169</v>
      </c>
      <c r="R34" s="181" t="n">
        <v>136</v>
      </c>
      <c r="S34" s="182" t="n">
        <v>147</v>
      </c>
      <c r="T34" s="182" t="n">
        <v>163</v>
      </c>
      <c r="U34" s="182" t="n">
        <v>139</v>
      </c>
      <c r="V34" s="182" t="n">
        <v>70</v>
      </c>
      <c r="W34" s="182" t="n">
        <v>824</v>
      </c>
      <c r="X34" s="182" t="n">
        <v>187</v>
      </c>
      <c r="Y34" s="182" t="n">
        <v>297</v>
      </c>
      <c r="Z34" s="182" t="n">
        <v>74</v>
      </c>
      <c r="AA34" s="182" t="n">
        <v>256</v>
      </c>
      <c r="AB34" s="182" t="n">
        <v>138</v>
      </c>
      <c r="AC34" s="182" t="n">
        <v>24</v>
      </c>
      <c r="AD34" s="182" t="n">
        <v>148</v>
      </c>
      <c r="AE34" s="183" t="n">
        <v>281</v>
      </c>
      <c r="AF34" s="183" t="n">
        <v>97</v>
      </c>
      <c r="AG34" s="53" t="n">
        <f aca="false">C34+E34+G34+I34+K34+M34+O34+Q34+S34+U34+W34+Y34+AA34+AC34+AE34</f>
        <v>3388</v>
      </c>
      <c r="AH34" s="53" t="n">
        <f aca="false">D34+F34+H34+J34+L34+N34+P34+R34+T34+V34+X34+Z34+AB34+AD34+AF34</f>
        <v>2400</v>
      </c>
    </row>
    <row r="35" customFormat="false" ht="24" hidden="false" customHeight="false" outlineLevel="0" collapsed="false">
      <c r="A35" s="171"/>
      <c r="C35" s="53"/>
      <c r="D35" s="53"/>
      <c r="E35" s="53"/>
      <c r="F35" s="53"/>
      <c r="G35" s="53"/>
      <c r="H35" s="53"/>
      <c r="I35" s="55"/>
      <c r="J35" s="53"/>
      <c r="K35" s="55"/>
      <c r="L35" s="53"/>
      <c r="M35" s="55"/>
      <c r="N35" s="55"/>
      <c r="O35" s="55"/>
      <c r="P35" s="55"/>
      <c r="Q35" s="55"/>
      <c r="R35" s="55"/>
      <c r="S35" s="56"/>
      <c r="T35" s="56"/>
      <c r="U35" s="189"/>
      <c r="V35" s="189"/>
      <c r="W35" s="56"/>
      <c r="X35" s="56"/>
      <c r="Y35" s="56"/>
      <c r="Z35" s="56"/>
      <c r="AA35" s="56"/>
      <c r="AB35" s="56"/>
      <c r="AC35" s="56"/>
      <c r="AD35" s="56"/>
      <c r="AE35" s="190"/>
      <c r="AF35" s="190"/>
      <c r="AG35" s="53" t="n">
        <f aca="false">C35+E35+G35+I35+K35+M35+O35+Q35+S35+U35+W35+Y35+AA35+AC35+AE35</f>
        <v>0</v>
      </c>
      <c r="AH35" s="53" t="n">
        <f aca="false">D35+F35+H35+J35+L35+N35+P35+R35+T35+V35+X35+Z35+AB35+AD35+AF35</f>
        <v>0</v>
      </c>
    </row>
    <row r="36" customFormat="false" ht="24" hidden="false" customHeight="false" outlineLevel="0" collapsed="false">
      <c r="A36" s="191" t="s">
        <v>36</v>
      </c>
      <c r="C36" s="18"/>
      <c r="D36" s="18"/>
      <c r="E36" s="18"/>
      <c r="F36" s="18"/>
      <c r="G36" s="54"/>
      <c r="H36" s="54"/>
      <c r="I36" s="103"/>
      <c r="J36" s="54"/>
      <c r="K36" s="17"/>
      <c r="L36" s="18"/>
      <c r="M36" s="17"/>
      <c r="N36" s="17"/>
      <c r="O36" s="17"/>
      <c r="P36" s="17"/>
      <c r="Q36" s="17"/>
      <c r="R36" s="1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192"/>
      <c r="AF36" s="192"/>
      <c r="AG36" s="53" t="n">
        <f aca="false">C36+E36+G36+I36+K36+M36+O36+Q36+S36+U36+W36+Y36+AA36+AC36+AE36</f>
        <v>0</v>
      </c>
      <c r="AH36" s="53" t="n">
        <f aca="false">D36+F36+H36+J36+L36+N36+P36+R36+T36+V36+X36+Z36+AB36+AD36+AF36</f>
        <v>0</v>
      </c>
    </row>
    <row r="37" customFormat="false" ht="24" hidden="false" customHeight="false" outlineLevel="0" collapsed="false">
      <c r="A37" s="90" t="n">
        <v>1</v>
      </c>
      <c r="B37" s="29" t="s">
        <v>37</v>
      </c>
      <c r="C37" s="176" t="n">
        <v>354</v>
      </c>
      <c r="D37" s="176" t="n">
        <v>476</v>
      </c>
      <c r="E37" s="176" t="n">
        <v>114</v>
      </c>
      <c r="F37" s="176" t="n">
        <v>117</v>
      </c>
      <c r="G37" s="177" t="n">
        <v>84</v>
      </c>
      <c r="H37" s="177" t="n">
        <v>101</v>
      </c>
      <c r="I37" s="178" t="n">
        <v>115</v>
      </c>
      <c r="J37" s="133" t="n">
        <v>101</v>
      </c>
      <c r="K37" s="134" t="n">
        <v>228</v>
      </c>
      <c r="L37" s="176" t="n">
        <v>325</v>
      </c>
      <c r="M37" s="134" t="n">
        <v>163</v>
      </c>
      <c r="N37" s="134" t="n">
        <v>154</v>
      </c>
      <c r="O37" s="134" t="n">
        <v>117</v>
      </c>
      <c r="P37" s="134" t="n">
        <v>95</v>
      </c>
      <c r="Q37" s="134" t="n">
        <v>135</v>
      </c>
      <c r="R37" s="134" t="n">
        <v>107</v>
      </c>
      <c r="S37" s="135" t="n">
        <v>135</v>
      </c>
      <c r="T37" s="135" t="n">
        <v>253</v>
      </c>
      <c r="U37" s="135" t="n">
        <v>155</v>
      </c>
      <c r="V37" s="135" t="n">
        <v>39</v>
      </c>
      <c r="W37" s="135" t="n">
        <v>185</v>
      </c>
      <c r="X37" s="135" t="n">
        <v>62</v>
      </c>
      <c r="Y37" s="135" t="n">
        <v>165</v>
      </c>
      <c r="Z37" s="135" t="n">
        <v>92</v>
      </c>
      <c r="AA37" s="135" t="n">
        <v>161</v>
      </c>
      <c r="AB37" s="135" t="n">
        <v>94</v>
      </c>
      <c r="AC37" s="135" t="n">
        <v>115</v>
      </c>
      <c r="AD37" s="135" t="n">
        <v>69</v>
      </c>
      <c r="AE37" s="179" t="n">
        <v>163</v>
      </c>
      <c r="AF37" s="179" t="n">
        <v>129</v>
      </c>
      <c r="AG37" s="53" t="n">
        <f aca="false">C37+E37+G37+I37+K37+M37+O37+Q37+S37+U37+W37+Y37+AA37+AC37+AE37</f>
        <v>2389</v>
      </c>
      <c r="AH37" s="53" t="n">
        <f aca="false">D37+F37+H37+J37+L37+N37+P37+R37+T37+V37+X37+Z37+AB37+AD37+AF37</f>
        <v>2214</v>
      </c>
    </row>
    <row r="38" customFormat="false" ht="24" hidden="false" customHeight="false" outlineLevel="0" collapsed="false">
      <c r="A38" s="59" t="n">
        <v>2</v>
      </c>
      <c r="B38" s="38" t="s">
        <v>38</v>
      </c>
      <c r="C38" s="176" t="n">
        <v>154</v>
      </c>
      <c r="D38" s="176" t="n">
        <v>103</v>
      </c>
      <c r="E38" s="176" t="n">
        <v>102</v>
      </c>
      <c r="F38" s="176" t="n">
        <v>84</v>
      </c>
      <c r="G38" s="177" t="n">
        <v>159</v>
      </c>
      <c r="H38" s="177" t="n">
        <v>175</v>
      </c>
      <c r="I38" s="180" t="n">
        <v>78</v>
      </c>
      <c r="J38" s="133" t="n">
        <v>132</v>
      </c>
      <c r="K38" s="181" t="n">
        <v>75</v>
      </c>
      <c r="L38" s="176" t="n">
        <v>135</v>
      </c>
      <c r="M38" s="181" t="n">
        <v>83</v>
      </c>
      <c r="N38" s="181" t="n">
        <v>100</v>
      </c>
      <c r="O38" s="181" t="n">
        <v>121</v>
      </c>
      <c r="P38" s="181" t="n">
        <v>69</v>
      </c>
      <c r="Q38" s="181" t="n">
        <v>79</v>
      </c>
      <c r="R38" s="181" t="n">
        <v>71</v>
      </c>
      <c r="S38" s="182" t="n">
        <v>201</v>
      </c>
      <c r="T38" s="182" t="n">
        <v>176</v>
      </c>
      <c r="U38" s="182" t="n">
        <v>158</v>
      </c>
      <c r="V38" s="182" t="n">
        <v>109</v>
      </c>
      <c r="W38" s="182" t="n">
        <v>821</v>
      </c>
      <c r="X38" s="182" t="n">
        <v>210</v>
      </c>
      <c r="Y38" s="182" t="n">
        <v>1156</v>
      </c>
      <c r="Z38" s="182" t="n">
        <v>242</v>
      </c>
      <c r="AA38" s="182" t="n">
        <v>127</v>
      </c>
      <c r="AB38" s="182" t="n">
        <v>60</v>
      </c>
      <c r="AC38" s="182" t="n">
        <v>35</v>
      </c>
      <c r="AD38" s="182" t="n">
        <v>121</v>
      </c>
      <c r="AE38" s="183" t="n">
        <v>93</v>
      </c>
      <c r="AF38" s="183" t="n">
        <v>82</v>
      </c>
      <c r="AG38" s="53" t="n">
        <f aca="false">C38+E38+G38+I38+K38+M38+O38+Q38+S38+U38+W38+Y38+AA38+AC38+AE38</f>
        <v>3442</v>
      </c>
      <c r="AH38" s="53" t="n">
        <f aca="false">D38+F38+H38+J38+L38+N38+P38+R38+T38+V38+X38+Z38+AB38+AD38+AF38</f>
        <v>1869</v>
      </c>
    </row>
    <row r="39" customFormat="false" ht="24" hidden="false" customHeight="false" outlineLevel="0" collapsed="false">
      <c r="A39" s="59" t="n">
        <v>3</v>
      </c>
      <c r="B39" s="38" t="s">
        <v>39</v>
      </c>
      <c r="C39" s="176" t="n">
        <v>28</v>
      </c>
      <c r="D39" s="176" t="n">
        <v>26</v>
      </c>
      <c r="E39" s="176" t="n">
        <v>42</v>
      </c>
      <c r="F39" s="176" t="n">
        <v>39</v>
      </c>
      <c r="G39" s="177" t="n">
        <v>49</v>
      </c>
      <c r="H39" s="177" t="n">
        <v>59</v>
      </c>
      <c r="I39" s="178" t="n">
        <v>115</v>
      </c>
      <c r="J39" s="133" t="n">
        <v>65</v>
      </c>
      <c r="K39" s="134" t="n">
        <v>51</v>
      </c>
      <c r="L39" s="176" t="n">
        <v>36</v>
      </c>
      <c r="M39" s="134" t="n">
        <v>30</v>
      </c>
      <c r="N39" s="134" t="n">
        <v>16</v>
      </c>
      <c r="O39" s="134" t="n">
        <v>28</v>
      </c>
      <c r="P39" s="134" t="n">
        <v>15</v>
      </c>
      <c r="Q39" s="134" t="n">
        <v>22</v>
      </c>
      <c r="R39" s="134" t="n">
        <v>26</v>
      </c>
      <c r="S39" s="135" t="n">
        <v>37</v>
      </c>
      <c r="T39" s="135" t="n">
        <v>30</v>
      </c>
      <c r="U39" s="135" t="n">
        <v>3</v>
      </c>
      <c r="V39" s="135" t="n">
        <v>28</v>
      </c>
      <c r="W39" s="135" t="n">
        <v>1178</v>
      </c>
      <c r="X39" s="135" t="n">
        <v>59</v>
      </c>
      <c r="Y39" s="135" t="n">
        <v>1092</v>
      </c>
      <c r="Z39" s="135" t="n">
        <v>95</v>
      </c>
      <c r="AA39" s="135" t="n">
        <v>20</v>
      </c>
      <c r="AB39" s="135" t="n">
        <v>18</v>
      </c>
      <c r="AC39" s="135" t="n">
        <v>126</v>
      </c>
      <c r="AD39" s="135" t="n">
        <v>93</v>
      </c>
      <c r="AE39" s="179" t="n">
        <v>14</v>
      </c>
      <c r="AF39" s="179" t="n">
        <v>16</v>
      </c>
      <c r="AG39" s="53" t="n">
        <f aca="false">C39+E39+G39+I39+K39+M39+O39+Q39+S39+U39+W39+Y39+AA39+AC39+AE39</f>
        <v>2835</v>
      </c>
      <c r="AH39" s="53" t="n">
        <f aca="false">D39+F39+H39+J39+L39+N39+P39+R39+T39+V39+X39+Z39+AB39+AD39+AF39</f>
        <v>621</v>
      </c>
    </row>
    <row r="40" customFormat="false" ht="24" hidden="false" customHeight="false" outlineLevel="0" collapsed="false">
      <c r="A40" s="59" t="n">
        <v>4</v>
      </c>
      <c r="B40" s="38" t="s">
        <v>40</v>
      </c>
      <c r="C40" s="176" t="n">
        <v>147</v>
      </c>
      <c r="D40" s="176" t="n">
        <v>135</v>
      </c>
      <c r="E40" s="176" t="n">
        <v>73</v>
      </c>
      <c r="F40" s="176" t="n">
        <v>82</v>
      </c>
      <c r="G40" s="177" t="n">
        <v>86</v>
      </c>
      <c r="H40" s="177" t="n">
        <v>107</v>
      </c>
      <c r="I40" s="180" t="n">
        <v>94</v>
      </c>
      <c r="J40" s="133" t="n">
        <v>72</v>
      </c>
      <c r="K40" s="181" t="n">
        <v>124</v>
      </c>
      <c r="L40" s="176" t="n">
        <v>81</v>
      </c>
      <c r="M40" s="181" t="n">
        <v>110</v>
      </c>
      <c r="N40" s="181" t="n">
        <v>105</v>
      </c>
      <c r="O40" s="181" t="n">
        <v>83</v>
      </c>
      <c r="P40" s="181" t="n">
        <v>44</v>
      </c>
      <c r="Q40" s="181" t="n">
        <v>86</v>
      </c>
      <c r="R40" s="181" t="n">
        <v>74</v>
      </c>
      <c r="S40" s="182" t="n">
        <v>102</v>
      </c>
      <c r="T40" s="182" t="n">
        <v>78</v>
      </c>
      <c r="U40" s="182" t="n">
        <v>19</v>
      </c>
      <c r="V40" s="182" t="n">
        <v>28</v>
      </c>
      <c r="W40" s="182" t="n">
        <v>166</v>
      </c>
      <c r="X40" s="182" t="n">
        <v>119</v>
      </c>
      <c r="Y40" s="182" t="n">
        <v>91</v>
      </c>
      <c r="Z40" s="182" t="n">
        <v>52</v>
      </c>
      <c r="AA40" s="182" t="n">
        <v>61</v>
      </c>
      <c r="AB40" s="182" t="n">
        <v>76</v>
      </c>
      <c r="AC40" s="182" t="n">
        <v>107</v>
      </c>
      <c r="AD40" s="182" t="n">
        <v>67</v>
      </c>
      <c r="AE40" s="183" t="n">
        <v>937</v>
      </c>
      <c r="AF40" s="183" t="n">
        <v>104</v>
      </c>
      <c r="AG40" s="53" t="n">
        <f aca="false">C40+E40+G40+I40+K40+M40+O40+Q40+S40+U40+W40+Y40+AA40+AC40+AE40</f>
        <v>2286</v>
      </c>
      <c r="AH40" s="53" t="n">
        <f aca="false">D40+F40+H40+J40+L40+N40+P40+R40+T40+V40+X40+Z40+AB40+AD40+AF40</f>
        <v>1224</v>
      </c>
    </row>
    <row r="41" customFormat="false" ht="24" hidden="false" customHeight="false" outlineLevel="0" collapsed="false">
      <c r="A41" s="59" t="n">
        <v>5</v>
      </c>
      <c r="B41" s="38" t="s">
        <v>41</v>
      </c>
      <c r="C41" s="176" t="n">
        <v>368</v>
      </c>
      <c r="D41" s="176" t="n">
        <v>322</v>
      </c>
      <c r="E41" s="176" t="n">
        <v>276</v>
      </c>
      <c r="F41" s="176" t="n">
        <v>188</v>
      </c>
      <c r="G41" s="177" t="n">
        <v>244</v>
      </c>
      <c r="H41" s="177" t="n">
        <v>226</v>
      </c>
      <c r="I41" s="178" t="n">
        <v>207</v>
      </c>
      <c r="J41" s="133" t="n">
        <v>194</v>
      </c>
      <c r="K41" s="134" t="n">
        <v>331</v>
      </c>
      <c r="L41" s="176" t="n">
        <v>242</v>
      </c>
      <c r="M41" s="134" t="n">
        <v>232</v>
      </c>
      <c r="N41" s="134" t="n">
        <v>192</v>
      </c>
      <c r="O41" s="134" t="n">
        <v>138</v>
      </c>
      <c r="P41" s="134" t="n">
        <v>148</v>
      </c>
      <c r="Q41" s="134" t="n">
        <v>145</v>
      </c>
      <c r="R41" s="134" t="n">
        <v>170</v>
      </c>
      <c r="S41" s="135" t="n">
        <v>316</v>
      </c>
      <c r="T41" s="135" t="n">
        <v>222</v>
      </c>
      <c r="U41" s="135" t="n">
        <v>76</v>
      </c>
      <c r="V41" s="135" t="n">
        <v>195</v>
      </c>
      <c r="W41" s="135" t="n">
        <v>503</v>
      </c>
      <c r="X41" s="135" t="n">
        <v>267</v>
      </c>
      <c r="Y41" s="135" t="n">
        <v>502</v>
      </c>
      <c r="Z41" s="135" t="n">
        <v>242</v>
      </c>
      <c r="AA41" s="135" t="n">
        <v>496</v>
      </c>
      <c r="AB41" s="135" t="n">
        <v>296</v>
      </c>
      <c r="AC41" s="135" t="n">
        <v>252</v>
      </c>
      <c r="AD41" s="135" t="n">
        <v>319</v>
      </c>
      <c r="AE41" s="179" t="n">
        <v>570</v>
      </c>
      <c r="AF41" s="179" t="n">
        <v>266</v>
      </c>
      <c r="AG41" s="53" t="n">
        <f aca="false">C41+E41+G41+I41+K41+M41+O41+Q41+S41+U41+W41+Y41+AA41+AC41+AE41</f>
        <v>4656</v>
      </c>
      <c r="AH41" s="53" t="n">
        <f aca="false">D41+F41+H41+J41+L41+N41+P41+R41+T41+V41+X41+Z41+AB41+AD41+AF41</f>
        <v>3489</v>
      </c>
    </row>
    <row r="42" customFormat="false" ht="24" hidden="false" customHeight="false" outlineLevel="0" collapsed="false">
      <c r="A42" s="59" t="n">
        <v>6</v>
      </c>
      <c r="B42" s="38" t="s">
        <v>42</v>
      </c>
      <c r="C42" s="176" t="n">
        <v>87</v>
      </c>
      <c r="D42" s="176" t="n">
        <v>65</v>
      </c>
      <c r="E42" s="176" t="n">
        <v>57</v>
      </c>
      <c r="F42" s="176" t="n">
        <v>34</v>
      </c>
      <c r="G42" s="177" t="n">
        <v>65</v>
      </c>
      <c r="H42" s="177" t="n">
        <v>73</v>
      </c>
      <c r="I42" s="180" t="n">
        <v>559</v>
      </c>
      <c r="J42" s="133" t="n">
        <v>109</v>
      </c>
      <c r="K42" s="181" t="n">
        <v>33</v>
      </c>
      <c r="L42" s="176" t="n">
        <v>17</v>
      </c>
      <c r="M42" s="181" t="n">
        <v>54</v>
      </c>
      <c r="N42" s="181" t="n">
        <v>20</v>
      </c>
      <c r="O42" s="181" t="n">
        <v>80</v>
      </c>
      <c r="P42" s="181" t="n">
        <v>71</v>
      </c>
      <c r="Q42" s="181" t="n">
        <v>60</v>
      </c>
      <c r="R42" s="181" t="n">
        <v>37</v>
      </c>
      <c r="S42" s="182" t="n">
        <v>118</v>
      </c>
      <c r="T42" s="182" t="n">
        <v>41</v>
      </c>
      <c r="U42" s="182" t="n">
        <v>39</v>
      </c>
      <c r="V42" s="182" t="n">
        <v>81</v>
      </c>
      <c r="W42" s="182" t="n">
        <v>217</v>
      </c>
      <c r="X42" s="182" t="n">
        <v>120</v>
      </c>
      <c r="Y42" s="182" t="n">
        <v>213</v>
      </c>
      <c r="Z42" s="182" t="n">
        <v>91</v>
      </c>
      <c r="AA42" s="182" t="n">
        <v>137</v>
      </c>
      <c r="AB42" s="182" t="n">
        <v>122</v>
      </c>
      <c r="AC42" s="182" t="n">
        <v>111</v>
      </c>
      <c r="AD42" s="182" t="n">
        <v>95</v>
      </c>
      <c r="AE42" s="183" t="n">
        <v>73</v>
      </c>
      <c r="AF42" s="183" t="n">
        <v>44</v>
      </c>
      <c r="AG42" s="53" t="n">
        <f aca="false">C42+E42+G42+I42+K42+M42+O42+Q42+S42+U42+W42+Y42+AA42+AC42+AE42</f>
        <v>1903</v>
      </c>
      <c r="AH42" s="53" t="n">
        <f aca="false">D42+F42+H42+J42+L42+N42+P42+R42+T42+V42+X42+Z42+AB42+AD42+AF42</f>
        <v>1020</v>
      </c>
    </row>
    <row r="43" customFormat="false" ht="24" hidden="false" customHeight="false" outlineLevel="0" collapsed="false">
      <c r="A43" s="59" t="n">
        <v>7</v>
      </c>
      <c r="B43" s="38" t="s">
        <v>43</v>
      </c>
      <c r="C43" s="176" t="n">
        <v>61</v>
      </c>
      <c r="D43" s="176" t="n">
        <v>48</v>
      </c>
      <c r="E43" s="176" t="n">
        <v>11</v>
      </c>
      <c r="F43" s="176" t="n">
        <v>16</v>
      </c>
      <c r="G43" s="177" t="n">
        <v>50</v>
      </c>
      <c r="H43" s="177" t="n">
        <v>40</v>
      </c>
      <c r="I43" s="178" t="n">
        <v>13</v>
      </c>
      <c r="J43" s="133" t="n">
        <v>4</v>
      </c>
      <c r="K43" s="134" t="n">
        <v>17</v>
      </c>
      <c r="L43" s="176" t="n">
        <v>5</v>
      </c>
      <c r="M43" s="134" t="n">
        <v>18</v>
      </c>
      <c r="N43" s="134" t="n">
        <v>9</v>
      </c>
      <c r="O43" s="134" t="n">
        <v>15</v>
      </c>
      <c r="P43" s="134" t="n">
        <v>5</v>
      </c>
      <c r="Q43" s="134" t="n">
        <v>2</v>
      </c>
      <c r="R43" s="134" t="n">
        <v>3</v>
      </c>
      <c r="S43" s="135" t="n">
        <v>17</v>
      </c>
      <c r="T43" s="135" t="n">
        <v>14</v>
      </c>
      <c r="U43" s="135" t="n">
        <v>19</v>
      </c>
      <c r="V43" s="135" t="n">
        <v>4</v>
      </c>
      <c r="W43" s="135" t="n">
        <v>4</v>
      </c>
      <c r="X43" s="135" t="n">
        <v>3</v>
      </c>
      <c r="Y43" s="135" t="n">
        <v>2</v>
      </c>
      <c r="Z43" s="135" t="n">
        <v>11</v>
      </c>
      <c r="AA43" s="135" t="n">
        <v>11</v>
      </c>
      <c r="AB43" s="135" t="n">
        <v>10</v>
      </c>
      <c r="AC43" s="135" t="n">
        <v>3</v>
      </c>
      <c r="AD43" s="135" t="n">
        <v>7</v>
      </c>
      <c r="AE43" s="179" t="n">
        <v>38</v>
      </c>
      <c r="AF43" s="179" t="n">
        <v>10</v>
      </c>
      <c r="AG43" s="53" t="n">
        <f aca="false">C43+E43+G43+I43+K43+M43+O43+Q43+S43+U43+W43+Y43+AA43+AC43+AE43</f>
        <v>281</v>
      </c>
      <c r="AH43" s="53" t="n">
        <f aca="false">D43+F43+H43+J43+L43+N43+P43+R43+T43+V43+X43+Z43+AB43+AD43+AF43</f>
        <v>189</v>
      </c>
    </row>
    <row r="44" customFormat="false" ht="24" hidden="false" customHeight="false" outlineLevel="0" collapsed="false">
      <c r="A44" s="59" t="n">
        <v>8</v>
      </c>
      <c r="B44" s="38" t="s">
        <v>44</v>
      </c>
      <c r="C44" s="176" t="n">
        <v>55</v>
      </c>
      <c r="D44" s="176" t="n">
        <v>63</v>
      </c>
      <c r="E44" s="176" t="n">
        <v>70</v>
      </c>
      <c r="F44" s="176" t="n">
        <v>39</v>
      </c>
      <c r="G44" s="177" t="n">
        <v>168</v>
      </c>
      <c r="H44" s="177" t="n">
        <v>144</v>
      </c>
      <c r="I44" s="180" t="n">
        <v>64</v>
      </c>
      <c r="J44" s="133" t="n">
        <v>98</v>
      </c>
      <c r="K44" s="181" t="n">
        <v>62</v>
      </c>
      <c r="L44" s="176" t="n">
        <v>75</v>
      </c>
      <c r="M44" s="181" t="n">
        <v>93</v>
      </c>
      <c r="N44" s="181" t="n">
        <v>93</v>
      </c>
      <c r="O44" s="181" t="n">
        <v>51</v>
      </c>
      <c r="P44" s="181" t="n">
        <v>43</v>
      </c>
      <c r="Q44" s="181" t="n">
        <v>145</v>
      </c>
      <c r="R44" s="181" t="n">
        <v>99</v>
      </c>
      <c r="S44" s="182" t="n">
        <v>127</v>
      </c>
      <c r="T44" s="182" t="n">
        <v>105</v>
      </c>
      <c r="U44" s="182" t="n">
        <v>61</v>
      </c>
      <c r="V44" s="182" t="n">
        <v>60</v>
      </c>
      <c r="W44" s="182" t="n">
        <v>562</v>
      </c>
      <c r="X44" s="182" t="n">
        <v>141</v>
      </c>
      <c r="Y44" s="182" t="n">
        <v>281</v>
      </c>
      <c r="Z44" s="182" t="n">
        <v>149</v>
      </c>
      <c r="AA44" s="182" t="n">
        <v>117</v>
      </c>
      <c r="AB44" s="182" t="n">
        <v>89</v>
      </c>
      <c r="AC44" s="182" t="n">
        <v>97</v>
      </c>
      <c r="AD44" s="182" t="n">
        <v>80</v>
      </c>
      <c r="AE44" s="183" t="n">
        <v>62</v>
      </c>
      <c r="AF44" s="183" t="n">
        <v>45</v>
      </c>
      <c r="AG44" s="53" t="n">
        <f aca="false">C44+E44+G44+I44+K44+M44+O44+Q44+S44+U44+W44+Y44+AA44+AC44+AE44</f>
        <v>2015</v>
      </c>
      <c r="AH44" s="53" t="n">
        <f aca="false">D44+F44+H44+J44+L44+N44+P44+R44+T44+V44+X44+Z44+AB44+AD44+AF44</f>
        <v>1323</v>
      </c>
    </row>
    <row r="45" customFormat="false" ht="24" hidden="false" customHeight="false" outlineLevel="0" collapsed="false">
      <c r="A45" s="59" t="n">
        <v>9</v>
      </c>
      <c r="B45" s="38" t="s">
        <v>45</v>
      </c>
      <c r="C45" s="176" t="n">
        <v>93</v>
      </c>
      <c r="D45" s="176" t="n">
        <v>84</v>
      </c>
      <c r="E45" s="176" t="n">
        <v>75</v>
      </c>
      <c r="F45" s="176" t="n">
        <v>45</v>
      </c>
      <c r="G45" s="177" t="n">
        <v>131</v>
      </c>
      <c r="H45" s="177" t="n">
        <v>102</v>
      </c>
      <c r="I45" s="178" t="n">
        <v>242</v>
      </c>
      <c r="J45" s="133" t="n">
        <v>195</v>
      </c>
      <c r="K45" s="134" t="n">
        <v>72</v>
      </c>
      <c r="L45" s="176" t="n">
        <v>31</v>
      </c>
      <c r="M45" s="134" t="n">
        <v>136</v>
      </c>
      <c r="N45" s="134" t="n">
        <v>73</v>
      </c>
      <c r="O45" s="134" t="n">
        <v>84</v>
      </c>
      <c r="P45" s="134" t="n">
        <v>72</v>
      </c>
      <c r="Q45" s="134" t="n">
        <v>133</v>
      </c>
      <c r="R45" s="134" t="n">
        <v>65</v>
      </c>
      <c r="S45" s="135" t="n">
        <v>146</v>
      </c>
      <c r="T45" s="135" t="n">
        <v>90</v>
      </c>
      <c r="U45" s="135" t="n">
        <v>28</v>
      </c>
      <c r="V45" s="135" t="n">
        <v>88</v>
      </c>
      <c r="W45" s="135" t="n">
        <v>540</v>
      </c>
      <c r="X45" s="135" t="n">
        <v>134</v>
      </c>
      <c r="Y45" s="135" t="n">
        <v>493</v>
      </c>
      <c r="Z45" s="135" t="n">
        <v>133</v>
      </c>
      <c r="AA45" s="135" t="n">
        <v>429</v>
      </c>
      <c r="AB45" s="135" t="n">
        <v>137</v>
      </c>
      <c r="AC45" s="135" t="n">
        <v>95</v>
      </c>
      <c r="AD45" s="135" t="n">
        <v>121</v>
      </c>
      <c r="AE45" s="179" t="n">
        <v>320</v>
      </c>
      <c r="AF45" s="179" t="n">
        <v>131</v>
      </c>
      <c r="AG45" s="53" t="n">
        <f aca="false">C45+E45+G45+I45+K45+M45+O45+Q45+S45+U45+W45+Y45+AA45+AC45+AE45</f>
        <v>3017</v>
      </c>
      <c r="AH45" s="53" t="n">
        <f aca="false">D45+F45+H45+J45+L45+N45+P45+R45+T45+V45+X45+Z45+AB45+AD45+AF45</f>
        <v>1501</v>
      </c>
    </row>
    <row r="46" customFormat="false" ht="24" hidden="false" customHeight="false" outlineLevel="0" collapsed="false">
      <c r="A46" s="59" t="n">
        <v>10</v>
      </c>
      <c r="B46" s="38" t="s">
        <v>46</v>
      </c>
      <c r="C46" s="176" t="n">
        <v>49</v>
      </c>
      <c r="D46" s="176" t="n">
        <v>56</v>
      </c>
      <c r="E46" s="176" t="n">
        <v>12</v>
      </c>
      <c r="F46" s="176" t="n">
        <v>23</v>
      </c>
      <c r="G46" s="177" t="n">
        <v>19</v>
      </c>
      <c r="H46" s="177" t="n">
        <v>13</v>
      </c>
      <c r="I46" s="180" t="n">
        <v>23</v>
      </c>
      <c r="J46" s="133" t="n">
        <v>23</v>
      </c>
      <c r="K46" s="181" t="n">
        <v>79</v>
      </c>
      <c r="L46" s="176" t="n">
        <v>31</v>
      </c>
      <c r="M46" s="181" t="n">
        <v>27</v>
      </c>
      <c r="N46" s="181" t="n">
        <v>44</v>
      </c>
      <c r="O46" s="181" t="n">
        <v>28</v>
      </c>
      <c r="P46" s="181" t="n">
        <v>27</v>
      </c>
      <c r="Q46" s="181" t="n">
        <v>18</v>
      </c>
      <c r="R46" s="181" t="n">
        <v>6</v>
      </c>
      <c r="S46" s="182" t="n">
        <v>24</v>
      </c>
      <c r="T46" s="182" t="n">
        <v>30</v>
      </c>
      <c r="U46" s="182" t="n">
        <v>28</v>
      </c>
      <c r="V46" s="182" t="n">
        <v>12</v>
      </c>
      <c r="W46" s="182" t="n">
        <v>106</v>
      </c>
      <c r="X46" s="182" t="n">
        <v>23</v>
      </c>
      <c r="Y46" s="182" t="n">
        <v>52</v>
      </c>
      <c r="Z46" s="182" t="n">
        <v>31</v>
      </c>
      <c r="AA46" s="182" t="n">
        <v>52</v>
      </c>
      <c r="AB46" s="182" t="n">
        <v>45</v>
      </c>
      <c r="AC46" s="182" t="n">
        <v>58</v>
      </c>
      <c r="AD46" s="182" t="n">
        <v>40</v>
      </c>
      <c r="AE46" s="183" t="n">
        <v>22</v>
      </c>
      <c r="AF46" s="183" t="n">
        <v>13</v>
      </c>
      <c r="AG46" s="53" t="n">
        <f aca="false">C46+E46+G46+I46+K46+M46+O46+Q46+S46+U46+W46+Y46+AA46+AC46+AE46</f>
        <v>597</v>
      </c>
      <c r="AH46" s="53" t="n">
        <f aca="false">D46+F46+H46+J46+L46+N46+P46+R46+T46+V46+X46+Z46+AB46+AD46+AF46</f>
        <v>417</v>
      </c>
    </row>
    <row r="47" customFormat="false" ht="24" hidden="false" customHeight="false" outlineLevel="0" collapsed="false">
      <c r="A47" s="59" t="n">
        <v>11</v>
      </c>
      <c r="B47" s="38" t="s">
        <v>47</v>
      </c>
      <c r="C47" s="176" t="n">
        <v>200</v>
      </c>
      <c r="D47" s="176" t="n">
        <v>134</v>
      </c>
      <c r="E47" s="176" t="n">
        <v>139</v>
      </c>
      <c r="F47" s="176" t="n">
        <v>157</v>
      </c>
      <c r="G47" s="177" t="n">
        <v>83</v>
      </c>
      <c r="H47" s="177" t="n">
        <v>69</v>
      </c>
      <c r="I47" s="178" t="n">
        <v>114</v>
      </c>
      <c r="J47" s="133" t="n">
        <v>131</v>
      </c>
      <c r="K47" s="134" t="n">
        <v>63</v>
      </c>
      <c r="L47" s="176" t="n">
        <v>55</v>
      </c>
      <c r="M47" s="134" t="n">
        <v>87</v>
      </c>
      <c r="N47" s="134" t="n">
        <v>73</v>
      </c>
      <c r="O47" s="134" t="n">
        <v>171</v>
      </c>
      <c r="P47" s="134" t="n">
        <v>105</v>
      </c>
      <c r="Q47" s="134" t="n">
        <v>65</v>
      </c>
      <c r="R47" s="134" t="n">
        <v>51</v>
      </c>
      <c r="S47" s="135" t="n">
        <v>136</v>
      </c>
      <c r="T47" s="135" t="n">
        <v>88</v>
      </c>
      <c r="U47" s="135" t="n">
        <v>88</v>
      </c>
      <c r="V47" s="135" t="n">
        <v>115</v>
      </c>
      <c r="W47" s="135" t="n">
        <v>822</v>
      </c>
      <c r="X47" s="135" t="n">
        <v>140</v>
      </c>
      <c r="Y47" s="135" t="n">
        <v>558</v>
      </c>
      <c r="Z47" s="135" t="n">
        <v>168</v>
      </c>
      <c r="AA47" s="135" t="n">
        <v>209</v>
      </c>
      <c r="AB47" s="135" t="n">
        <v>125</v>
      </c>
      <c r="AC47" s="135" t="n">
        <v>21</v>
      </c>
      <c r="AD47" s="135" t="n">
        <v>53</v>
      </c>
      <c r="AE47" s="179" t="n">
        <v>131</v>
      </c>
      <c r="AF47" s="179" t="n">
        <v>111</v>
      </c>
      <c r="AG47" s="53" t="n">
        <f aca="false">C47+E47+G47+I47+K47+M47+O47+Q47+S47+U47+W47+Y47+AA47+AC47+AE47</f>
        <v>2887</v>
      </c>
      <c r="AH47" s="53" t="n">
        <f aca="false">D47+F47+H47+J47+L47+N47+P47+R47+T47+V47+X47+Z47+AB47+AD47+AF47</f>
        <v>1575</v>
      </c>
    </row>
    <row r="48" customFormat="false" ht="24" hidden="false" customHeight="false" outlineLevel="0" collapsed="false">
      <c r="A48" s="59" t="n">
        <v>12</v>
      </c>
      <c r="B48" s="38" t="s">
        <v>48</v>
      </c>
      <c r="C48" s="176" t="n">
        <v>101</v>
      </c>
      <c r="D48" s="176" t="n">
        <v>130</v>
      </c>
      <c r="E48" s="176" t="n">
        <v>180</v>
      </c>
      <c r="F48" s="176" t="n">
        <v>189</v>
      </c>
      <c r="G48" s="177" t="n">
        <v>82</v>
      </c>
      <c r="H48" s="177" t="n">
        <v>86</v>
      </c>
      <c r="I48" s="180" t="n">
        <v>248</v>
      </c>
      <c r="J48" s="133" t="n">
        <v>182</v>
      </c>
      <c r="K48" s="181" t="n">
        <v>108</v>
      </c>
      <c r="L48" s="176" t="n">
        <v>72</v>
      </c>
      <c r="M48" s="181" t="n">
        <v>138</v>
      </c>
      <c r="N48" s="181" t="n">
        <v>106</v>
      </c>
      <c r="O48" s="181" t="n">
        <v>113</v>
      </c>
      <c r="P48" s="181" t="n">
        <v>84</v>
      </c>
      <c r="Q48" s="181" t="n">
        <v>109</v>
      </c>
      <c r="R48" s="181" t="n">
        <v>128</v>
      </c>
      <c r="S48" s="182" t="n">
        <v>276</v>
      </c>
      <c r="T48" s="182" t="n">
        <v>279</v>
      </c>
      <c r="U48" s="182" t="n">
        <v>317</v>
      </c>
      <c r="V48" s="182" t="n">
        <v>105</v>
      </c>
      <c r="W48" s="182" t="n">
        <v>621</v>
      </c>
      <c r="X48" s="182" t="n">
        <v>161</v>
      </c>
      <c r="Y48" s="182" t="n">
        <v>800</v>
      </c>
      <c r="Z48" s="182" t="n">
        <v>196</v>
      </c>
      <c r="AA48" s="182" t="n">
        <v>279</v>
      </c>
      <c r="AB48" s="182" t="n">
        <v>244</v>
      </c>
      <c r="AC48" s="182" t="n">
        <v>5</v>
      </c>
      <c r="AD48" s="182" t="n">
        <v>101</v>
      </c>
      <c r="AE48" s="183" t="n">
        <v>333</v>
      </c>
      <c r="AF48" s="183" t="n">
        <v>149</v>
      </c>
      <c r="AG48" s="53" t="n">
        <f aca="false">C48+E48+G48+I48+K48+M48+O48+Q48+S48+U48+W48+Y48+AA48+AC48+AE48</f>
        <v>3710</v>
      </c>
      <c r="AH48" s="53" t="n">
        <f aca="false">D48+F48+H48+J48+L48+N48+P48+R48+T48+V48+X48+Z48+AB48+AD48+AF48</f>
        <v>2212</v>
      </c>
    </row>
    <row r="49" customFormat="false" ht="24" hidden="false" customHeight="false" outlineLevel="0" collapsed="false">
      <c r="A49" s="59" t="n">
        <v>13</v>
      </c>
      <c r="B49" s="38" t="s">
        <v>49</v>
      </c>
      <c r="C49" s="176" t="n">
        <v>227</v>
      </c>
      <c r="D49" s="176" t="n">
        <v>291</v>
      </c>
      <c r="E49" s="176" t="n">
        <v>573</v>
      </c>
      <c r="F49" s="176" t="n">
        <v>400</v>
      </c>
      <c r="G49" s="177" t="n">
        <v>256</v>
      </c>
      <c r="H49" s="177" t="n">
        <v>368</v>
      </c>
      <c r="I49" s="178" t="n">
        <v>184</v>
      </c>
      <c r="J49" s="133" t="n">
        <v>178</v>
      </c>
      <c r="K49" s="134" t="n">
        <v>133</v>
      </c>
      <c r="L49" s="176" t="n">
        <v>148</v>
      </c>
      <c r="M49" s="134" t="n">
        <v>159</v>
      </c>
      <c r="N49" s="134" t="n">
        <v>164</v>
      </c>
      <c r="O49" s="134" t="n">
        <v>63</v>
      </c>
      <c r="P49" s="134" t="n">
        <v>64</v>
      </c>
      <c r="Q49" s="134" t="n">
        <v>220</v>
      </c>
      <c r="R49" s="134" t="n">
        <v>164</v>
      </c>
      <c r="S49" s="135" t="n">
        <v>176</v>
      </c>
      <c r="T49" s="135" t="n">
        <v>167</v>
      </c>
      <c r="U49" s="135" t="n">
        <v>76</v>
      </c>
      <c r="V49" s="135" t="n">
        <v>124</v>
      </c>
      <c r="W49" s="135" t="n">
        <v>524</v>
      </c>
      <c r="X49" s="135" t="n">
        <v>178</v>
      </c>
      <c r="Y49" s="135" t="n">
        <v>242</v>
      </c>
      <c r="Z49" s="135" t="n">
        <v>165</v>
      </c>
      <c r="AA49" s="135" t="n">
        <v>419</v>
      </c>
      <c r="AB49" s="135" t="n">
        <v>260</v>
      </c>
      <c r="AC49" s="135" t="n">
        <v>405</v>
      </c>
      <c r="AD49" s="135" t="n">
        <v>369</v>
      </c>
      <c r="AE49" s="179" t="n">
        <v>102</v>
      </c>
      <c r="AF49" s="179" t="n">
        <v>119</v>
      </c>
      <c r="AG49" s="53" t="n">
        <f aca="false">C49+E49+G49+I49+K49+M49+O49+Q49+S49+U49+W49+Y49+AA49+AC49+AE49</f>
        <v>3759</v>
      </c>
      <c r="AH49" s="53" t="n">
        <f aca="false">D49+F49+H49+J49+L49+N49+P49+R49+T49+V49+X49+Z49+AB49+AD49+AF49</f>
        <v>3159</v>
      </c>
    </row>
    <row r="50" customFormat="false" ht="24" hidden="false" customHeight="false" outlineLevel="0" collapsed="false">
      <c r="A50" s="59" t="n">
        <v>14</v>
      </c>
      <c r="B50" s="38" t="s">
        <v>50</v>
      </c>
      <c r="C50" s="176" t="n">
        <v>19</v>
      </c>
      <c r="D50" s="176" t="n">
        <v>15</v>
      </c>
      <c r="E50" s="176" t="n">
        <v>40</v>
      </c>
      <c r="F50" s="176" t="n">
        <v>52</v>
      </c>
      <c r="G50" s="177" t="n">
        <v>53</v>
      </c>
      <c r="H50" s="177" t="n">
        <v>98</v>
      </c>
      <c r="I50" s="180" t="n">
        <v>36</v>
      </c>
      <c r="J50" s="133" t="n">
        <v>38</v>
      </c>
      <c r="K50" s="181" t="n">
        <v>32</v>
      </c>
      <c r="L50" s="176" t="n">
        <v>13</v>
      </c>
      <c r="M50" s="181" t="n">
        <v>45</v>
      </c>
      <c r="N50" s="181" t="n">
        <v>27</v>
      </c>
      <c r="O50" s="181" t="n">
        <v>25</v>
      </c>
      <c r="P50" s="181" t="n">
        <v>15</v>
      </c>
      <c r="Q50" s="181" t="n">
        <v>38</v>
      </c>
      <c r="R50" s="181" t="n">
        <v>30</v>
      </c>
      <c r="S50" s="182" t="n">
        <v>20</v>
      </c>
      <c r="T50" s="182" t="n">
        <v>23</v>
      </c>
      <c r="U50" s="182" t="n">
        <v>12</v>
      </c>
      <c r="V50" s="182" t="n">
        <v>30</v>
      </c>
      <c r="W50" s="182" t="n">
        <v>42</v>
      </c>
      <c r="X50" s="182" t="n">
        <v>26</v>
      </c>
      <c r="Y50" s="182" t="n">
        <v>40</v>
      </c>
      <c r="Z50" s="182" t="n">
        <v>29</v>
      </c>
      <c r="AA50" s="182" t="n">
        <v>67</v>
      </c>
      <c r="AB50" s="182" t="n">
        <v>57</v>
      </c>
      <c r="AC50" s="182" t="n">
        <v>10</v>
      </c>
      <c r="AD50" s="182" t="n">
        <v>11</v>
      </c>
      <c r="AE50" s="183" t="n">
        <v>37</v>
      </c>
      <c r="AF50" s="183" t="n">
        <v>34</v>
      </c>
      <c r="AG50" s="53" t="n">
        <f aca="false">C50+E50+G50+I50+K50+M50+O50+Q50+S50+U50+W50+Y50+AA50+AC50+AE50</f>
        <v>516</v>
      </c>
      <c r="AH50" s="53" t="n">
        <f aca="false">D50+F50+H50+J50+L50+N50+P50+R50+T50+V50+X50+Z50+AB50+AD50+AF50</f>
        <v>498</v>
      </c>
    </row>
    <row r="51" customFormat="false" ht="24" hidden="false" customHeight="false" outlineLevel="0" collapsed="false">
      <c r="A51" s="59" t="n">
        <v>15</v>
      </c>
      <c r="B51" s="38" t="s">
        <v>51</v>
      </c>
      <c r="C51" s="176" t="n">
        <v>240</v>
      </c>
      <c r="D51" s="176" t="n">
        <v>250</v>
      </c>
      <c r="E51" s="176" t="n">
        <v>183</v>
      </c>
      <c r="F51" s="176" t="n">
        <v>149</v>
      </c>
      <c r="G51" s="177" t="n">
        <v>240</v>
      </c>
      <c r="H51" s="177" t="n">
        <v>218</v>
      </c>
      <c r="I51" s="178" t="n">
        <v>182</v>
      </c>
      <c r="J51" s="133" t="n">
        <v>163</v>
      </c>
      <c r="K51" s="134" t="n">
        <v>169</v>
      </c>
      <c r="L51" s="176" t="n">
        <v>139</v>
      </c>
      <c r="M51" s="134" t="n">
        <v>248</v>
      </c>
      <c r="N51" s="134" t="n">
        <v>173</v>
      </c>
      <c r="O51" s="134" t="n">
        <v>157</v>
      </c>
      <c r="P51" s="134" t="n">
        <v>146</v>
      </c>
      <c r="Q51" s="134" t="n">
        <v>347</v>
      </c>
      <c r="R51" s="134" t="n">
        <v>199</v>
      </c>
      <c r="S51" s="135" t="n">
        <v>277</v>
      </c>
      <c r="T51" s="135" t="n">
        <v>179</v>
      </c>
      <c r="U51" s="135" t="n">
        <v>124</v>
      </c>
      <c r="V51" s="135" t="n">
        <v>85</v>
      </c>
      <c r="W51" s="135" t="n">
        <v>401</v>
      </c>
      <c r="X51" s="135" t="n">
        <v>175</v>
      </c>
      <c r="Y51" s="135" t="n">
        <v>1081</v>
      </c>
      <c r="Z51" s="135" t="n">
        <v>265</v>
      </c>
      <c r="AA51" s="135" t="n">
        <v>228</v>
      </c>
      <c r="AB51" s="135" t="n">
        <v>146</v>
      </c>
      <c r="AC51" s="135" t="n">
        <v>116</v>
      </c>
      <c r="AD51" s="135" t="n">
        <v>131</v>
      </c>
      <c r="AE51" s="179" t="n">
        <v>164</v>
      </c>
      <c r="AF51" s="179" t="n">
        <v>70</v>
      </c>
      <c r="AG51" s="53" t="n">
        <f aca="false">C51+E51+G51+I51+K51+M51+O51+Q51+S51+U51+W51+Y51+AA51+AC51+AE51</f>
        <v>4157</v>
      </c>
      <c r="AH51" s="53" t="n">
        <f aca="false">D51+F51+H51+J51+L51+N51+P51+R51+T51+V51+X51+Z51+AB51+AD51+AF51</f>
        <v>2488</v>
      </c>
    </row>
    <row r="52" customFormat="false" ht="24" hidden="false" customHeight="false" outlineLevel="0" collapsed="false">
      <c r="A52" s="59" t="n">
        <v>16</v>
      </c>
      <c r="B52" s="38" t="s">
        <v>52</v>
      </c>
      <c r="C52" s="176" t="n">
        <v>330</v>
      </c>
      <c r="D52" s="176" t="n">
        <v>205</v>
      </c>
      <c r="E52" s="176" t="n">
        <v>370</v>
      </c>
      <c r="F52" s="176" t="n">
        <v>261</v>
      </c>
      <c r="G52" s="177" t="n">
        <v>628</v>
      </c>
      <c r="H52" s="177" t="n">
        <v>444</v>
      </c>
      <c r="I52" s="180" t="n">
        <v>196</v>
      </c>
      <c r="J52" s="133" t="n">
        <v>172</v>
      </c>
      <c r="K52" s="181" t="n">
        <v>357</v>
      </c>
      <c r="L52" s="176" t="n">
        <v>222</v>
      </c>
      <c r="M52" s="181" t="n">
        <v>275</v>
      </c>
      <c r="N52" s="181" t="n">
        <v>245</v>
      </c>
      <c r="O52" s="181" t="n">
        <v>372</v>
      </c>
      <c r="P52" s="181" t="n">
        <v>174</v>
      </c>
      <c r="Q52" s="181" t="n">
        <v>184</v>
      </c>
      <c r="R52" s="181" t="n">
        <v>129</v>
      </c>
      <c r="S52" s="182" t="n">
        <v>418</v>
      </c>
      <c r="T52" s="182" t="n">
        <v>167</v>
      </c>
      <c r="U52" s="182" t="n">
        <v>151</v>
      </c>
      <c r="V52" s="182" t="n">
        <v>83</v>
      </c>
      <c r="W52" s="182" t="n">
        <v>1383</v>
      </c>
      <c r="X52" s="182" t="n">
        <v>325</v>
      </c>
      <c r="Y52" s="182" t="n">
        <v>655</v>
      </c>
      <c r="Z52" s="182" t="n">
        <v>178</v>
      </c>
      <c r="AA52" s="182" t="n">
        <v>303</v>
      </c>
      <c r="AB52" s="182" t="n">
        <v>198</v>
      </c>
      <c r="AC52" s="182" t="n">
        <v>473</v>
      </c>
      <c r="AD52" s="182" t="n">
        <v>334</v>
      </c>
      <c r="AE52" s="183" t="n">
        <v>167</v>
      </c>
      <c r="AF52" s="183" t="n">
        <v>71</v>
      </c>
      <c r="AG52" s="53" t="n">
        <f aca="false">C52+E52+G52+I52+K52+M52+O52+Q52+S52+U52+W52+Y52+AA52+AC52+AE52</f>
        <v>6262</v>
      </c>
      <c r="AH52" s="53" t="n">
        <f aca="false">D52+F52+H52+J52+L52+N52+P52+R52+T52+V52+X52+Z52+AB52+AD52+AF52</f>
        <v>3208</v>
      </c>
    </row>
    <row r="53" customFormat="false" ht="24" hidden="false" customHeight="false" outlineLevel="0" collapsed="false">
      <c r="A53" s="59" t="n">
        <v>17</v>
      </c>
      <c r="B53" s="38" t="s">
        <v>53</v>
      </c>
      <c r="C53" s="176" t="n">
        <v>105</v>
      </c>
      <c r="D53" s="176" t="n">
        <v>83</v>
      </c>
      <c r="E53" s="176" t="n">
        <v>101</v>
      </c>
      <c r="F53" s="176" t="n">
        <v>75</v>
      </c>
      <c r="G53" s="177" t="n">
        <v>170</v>
      </c>
      <c r="H53" s="177" t="n">
        <v>126</v>
      </c>
      <c r="I53" s="178" t="n">
        <v>155</v>
      </c>
      <c r="J53" s="133" t="n">
        <v>127</v>
      </c>
      <c r="K53" s="134" t="n">
        <v>211</v>
      </c>
      <c r="L53" s="176" t="n">
        <v>157</v>
      </c>
      <c r="M53" s="134" t="n">
        <v>62</v>
      </c>
      <c r="N53" s="134" t="n">
        <v>37</v>
      </c>
      <c r="O53" s="134" t="n">
        <v>49</v>
      </c>
      <c r="P53" s="134" t="n">
        <v>44</v>
      </c>
      <c r="Q53" s="134" t="n">
        <v>92</v>
      </c>
      <c r="R53" s="134" t="n">
        <v>68</v>
      </c>
      <c r="S53" s="135" t="n">
        <v>183</v>
      </c>
      <c r="T53" s="135" t="n">
        <v>170</v>
      </c>
      <c r="U53" s="135" t="n">
        <v>88</v>
      </c>
      <c r="V53" s="135" t="n">
        <v>50</v>
      </c>
      <c r="W53" s="135" t="n">
        <v>184</v>
      </c>
      <c r="X53" s="135" t="n">
        <v>121</v>
      </c>
      <c r="Y53" s="135" t="n">
        <v>173</v>
      </c>
      <c r="Z53" s="135" t="n">
        <v>194</v>
      </c>
      <c r="AA53" s="135" t="n">
        <v>108</v>
      </c>
      <c r="AB53" s="135" t="n">
        <v>121</v>
      </c>
      <c r="AC53" s="135" t="n">
        <v>95</v>
      </c>
      <c r="AD53" s="135" t="n">
        <v>69</v>
      </c>
      <c r="AE53" s="179" t="n">
        <v>92</v>
      </c>
      <c r="AF53" s="179" t="n">
        <v>58</v>
      </c>
      <c r="AG53" s="53" t="n">
        <f aca="false">C53+E53+G53+I53+K53+M53+O53+Q53+S53+U53+W53+Y53+AA53+AC53+AE53</f>
        <v>1868</v>
      </c>
      <c r="AH53" s="53" t="n">
        <f aca="false">D53+F53+H53+J53+L53+N53+P53+R53+T53+V53+X53+Z53+AB53+AD53+AF53</f>
        <v>1500</v>
      </c>
    </row>
    <row r="54" customFormat="false" ht="24" hidden="false" customHeight="false" outlineLevel="0" collapsed="false">
      <c r="A54" s="59" t="n">
        <v>18</v>
      </c>
      <c r="B54" s="38" t="s">
        <v>54</v>
      </c>
      <c r="C54" s="176" t="n">
        <v>395</v>
      </c>
      <c r="D54" s="176" t="n">
        <v>516</v>
      </c>
      <c r="E54" s="176" t="n">
        <v>270</v>
      </c>
      <c r="F54" s="176" t="n">
        <v>190</v>
      </c>
      <c r="G54" s="177" t="n">
        <v>273</v>
      </c>
      <c r="H54" s="177" t="n">
        <v>155</v>
      </c>
      <c r="I54" s="180" t="n">
        <v>746</v>
      </c>
      <c r="J54" s="133" t="n">
        <v>859</v>
      </c>
      <c r="K54" s="181" t="n">
        <v>214</v>
      </c>
      <c r="L54" s="176" t="n">
        <v>228</v>
      </c>
      <c r="M54" s="181" t="n">
        <v>383</v>
      </c>
      <c r="N54" s="181" t="n">
        <v>355</v>
      </c>
      <c r="O54" s="181" t="n">
        <v>241</v>
      </c>
      <c r="P54" s="181" t="n">
        <v>220</v>
      </c>
      <c r="Q54" s="181" t="n">
        <v>214</v>
      </c>
      <c r="R54" s="181" t="n">
        <v>199</v>
      </c>
      <c r="S54" s="182" t="n">
        <v>483</v>
      </c>
      <c r="T54" s="182" t="n">
        <v>234</v>
      </c>
      <c r="U54" s="182" t="n">
        <v>114</v>
      </c>
      <c r="V54" s="182" t="n">
        <v>230</v>
      </c>
      <c r="W54" s="182" t="n">
        <v>1111</v>
      </c>
      <c r="X54" s="182" t="n">
        <v>257</v>
      </c>
      <c r="Y54" s="182" t="n">
        <v>694</v>
      </c>
      <c r="Z54" s="182" t="n">
        <v>163</v>
      </c>
      <c r="AA54" s="182" t="n">
        <v>1027</v>
      </c>
      <c r="AB54" s="182" t="n">
        <v>541</v>
      </c>
      <c r="AC54" s="182" t="n">
        <v>52</v>
      </c>
      <c r="AD54" s="182" t="n">
        <v>92</v>
      </c>
      <c r="AE54" s="183" t="n">
        <v>71</v>
      </c>
      <c r="AF54" s="183" t="n">
        <v>56</v>
      </c>
      <c r="AG54" s="53" t="n">
        <f aca="false">C54+E54+G54+I54+K54+M54+O54+Q54+S54+U54+W54+Y54+AA54+AC54+AE54</f>
        <v>6288</v>
      </c>
      <c r="AH54" s="53" t="n">
        <f aca="false">D54+F54+H54+J54+L54+N54+P54+R54+T54+V54+X54+Z54+AB54+AD54+AF54</f>
        <v>4295</v>
      </c>
    </row>
    <row r="55" customFormat="false" ht="24" hidden="false" customHeight="false" outlineLevel="0" collapsed="false">
      <c r="A55" s="59" t="n">
        <v>19</v>
      </c>
      <c r="B55" s="38" t="s">
        <v>55</v>
      </c>
      <c r="C55" s="176" t="n">
        <v>118</v>
      </c>
      <c r="D55" s="176" t="n">
        <v>63</v>
      </c>
      <c r="E55" s="176" t="n">
        <v>11</v>
      </c>
      <c r="F55" s="176" t="n">
        <v>48</v>
      </c>
      <c r="G55" s="177" t="n">
        <v>76</v>
      </c>
      <c r="H55" s="177" t="n">
        <v>39</v>
      </c>
      <c r="I55" s="178" t="n">
        <v>98</v>
      </c>
      <c r="J55" s="133" t="n">
        <v>70</v>
      </c>
      <c r="K55" s="134" t="n">
        <v>56</v>
      </c>
      <c r="L55" s="176" t="n">
        <v>23</v>
      </c>
      <c r="M55" s="134" t="n">
        <v>32</v>
      </c>
      <c r="N55" s="134" t="n">
        <v>51</v>
      </c>
      <c r="O55" s="134" t="n">
        <v>97</v>
      </c>
      <c r="P55" s="134" t="n">
        <v>66</v>
      </c>
      <c r="Q55" s="134" t="n">
        <v>43</v>
      </c>
      <c r="R55" s="134" t="n">
        <v>15</v>
      </c>
      <c r="S55" s="135" t="n">
        <v>68</v>
      </c>
      <c r="T55" s="135" t="n">
        <v>22</v>
      </c>
      <c r="U55" s="135" t="n">
        <v>3</v>
      </c>
      <c r="V55" s="135" t="n">
        <v>77</v>
      </c>
      <c r="W55" s="135" t="n">
        <v>602</v>
      </c>
      <c r="X55" s="135" t="n">
        <v>109</v>
      </c>
      <c r="Y55" s="135" t="n">
        <v>382</v>
      </c>
      <c r="Z55" s="135" t="n">
        <v>116</v>
      </c>
      <c r="AA55" s="135" t="n">
        <v>282</v>
      </c>
      <c r="AB55" s="135" t="n">
        <v>113</v>
      </c>
      <c r="AC55" s="135" t="n">
        <v>197</v>
      </c>
      <c r="AD55" s="135" t="n">
        <v>155</v>
      </c>
      <c r="AE55" s="179" t="n">
        <v>390</v>
      </c>
      <c r="AF55" s="179" t="n">
        <v>140</v>
      </c>
      <c r="AG55" s="53" t="n">
        <f aca="false">C55+E55+G55+I55+K55+M55+O55+Q55+S55+U55+W55+Y55+AA55+AC55+AE55</f>
        <v>2455</v>
      </c>
      <c r="AH55" s="53" t="n">
        <f aca="false">D55+F55+H55+J55+L55+N55+P55+R55+T55+V55+X55+Z55+AB55+AD55+AF55</f>
        <v>1107</v>
      </c>
    </row>
    <row r="56" customFormat="false" ht="24" hidden="false" customHeight="false" outlineLevel="0" collapsed="false">
      <c r="A56" s="59" t="n">
        <v>20</v>
      </c>
      <c r="B56" s="38" t="s">
        <v>56</v>
      </c>
      <c r="C56" s="176" t="n">
        <v>222</v>
      </c>
      <c r="D56" s="176" t="n">
        <v>94</v>
      </c>
      <c r="E56" s="176" t="n">
        <v>110</v>
      </c>
      <c r="F56" s="176" t="n">
        <v>139</v>
      </c>
      <c r="G56" s="177" t="n">
        <v>145</v>
      </c>
      <c r="H56" s="177" t="n">
        <v>156</v>
      </c>
      <c r="I56" s="180" t="n">
        <v>103</v>
      </c>
      <c r="J56" s="133" t="n">
        <v>117</v>
      </c>
      <c r="K56" s="181" t="n">
        <v>86</v>
      </c>
      <c r="L56" s="176" t="n">
        <v>72</v>
      </c>
      <c r="M56" s="181" t="n">
        <v>147</v>
      </c>
      <c r="N56" s="181" t="n">
        <v>167</v>
      </c>
      <c r="O56" s="181" t="n">
        <v>100</v>
      </c>
      <c r="P56" s="181" t="n">
        <v>79</v>
      </c>
      <c r="Q56" s="181" t="n">
        <v>64</v>
      </c>
      <c r="R56" s="181" t="n">
        <v>81</v>
      </c>
      <c r="S56" s="182" t="n">
        <v>13</v>
      </c>
      <c r="T56" s="182" t="n">
        <v>64</v>
      </c>
      <c r="U56" s="182" t="n">
        <v>33</v>
      </c>
      <c r="V56" s="182" t="n">
        <v>45</v>
      </c>
      <c r="W56" s="182" t="n">
        <v>80</v>
      </c>
      <c r="X56" s="182" t="n">
        <v>76</v>
      </c>
      <c r="Y56" s="182" t="n">
        <v>132</v>
      </c>
      <c r="Z56" s="182" t="n">
        <v>53</v>
      </c>
      <c r="AA56" s="182" t="n">
        <v>20</v>
      </c>
      <c r="AB56" s="182" t="n">
        <v>46</v>
      </c>
      <c r="AC56" s="182" t="n">
        <v>43</v>
      </c>
      <c r="AD56" s="182" t="n">
        <v>73</v>
      </c>
      <c r="AE56" s="183" t="n">
        <v>181</v>
      </c>
      <c r="AF56" s="183" t="n">
        <v>132</v>
      </c>
      <c r="AG56" s="53" t="n">
        <f aca="false">C56+E56+G56+I56+K56+M56+O56+Q56+S56+U56+W56+Y56+AA56+AC56+AE56</f>
        <v>1479</v>
      </c>
      <c r="AH56" s="53" t="n">
        <f aca="false">D56+F56+H56+J56+L56+N56+P56+R56+T56+V56+X56+Z56+AB56+AD56+AF56</f>
        <v>1394</v>
      </c>
    </row>
    <row r="57" customFormat="false" ht="24" hidden="false" customHeight="false" outlineLevel="0" collapsed="false">
      <c r="A57" s="59" t="n">
        <v>21</v>
      </c>
      <c r="B57" s="38" t="s">
        <v>57</v>
      </c>
      <c r="C57" s="176" t="n">
        <v>138</v>
      </c>
      <c r="D57" s="176" t="n">
        <v>68</v>
      </c>
      <c r="E57" s="176" t="n">
        <v>138</v>
      </c>
      <c r="F57" s="176" t="n">
        <v>76</v>
      </c>
      <c r="G57" s="177" t="n">
        <v>191</v>
      </c>
      <c r="H57" s="177" t="n">
        <v>164</v>
      </c>
      <c r="I57" s="178" t="n">
        <v>337</v>
      </c>
      <c r="J57" s="133" t="n">
        <v>139</v>
      </c>
      <c r="K57" s="134" t="n">
        <v>181</v>
      </c>
      <c r="L57" s="176" t="n">
        <v>124</v>
      </c>
      <c r="M57" s="134" t="n">
        <v>154</v>
      </c>
      <c r="N57" s="134" t="n">
        <v>106</v>
      </c>
      <c r="O57" s="134" t="n">
        <v>122</v>
      </c>
      <c r="P57" s="134" t="n">
        <v>72</v>
      </c>
      <c r="Q57" s="134" t="n">
        <v>118</v>
      </c>
      <c r="R57" s="134" t="n">
        <v>169</v>
      </c>
      <c r="S57" s="135" t="n">
        <v>384</v>
      </c>
      <c r="T57" s="135" t="n">
        <v>86</v>
      </c>
      <c r="U57" s="135" t="n">
        <v>136</v>
      </c>
      <c r="V57" s="135" t="n">
        <v>34</v>
      </c>
      <c r="W57" s="135" t="n">
        <v>555</v>
      </c>
      <c r="X57" s="135" t="n">
        <v>43</v>
      </c>
      <c r="Y57" s="135" t="n">
        <v>461</v>
      </c>
      <c r="Z57" s="135" t="n">
        <v>50</v>
      </c>
      <c r="AA57" s="135" t="n">
        <v>202</v>
      </c>
      <c r="AB57" s="135" t="n">
        <v>33</v>
      </c>
      <c r="AC57" s="135" t="n">
        <v>2</v>
      </c>
      <c r="AD57" s="135" t="n">
        <v>54</v>
      </c>
      <c r="AE57" s="179" t="n">
        <v>193</v>
      </c>
      <c r="AF57" s="179" t="n">
        <v>50</v>
      </c>
      <c r="AG57" s="53" t="n">
        <f aca="false">C57+E57+G57+I57+K57+M57+O57+Q57+S57+U57+W57+Y57+AA57+AC57+AE57</f>
        <v>3312</v>
      </c>
      <c r="AH57" s="53" t="n">
        <f aca="false">D57+F57+H57+J57+L57+N57+P57+R57+T57+V57+X57+Z57+AB57+AD57+AF57</f>
        <v>1268</v>
      </c>
    </row>
    <row r="58" customFormat="false" ht="24" hidden="false" customHeight="false" outlineLevel="0" collapsed="false">
      <c r="A58" s="59" t="n">
        <v>22</v>
      </c>
      <c r="B58" s="38" t="s">
        <v>58</v>
      </c>
      <c r="C58" s="176" t="n">
        <v>38</v>
      </c>
      <c r="D58" s="176" t="n">
        <v>108</v>
      </c>
      <c r="E58" s="176" t="n">
        <v>77</v>
      </c>
      <c r="F58" s="176" t="n">
        <v>96</v>
      </c>
      <c r="G58" s="177" t="n">
        <v>121</v>
      </c>
      <c r="H58" s="177" t="n">
        <v>132</v>
      </c>
      <c r="I58" s="180" t="n">
        <v>81</v>
      </c>
      <c r="J58" s="133" t="n">
        <v>111</v>
      </c>
      <c r="K58" s="181" t="n">
        <v>123</v>
      </c>
      <c r="L58" s="176" t="n">
        <v>153</v>
      </c>
      <c r="M58" s="181" t="n">
        <v>121</v>
      </c>
      <c r="N58" s="181" t="n">
        <v>174</v>
      </c>
      <c r="O58" s="181" t="n">
        <v>190</v>
      </c>
      <c r="P58" s="181" t="n">
        <v>104</v>
      </c>
      <c r="Q58" s="181" t="n">
        <v>140</v>
      </c>
      <c r="R58" s="181" t="n">
        <v>148</v>
      </c>
      <c r="S58" s="182" t="n">
        <v>151</v>
      </c>
      <c r="T58" s="182" t="n">
        <v>82</v>
      </c>
      <c r="U58" s="182" t="n">
        <v>37</v>
      </c>
      <c r="V58" s="182" t="n">
        <v>30</v>
      </c>
      <c r="W58" s="182" t="n">
        <v>335</v>
      </c>
      <c r="X58" s="182" t="n">
        <v>107</v>
      </c>
      <c r="Y58" s="182" t="n">
        <v>291</v>
      </c>
      <c r="Z58" s="182" t="n">
        <v>99</v>
      </c>
      <c r="AA58" s="182" t="n">
        <v>128</v>
      </c>
      <c r="AB58" s="182" t="n">
        <v>97</v>
      </c>
      <c r="AC58" s="182" t="n">
        <v>14</v>
      </c>
      <c r="AD58" s="182" t="n">
        <v>90</v>
      </c>
      <c r="AE58" s="183" t="n">
        <v>65</v>
      </c>
      <c r="AF58" s="183" t="n">
        <v>55</v>
      </c>
      <c r="AG58" s="53" t="n">
        <f aca="false">C58+E58+G58+I58+K58+M58+O58+Q58+S58+U58+W58+Y58+AA58+AC58+AE58</f>
        <v>1912</v>
      </c>
      <c r="AH58" s="53" t="n">
        <f aca="false">D58+F58+H58+J58+L58+N58+P58+R58+T58+V58+X58+Z58+AB58+AD58+AF58</f>
        <v>1586</v>
      </c>
    </row>
    <row r="59" customFormat="false" ht="12.75" hidden="false" customHeight="true" outlineLevel="0" collapsed="false">
      <c r="A59" s="59" t="n">
        <v>23</v>
      </c>
      <c r="B59" s="38" t="s">
        <v>59</v>
      </c>
      <c r="C59" s="176" t="n">
        <v>303</v>
      </c>
      <c r="D59" s="176" t="n">
        <v>256</v>
      </c>
      <c r="E59" s="176" t="n">
        <v>215</v>
      </c>
      <c r="F59" s="176" t="n">
        <v>194</v>
      </c>
      <c r="G59" s="177" t="n">
        <v>215</v>
      </c>
      <c r="H59" s="177" t="n">
        <v>165</v>
      </c>
      <c r="I59" s="178" t="n">
        <v>292</v>
      </c>
      <c r="J59" s="133" t="n">
        <v>221</v>
      </c>
      <c r="K59" s="134" t="n">
        <v>338</v>
      </c>
      <c r="L59" s="176" t="n">
        <v>236</v>
      </c>
      <c r="M59" s="134" t="n">
        <v>217</v>
      </c>
      <c r="N59" s="134" t="n">
        <v>141</v>
      </c>
      <c r="O59" s="134" t="n">
        <v>92</v>
      </c>
      <c r="P59" s="134" t="n">
        <v>124</v>
      </c>
      <c r="Q59" s="134" t="n">
        <v>106</v>
      </c>
      <c r="R59" s="134" t="n">
        <v>76</v>
      </c>
      <c r="S59" s="135" t="n">
        <v>91</v>
      </c>
      <c r="T59" s="135" t="n">
        <v>68</v>
      </c>
      <c r="U59" s="135" t="n">
        <v>63</v>
      </c>
      <c r="V59" s="135" t="n">
        <v>93</v>
      </c>
      <c r="W59" s="135" t="n">
        <v>450</v>
      </c>
      <c r="X59" s="135" t="n">
        <v>192</v>
      </c>
      <c r="Y59" s="135" t="n">
        <v>156</v>
      </c>
      <c r="Z59" s="135" t="n">
        <v>127</v>
      </c>
      <c r="AA59" s="135" t="n">
        <v>95</v>
      </c>
      <c r="AB59" s="135" t="n">
        <v>73</v>
      </c>
      <c r="AC59" s="135" t="n">
        <v>291</v>
      </c>
      <c r="AD59" s="135" t="n">
        <v>140</v>
      </c>
      <c r="AE59" s="179" t="n">
        <v>2342</v>
      </c>
      <c r="AF59" s="179" t="n">
        <v>603</v>
      </c>
      <c r="AG59" s="53" t="n">
        <f aca="false">C59+E59+G59+I59+K59+M59+O59+Q59+S59+U59+W59+Y59+AA59+AC59+AE59</f>
        <v>5266</v>
      </c>
      <c r="AH59" s="53" t="n">
        <f aca="false">D59+F59+H59+J59+L59+N59+P59+R59+T59+V59+X59+Z59+AB59+AD59+AF59</f>
        <v>2709</v>
      </c>
    </row>
    <row r="60" customFormat="false" ht="24" hidden="false" customHeight="false" outlineLevel="0" collapsed="false">
      <c r="A60" s="59" t="n">
        <v>24</v>
      </c>
      <c r="B60" s="38" t="s">
        <v>60</v>
      </c>
      <c r="C60" s="176" t="n">
        <v>232</v>
      </c>
      <c r="D60" s="176" t="n">
        <v>735</v>
      </c>
      <c r="E60" s="176" t="n">
        <v>370</v>
      </c>
      <c r="F60" s="176" t="n">
        <v>324</v>
      </c>
      <c r="G60" s="177" t="n">
        <v>244</v>
      </c>
      <c r="H60" s="177" t="n">
        <v>236</v>
      </c>
      <c r="I60" s="180" t="n">
        <v>243</v>
      </c>
      <c r="J60" s="133" t="n">
        <v>309</v>
      </c>
      <c r="K60" s="181" t="n">
        <v>289</v>
      </c>
      <c r="L60" s="176" t="n">
        <v>322</v>
      </c>
      <c r="M60" s="181" t="n">
        <v>301</v>
      </c>
      <c r="N60" s="181" t="n">
        <v>198</v>
      </c>
      <c r="O60" s="181" t="n">
        <v>986</v>
      </c>
      <c r="P60" s="181" t="n">
        <v>507</v>
      </c>
      <c r="Q60" s="181" t="n">
        <v>661</v>
      </c>
      <c r="R60" s="181" t="n">
        <v>359</v>
      </c>
      <c r="S60" s="182" t="n">
        <v>788</v>
      </c>
      <c r="T60" s="182" t="n">
        <v>527</v>
      </c>
      <c r="U60" s="182" t="n">
        <v>233</v>
      </c>
      <c r="V60" s="182" t="n">
        <v>248</v>
      </c>
      <c r="W60" s="182" t="n">
        <v>1185</v>
      </c>
      <c r="X60" s="182" t="n">
        <v>449</v>
      </c>
      <c r="Y60" s="182" t="n">
        <v>1831</v>
      </c>
      <c r="Z60" s="182" t="n">
        <v>681</v>
      </c>
      <c r="AA60" s="182" t="n">
        <v>1021</v>
      </c>
      <c r="AB60" s="182" t="n">
        <v>414</v>
      </c>
      <c r="AC60" s="182" t="n">
        <v>626</v>
      </c>
      <c r="AD60" s="182" t="n">
        <v>279</v>
      </c>
      <c r="AE60" s="183" t="n">
        <v>121</v>
      </c>
      <c r="AF60" s="183" t="n">
        <v>545</v>
      </c>
      <c r="AG60" s="53" t="n">
        <f aca="false">C60+E60+G60+I60+K60+M60+O60+Q60+S60+U60+W60+Y60+AA60+AC60+AE60</f>
        <v>9131</v>
      </c>
      <c r="AH60" s="53" t="n">
        <f aca="false">D60+F60+H60+J60+L60+N60+P60+R60+T60+V60+X60+Z60+AB60+AD60+AF60</f>
        <v>6133</v>
      </c>
    </row>
    <row r="61" customFormat="false" ht="24" hidden="false" customHeight="false" outlineLevel="0" collapsed="false">
      <c r="A61" s="59" t="n">
        <v>25</v>
      </c>
      <c r="B61" s="38" t="s">
        <v>61</v>
      </c>
      <c r="C61" s="176" t="n">
        <v>155</v>
      </c>
      <c r="D61" s="176" t="n">
        <v>153</v>
      </c>
      <c r="E61" s="176" t="n">
        <v>109</v>
      </c>
      <c r="F61" s="176" t="n">
        <v>88</v>
      </c>
      <c r="G61" s="177" t="n">
        <v>258</v>
      </c>
      <c r="H61" s="177" t="n">
        <v>160</v>
      </c>
      <c r="I61" s="178" t="n">
        <v>265</v>
      </c>
      <c r="J61" s="133" t="n">
        <v>208</v>
      </c>
      <c r="K61" s="134" t="n">
        <v>134</v>
      </c>
      <c r="L61" s="176" t="n">
        <v>130</v>
      </c>
      <c r="M61" s="134" t="n">
        <v>176</v>
      </c>
      <c r="N61" s="134" t="n">
        <v>103</v>
      </c>
      <c r="O61" s="134" t="n">
        <v>155</v>
      </c>
      <c r="P61" s="134" t="n">
        <v>124</v>
      </c>
      <c r="Q61" s="134" t="n">
        <v>238</v>
      </c>
      <c r="R61" s="134" t="n">
        <v>133</v>
      </c>
      <c r="S61" s="135" t="n">
        <v>260</v>
      </c>
      <c r="T61" s="135" t="n">
        <v>150</v>
      </c>
      <c r="U61" s="135" t="n">
        <v>415</v>
      </c>
      <c r="V61" s="135" t="n">
        <v>107</v>
      </c>
      <c r="W61" s="135" t="n">
        <v>1007</v>
      </c>
      <c r="X61" s="135" t="n">
        <v>123</v>
      </c>
      <c r="Y61" s="135" t="n">
        <v>611</v>
      </c>
      <c r="Z61" s="135" t="n">
        <v>101</v>
      </c>
      <c r="AA61" s="135" t="n">
        <v>197</v>
      </c>
      <c r="AB61" s="135" t="n">
        <v>67</v>
      </c>
      <c r="AC61" s="135" t="n">
        <v>177</v>
      </c>
      <c r="AD61" s="135" t="n">
        <v>68</v>
      </c>
      <c r="AE61" s="179" t="n">
        <v>325</v>
      </c>
      <c r="AF61" s="179" t="n">
        <v>125</v>
      </c>
      <c r="AG61" s="53" t="n">
        <f aca="false">C61+E61+G61+I61+K61+M61+O61+Q61+S61+U61+W61+Y61+AA61+AC61+AE61</f>
        <v>4482</v>
      </c>
      <c r="AH61" s="53" t="n">
        <f aca="false">D61+F61+H61+J61+L61+N61+P61+R61+T61+V61+X61+Z61+AB61+AD61+AF61</f>
        <v>1840</v>
      </c>
    </row>
    <row r="62" customFormat="false" ht="24" hidden="false" customHeight="false" outlineLevel="0" collapsed="false">
      <c r="A62" s="59" t="n">
        <v>26</v>
      </c>
      <c r="B62" s="38" t="s">
        <v>62</v>
      </c>
      <c r="C62" s="176" t="n">
        <v>101</v>
      </c>
      <c r="D62" s="176" t="n">
        <v>97</v>
      </c>
      <c r="E62" s="176" t="n">
        <v>74</v>
      </c>
      <c r="F62" s="176" t="n">
        <v>61</v>
      </c>
      <c r="G62" s="177" t="n">
        <v>174</v>
      </c>
      <c r="H62" s="177" t="n">
        <v>115</v>
      </c>
      <c r="I62" s="180" t="n">
        <v>182</v>
      </c>
      <c r="J62" s="133" t="n">
        <v>168</v>
      </c>
      <c r="K62" s="181" t="n">
        <v>79</v>
      </c>
      <c r="L62" s="176" t="n">
        <v>56</v>
      </c>
      <c r="M62" s="181" t="n">
        <v>104</v>
      </c>
      <c r="N62" s="181" t="n">
        <v>77</v>
      </c>
      <c r="O62" s="181" t="n">
        <v>92</v>
      </c>
      <c r="P62" s="181" t="n">
        <v>72</v>
      </c>
      <c r="Q62" s="181" t="n">
        <v>95</v>
      </c>
      <c r="R62" s="181" t="n">
        <v>55</v>
      </c>
      <c r="S62" s="182" t="n">
        <v>650</v>
      </c>
      <c r="T62" s="182" t="n">
        <v>111</v>
      </c>
      <c r="U62" s="182" t="n">
        <v>343</v>
      </c>
      <c r="V62" s="182" t="n">
        <v>103</v>
      </c>
      <c r="W62" s="182" t="n">
        <v>702</v>
      </c>
      <c r="X62" s="182" t="n">
        <v>118</v>
      </c>
      <c r="Y62" s="182" t="n">
        <v>521</v>
      </c>
      <c r="Z62" s="182" t="n">
        <v>85</v>
      </c>
      <c r="AA62" s="182" t="n">
        <v>265</v>
      </c>
      <c r="AB62" s="182" t="n">
        <v>76</v>
      </c>
      <c r="AC62" s="182" t="n">
        <v>109</v>
      </c>
      <c r="AD62" s="182" t="n">
        <v>37</v>
      </c>
      <c r="AE62" s="183" t="n">
        <v>310</v>
      </c>
      <c r="AF62" s="183" t="n">
        <v>95</v>
      </c>
      <c r="AG62" s="53" t="n">
        <f aca="false">C62+E62+G62+I62+K62+M62+O62+Q62+S62+U62+W62+Y62+AA62+AC62+AE62</f>
        <v>3801</v>
      </c>
      <c r="AH62" s="53" t="n">
        <f aca="false">D62+F62+H62+J62+L62+N62+P62+R62+T62+V62+X62+Z62+AB62+AD62+AF62</f>
        <v>1326</v>
      </c>
    </row>
    <row r="63" customFormat="false" ht="24" hidden="false" customHeight="false" outlineLevel="0" collapsed="false">
      <c r="A63" s="59" t="n">
        <v>27</v>
      </c>
      <c r="B63" s="38" t="s">
        <v>63</v>
      </c>
      <c r="C63" s="176" t="n">
        <v>78</v>
      </c>
      <c r="D63" s="176" t="n">
        <v>56</v>
      </c>
      <c r="E63" s="176" t="n">
        <v>86</v>
      </c>
      <c r="F63" s="176" t="n">
        <v>106</v>
      </c>
      <c r="G63" s="177" t="n">
        <v>39</v>
      </c>
      <c r="H63" s="177" t="n">
        <v>29</v>
      </c>
      <c r="I63" s="178" t="n">
        <v>35</v>
      </c>
      <c r="J63" s="133" t="n">
        <v>53</v>
      </c>
      <c r="K63" s="134" t="n">
        <v>16</v>
      </c>
      <c r="L63" s="176" t="n">
        <v>17</v>
      </c>
      <c r="M63" s="134" t="n">
        <v>42</v>
      </c>
      <c r="N63" s="134" t="n">
        <v>35</v>
      </c>
      <c r="O63" s="134" t="n">
        <v>22</v>
      </c>
      <c r="P63" s="134" t="n">
        <v>27</v>
      </c>
      <c r="Q63" s="134" t="n">
        <v>19</v>
      </c>
      <c r="R63" s="134" t="n">
        <v>11</v>
      </c>
      <c r="S63" s="135" t="n">
        <v>151</v>
      </c>
      <c r="T63" s="135" t="n">
        <v>195</v>
      </c>
      <c r="U63" s="135" t="n">
        <v>7</v>
      </c>
      <c r="V63" s="135" t="n">
        <v>42</v>
      </c>
      <c r="W63" s="135" t="n">
        <v>318</v>
      </c>
      <c r="X63" s="135" t="n">
        <v>45</v>
      </c>
      <c r="Y63" s="135" t="n">
        <v>139</v>
      </c>
      <c r="Z63" s="135" t="n">
        <v>53</v>
      </c>
      <c r="AA63" s="135" t="n">
        <v>75</v>
      </c>
      <c r="AB63" s="135" t="n">
        <v>55</v>
      </c>
      <c r="AC63" s="135" t="n">
        <v>73</v>
      </c>
      <c r="AD63" s="135" t="n">
        <v>51</v>
      </c>
      <c r="AE63" s="179" t="n">
        <v>71</v>
      </c>
      <c r="AF63" s="179" t="n">
        <v>41</v>
      </c>
      <c r="AG63" s="53" t="n">
        <f aca="false">C63+E63+G63+I63+K63+M63+O63+Q63+S63+U63+W63+Y63+AA63+AC63+AE63</f>
        <v>1171</v>
      </c>
      <c r="AH63" s="53" t="n">
        <f aca="false">D63+F63+H63+J63+L63+N63+P63+R63+T63+V63+X63+Z63+AB63+AD63+AF63</f>
        <v>816</v>
      </c>
    </row>
    <row r="64" customFormat="false" ht="24" hidden="false" customHeight="false" outlineLevel="0" collapsed="false">
      <c r="A64" s="59" t="n">
        <v>28</v>
      </c>
      <c r="B64" s="38" t="s">
        <v>64</v>
      </c>
      <c r="C64" s="176" t="n">
        <v>235</v>
      </c>
      <c r="D64" s="176" t="n">
        <v>143</v>
      </c>
      <c r="E64" s="176" t="n">
        <v>321</v>
      </c>
      <c r="F64" s="176" t="n">
        <v>232</v>
      </c>
      <c r="G64" s="177" t="n">
        <v>232</v>
      </c>
      <c r="H64" s="177" t="n">
        <v>159</v>
      </c>
      <c r="I64" s="180" t="n">
        <v>243</v>
      </c>
      <c r="J64" s="133" t="n">
        <v>189</v>
      </c>
      <c r="K64" s="181" t="n">
        <v>425</v>
      </c>
      <c r="L64" s="176" t="n">
        <v>416</v>
      </c>
      <c r="M64" s="181" t="n">
        <v>353</v>
      </c>
      <c r="N64" s="181" t="n">
        <v>250</v>
      </c>
      <c r="O64" s="181" t="n">
        <v>161</v>
      </c>
      <c r="P64" s="181" t="n">
        <v>121</v>
      </c>
      <c r="Q64" s="181" t="n">
        <v>163</v>
      </c>
      <c r="R64" s="181" t="n">
        <v>135</v>
      </c>
      <c r="S64" s="182" t="n">
        <v>537</v>
      </c>
      <c r="T64" s="182" t="n">
        <v>81</v>
      </c>
      <c r="U64" s="182" t="n">
        <v>54</v>
      </c>
      <c r="V64" s="182" t="n">
        <v>119</v>
      </c>
      <c r="W64" s="182" t="n">
        <v>681</v>
      </c>
      <c r="X64" s="182" t="n">
        <v>261</v>
      </c>
      <c r="Y64" s="182" t="n">
        <v>2396</v>
      </c>
      <c r="Z64" s="182" t="n">
        <v>431</v>
      </c>
      <c r="AA64" s="182" t="n">
        <v>248</v>
      </c>
      <c r="AB64" s="182" t="n">
        <v>306</v>
      </c>
      <c r="AC64" s="182" t="n">
        <v>275</v>
      </c>
      <c r="AD64" s="182" t="n">
        <v>167</v>
      </c>
      <c r="AE64" s="183" t="n">
        <v>542</v>
      </c>
      <c r="AF64" s="183" t="n">
        <v>363</v>
      </c>
      <c r="AG64" s="53" t="n">
        <f aca="false">C64+E64+G64+I64+K64+M64+O64+Q64+S64+U64+W64+Y64+AA64+AC64+AE64</f>
        <v>6866</v>
      </c>
      <c r="AH64" s="53" t="n">
        <f aca="false">D64+F64+H64+J64+L64+N64+P64+R64+T64+V64+X64+Z64+AB64+AD64+AF64</f>
        <v>3373</v>
      </c>
    </row>
    <row r="65" customFormat="false" ht="24" hidden="false" customHeight="false" outlineLevel="0" collapsed="false">
      <c r="A65" s="59" t="n">
        <v>29</v>
      </c>
      <c r="B65" s="38" t="s">
        <v>65</v>
      </c>
      <c r="C65" s="176" t="n">
        <v>118</v>
      </c>
      <c r="D65" s="176" t="n">
        <v>36</v>
      </c>
      <c r="E65" s="176" t="n">
        <v>173</v>
      </c>
      <c r="F65" s="176" t="n">
        <v>72</v>
      </c>
      <c r="G65" s="177" t="n">
        <v>122</v>
      </c>
      <c r="H65" s="177" t="n">
        <v>73</v>
      </c>
      <c r="I65" s="178" t="n">
        <v>169</v>
      </c>
      <c r="J65" s="133" t="n">
        <v>133</v>
      </c>
      <c r="K65" s="134" t="n">
        <v>39</v>
      </c>
      <c r="L65" s="176" t="n">
        <v>14</v>
      </c>
      <c r="M65" s="134" t="n">
        <v>13</v>
      </c>
      <c r="N65" s="134" t="n">
        <v>10</v>
      </c>
      <c r="O65" s="134" t="n">
        <v>16</v>
      </c>
      <c r="P65" s="134" t="n">
        <v>19</v>
      </c>
      <c r="Q65" s="134" t="n">
        <v>57</v>
      </c>
      <c r="R65" s="134" t="n">
        <v>33</v>
      </c>
      <c r="S65" s="135" t="n">
        <v>472</v>
      </c>
      <c r="T65" s="135" t="n">
        <v>219</v>
      </c>
      <c r="U65" s="135" t="n">
        <v>1015</v>
      </c>
      <c r="V65" s="135" t="n">
        <v>87</v>
      </c>
      <c r="W65" s="135" t="n">
        <v>143</v>
      </c>
      <c r="X65" s="135" t="n">
        <v>61</v>
      </c>
      <c r="Y65" s="135" t="n">
        <v>33</v>
      </c>
      <c r="Z65" s="135" t="n">
        <v>35</v>
      </c>
      <c r="AA65" s="135" t="n">
        <v>41</v>
      </c>
      <c r="AB65" s="135" t="n">
        <v>18</v>
      </c>
      <c r="AC65" s="135" t="n">
        <v>19</v>
      </c>
      <c r="AD65" s="135" t="n">
        <v>35</v>
      </c>
      <c r="AE65" s="179" t="n">
        <v>30</v>
      </c>
      <c r="AF65" s="179" t="n">
        <v>14</v>
      </c>
      <c r="AG65" s="53" t="n">
        <f aca="false">C65+E65+G65+I65+K65+M65+O65+Q65+S65+U65+W65+Y65+AA65+AC65+AE65</f>
        <v>2460</v>
      </c>
      <c r="AH65" s="53" t="n">
        <f aca="false">D65+F65+H65+J65+L65+N65+P65+R65+T65+V65+X65+Z65+AB65+AD65+AF65</f>
        <v>859</v>
      </c>
    </row>
    <row r="66" customFormat="false" ht="24" hidden="false" customHeight="false" outlineLevel="0" collapsed="false">
      <c r="A66" s="59" t="n">
        <v>30</v>
      </c>
      <c r="B66" s="38" t="s">
        <v>66</v>
      </c>
      <c r="C66" s="176" t="n">
        <v>172</v>
      </c>
      <c r="D66" s="176" t="n">
        <v>172</v>
      </c>
      <c r="E66" s="176" t="n">
        <v>253</v>
      </c>
      <c r="F66" s="176" t="n">
        <v>234</v>
      </c>
      <c r="G66" s="177" t="n">
        <v>660</v>
      </c>
      <c r="H66" s="177" t="n">
        <v>775</v>
      </c>
      <c r="I66" s="180" t="n">
        <v>275</v>
      </c>
      <c r="J66" s="133" t="n">
        <v>314</v>
      </c>
      <c r="K66" s="181" t="n">
        <v>260</v>
      </c>
      <c r="L66" s="176" t="n">
        <v>299</v>
      </c>
      <c r="M66" s="181" t="n">
        <v>317</v>
      </c>
      <c r="N66" s="181" t="n">
        <v>342</v>
      </c>
      <c r="O66" s="181" t="n">
        <v>150</v>
      </c>
      <c r="P66" s="181" t="n">
        <v>157</v>
      </c>
      <c r="Q66" s="181" t="n">
        <v>239</v>
      </c>
      <c r="R66" s="181" t="n">
        <v>87</v>
      </c>
      <c r="S66" s="182" t="n">
        <v>183</v>
      </c>
      <c r="T66" s="182" t="n">
        <v>103</v>
      </c>
      <c r="U66" s="182" t="n">
        <v>142</v>
      </c>
      <c r="V66" s="182" t="n">
        <v>147</v>
      </c>
      <c r="W66" s="182" t="n">
        <v>441</v>
      </c>
      <c r="X66" s="182" t="n">
        <v>220</v>
      </c>
      <c r="Y66" s="182" t="n">
        <v>341</v>
      </c>
      <c r="Z66" s="182" t="n">
        <v>143</v>
      </c>
      <c r="AA66" s="182" t="n">
        <v>274</v>
      </c>
      <c r="AB66" s="182" t="n">
        <v>167</v>
      </c>
      <c r="AC66" s="182" t="n">
        <v>106</v>
      </c>
      <c r="AD66" s="182" t="n">
        <v>81</v>
      </c>
      <c r="AE66" s="183" t="n">
        <v>79</v>
      </c>
      <c r="AF66" s="183" t="n">
        <v>57</v>
      </c>
      <c r="AG66" s="53" t="n">
        <f aca="false">C66+E66+G66+I66+K66+M66+O66+Q66+S66+U66+W66+Y66+AA66+AC66+AE66</f>
        <v>3892</v>
      </c>
      <c r="AH66" s="53" t="n">
        <f aca="false">D66+F66+H66+J66+L66+N66+P66+R66+T66+V66+X66+Z66+AB66+AD66+AF66</f>
        <v>3298</v>
      </c>
    </row>
    <row r="67" customFormat="false" ht="24" hidden="false" customHeight="false" outlineLevel="0" collapsed="false">
      <c r="A67" s="59" t="n">
        <v>31</v>
      </c>
      <c r="B67" s="2" t="s">
        <v>67</v>
      </c>
      <c r="C67" s="176" t="n">
        <v>458</v>
      </c>
      <c r="D67" s="176" t="n">
        <v>410</v>
      </c>
      <c r="E67" s="176" t="n">
        <v>365</v>
      </c>
      <c r="F67" s="176" t="n">
        <v>403</v>
      </c>
      <c r="G67" s="177" t="n">
        <v>429</v>
      </c>
      <c r="H67" s="177" t="n">
        <v>762</v>
      </c>
      <c r="I67" s="178" t="n">
        <v>282</v>
      </c>
      <c r="J67" s="133" t="n">
        <v>278</v>
      </c>
      <c r="K67" s="134" t="n">
        <v>255</v>
      </c>
      <c r="L67" s="176" t="n">
        <v>190</v>
      </c>
      <c r="M67" s="134" t="n">
        <v>234</v>
      </c>
      <c r="N67" s="134" t="n">
        <v>161</v>
      </c>
      <c r="O67" s="134" t="n">
        <v>377</v>
      </c>
      <c r="P67" s="134" t="n">
        <v>301</v>
      </c>
      <c r="Q67" s="134" t="n">
        <v>340</v>
      </c>
      <c r="R67" s="134" t="n">
        <v>230</v>
      </c>
      <c r="S67" s="135" t="n">
        <v>808</v>
      </c>
      <c r="T67" s="135" t="n">
        <v>424</v>
      </c>
      <c r="U67" s="135" t="n">
        <v>327</v>
      </c>
      <c r="V67" s="135" t="n">
        <v>359</v>
      </c>
      <c r="W67" s="135" t="n">
        <v>962</v>
      </c>
      <c r="X67" s="135" t="n">
        <v>313</v>
      </c>
      <c r="Y67" s="135" t="n">
        <v>2017</v>
      </c>
      <c r="Z67" s="135" t="n">
        <v>408</v>
      </c>
      <c r="AA67" s="135" t="n">
        <v>838</v>
      </c>
      <c r="AB67" s="135" t="n">
        <v>397</v>
      </c>
      <c r="AC67" s="135" t="n">
        <v>386</v>
      </c>
      <c r="AD67" s="135" t="n">
        <v>278</v>
      </c>
      <c r="AE67" s="179" t="n">
        <v>332</v>
      </c>
      <c r="AF67" s="179" t="n">
        <v>139</v>
      </c>
      <c r="AG67" s="53" t="n">
        <f aca="false">C67+E67+G67+I67+K67+M67+O67+Q67+S67+U67+W67+Y67+AA67+AC67+AE67</f>
        <v>8410</v>
      </c>
      <c r="AH67" s="53" t="n">
        <f aca="false">D67+F67+H67+J67+L67+N67+P67+R67+T67+V67+X67+Z67+AB67+AD67+AF67</f>
        <v>5053</v>
      </c>
    </row>
    <row r="68" customFormat="false" ht="13.5" hidden="false" customHeight="true" outlineLevel="0" collapsed="false">
      <c r="A68" s="59" t="n">
        <v>32</v>
      </c>
      <c r="B68" s="38" t="s">
        <v>68</v>
      </c>
      <c r="C68" s="176" t="n">
        <v>317</v>
      </c>
      <c r="D68" s="176" t="n">
        <v>219</v>
      </c>
      <c r="E68" s="176" t="n">
        <v>295</v>
      </c>
      <c r="F68" s="176" t="n">
        <v>231</v>
      </c>
      <c r="G68" s="177" t="n">
        <v>248</v>
      </c>
      <c r="H68" s="177" t="n">
        <v>224</v>
      </c>
      <c r="I68" s="180" t="n">
        <v>447</v>
      </c>
      <c r="J68" s="133" t="n">
        <v>261</v>
      </c>
      <c r="K68" s="181" t="n">
        <v>337</v>
      </c>
      <c r="L68" s="176" t="n">
        <v>361</v>
      </c>
      <c r="M68" s="181" t="n">
        <v>483</v>
      </c>
      <c r="N68" s="181" t="n">
        <v>435</v>
      </c>
      <c r="O68" s="181" t="n">
        <v>336</v>
      </c>
      <c r="P68" s="181" t="n">
        <v>263</v>
      </c>
      <c r="Q68" s="181" t="n">
        <v>356</v>
      </c>
      <c r="R68" s="181" t="n">
        <v>200</v>
      </c>
      <c r="S68" s="182" t="n">
        <v>492</v>
      </c>
      <c r="T68" s="182" t="n">
        <v>382</v>
      </c>
      <c r="U68" s="182" t="n">
        <v>152</v>
      </c>
      <c r="V68" s="182" t="n">
        <v>278</v>
      </c>
      <c r="W68" s="182" t="n">
        <v>1991</v>
      </c>
      <c r="X68" s="182" t="n">
        <v>386</v>
      </c>
      <c r="Y68" s="182" t="n">
        <v>1041</v>
      </c>
      <c r="Z68" s="182" t="n">
        <v>408</v>
      </c>
      <c r="AA68" s="182" t="n">
        <v>360</v>
      </c>
      <c r="AB68" s="182" t="n">
        <v>248</v>
      </c>
      <c r="AC68" s="182" t="n">
        <v>580</v>
      </c>
      <c r="AD68" s="182" t="n">
        <v>311</v>
      </c>
      <c r="AE68" s="183" t="n">
        <v>407</v>
      </c>
      <c r="AF68" s="183" t="n">
        <v>256</v>
      </c>
      <c r="AG68" s="53" t="n">
        <f aca="false">C68+E68+G68+I68+K68+M68+O68+Q68+S68+U68+W68+Y68+AA68+AC68+AE68</f>
        <v>7842</v>
      </c>
      <c r="AH68" s="53" t="n">
        <f aca="false">D68+F68+H68+J68+L68+N68+P68+R68+T68+V68+X68+Z68+AB68+AD68+AF68</f>
        <v>4463</v>
      </c>
    </row>
    <row r="69" customFormat="false" ht="24" hidden="false" customHeight="false" outlineLevel="0" collapsed="false">
      <c r="A69" s="59" t="n">
        <v>33</v>
      </c>
      <c r="B69" s="38" t="s">
        <v>69</v>
      </c>
      <c r="C69" s="176" t="n">
        <v>354</v>
      </c>
      <c r="D69" s="176" t="n">
        <v>312</v>
      </c>
      <c r="E69" s="176" t="n">
        <v>531</v>
      </c>
      <c r="F69" s="176" t="n">
        <v>606</v>
      </c>
      <c r="G69" s="177" t="n">
        <v>192</v>
      </c>
      <c r="H69" s="177" t="n">
        <v>192</v>
      </c>
      <c r="I69" s="178" t="n">
        <v>246</v>
      </c>
      <c r="J69" s="133" t="n">
        <v>196</v>
      </c>
      <c r="K69" s="134" t="n">
        <v>183</v>
      </c>
      <c r="L69" s="176" t="n">
        <v>155</v>
      </c>
      <c r="M69" s="134" t="n">
        <v>182</v>
      </c>
      <c r="N69" s="134" t="n">
        <v>149</v>
      </c>
      <c r="O69" s="134" t="n">
        <v>122</v>
      </c>
      <c r="P69" s="134" t="n">
        <v>101</v>
      </c>
      <c r="Q69" s="134" t="n">
        <v>325</v>
      </c>
      <c r="R69" s="134" t="n">
        <v>196</v>
      </c>
      <c r="S69" s="135" t="n">
        <v>243</v>
      </c>
      <c r="T69" s="135" t="n">
        <v>200</v>
      </c>
      <c r="U69" s="135" t="n">
        <v>129</v>
      </c>
      <c r="V69" s="135" t="n">
        <v>272</v>
      </c>
      <c r="W69" s="135" t="n">
        <v>388</v>
      </c>
      <c r="X69" s="135" t="n">
        <v>207</v>
      </c>
      <c r="Y69" s="135" t="n">
        <v>534</v>
      </c>
      <c r="Z69" s="135" t="n">
        <v>329</v>
      </c>
      <c r="AA69" s="135" t="n">
        <v>179</v>
      </c>
      <c r="AB69" s="135" t="n">
        <v>196</v>
      </c>
      <c r="AC69" s="135" t="n">
        <v>226</v>
      </c>
      <c r="AD69" s="135" t="n">
        <v>179</v>
      </c>
      <c r="AE69" s="179" t="n">
        <v>111</v>
      </c>
      <c r="AF69" s="179" t="n">
        <v>189</v>
      </c>
      <c r="AG69" s="53" t="n">
        <f aca="false">C69+E69+G69+I69+K69+M69+O69+Q69+S69+U69+W69+Y69+AA69+AC69+AE69</f>
        <v>3945</v>
      </c>
      <c r="AH69" s="53" t="n">
        <f aca="false">D69+F69+H69+J69+L69+N69+P69+R69+T69+V69+X69+Z69+AB69+AD69+AF69</f>
        <v>3479</v>
      </c>
    </row>
    <row r="70" customFormat="false" ht="12" hidden="false" customHeight="true" outlineLevel="0" collapsed="false">
      <c r="A70" s="59" t="n">
        <v>34</v>
      </c>
      <c r="B70" s="38" t="s">
        <v>70</v>
      </c>
      <c r="C70" s="176" t="n">
        <v>13</v>
      </c>
      <c r="D70" s="176" t="n">
        <v>7</v>
      </c>
      <c r="E70" s="176" t="n">
        <v>9</v>
      </c>
      <c r="F70" s="176" t="n">
        <v>30</v>
      </c>
      <c r="G70" s="177" t="n">
        <v>80</v>
      </c>
      <c r="H70" s="177" t="n">
        <v>100</v>
      </c>
      <c r="I70" s="180" t="n">
        <v>91</v>
      </c>
      <c r="J70" s="133" t="n">
        <v>110</v>
      </c>
      <c r="K70" s="181" t="n">
        <v>69</v>
      </c>
      <c r="L70" s="176" t="n">
        <v>83</v>
      </c>
      <c r="M70" s="181" t="n">
        <v>105</v>
      </c>
      <c r="N70" s="181" t="n">
        <v>59</v>
      </c>
      <c r="O70" s="181" t="n">
        <v>34</v>
      </c>
      <c r="P70" s="181" t="n">
        <v>40</v>
      </c>
      <c r="Q70" s="181" t="n">
        <v>30</v>
      </c>
      <c r="R70" s="181" t="n">
        <v>36</v>
      </c>
      <c r="S70" s="182" t="n">
        <v>27</v>
      </c>
      <c r="T70" s="182" t="n">
        <v>47</v>
      </c>
      <c r="U70" s="182" t="n">
        <v>65</v>
      </c>
      <c r="V70" s="182" t="n">
        <v>70</v>
      </c>
      <c r="W70" s="182" t="n">
        <v>666</v>
      </c>
      <c r="X70" s="182" t="n">
        <v>110</v>
      </c>
      <c r="Y70" s="182" t="n">
        <v>210</v>
      </c>
      <c r="Z70" s="182" t="n">
        <v>85</v>
      </c>
      <c r="AA70" s="182" t="n">
        <v>123</v>
      </c>
      <c r="AB70" s="182" t="n">
        <v>64</v>
      </c>
      <c r="AC70" s="182" t="n">
        <v>145</v>
      </c>
      <c r="AD70" s="182" t="n">
        <v>77</v>
      </c>
      <c r="AE70" s="183" t="n">
        <v>230</v>
      </c>
      <c r="AF70" s="183" t="n">
        <v>79</v>
      </c>
      <c r="AG70" s="53" t="n">
        <f aca="false">C70+E70+G70+I70+K70+M70+O70+Q70+S70+U70+W70+Y70+AA70+AC70+AE70</f>
        <v>1897</v>
      </c>
      <c r="AH70" s="53" t="n">
        <f aca="false">D70+F70+H70+J70+L70+N70+P70+R70+T70+V70+X70+Z70+AB70+AD70+AF70</f>
        <v>997</v>
      </c>
    </row>
    <row r="71" customFormat="false" ht="24" hidden="false" customHeight="false" outlineLevel="0" collapsed="false">
      <c r="A71" s="59" t="n">
        <v>35</v>
      </c>
      <c r="B71" s="38" t="s">
        <v>71</v>
      </c>
      <c r="C71" s="176" t="n">
        <v>91</v>
      </c>
      <c r="D71" s="176" t="n">
        <v>80</v>
      </c>
      <c r="E71" s="176" t="n">
        <v>296</v>
      </c>
      <c r="F71" s="176" t="n">
        <v>264</v>
      </c>
      <c r="G71" s="177" t="n">
        <v>200</v>
      </c>
      <c r="H71" s="177" t="n">
        <v>181</v>
      </c>
      <c r="I71" s="178" t="n">
        <v>81</v>
      </c>
      <c r="J71" s="133" t="n">
        <v>57</v>
      </c>
      <c r="K71" s="134" t="n">
        <v>119</v>
      </c>
      <c r="L71" s="176" t="n">
        <v>115</v>
      </c>
      <c r="M71" s="134" t="n">
        <v>81</v>
      </c>
      <c r="N71" s="134" t="n">
        <v>82</v>
      </c>
      <c r="O71" s="134" t="n">
        <v>69</v>
      </c>
      <c r="P71" s="134" t="n">
        <v>51</v>
      </c>
      <c r="Q71" s="134" t="n">
        <v>73</v>
      </c>
      <c r="R71" s="134" t="n">
        <v>59</v>
      </c>
      <c r="S71" s="135" t="n">
        <v>131</v>
      </c>
      <c r="T71" s="135" t="n">
        <v>74</v>
      </c>
      <c r="U71" s="135" t="n">
        <v>49</v>
      </c>
      <c r="V71" s="135" t="n">
        <v>29</v>
      </c>
      <c r="W71" s="135" t="n">
        <v>295</v>
      </c>
      <c r="X71" s="135" t="n">
        <v>43</v>
      </c>
      <c r="Y71" s="135" t="n">
        <v>220</v>
      </c>
      <c r="Z71" s="135" t="n">
        <v>25</v>
      </c>
      <c r="AA71" s="135" t="n">
        <v>71</v>
      </c>
      <c r="AB71" s="135" t="n">
        <v>28</v>
      </c>
      <c r="AC71" s="135" t="n">
        <v>166</v>
      </c>
      <c r="AD71" s="135" t="n">
        <v>91</v>
      </c>
      <c r="AE71" s="179" t="n">
        <v>135</v>
      </c>
      <c r="AF71" s="179" t="n">
        <v>62</v>
      </c>
      <c r="AG71" s="53" t="n">
        <f aca="false">C71+E71+G71+I71+K71+M71+O71+Q71+S71+U71+W71+Y71+AA71+AC71+AE71</f>
        <v>2077</v>
      </c>
      <c r="AH71" s="53" t="n">
        <f aca="false">D71+F71+H71+J71+L71+N71+P71+R71+T71+V71+X71+Z71+AB71+AD71+AF71</f>
        <v>1241</v>
      </c>
    </row>
    <row r="72" customFormat="false" ht="24" hidden="false" customHeight="false" outlineLevel="0" collapsed="false">
      <c r="A72" s="59" t="n">
        <v>36</v>
      </c>
      <c r="B72" s="38" t="s">
        <v>72</v>
      </c>
      <c r="C72" s="176" t="n">
        <v>350</v>
      </c>
      <c r="D72" s="176" t="n">
        <v>241</v>
      </c>
      <c r="E72" s="176" t="n">
        <v>218</v>
      </c>
      <c r="F72" s="176" t="n">
        <v>199</v>
      </c>
      <c r="G72" s="177" t="n">
        <v>1683</v>
      </c>
      <c r="H72" s="177" t="n">
        <v>1788</v>
      </c>
      <c r="I72" s="180" t="n">
        <v>744</v>
      </c>
      <c r="J72" s="133" t="n">
        <v>790</v>
      </c>
      <c r="K72" s="181" t="n">
        <v>351</v>
      </c>
      <c r="L72" s="176" t="n">
        <v>233</v>
      </c>
      <c r="M72" s="181" t="n">
        <v>527</v>
      </c>
      <c r="N72" s="181" t="n">
        <v>257</v>
      </c>
      <c r="O72" s="181" t="n">
        <v>136</v>
      </c>
      <c r="P72" s="181" t="n">
        <v>97</v>
      </c>
      <c r="Q72" s="181" t="n">
        <v>201</v>
      </c>
      <c r="R72" s="181" t="n">
        <v>166</v>
      </c>
      <c r="S72" s="182" t="n">
        <v>217</v>
      </c>
      <c r="T72" s="182" t="n">
        <v>97</v>
      </c>
      <c r="U72" s="182" t="n">
        <v>123</v>
      </c>
      <c r="V72" s="182" t="n">
        <v>692</v>
      </c>
      <c r="W72" s="182" t="n">
        <v>1639</v>
      </c>
      <c r="X72" s="182" t="n">
        <v>543</v>
      </c>
      <c r="Y72" s="182" t="n">
        <v>948</v>
      </c>
      <c r="Z72" s="182" t="n">
        <v>323</v>
      </c>
      <c r="AA72" s="182" t="n">
        <v>487</v>
      </c>
      <c r="AB72" s="182" t="n">
        <v>256</v>
      </c>
      <c r="AC72" s="182" t="n">
        <v>370</v>
      </c>
      <c r="AD72" s="182" t="n">
        <v>251</v>
      </c>
      <c r="AE72" s="183" t="n">
        <v>466</v>
      </c>
      <c r="AF72" s="183" t="n">
        <v>174</v>
      </c>
      <c r="AG72" s="53" t="n">
        <f aca="false">C72+E72+G72+I72+K72+M72+O72+Q72+S72+U72+W72+Y72+AA72+AC72+AE72</f>
        <v>8460</v>
      </c>
      <c r="AH72" s="53" t="n">
        <f aca="false">D72+F72+H72+J72+L72+N72+P72+R72+T72+V72+X72+Z72+AB72+AD72+AF72</f>
        <v>6107</v>
      </c>
    </row>
    <row r="73" customFormat="false" ht="24" hidden="false" customHeight="false" outlineLevel="0" collapsed="false">
      <c r="A73" s="59" t="n">
        <v>37</v>
      </c>
      <c r="B73" s="38" t="s">
        <v>73</v>
      </c>
      <c r="C73" s="176" t="n">
        <v>129</v>
      </c>
      <c r="D73" s="176" t="n">
        <v>180</v>
      </c>
      <c r="E73" s="176" t="n">
        <v>151</v>
      </c>
      <c r="F73" s="176" t="n">
        <v>114</v>
      </c>
      <c r="G73" s="177" t="n">
        <v>120</v>
      </c>
      <c r="H73" s="177" t="n">
        <v>206</v>
      </c>
      <c r="I73" s="178" t="n">
        <v>216</v>
      </c>
      <c r="J73" s="133" t="n">
        <v>407</v>
      </c>
      <c r="K73" s="134" t="n">
        <v>164</v>
      </c>
      <c r="L73" s="176" t="n">
        <v>152</v>
      </c>
      <c r="M73" s="134" t="n">
        <v>12</v>
      </c>
      <c r="N73" s="134" t="n">
        <v>110</v>
      </c>
      <c r="O73" s="134" t="n">
        <v>129</v>
      </c>
      <c r="P73" s="134" t="n">
        <v>114</v>
      </c>
      <c r="Q73" s="134" t="n">
        <v>168</v>
      </c>
      <c r="R73" s="134" t="n">
        <v>161</v>
      </c>
      <c r="S73" s="135" t="n">
        <v>520</v>
      </c>
      <c r="T73" s="135" t="n">
        <v>203</v>
      </c>
      <c r="U73" s="135" t="n">
        <v>1386</v>
      </c>
      <c r="V73" s="135" t="n">
        <v>668</v>
      </c>
      <c r="W73" s="135" t="n">
        <v>1954</v>
      </c>
      <c r="X73" s="135" t="n">
        <v>685</v>
      </c>
      <c r="Y73" s="135" t="n">
        <v>1915</v>
      </c>
      <c r="Z73" s="135" t="n">
        <v>642</v>
      </c>
      <c r="AA73" s="135" t="n">
        <v>898</v>
      </c>
      <c r="AB73" s="135" t="n">
        <v>573</v>
      </c>
      <c r="AC73" s="135" t="n">
        <v>807</v>
      </c>
      <c r="AD73" s="135" t="n">
        <v>550</v>
      </c>
      <c r="AE73" s="179" t="n">
        <v>914</v>
      </c>
      <c r="AF73" s="179" t="n">
        <v>381</v>
      </c>
      <c r="AG73" s="53" t="n">
        <f aca="false">C73+E73+G73+I73+K73+M73+O73+Q73+S73+U73+W73+Y73+AA73+AC73+AE73</f>
        <v>9483</v>
      </c>
      <c r="AH73" s="53" t="n">
        <f aca="false">D73+F73+H73+J73+L73+N73+P73+R73+T73+V73+X73+Z73+AB73+AD73+AF73</f>
        <v>5146</v>
      </c>
    </row>
    <row r="74" customFormat="false" ht="24" hidden="false" customHeight="false" outlineLevel="0" collapsed="false">
      <c r="A74" s="59" t="n">
        <v>38</v>
      </c>
      <c r="B74" s="38" t="s">
        <v>74</v>
      </c>
      <c r="C74" s="176" t="n">
        <v>9</v>
      </c>
      <c r="D74" s="176" t="n">
        <v>47</v>
      </c>
      <c r="E74" s="176" t="n">
        <v>74</v>
      </c>
      <c r="F74" s="176" t="n">
        <v>59</v>
      </c>
      <c r="G74" s="177" t="n">
        <v>122</v>
      </c>
      <c r="H74" s="177" t="n">
        <v>103</v>
      </c>
      <c r="I74" s="180" t="n">
        <v>90</v>
      </c>
      <c r="J74" s="133" t="n">
        <v>95</v>
      </c>
      <c r="K74" s="181" t="n">
        <v>171</v>
      </c>
      <c r="L74" s="176" t="n">
        <v>174</v>
      </c>
      <c r="M74" s="181" t="n">
        <v>228</v>
      </c>
      <c r="N74" s="181" t="n">
        <v>96</v>
      </c>
      <c r="O74" s="181" t="n">
        <v>62</v>
      </c>
      <c r="P74" s="181" t="n">
        <v>42</v>
      </c>
      <c r="Q74" s="181" t="n">
        <v>65</v>
      </c>
      <c r="R74" s="181" t="n">
        <v>56</v>
      </c>
      <c r="S74" s="182" t="n">
        <v>164</v>
      </c>
      <c r="T74" s="182" t="n">
        <v>94</v>
      </c>
      <c r="U74" s="182" t="n">
        <v>24</v>
      </c>
      <c r="V74" s="182" t="n">
        <v>58</v>
      </c>
      <c r="W74" s="182" t="n">
        <v>147</v>
      </c>
      <c r="X74" s="182" t="n">
        <v>25</v>
      </c>
      <c r="Y74" s="182" t="n">
        <v>510</v>
      </c>
      <c r="Z74" s="182" t="n">
        <v>90</v>
      </c>
      <c r="AA74" s="182" t="n">
        <v>79</v>
      </c>
      <c r="AB74" s="182" t="n">
        <v>19</v>
      </c>
      <c r="AC74" s="182" t="n">
        <v>128</v>
      </c>
      <c r="AD74" s="182" t="n">
        <v>41</v>
      </c>
      <c r="AE74" s="183" t="n">
        <v>268</v>
      </c>
      <c r="AF74" s="183" t="n">
        <v>53</v>
      </c>
      <c r="AG74" s="53" t="n">
        <f aca="false">C74+E74+G74+I74+K74+M74+O74+Q74+S74+U74+W74+Y74+AA74+AC74+AE74</f>
        <v>2141</v>
      </c>
      <c r="AH74" s="53" t="n">
        <f aca="false">D74+F74+H74+J74+L74+N74+P74+R74+T74+V74+X74+Z74+AB74+AD74+AF74</f>
        <v>1052</v>
      </c>
    </row>
    <row r="75" customFormat="false" ht="24" hidden="false" customHeight="false" outlineLevel="0" collapsed="false">
      <c r="A75" s="59" t="n">
        <v>39</v>
      </c>
      <c r="B75" s="38" t="s">
        <v>75</v>
      </c>
      <c r="C75" s="176" t="n">
        <v>117</v>
      </c>
      <c r="D75" s="176" t="n">
        <v>114</v>
      </c>
      <c r="E75" s="176" t="n">
        <v>112</v>
      </c>
      <c r="F75" s="176" t="n">
        <v>133</v>
      </c>
      <c r="G75" s="177" t="n">
        <v>109</v>
      </c>
      <c r="H75" s="177" t="n">
        <v>127</v>
      </c>
      <c r="I75" s="178" t="n">
        <v>94</v>
      </c>
      <c r="J75" s="133" t="n">
        <v>100</v>
      </c>
      <c r="K75" s="134" t="n">
        <v>172</v>
      </c>
      <c r="L75" s="176" t="n">
        <v>157</v>
      </c>
      <c r="M75" s="134" t="n">
        <v>117</v>
      </c>
      <c r="N75" s="134" t="n">
        <v>80</v>
      </c>
      <c r="O75" s="134" t="n">
        <v>149</v>
      </c>
      <c r="P75" s="134" t="n">
        <v>89</v>
      </c>
      <c r="Q75" s="134" t="n">
        <v>198</v>
      </c>
      <c r="R75" s="134" t="n">
        <v>69</v>
      </c>
      <c r="S75" s="135" t="n">
        <v>352</v>
      </c>
      <c r="T75" s="135" t="n">
        <v>66</v>
      </c>
      <c r="U75" s="135" t="n">
        <v>126</v>
      </c>
      <c r="V75" s="135" t="n">
        <v>95</v>
      </c>
      <c r="W75" s="135" t="n">
        <v>318</v>
      </c>
      <c r="X75" s="135" t="n">
        <v>88</v>
      </c>
      <c r="Y75" s="135" t="n">
        <v>381</v>
      </c>
      <c r="Z75" s="135" t="n">
        <v>98</v>
      </c>
      <c r="AA75" s="135" t="n">
        <v>190</v>
      </c>
      <c r="AB75" s="135" t="n">
        <v>100</v>
      </c>
      <c r="AC75" s="135" t="n">
        <v>228</v>
      </c>
      <c r="AD75" s="135" t="n">
        <v>165</v>
      </c>
      <c r="AE75" s="179" t="n">
        <v>283</v>
      </c>
      <c r="AF75" s="179" t="n">
        <v>112</v>
      </c>
      <c r="AG75" s="53" t="n">
        <f aca="false">C75+E75+G75+I75+K75+M75+O75+Q75+S75+U75+W75+Y75+AA75+AC75+AE75</f>
        <v>2946</v>
      </c>
      <c r="AH75" s="53" t="n">
        <f aca="false">D75+F75+H75+J75+L75+N75+P75+R75+T75+V75+X75+Z75+AB75+AD75+AF75</f>
        <v>1593</v>
      </c>
    </row>
    <row r="76" customFormat="false" ht="24" hidden="false" customHeight="false" outlineLevel="0" collapsed="false">
      <c r="A76" s="193" t="n">
        <v>40</v>
      </c>
      <c r="B76" s="61" t="s">
        <v>76</v>
      </c>
      <c r="C76" s="176" t="n">
        <v>134</v>
      </c>
      <c r="D76" s="176" t="n">
        <v>156</v>
      </c>
      <c r="E76" s="176" t="n">
        <v>266</v>
      </c>
      <c r="F76" s="176" t="n">
        <v>194</v>
      </c>
      <c r="G76" s="177" t="n">
        <v>411</v>
      </c>
      <c r="H76" s="177" t="n">
        <v>389</v>
      </c>
      <c r="I76" s="180" t="n">
        <v>407</v>
      </c>
      <c r="J76" s="133" t="n">
        <v>275</v>
      </c>
      <c r="K76" s="181" t="n">
        <v>105</v>
      </c>
      <c r="L76" s="176" t="n">
        <v>185</v>
      </c>
      <c r="M76" s="181" t="n">
        <v>174</v>
      </c>
      <c r="N76" s="181" t="n">
        <v>231</v>
      </c>
      <c r="O76" s="181" t="n">
        <v>119</v>
      </c>
      <c r="P76" s="181" t="n">
        <v>94</v>
      </c>
      <c r="Q76" s="181" t="n">
        <v>109</v>
      </c>
      <c r="R76" s="181" t="n">
        <v>152</v>
      </c>
      <c r="S76" s="182" t="n">
        <v>163</v>
      </c>
      <c r="T76" s="182" t="n">
        <v>143</v>
      </c>
      <c r="U76" s="182" t="n">
        <v>127</v>
      </c>
      <c r="V76" s="182" t="n">
        <v>136</v>
      </c>
      <c r="W76" s="182" t="n">
        <v>345</v>
      </c>
      <c r="X76" s="182" t="n">
        <v>173</v>
      </c>
      <c r="Y76" s="182" t="n">
        <v>195</v>
      </c>
      <c r="Z76" s="182" t="n">
        <v>110</v>
      </c>
      <c r="AA76" s="182" t="n">
        <v>173</v>
      </c>
      <c r="AB76" s="182" t="n">
        <v>135</v>
      </c>
      <c r="AC76" s="182" t="n">
        <v>175</v>
      </c>
      <c r="AD76" s="182" t="n">
        <v>94</v>
      </c>
      <c r="AE76" s="183" t="n">
        <v>136</v>
      </c>
      <c r="AF76" s="183" t="n">
        <v>95</v>
      </c>
      <c r="AG76" s="53" t="n">
        <f aca="false">C76+E76+G76+I76+K76+M76+O76+Q76+S76+U76+W76+Y76+AA76+AC76+AE76</f>
        <v>3039</v>
      </c>
      <c r="AH76" s="53" t="n">
        <f aca="false">D76+F76+H76+J76+L76+N76+P76+R76+T76+V76+X76+Z76+AB76+AD76+AF76</f>
        <v>2562</v>
      </c>
    </row>
    <row r="77" customFormat="false" ht="24" hidden="false" customHeight="false" outlineLevel="0" collapsed="false">
      <c r="A77" s="171"/>
      <c r="C77" s="53"/>
      <c r="D77" s="53"/>
      <c r="E77" s="53"/>
      <c r="F77" s="53"/>
      <c r="G77" s="53"/>
      <c r="H77" s="53"/>
      <c r="I77" s="55"/>
      <c r="J77" s="53"/>
      <c r="K77" s="55"/>
      <c r="L77" s="53"/>
      <c r="M77" s="55"/>
      <c r="N77" s="55"/>
      <c r="O77" s="55"/>
      <c r="P77" s="55"/>
      <c r="Q77" s="55"/>
      <c r="R77" s="55"/>
      <c r="S77" s="56"/>
      <c r="T77" s="56"/>
      <c r="U77" s="189"/>
      <c r="V77" s="189"/>
      <c r="W77" s="56"/>
      <c r="X77" s="56"/>
      <c r="Y77" s="56"/>
      <c r="Z77" s="56"/>
      <c r="AA77" s="56"/>
      <c r="AB77" s="56"/>
      <c r="AC77" s="56"/>
      <c r="AD77" s="56"/>
      <c r="AE77" s="190"/>
      <c r="AF77" s="190"/>
      <c r="AG77" s="53" t="n">
        <f aca="false">C77+E77+G77+I77+K77+M77+O77+Q77+S77+U77+W77+Y77+AA77+AC77+AE77</f>
        <v>0</v>
      </c>
      <c r="AH77" s="53" t="n">
        <f aca="false">D77+F77+H77+J77+L77+N77+P77+R77+T77+V77+X77+Z77+AB77+AD77+AF77</f>
        <v>0</v>
      </c>
    </row>
    <row r="78" customFormat="false" ht="24" hidden="false" customHeight="false" outlineLevel="0" collapsed="false">
      <c r="A78" s="106" t="s">
        <v>77</v>
      </c>
      <c r="C78" s="18"/>
      <c r="D78" s="18"/>
      <c r="E78" s="18"/>
      <c r="F78" s="18"/>
      <c r="G78" s="54"/>
      <c r="H78" s="54"/>
      <c r="I78" s="103"/>
      <c r="J78" s="54"/>
      <c r="K78" s="17"/>
      <c r="L78" s="18"/>
      <c r="M78" s="17"/>
      <c r="N78" s="17"/>
      <c r="O78" s="17"/>
      <c r="P78" s="17"/>
      <c r="Q78" s="17"/>
      <c r="R78" s="1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192"/>
      <c r="AF78" s="192"/>
      <c r="AG78" s="53" t="n">
        <f aca="false">C78+E78+G78+I78+K78+M78+O78+Q78+S78+U78+W78+Y78+AA78+AC78+AE78</f>
        <v>0</v>
      </c>
      <c r="AH78" s="53" t="n">
        <f aca="false">D78+F78+H78+J78+L78+N78+P78+R78+T78+V78+X78+Z78+AB78+AD78+AF78</f>
        <v>0</v>
      </c>
    </row>
    <row r="79" customFormat="false" ht="24" hidden="false" customHeight="false" outlineLevel="0" collapsed="false">
      <c r="A79" s="90" t="n">
        <v>1</v>
      </c>
      <c r="B79" s="29" t="s">
        <v>78</v>
      </c>
      <c r="C79" s="176" t="n">
        <v>1270</v>
      </c>
      <c r="D79" s="176" t="n">
        <v>1195</v>
      </c>
      <c r="E79" s="176" t="n">
        <v>1318</v>
      </c>
      <c r="F79" s="176" t="n">
        <v>1098</v>
      </c>
      <c r="G79" s="177" t="n">
        <v>1363</v>
      </c>
      <c r="H79" s="177" t="n">
        <v>1194</v>
      </c>
      <c r="I79" s="178" t="n">
        <v>977</v>
      </c>
      <c r="J79" s="133" t="n">
        <v>777</v>
      </c>
      <c r="K79" s="134" t="n">
        <v>1118</v>
      </c>
      <c r="L79" s="176" t="n">
        <v>875</v>
      </c>
      <c r="M79" s="134" t="n">
        <v>1017</v>
      </c>
      <c r="N79" s="134" t="n">
        <v>867</v>
      </c>
      <c r="O79" s="134" t="n">
        <v>760</v>
      </c>
      <c r="P79" s="134" t="n">
        <v>484</v>
      </c>
      <c r="Q79" s="134" t="n">
        <v>1104</v>
      </c>
      <c r="R79" s="134" t="n">
        <v>674</v>
      </c>
      <c r="S79" s="135" t="n">
        <v>1230</v>
      </c>
      <c r="T79" s="135" t="n">
        <v>803</v>
      </c>
      <c r="U79" s="135" t="n">
        <v>620</v>
      </c>
      <c r="V79" s="135" t="n">
        <v>576</v>
      </c>
      <c r="W79" s="135" t="n">
        <v>2616</v>
      </c>
      <c r="X79" s="135" t="n">
        <v>969</v>
      </c>
      <c r="Y79" s="135" t="n">
        <v>2724</v>
      </c>
      <c r="Z79" s="135" t="n">
        <v>1052</v>
      </c>
      <c r="AA79" s="135" t="n">
        <v>1383</v>
      </c>
      <c r="AB79" s="135" t="n">
        <v>856</v>
      </c>
      <c r="AC79" s="135" t="n">
        <v>1232</v>
      </c>
      <c r="AD79" s="135" t="n">
        <v>735</v>
      </c>
      <c r="AE79" s="179" t="n">
        <v>2004</v>
      </c>
      <c r="AF79" s="179" t="n">
        <v>930</v>
      </c>
      <c r="AG79" s="53" t="n">
        <f aca="false">C79+E79+G79+I79+K79+M79+O79+Q79+S79+U79+W79+Y79+AA79+AC79+AE79</f>
        <v>20736</v>
      </c>
      <c r="AH79" s="53" t="n">
        <f aca="false">D79+F79+H79+J79+L79+N79+P79+R79+T79+V79+X79+Z79+AB79+AD79+AF79</f>
        <v>13085</v>
      </c>
    </row>
    <row r="80" customFormat="false" ht="24" hidden="false" customHeight="false" outlineLevel="0" collapsed="false">
      <c r="A80" s="59" t="n">
        <v>2</v>
      </c>
      <c r="B80" s="38" t="s">
        <v>79</v>
      </c>
      <c r="C80" s="176" t="n">
        <v>155</v>
      </c>
      <c r="D80" s="176" t="n">
        <v>238</v>
      </c>
      <c r="E80" s="176" t="n">
        <v>137</v>
      </c>
      <c r="F80" s="176" t="n">
        <v>226</v>
      </c>
      <c r="G80" s="177" t="n">
        <v>138</v>
      </c>
      <c r="H80" s="177" t="n">
        <v>218</v>
      </c>
      <c r="I80" s="180" t="n">
        <v>139</v>
      </c>
      <c r="J80" s="133" t="n">
        <v>128</v>
      </c>
      <c r="K80" s="181" t="n">
        <v>182</v>
      </c>
      <c r="L80" s="176" t="n">
        <v>108</v>
      </c>
      <c r="M80" s="181" t="n">
        <v>132</v>
      </c>
      <c r="N80" s="181" t="n">
        <v>160</v>
      </c>
      <c r="O80" s="181" t="n">
        <v>62</v>
      </c>
      <c r="P80" s="181" t="n">
        <v>65</v>
      </c>
      <c r="Q80" s="181" t="n">
        <v>66</v>
      </c>
      <c r="R80" s="181" t="n">
        <v>68</v>
      </c>
      <c r="S80" s="182" t="n">
        <v>141</v>
      </c>
      <c r="T80" s="182" t="n">
        <v>93</v>
      </c>
      <c r="U80" s="182" t="n">
        <v>72</v>
      </c>
      <c r="V80" s="182" t="n">
        <v>108</v>
      </c>
      <c r="W80" s="182" t="n">
        <v>217</v>
      </c>
      <c r="X80" s="182" t="n">
        <v>109</v>
      </c>
      <c r="Y80" s="182" t="n">
        <v>384</v>
      </c>
      <c r="Z80" s="182" t="n">
        <v>137</v>
      </c>
      <c r="AA80" s="182" t="n">
        <v>247</v>
      </c>
      <c r="AB80" s="182" t="n">
        <v>61</v>
      </c>
      <c r="AC80" s="182" t="n">
        <v>192</v>
      </c>
      <c r="AD80" s="182" t="n">
        <v>90</v>
      </c>
      <c r="AE80" s="183" t="n">
        <v>178</v>
      </c>
      <c r="AF80" s="183" t="n">
        <v>84</v>
      </c>
      <c r="AG80" s="53" t="n">
        <f aca="false">C80+E80+G80+I80+K80+M80+O80+Q80+S80+U80+W80+Y80+AA80+AC80+AE80</f>
        <v>2442</v>
      </c>
      <c r="AH80" s="53" t="n">
        <f aca="false">D80+F80+H80+J80+L80+N80+P80+R80+T80+V80+X80+Z80+AB80+AD80+AF80</f>
        <v>1893</v>
      </c>
    </row>
    <row r="81" customFormat="false" ht="24" hidden="false" customHeight="false" outlineLevel="0" collapsed="false">
      <c r="A81" s="59" t="n">
        <v>3</v>
      </c>
      <c r="B81" s="38" t="s">
        <v>80</v>
      </c>
      <c r="C81" s="176" t="n">
        <v>521</v>
      </c>
      <c r="D81" s="176" t="n">
        <v>356</v>
      </c>
      <c r="E81" s="176" t="n">
        <v>354</v>
      </c>
      <c r="F81" s="176" t="n">
        <v>292</v>
      </c>
      <c r="G81" s="177" t="n">
        <v>402</v>
      </c>
      <c r="H81" s="177" t="n">
        <v>373</v>
      </c>
      <c r="I81" s="178" t="n">
        <v>360</v>
      </c>
      <c r="J81" s="133" t="n">
        <v>345</v>
      </c>
      <c r="K81" s="134" t="n">
        <v>319</v>
      </c>
      <c r="L81" s="176" t="n">
        <v>318</v>
      </c>
      <c r="M81" s="134" t="n">
        <v>604</v>
      </c>
      <c r="N81" s="134" t="n">
        <v>1092</v>
      </c>
      <c r="O81" s="134" t="n">
        <v>259</v>
      </c>
      <c r="P81" s="134" t="n">
        <v>387</v>
      </c>
      <c r="Q81" s="134" t="n">
        <v>410</v>
      </c>
      <c r="R81" s="134" t="n">
        <v>248</v>
      </c>
      <c r="S81" s="135" t="n">
        <v>320</v>
      </c>
      <c r="T81" s="135" t="n">
        <v>236</v>
      </c>
      <c r="U81" s="135" t="n">
        <v>160</v>
      </c>
      <c r="V81" s="135" t="n">
        <v>222</v>
      </c>
      <c r="W81" s="135" t="n">
        <v>1363</v>
      </c>
      <c r="X81" s="135" t="n">
        <v>511</v>
      </c>
      <c r="Y81" s="135" t="n">
        <v>573</v>
      </c>
      <c r="Z81" s="135" t="n">
        <v>298</v>
      </c>
      <c r="AA81" s="135" t="n">
        <v>313</v>
      </c>
      <c r="AB81" s="135" t="n">
        <v>250</v>
      </c>
      <c r="AC81" s="135" t="n">
        <v>328</v>
      </c>
      <c r="AD81" s="135" t="n">
        <v>222</v>
      </c>
      <c r="AE81" s="179" t="n">
        <v>446</v>
      </c>
      <c r="AF81" s="179" t="n">
        <v>259</v>
      </c>
      <c r="AG81" s="53" t="n">
        <f aca="false">C81+E81+G81+I81+K81+M81+O81+Q81+S81+U81+W81+Y81+AA81+AC81+AE81</f>
        <v>6732</v>
      </c>
      <c r="AH81" s="53" t="n">
        <f aca="false">D81+F81+H81+J81+L81+N81+P81+R81+T81+V81+X81+Z81+AB81+AD81+AF81</f>
        <v>5409</v>
      </c>
    </row>
    <row r="82" customFormat="false" ht="24" hidden="false" customHeight="false" outlineLevel="0" collapsed="false">
      <c r="A82" s="59" t="n">
        <v>4</v>
      </c>
      <c r="B82" s="38" t="s">
        <v>81</v>
      </c>
      <c r="C82" s="176" t="n">
        <v>312</v>
      </c>
      <c r="D82" s="176" t="n">
        <v>259</v>
      </c>
      <c r="E82" s="176" t="n">
        <v>126</v>
      </c>
      <c r="F82" s="176" t="n">
        <v>76</v>
      </c>
      <c r="G82" s="177" t="n">
        <v>158</v>
      </c>
      <c r="H82" s="177" t="n">
        <v>141</v>
      </c>
      <c r="I82" s="180" t="n">
        <v>148</v>
      </c>
      <c r="J82" s="133" t="n">
        <v>105</v>
      </c>
      <c r="K82" s="181" t="n">
        <v>109</v>
      </c>
      <c r="L82" s="176" t="n">
        <v>69</v>
      </c>
      <c r="M82" s="181" t="n">
        <v>113</v>
      </c>
      <c r="N82" s="181" t="n">
        <v>115</v>
      </c>
      <c r="O82" s="181" t="n">
        <v>173</v>
      </c>
      <c r="P82" s="181" t="n">
        <v>186</v>
      </c>
      <c r="Q82" s="181" t="n">
        <v>196</v>
      </c>
      <c r="R82" s="181" t="n">
        <v>144</v>
      </c>
      <c r="S82" s="182" t="n">
        <v>177</v>
      </c>
      <c r="T82" s="182" t="n">
        <v>97</v>
      </c>
      <c r="U82" s="182" t="n">
        <v>51</v>
      </c>
      <c r="V82" s="182" t="n">
        <v>77</v>
      </c>
      <c r="W82" s="182" t="n">
        <v>446</v>
      </c>
      <c r="X82" s="182" t="n">
        <v>97</v>
      </c>
      <c r="Y82" s="182" t="n">
        <v>1103</v>
      </c>
      <c r="Z82" s="182" t="n">
        <v>181</v>
      </c>
      <c r="AA82" s="182" t="n">
        <v>143</v>
      </c>
      <c r="AB82" s="182" t="n">
        <v>101</v>
      </c>
      <c r="AC82" s="182" t="n">
        <v>145</v>
      </c>
      <c r="AD82" s="182" t="n">
        <v>87</v>
      </c>
      <c r="AE82" s="183" t="n">
        <v>192</v>
      </c>
      <c r="AF82" s="183" t="n">
        <v>74</v>
      </c>
      <c r="AG82" s="53" t="n">
        <f aca="false">C82+E82+G82+I82+K82+M82+O82+Q82+S82+U82+W82+Y82+AA82+AC82+AE82</f>
        <v>3592</v>
      </c>
      <c r="AH82" s="53" t="n">
        <f aca="false">D82+F82+H82+J82+L82+N82+P82+R82+T82+V82+X82+Z82+AB82+AD82+AF82</f>
        <v>1809</v>
      </c>
    </row>
    <row r="83" customFormat="false" ht="24" hidden="false" customHeight="false" outlineLevel="0" collapsed="false">
      <c r="A83" s="59" t="n">
        <v>5</v>
      </c>
      <c r="B83" s="38" t="s">
        <v>82</v>
      </c>
      <c r="C83" s="176" t="n">
        <v>182</v>
      </c>
      <c r="D83" s="176" t="n">
        <v>158</v>
      </c>
      <c r="E83" s="176" t="n">
        <v>224</v>
      </c>
      <c r="F83" s="176" t="n">
        <v>319</v>
      </c>
      <c r="G83" s="177" t="n">
        <v>295</v>
      </c>
      <c r="H83" s="177" t="n">
        <v>198</v>
      </c>
      <c r="I83" s="178" t="n">
        <v>403</v>
      </c>
      <c r="J83" s="133" t="n">
        <v>304</v>
      </c>
      <c r="K83" s="134" t="n">
        <v>277</v>
      </c>
      <c r="L83" s="176" t="n">
        <v>235</v>
      </c>
      <c r="M83" s="134" t="n">
        <v>205</v>
      </c>
      <c r="N83" s="134" t="n">
        <v>38820</v>
      </c>
      <c r="O83" s="134" t="n">
        <v>396</v>
      </c>
      <c r="P83" s="134" t="n">
        <v>1393</v>
      </c>
      <c r="Q83" s="134" t="n">
        <v>439</v>
      </c>
      <c r="R83" s="134" t="n">
        <v>307</v>
      </c>
      <c r="S83" s="135" t="n">
        <v>454</v>
      </c>
      <c r="T83" s="135" t="n">
        <v>259</v>
      </c>
      <c r="U83" s="135" t="n">
        <v>391</v>
      </c>
      <c r="V83" s="135" t="n">
        <v>159</v>
      </c>
      <c r="W83" s="135" t="n">
        <v>2265</v>
      </c>
      <c r="X83" s="135" t="n">
        <v>802</v>
      </c>
      <c r="Y83" s="135" t="n">
        <v>1087</v>
      </c>
      <c r="Z83" s="135" t="n">
        <v>365</v>
      </c>
      <c r="AA83" s="135" t="n">
        <v>542</v>
      </c>
      <c r="AB83" s="135" t="n">
        <v>275</v>
      </c>
      <c r="AC83" s="135" t="n">
        <v>605</v>
      </c>
      <c r="AD83" s="135" t="n">
        <v>235</v>
      </c>
      <c r="AE83" s="179" t="n">
        <v>415</v>
      </c>
      <c r="AF83" s="179" t="n">
        <v>128</v>
      </c>
      <c r="AG83" s="53" t="n">
        <f aca="false">C83+E83+G83+I83+K83+M83+O83+Q83+S83+U83+W83+Y83+AA83+AC83+AE83</f>
        <v>8180</v>
      </c>
      <c r="AH83" s="53" t="n">
        <f aca="false">D83+F83+H83+J83+L83+N83+P83+R83+T83+V83+X83+Z83+AB83+AD83+AF83</f>
        <v>43957</v>
      </c>
    </row>
    <row r="84" customFormat="false" ht="24" hidden="false" customHeight="false" outlineLevel="0" collapsed="false">
      <c r="A84" s="59" t="n">
        <v>6</v>
      </c>
      <c r="B84" s="38" t="s">
        <v>83</v>
      </c>
      <c r="C84" s="176" t="n">
        <v>490</v>
      </c>
      <c r="D84" s="176" t="n">
        <v>409</v>
      </c>
      <c r="E84" s="176" t="n">
        <v>377</v>
      </c>
      <c r="F84" s="176" t="n">
        <v>303</v>
      </c>
      <c r="G84" s="177" t="n">
        <v>522</v>
      </c>
      <c r="H84" s="177" t="n">
        <v>454</v>
      </c>
      <c r="I84" s="180" t="n">
        <v>516</v>
      </c>
      <c r="J84" s="133" t="n">
        <v>470</v>
      </c>
      <c r="K84" s="181" t="n">
        <v>428</v>
      </c>
      <c r="L84" s="176" t="n">
        <v>319</v>
      </c>
      <c r="M84" s="181" t="n">
        <v>571</v>
      </c>
      <c r="N84" s="181" t="n">
        <v>350</v>
      </c>
      <c r="O84" s="181" t="n">
        <v>450</v>
      </c>
      <c r="P84" s="181" t="n">
        <v>463</v>
      </c>
      <c r="Q84" s="181" t="n">
        <v>470</v>
      </c>
      <c r="R84" s="181" t="n">
        <v>328</v>
      </c>
      <c r="S84" s="182" t="n">
        <v>455</v>
      </c>
      <c r="T84" s="182" t="n">
        <v>440</v>
      </c>
      <c r="U84" s="182" t="n">
        <v>389</v>
      </c>
      <c r="V84" s="182" t="n">
        <v>235</v>
      </c>
      <c r="W84" s="182" t="n">
        <v>1463</v>
      </c>
      <c r="X84" s="182" t="n">
        <v>625</v>
      </c>
      <c r="Y84" s="182" t="n">
        <v>1893</v>
      </c>
      <c r="Z84" s="182" t="n">
        <v>647</v>
      </c>
      <c r="AA84" s="182" t="n">
        <v>2000</v>
      </c>
      <c r="AB84" s="182" t="n">
        <v>682</v>
      </c>
      <c r="AC84" s="182" t="n">
        <v>812</v>
      </c>
      <c r="AD84" s="182" t="n">
        <v>742</v>
      </c>
      <c r="AE84" s="183" t="n">
        <v>611</v>
      </c>
      <c r="AF84" s="183" t="n">
        <v>376</v>
      </c>
      <c r="AG84" s="53" t="n">
        <f aca="false">C84+E84+G84+I84+K84+M84+O84+Q84+S84+U84+W84+Y84+AA84+AC84+AE84</f>
        <v>11447</v>
      </c>
      <c r="AH84" s="53" t="n">
        <f aca="false">D84+F84+H84+J84+L84+N84+P84+R84+T84+V84+X84+Z84+AB84+AD84+AF84</f>
        <v>6843</v>
      </c>
    </row>
    <row r="85" customFormat="false" ht="24" hidden="false" customHeight="false" outlineLevel="0" collapsed="false">
      <c r="A85" s="59" t="n">
        <v>7</v>
      </c>
      <c r="B85" s="38" t="s">
        <v>84</v>
      </c>
      <c r="C85" s="176" t="n">
        <v>180</v>
      </c>
      <c r="D85" s="176" t="n">
        <v>191</v>
      </c>
      <c r="E85" s="176" t="n">
        <v>198</v>
      </c>
      <c r="F85" s="176" t="n">
        <v>116</v>
      </c>
      <c r="G85" s="177" t="n">
        <v>143</v>
      </c>
      <c r="H85" s="177" t="n">
        <v>138</v>
      </c>
      <c r="I85" s="178" t="n">
        <v>130</v>
      </c>
      <c r="J85" s="133" t="n">
        <v>147</v>
      </c>
      <c r="K85" s="134" t="n">
        <v>178</v>
      </c>
      <c r="L85" s="176" t="n">
        <v>231</v>
      </c>
      <c r="M85" s="134" t="n">
        <v>180</v>
      </c>
      <c r="N85" s="134" t="n">
        <v>146</v>
      </c>
      <c r="O85" s="134" t="n">
        <v>133</v>
      </c>
      <c r="P85" s="134" t="n">
        <v>102</v>
      </c>
      <c r="Q85" s="134" t="n">
        <v>201</v>
      </c>
      <c r="R85" s="134" t="n">
        <v>154</v>
      </c>
      <c r="S85" s="135" t="n">
        <v>283</v>
      </c>
      <c r="T85" s="135" t="n">
        <v>119</v>
      </c>
      <c r="U85" s="135" t="n">
        <v>97</v>
      </c>
      <c r="V85" s="135" t="n">
        <v>99</v>
      </c>
      <c r="W85" s="135" t="n">
        <v>254</v>
      </c>
      <c r="X85" s="135" t="n">
        <v>127</v>
      </c>
      <c r="Y85" s="135" t="n">
        <v>511</v>
      </c>
      <c r="Z85" s="135" t="n">
        <v>133</v>
      </c>
      <c r="AA85" s="135" t="n">
        <v>165</v>
      </c>
      <c r="AB85" s="135" t="n">
        <v>135</v>
      </c>
      <c r="AC85" s="135" t="n">
        <v>106</v>
      </c>
      <c r="AD85" s="135" t="n">
        <v>89</v>
      </c>
      <c r="AE85" s="179" t="n">
        <v>136</v>
      </c>
      <c r="AF85" s="179" t="n">
        <v>72</v>
      </c>
      <c r="AG85" s="53" t="n">
        <f aca="false">C85+E85+G85+I85+K85+M85+O85+Q85+S85+U85+W85+Y85+AA85+AC85+AE85</f>
        <v>2895</v>
      </c>
      <c r="AH85" s="53" t="n">
        <f aca="false">D85+F85+H85+J85+L85+N85+P85+R85+T85+V85+X85+Z85+AB85+AD85+AF85</f>
        <v>1999</v>
      </c>
    </row>
    <row r="86" customFormat="false" ht="24" hidden="false" customHeight="false" outlineLevel="0" collapsed="false">
      <c r="A86" s="59" t="n">
        <v>8</v>
      </c>
      <c r="B86" s="38" t="s">
        <v>85</v>
      </c>
      <c r="C86" s="176" t="n">
        <v>460</v>
      </c>
      <c r="D86" s="176" t="n">
        <v>353</v>
      </c>
      <c r="E86" s="176" t="n">
        <v>261</v>
      </c>
      <c r="F86" s="176" t="n">
        <v>455</v>
      </c>
      <c r="G86" s="177" t="n">
        <v>288</v>
      </c>
      <c r="H86" s="177" t="n">
        <v>253</v>
      </c>
      <c r="I86" s="180" t="n">
        <v>222</v>
      </c>
      <c r="J86" s="133" t="n">
        <v>215</v>
      </c>
      <c r="K86" s="181" t="n">
        <v>171</v>
      </c>
      <c r="L86" s="176" t="n">
        <v>239</v>
      </c>
      <c r="M86" s="181" t="n">
        <v>187</v>
      </c>
      <c r="N86" s="181" t="n">
        <v>167</v>
      </c>
      <c r="O86" s="181" t="n">
        <v>92</v>
      </c>
      <c r="P86" s="181" t="n">
        <v>117</v>
      </c>
      <c r="Q86" s="181" t="n">
        <v>153</v>
      </c>
      <c r="R86" s="181" t="n">
        <v>117</v>
      </c>
      <c r="S86" s="182" t="n">
        <v>220</v>
      </c>
      <c r="T86" s="182" t="n">
        <v>178</v>
      </c>
      <c r="U86" s="182" t="n">
        <v>128</v>
      </c>
      <c r="V86" s="182" t="n">
        <v>237</v>
      </c>
      <c r="W86" s="182" t="n">
        <v>410</v>
      </c>
      <c r="X86" s="182" t="n">
        <v>285</v>
      </c>
      <c r="Y86" s="182" t="n">
        <v>784</v>
      </c>
      <c r="Z86" s="182" t="n">
        <v>285</v>
      </c>
      <c r="AA86" s="182" t="n">
        <v>310</v>
      </c>
      <c r="AB86" s="182" t="n">
        <v>210</v>
      </c>
      <c r="AC86" s="182" t="n">
        <v>719</v>
      </c>
      <c r="AD86" s="182" t="n">
        <v>397</v>
      </c>
      <c r="AE86" s="183" t="n">
        <v>516</v>
      </c>
      <c r="AF86" s="183" t="n">
        <v>237</v>
      </c>
      <c r="AG86" s="53" t="n">
        <f aca="false">C86+E86+G86+I86+K86+M86+O86+Q86+S86+U86+W86+Y86+AA86+AC86+AE86</f>
        <v>4921</v>
      </c>
      <c r="AH86" s="53" t="n">
        <f aca="false">D86+F86+H86+J86+L86+N86+P86+R86+T86+V86+X86+Z86+AB86+AD86+AF86</f>
        <v>3745</v>
      </c>
    </row>
    <row r="87" customFormat="false" ht="24" hidden="false" customHeight="false" outlineLevel="0" collapsed="false">
      <c r="A87" s="109" t="n">
        <v>9</v>
      </c>
      <c r="B87" s="67" t="s">
        <v>86</v>
      </c>
      <c r="C87" s="176" t="n">
        <v>1054</v>
      </c>
      <c r="D87" s="176" t="n">
        <v>1010</v>
      </c>
      <c r="E87" s="176" t="n">
        <v>1102</v>
      </c>
      <c r="F87" s="176" t="n">
        <v>1722</v>
      </c>
      <c r="G87" s="177" t="n">
        <v>974</v>
      </c>
      <c r="H87" s="177" t="n">
        <v>1180</v>
      </c>
      <c r="I87" s="178" t="n">
        <v>784</v>
      </c>
      <c r="J87" s="133" t="n">
        <v>936</v>
      </c>
      <c r="K87" s="134" t="n">
        <v>892</v>
      </c>
      <c r="L87" s="176" t="n">
        <v>989</v>
      </c>
      <c r="M87" s="134" t="n">
        <v>964</v>
      </c>
      <c r="N87" s="134" t="n">
        <v>1035</v>
      </c>
      <c r="O87" s="134" t="n">
        <v>1094</v>
      </c>
      <c r="P87" s="134" t="n">
        <v>1092</v>
      </c>
      <c r="Q87" s="134" t="n">
        <v>1307</v>
      </c>
      <c r="R87" s="134" t="n">
        <v>1258</v>
      </c>
      <c r="S87" s="135" t="n">
        <v>1660</v>
      </c>
      <c r="T87" s="135" t="n">
        <v>1437</v>
      </c>
      <c r="U87" s="135" t="n">
        <v>647</v>
      </c>
      <c r="V87" s="135" t="n">
        <v>829</v>
      </c>
      <c r="W87" s="135" t="n">
        <v>8578</v>
      </c>
      <c r="X87" s="135" t="n">
        <v>1748</v>
      </c>
      <c r="Y87" s="135" t="n">
        <v>2762</v>
      </c>
      <c r="Z87" s="135" t="n">
        <v>1249</v>
      </c>
      <c r="AA87" s="135" t="n">
        <v>1504</v>
      </c>
      <c r="AB87" s="135" t="n">
        <v>1141</v>
      </c>
      <c r="AC87" s="135" t="n">
        <v>1693</v>
      </c>
      <c r="AD87" s="135" t="n">
        <v>942</v>
      </c>
      <c r="AE87" s="179" t="n">
        <v>1196</v>
      </c>
      <c r="AF87" s="179" t="n">
        <v>957</v>
      </c>
      <c r="AG87" s="53" t="n">
        <f aca="false">C87+E87+G87+I87+K87+M87+O87+Q87+S87+U87+W87+Y87+AA87+AC87+AE87</f>
        <v>26211</v>
      </c>
      <c r="AH87" s="53" t="n">
        <f aca="false">D87+F87+H87+J87+L87+N87+P87+R87+T87+V87+X87+Z87+AB87+AD87+AF87</f>
        <v>17525</v>
      </c>
    </row>
    <row r="88" customFormat="false" ht="24" hidden="false" customHeight="false" outlineLevel="0" collapsed="false">
      <c r="C88" s="18"/>
      <c r="D88" s="18"/>
      <c r="E88" s="18"/>
      <c r="F88" s="18"/>
      <c r="G88" s="54"/>
      <c r="H88" s="54"/>
      <c r="I88" s="103"/>
      <c r="J88" s="54"/>
      <c r="K88" s="17"/>
      <c r="L88" s="18"/>
      <c r="M88" s="17"/>
      <c r="N88" s="17"/>
      <c r="O88" s="17"/>
      <c r="P88" s="17"/>
      <c r="Q88" s="17"/>
      <c r="R88" s="1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192"/>
      <c r="AF88" s="192"/>
      <c r="AG88" s="53" t="n">
        <f aca="false">C88+E88+G88+I88+K88+M88+O88+Q88+S88+U88+W88+Y88+AA88+AC88+AE88</f>
        <v>0</v>
      </c>
      <c r="AH88" s="53" t="n">
        <f aca="false">D88+F88+H88+J88+L88+N88+P88+R88+T88+V88+X88+Z88+AB88+AD88+AF88</f>
        <v>0</v>
      </c>
    </row>
    <row r="89" customFormat="false" ht="24" hidden="false" customHeight="false" outlineLevel="0" collapsed="false">
      <c r="A89" s="194" t="s">
        <v>87</v>
      </c>
      <c r="C89" s="18"/>
      <c r="D89" s="18"/>
      <c r="E89" s="18"/>
      <c r="F89" s="18"/>
      <c r="G89" s="54"/>
      <c r="H89" s="54"/>
      <c r="I89" s="103"/>
      <c r="J89" s="54"/>
      <c r="K89" s="17"/>
      <c r="L89" s="18"/>
      <c r="M89" s="17"/>
      <c r="N89" s="17"/>
      <c r="O89" s="17"/>
      <c r="P89" s="17"/>
      <c r="Q89" s="17"/>
      <c r="R89" s="1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192"/>
      <c r="AF89" s="192"/>
      <c r="AG89" s="53" t="n">
        <f aca="false">C89+E89+G89+I89+K89+M89+O89+Q89+S89+U89+W89+Y89+AA89+AC89+AE89</f>
        <v>0</v>
      </c>
      <c r="AH89" s="53" t="n">
        <f aca="false">D89+F89+H89+J89+L89+N89+P89+R89+T89+V89+X89+Z89+AB89+AD89+AF89</f>
        <v>0</v>
      </c>
    </row>
    <row r="90" customFormat="false" ht="24" hidden="false" customHeight="false" outlineLevel="0" collapsed="false">
      <c r="A90" s="195" t="n">
        <v>1</v>
      </c>
      <c r="B90" s="113" t="s">
        <v>88</v>
      </c>
      <c r="C90" s="176" t="n">
        <v>51</v>
      </c>
      <c r="D90" s="176" t="n">
        <v>26</v>
      </c>
      <c r="E90" s="176" t="n">
        <v>24</v>
      </c>
      <c r="F90" s="176" t="n">
        <v>32</v>
      </c>
      <c r="G90" s="177" t="n">
        <v>36</v>
      </c>
      <c r="H90" s="177" t="n">
        <v>23</v>
      </c>
      <c r="I90" s="180" t="n">
        <v>6</v>
      </c>
      <c r="J90" s="133" t="n">
        <v>6</v>
      </c>
      <c r="K90" s="181" t="n">
        <v>21</v>
      </c>
      <c r="L90" s="176" t="n">
        <v>18</v>
      </c>
      <c r="M90" s="181" t="n">
        <v>9</v>
      </c>
      <c r="N90" s="181" t="n">
        <v>15</v>
      </c>
      <c r="O90" s="181" t="n">
        <v>15</v>
      </c>
      <c r="P90" s="181" t="n">
        <v>20</v>
      </c>
      <c r="Q90" s="181" t="n">
        <v>3</v>
      </c>
      <c r="R90" s="181" t="n">
        <v>12</v>
      </c>
      <c r="S90" s="182" t="n">
        <v>25</v>
      </c>
      <c r="T90" s="182" t="n">
        <v>30</v>
      </c>
      <c r="U90" s="182" t="n">
        <v>6</v>
      </c>
      <c r="V90" s="182" t="n">
        <v>23</v>
      </c>
      <c r="W90" s="182" t="n">
        <v>20</v>
      </c>
      <c r="X90" s="182" t="n">
        <v>6</v>
      </c>
      <c r="Y90" s="182" t="n">
        <v>40</v>
      </c>
      <c r="Z90" s="182" t="n">
        <v>3</v>
      </c>
      <c r="AA90" s="182" t="n">
        <v>15</v>
      </c>
      <c r="AB90" s="182" t="n">
        <v>28</v>
      </c>
      <c r="AC90" s="182" t="n">
        <v>40</v>
      </c>
      <c r="AD90" s="182" t="n">
        <v>14</v>
      </c>
      <c r="AE90" s="183" t="n">
        <v>75</v>
      </c>
      <c r="AF90" s="183" t="n">
        <v>24</v>
      </c>
      <c r="AG90" s="53" t="n">
        <f aca="false">C90+E90+G90+I90+K90+M90+O90+Q90+S90+U90+W90+Y90+AA90+AC90+AE90</f>
        <v>386</v>
      </c>
      <c r="AH90" s="53" t="n">
        <f aca="false">D90+F90+H90+J90+L90+N90+P90+R90+T90+V90+X90+Z90+AB90+AD90+AF90</f>
        <v>280</v>
      </c>
    </row>
    <row r="91" s="198" customFormat="true" ht="24" hidden="false" customHeight="false" outlineLevel="0" collapsed="false">
      <c r="A91" s="196"/>
      <c r="B91" s="197" t="s">
        <v>2</v>
      </c>
      <c r="C91" s="102" t="n">
        <f aca="false">SUM(C7:C90)</f>
        <v>207564</v>
      </c>
      <c r="D91" s="102" t="n">
        <f aca="false">SUM(D7:D90)</f>
        <v>198844</v>
      </c>
      <c r="E91" s="102" t="n">
        <f aca="false">SUM(E7:E90)</f>
        <v>195595</v>
      </c>
      <c r="F91" s="102" t="n">
        <f aca="false">SUM(F7:F90)</f>
        <v>189544</v>
      </c>
      <c r="G91" s="102" t="n">
        <f aca="false">SUM(G7:G90)</f>
        <v>191383</v>
      </c>
      <c r="H91" s="102" t="n">
        <f aca="false">SUM(H7:H90)</f>
        <v>179043</v>
      </c>
      <c r="I91" s="102" t="n">
        <f aca="false">SUM(I7:I90)</f>
        <v>196190</v>
      </c>
      <c r="J91" s="102" t="n">
        <f aca="false">SUM(J7:J90)</f>
        <v>178262</v>
      </c>
      <c r="K91" s="102" t="e">
        <f aca="false">SUM(#REF!)</f>
        <v>#REF!</v>
      </c>
      <c r="L91" s="102" t="n">
        <f aca="false">SUM(L7:L90)</f>
        <v>170995</v>
      </c>
      <c r="M91" s="102" t="n">
        <f aca="false">SUM(M7:M90)</f>
        <v>194844</v>
      </c>
      <c r="N91" s="102" t="n">
        <f aca="false">SUM(N7:N90)</f>
        <v>206684</v>
      </c>
      <c r="O91" s="102" t="n">
        <f aca="false">SUM(O7:O90)</f>
        <v>183265</v>
      </c>
      <c r="P91" s="102" t="n">
        <f aca="false">SUM(P7:P90)</f>
        <v>153875</v>
      </c>
      <c r="Q91" s="102" t="n">
        <f aca="false">SUM(Q7:Q90)</f>
        <v>203186</v>
      </c>
      <c r="R91" s="102" t="n">
        <f aca="false">SUM(R7:R90)</f>
        <v>156072</v>
      </c>
      <c r="S91" s="102" t="n">
        <f aca="false">SUM(S7:S90)</f>
        <v>197120</v>
      </c>
      <c r="T91" s="102" t="n">
        <f aca="false">SUM(T7:T90)</f>
        <v>161446</v>
      </c>
      <c r="U91" s="102" t="n">
        <f aca="false">SUM(U7:U90)</f>
        <v>82486</v>
      </c>
      <c r="V91" s="102" t="n">
        <f aca="false">SUM(V7:V90)</f>
        <v>113037</v>
      </c>
      <c r="W91" s="102" t="n">
        <f aca="false">SUM(W7:W90)</f>
        <v>462250</v>
      </c>
      <c r="X91" s="102" t="n">
        <f aca="false">SUM(X7:X90)</f>
        <v>177944</v>
      </c>
      <c r="Y91" s="102" t="n">
        <f aca="false">SUM(Y7:Y90)</f>
        <v>429395</v>
      </c>
      <c r="Z91" s="102" t="n">
        <f aca="false">SUM(Z7:Z90)</f>
        <v>168215</v>
      </c>
      <c r="AA91" s="102" t="n">
        <f aca="false">SUM(AA7:AA90)</f>
        <v>244308</v>
      </c>
      <c r="AB91" s="102" t="n">
        <f aca="false">SUM(AB7:AB90)</f>
        <v>159576</v>
      </c>
      <c r="AC91" s="102" t="n">
        <f aca="false">SUM(AC7:AC90)</f>
        <v>130046</v>
      </c>
      <c r="AD91" s="102" t="n">
        <f aca="false">SUM(AD7:AD90)</f>
        <v>148794</v>
      </c>
      <c r="AE91" s="102" t="n">
        <f aca="false">SUM(AE7:AE90)</f>
        <v>176980</v>
      </c>
      <c r="AF91" s="102" t="n">
        <f aca="false">SUM(AF7:AF90)</f>
        <v>117219</v>
      </c>
      <c r="AG91" s="102" t="n">
        <f aca="false">SUM(AG7:AG90)</f>
        <v>3285580</v>
      </c>
      <c r="AH91" s="102" t="n">
        <f aca="false">SUM(AH7:AH90)</f>
        <v>2479550</v>
      </c>
    </row>
  </sheetData>
  <mergeCells count="47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</mergeCells>
  <printOptions headings="false" gridLines="false" gridLinesSet="true" horizontalCentered="false" verticalCentered="false"/>
  <pageMargins left="0.354166666666667" right="0.354166666666667" top="0.826388888888889" bottom="0.629861111111111" header="0.236111111111111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H SarabunPSK,Regular"&amp;18ภาคผนวก ก</oddHeader>
    <oddFooter>&amp;C&amp;"TH SarabunPSK,Regular"&amp;16SpringerLink – Journal
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R9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AE39" activePane="bottomRight" state="frozen"/>
      <selection pane="topLeft" activeCell="A1" activeCellId="0" sqref="A1"/>
      <selection pane="topRight" activeCell="AE1" activeCellId="0" sqref="AE1"/>
      <selection pane="bottomLeft" activeCell="A39" activeCellId="0" sqref="A39"/>
      <selection pane="bottomRight" activeCell="AL91" activeCellId="0" sqref="AL91:AR91"/>
    </sheetView>
  </sheetViews>
  <sheetFormatPr defaultColWidth="9.41796875" defaultRowHeight="24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1" width="46.99"/>
    <col collapsed="false" customWidth="false" hidden="false" outlineLevel="0" max="257" min="3" style="1" width="9.41"/>
  </cols>
  <sheetData>
    <row r="1" customFormat="false" ht="24" hidden="false" customHeight="false" outlineLevel="0" collapsed="false">
      <c r="A1" s="116" t="s">
        <v>0</v>
      </c>
      <c r="B1" s="199" t="s">
        <v>1</v>
      </c>
      <c r="C1" s="200" t="n">
        <v>242440</v>
      </c>
      <c r="D1" s="200"/>
      <c r="E1" s="200"/>
      <c r="F1" s="200" t="n">
        <v>242471</v>
      </c>
      <c r="G1" s="200"/>
      <c r="H1" s="200"/>
      <c r="I1" s="200" t="n">
        <v>242501</v>
      </c>
      <c r="J1" s="200"/>
      <c r="K1" s="200"/>
      <c r="L1" s="200" t="n">
        <v>242532</v>
      </c>
      <c r="M1" s="200"/>
      <c r="N1" s="200"/>
      <c r="O1" s="200" t="n">
        <v>242563</v>
      </c>
      <c r="P1" s="200"/>
      <c r="Q1" s="200"/>
      <c r="R1" s="200" t="n">
        <v>242592</v>
      </c>
      <c r="S1" s="200"/>
      <c r="T1" s="200"/>
      <c r="U1" s="200" t="n">
        <v>242623</v>
      </c>
      <c r="V1" s="200"/>
      <c r="W1" s="200"/>
      <c r="X1" s="200" t="n">
        <v>242653</v>
      </c>
      <c r="Y1" s="200"/>
      <c r="Z1" s="200"/>
      <c r="AA1" s="200" t="n">
        <v>242684</v>
      </c>
      <c r="AB1" s="200"/>
      <c r="AC1" s="200"/>
      <c r="AD1" s="200" t="n">
        <v>242714</v>
      </c>
      <c r="AE1" s="200"/>
      <c r="AF1" s="200"/>
      <c r="AG1" s="200" t="n">
        <v>242745</v>
      </c>
      <c r="AH1" s="200"/>
      <c r="AI1" s="200"/>
      <c r="AJ1" s="200" t="n">
        <v>242776</v>
      </c>
      <c r="AK1" s="200"/>
      <c r="AL1" s="200"/>
      <c r="AM1" s="200" t="n">
        <v>242806</v>
      </c>
      <c r="AN1" s="200"/>
      <c r="AO1" s="200"/>
      <c r="AP1" s="201" t="s">
        <v>2</v>
      </c>
      <c r="AQ1" s="201"/>
      <c r="AR1" s="201"/>
    </row>
    <row r="2" customFormat="false" ht="24" hidden="false" customHeight="false" outlineLevel="0" collapsed="false">
      <c r="A2" s="118" t="n">
        <v>1</v>
      </c>
      <c r="B2" s="164" t="s">
        <v>137</v>
      </c>
      <c r="C2" s="202" t="n">
        <v>17200124</v>
      </c>
      <c r="D2" s="202"/>
      <c r="E2" s="202"/>
      <c r="F2" s="202" t="n">
        <v>17234112</v>
      </c>
      <c r="G2" s="202"/>
      <c r="H2" s="202"/>
      <c r="I2" s="202" t="n">
        <v>17305192</v>
      </c>
      <c r="J2" s="202"/>
      <c r="K2" s="202"/>
      <c r="L2" s="202" t="n">
        <v>17309192</v>
      </c>
      <c r="M2" s="202"/>
      <c r="N2" s="202"/>
      <c r="O2" s="202" t="n">
        <v>17313023</v>
      </c>
      <c r="P2" s="202"/>
      <c r="Q2" s="202"/>
      <c r="R2" s="202" t="n">
        <v>17315012</v>
      </c>
      <c r="S2" s="202"/>
      <c r="T2" s="202"/>
      <c r="U2" s="202" t="n">
        <v>17349130</v>
      </c>
      <c r="V2" s="202"/>
      <c r="W2" s="202"/>
      <c r="X2" s="202" t="n">
        <v>17396971</v>
      </c>
      <c r="Y2" s="202"/>
      <c r="Z2" s="202"/>
      <c r="AA2" s="203" t="n">
        <v>17422041</v>
      </c>
      <c r="AB2" s="203"/>
      <c r="AC2" s="203"/>
      <c r="AD2" s="203" t="n">
        <v>17498109</v>
      </c>
      <c r="AE2" s="203"/>
      <c r="AF2" s="203"/>
      <c r="AG2" s="203" t="n">
        <v>17510910</v>
      </c>
      <c r="AH2" s="203"/>
      <c r="AI2" s="203"/>
      <c r="AJ2" s="203" t="n">
        <v>17600191</v>
      </c>
      <c r="AK2" s="203"/>
      <c r="AL2" s="203"/>
      <c r="AM2" s="203" t="n">
        <v>17632901</v>
      </c>
      <c r="AN2" s="203"/>
      <c r="AO2" s="203"/>
      <c r="AP2" s="203" t="n">
        <v>17498109</v>
      </c>
      <c r="AQ2" s="203"/>
      <c r="AR2" s="203"/>
    </row>
    <row r="3" customFormat="false" ht="24" hidden="false" customHeight="false" outlineLevel="0" collapsed="false"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AP3" s="205"/>
      <c r="AQ3" s="205"/>
      <c r="AR3" s="205"/>
    </row>
    <row r="4" s="208" customFormat="true" ht="24" hidden="false" customHeight="false" outlineLevel="0" collapsed="false">
      <c r="A4" s="3" t="s">
        <v>0</v>
      </c>
      <c r="B4" s="206" t="s">
        <v>138</v>
      </c>
      <c r="C4" s="200" t="n">
        <v>242440</v>
      </c>
      <c r="D4" s="200"/>
      <c r="E4" s="200"/>
      <c r="F4" s="200" t="n">
        <v>242471</v>
      </c>
      <c r="G4" s="200"/>
      <c r="H4" s="200"/>
      <c r="I4" s="200" t="n">
        <v>242501</v>
      </c>
      <c r="J4" s="200"/>
      <c r="K4" s="200"/>
      <c r="L4" s="200" t="n">
        <v>242532</v>
      </c>
      <c r="M4" s="200"/>
      <c r="N4" s="200"/>
      <c r="O4" s="200" t="n">
        <v>242563</v>
      </c>
      <c r="P4" s="200"/>
      <c r="Q4" s="200"/>
      <c r="R4" s="200" t="n">
        <v>242592</v>
      </c>
      <c r="S4" s="200"/>
      <c r="T4" s="200"/>
      <c r="U4" s="200" t="n">
        <v>242623</v>
      </c>
      <c r="V4" s="200"/>
      <c r="W4" s="200"/>
      <c r="X4" s="200" t="n">
        <v>242653</v>
      </c>
      <c r="Y4" s="200"/>
      <c r="Z4" s="200"/>
      <c r="AA4" s="200" t="n">
        <v>242684</v>
      </c>
      <c r="AB4" s="200"/>
      <c r="AC4" s="200"/>
      <c r="AD4" s="200" t="n">
        <v>242714</v>
      </c>
      <c r="AE4" s="200"/>
      <c r="AF4" s="200"/>
      <c r="AG4" s="200" t="n">
        <v>242745</v>
      </c>
      <c r="AH4" s="200"/>
      <c r="AI4" s="200"/>
      <c r="AJ4" s="200" t="n">
        <v>242776</v>
      </c>
      <c r="AK4" s="200"/>
      <c r="AL4" s="200"/>
      <c r="AM4" s="200" t="n">
        <v>242806</v>
      </c>
      <c r="AN4" s="200"/>
      <c r="AO4" s="200"/>
      <c r="AP4" s="207"/>
      <c r="AQ4" s="207"/>
      <c r="AR4" s="207"/>
    </row>
    <row r="5" customFormat="false" ht="48" hidden="false" customHeight="false" outlineLevel="0" collapsed="false">
      <c r="B5" s="209"/>
      <c r="C5" s="210" t="s">
        <v>139</v>
      </c>
      <c r="D5" s="211" t="s">
        <v>140</v>
      </c>
      <c r="E5" s="211" t="s">
        <v>141</v>
      </c>
      <c r="F5" s="212" t="s">
        <v>139</v>
      </c>
      <c r="G5" s="212" t="s">
        <v>140</v>
      </c>
      <c r="H5" s="212" t="s">
        <v>141</v>
      </c>
      <c r="I5" s="212" t="s">
        <v>139</v>
      </c>
      <c r="J5" s="212" t="s">
        <v>140</v>
      </c>
      <c r="K5" s="212" t="s">
        <v>141</v>
      </c>
      <c r="L5" s="212" t="s">
        <v>139</v>
      </c>
      <c r="M5" s="212" t="s">
        <v>140</v>
      </c>
      <c r="N5" s="212" t="s">
        <v>141</v>
      </c>
      <c r="O5" s="212" t="s">
        <v>139</v>
      </c>
      <c r="P5" s="212" t="s">
        <v>140</v>
      </c>
      <c r="Q5" s="212" t="s">
        <v>141</v>
      </c>
      <c r="R5" s="210" t="s">
        <v>139</v>
      </c>
      <c r="S5" s="211" t="s">
        <v>140</v>
      </c>
      <c r="T5" s="211" t="s">
        <v>141</v>
      </c>
      <c r="U5" s="210" t="s">
        <v>139</v>
      </c>
      <c r="V5" s="211" t="s">
        <v>140</v>
      </c>
      <c r="W5" s="211" t="s">
        <v>141</v>
      </c>
      <c r="X5" s="210" t="s">
        <v>139</v>
      </c>
      <c r="Y5" s="211" t="s">
        <v>140</v>
      </c>
      <c r="Z5" s="211" t="s">
        <v>141</v>
      </c>
      <c r="AA5" s="210" t="s">
        <v>139</v>
      </c>
      <c r="AB5" s="211" t="s">
        <v>140</v>
      </c>
      <c r="AC5" s="211" t="s">
        <v>141</v>
      </c>
      <c r="AD5" s="210" t="s">
        <v>139</v>
      </c>
      <c r="AE5" s="211" t="s">
        <v>140</v>
      </c>
      <c r="AF5" s="211" t="s">
        <v>141</v>
      </c>
      <c r="AG5" s="210" t="s">
        <v>139</v>
      </c>
      <c r="AH5" s="211" t="s">
        <v>140</v>
      </c>
      <c r="AI5" s="211" t="s">
        <v>141</v>
      </c>
      <c r="AJ5" s="210" t="s">
        <v>139</v>
      </c>
      <c r="AK5" s="211" t="s">
        <v>140</v>
      </c>
      <c r="AL5" s="211" t="s">
        <v>141</v>
      </c>
      <c r="AM5" s="210" t="s">
        <v>139</v>
      </c>
      <c r="AN5" s="211" t="s">
        <v>140</v>
      </c>
      <c r="AO5" s="211" t="s">
        <v>141</v>
      </c>
      <c r="AP5" s="212" t="s">
        <v>139</v>
      </c>
      <c r="AQ5" s="212" t="s">
        <v>140</v>
      </c>
      <c r="AR5" s="212" t="s">
        <v>141</v>
      </c>
    </row>
    <row r="6" customFormat="false" ht="24" hidden="false" customHeight="false" outlineLevel="0" collapsed="false">
      <c r="A6" s="213" t="s">
        <v>7</v>
      </c>
      <c r="B6" s="21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AP6" s="205"/>
      <c r="AQ6" s="205"/>
      <c r="AR6" s="205"/>
    </row>
    <row r="7" customFormat="false" ht="28.5" hidden="false" customHeight="true" outlineLevel="0" collapsed="false">
      <c r="A7" s="215" t="n">
        <v>1</v>
      </c>
      <c r="B7" s="131" t="s">
        <v>94</v>
      </c>
      <c r="C7" s="216" t="n">
        <v>129</v>
      </c>
      <c r="D7" s="217" t="n">
        <v>350</v>
      </c>
      <c r="E7" s="218" t="n">
        <v>6</v>
      </c>
      <c r="F7" s="216" t="n">
        <v>329</v>
      </c>
      <c r="G7" s="217" t="n">
        <v>812</v>
      </c>
      <c r="H7" s="218" t="n">
        <v>36</v>
      </c>
      <c r="I7" s="216" t="n">
        <v>144</v>
      </c>
      <c r="J7" s="217" t="n">
        <v>964</v>
      </c>
      <c r="K7" s="218" t="n">
        <v>127</v>
      </c>
      <c r="L7" s="216" t="n">
        <v>160</v>
      </c>
      <c r="M7" s="217" t="n">
        <v>395</v>
      </c>
      <c r="N7" s="218" t="n">
        <v>37</v>
      </c>
      <c r="O7" s="216" t="n">
        <v>137</v>
      </c>
      <c r="P7" s="217" t="n">
        <v>408</v>
      </c>
      <c r="Q7" s="218" t="n">
        <v>59</v>
      </c>
      <c r="R7" s="216" t="n">
        <v>115</v>
      </c>
      <c r="S7" s="217" t="n">
        <v>625</v>
      </c>
      <c r="T7" s="218" t="n">
        <v>54</v>
      </c>
      <c r="U7" s="216" t="n">
        <v>108</v>
      </c>
      <c r="V7" s="217" t="n">
        <v>363</v>
      </c>
      <c r="W7" s="218" t="n">
        <v>16</v>
      </c>
      <c r="X7" s="216" t="n">
        <v>221</v>
      </c>
      <c r="Y7" s="217" t="n">
        <v>1649</v>
      </c>
      <c r="Z7" s="218" t="n">
        <v>26</v>
      </c>
      <c r="AA7" s="219" t="n">
        <v>114</v>
      </c>
      <c r="AB7" s="220" t="n">
        <v>472</v>
      </c>
      <c r="AC7" s="221" t="n">
        <v>41</v>
      </c>
      <c r="AD7" s="222" t="n">
        <v>112</v>
      </c>
      <c r="AE7" s="223" t="n">
        <v>356</v>
      </c>
      <c r="AF7" s="224" t="n">
        <v>39</v>
      </c>
      <c r="AG7" s="222" t="n">
        <v>257</v>
      </c>
      <c r="AH7" s="223" t="n">
        <v>707</v>
      </c>
      <c r="AI7" s="224" t="n">
        <v>26</v>
      </c>
      <c r="AJ7" s="222" t="n">
        <v>185</v>
      </c>
      <c r="AK7" s="223" t="n">
        <v>380</v>
      </c>
      <c r="AL7" s="224" t="n">
        <v>2</v>
      </c>
      <c r="AM7" s="222" t="n">
        <v>278</v>
      </c>
      <c r="AN7" s="223" t="n">
        <v>943</v>
      </c>
      <c r="AO7" s="224" t="n">
        <v>21</v>
      </c>
      <c r="AP7" s="225" t="n">
        <f aca="false">C7+F7+I7+L7+O7+R7+U7+X7+AA7+AD7+AG7+AJ7+AM7</f>
        <v>2289</v>
      </c>
      <c r="AQ7" s="225" t="n">
        <f aca="false">D7+G7+J7+M7+P7+S7+V7+Y7+AB7+AE7+AH7+AK7+AN7</f>
        <v>8424</v>
      </c>
      <c r="AR7" s="225" t="n">
        <f aca="false">E7+H7+K7+N7+Q7+T7+W7+Z7+AC7+AF7+AI7+AL7+AO7</f>
        <v>490</v>
      </c>
    </row>
    <row r="8" customFormat="false" ht="28.5" hidden="false" customHeight="true" outlineLevel="0" collapsed="false">
      <c r="A8" s="226" t="n">
        <v>2</v>
      </c>
      <c r="B8" s="138" t="s">
        <v>95</v>
      </c>
      <c r="C8" s="227" t="n">
        <v>2441</v>
      </c>
      <c r="D8" s="228" t="n">
        <v>9028</v>
      </c>
      <c r="E8" s="229" t="n">
        <v>88</v>
      </c>
      <c r="F8" s="227" t="n">
        <v>2308</v>
      </c>
      <c r="G8" s="228" t="n">
        <v>10859</v>
      </c>
      <c r="H8" s="229" t="n">
        <v>406</v>
      </c>
      <c r="I8" s="227" t="n">
        <v>2879</v>
      </c>
      <c r="J8" s="228" t="n">
        <v>11504</v>
      </c>
      <c r="K8" s="229" t="n">
        <v>1027</v>
      </c>
      <c r="L8" s="227" t="n">
        <v>2706</v>
      </c>
      <c r="M8" s="228" t="n">
        <v>13641</v>
      </c>
      <c r="N8" s="229" t="n">
        <v>1409</v>
      </c>
      <c r="O8" s="227" t="n">
        <v>5679</v>
      </c>
      <c r="P8" s="228" t="n">
        <v>12542</v>
      </c>
      <c r="Q8" s="229" t="n">
        <v>432</v>
      </c>
      <c r="R8" s="227" t="n">
        <v>2697</v>
      </c>
      <c r="S8" s="228" t="n">
        <v>10681</v>
      </c>
      <c r="T8" s="229" t="n">
        <v>741</v>
      </c>
      <c r="U8" s="227" t="n">
        <v>1519</v>
      </c>
      <c r="V8" s="228" t="n">
        <v>5057</v>
      </c>
      <c r="W8" s="229" t="n">
        <v>216</v>
      </c>
      <c r="X8" s="227" t="n">
        <v>2259</v>
      </c>
      <c r="Y8" s="228" t="n">
        <v>8656</v>
      </c>
      <c r="Z8" s="229" t="n">
        <v>671</v>
      </c>
      <c r="AA8" s="230" t="n">
        <v>2468</v>
      </c>
      <c r="AB8" s="231" t="n">
        <v>8896</v>
      </c>
      <c r="AC8" s="232" t="n">
        <v>563</v>
      </c>
      <c r="AD8" s="230" t="n">
        <v>2438</v>
      </c>
      <c r="AE8" s="231" t="n">
        <v>5477</v>
      </c>
      <c r="AF8" s="232" t="n">
        <v>164</v>
      </c>
      <c r="AG8" s="230" t="n">
        <v>4803</v>
      </c>
      <c r="AH8" s="231" t="n">
        <v>15299</v>
      </c>
      <c r="AI8" s="232" t="n">
        <v>70</v>
      </c>
      <c r="AJ8" s="230" t="n">
        <v>4673</v>
      </c>
      <c r="AK8" s="231" t="n">
        <v>21617</v>
      </c>
      <c r="AL8" s="232" t="n">
        <v>142</v>
      </c>
      <c r="AM8" s="230" t="n">
        <v>6317</v>
      </c>
      <c r="AN8" s="231" t="n">
        <v>36930</v>
      </c>
      <c r="AO8" s="232" t="n">
        <v>66</v>
      </c>
      <c r="AP8" s="225" t="n">
        <f aca="false">C8+F8+I8+L8+O8+R8+U8+X8+AA8+AD8+AG8+AJ8+AM8</f>
        <v>43187</v>
      </c>
      <c r="AQ8" s="225" t="n">
        <f aca="false">D8+G8+J8+M8+P8+S8+V8+Y8+AB8+AE8+AH8+AK8+AN8</f>
        <v>170187</v>
      </c>
      <c r="AR8" s="225" t="n">
        <f aca="false">E8+H8+K8+N8+Q8+T8+W8+Z8+AC8+AF8+AI8+AL8+AO8</f>
        <v>5995</v>
      </c>
    </row>
    <row r="9" customFormat="false" ht="28.5" hidden="false" customHeight="true" outlineLevel="0" collapsed="false">
      <c r="A9" s="226" t="n">
        <v>3</v>
      </c>
      <c r="B9" s="138" t="s">
        <v>10</v>
      </c>
      <c r="C9" s="216" t="n">
        <v>4207</v>
      </c>
      <c r="D9" s="217" t="n">
        <v>9837</v>
      </c>
      <c r="E9" s="218" t="n">
        <v>109</v>
      </c>
      <c r="F9" s="216" t="n">
        <v>5406</v>
      </c>
      <c r="G9" s="217" t="n">
        <v>10147</v>
      </c>
      <c r="H9" s="218" t="n">
        <v>484</v>
      </c>
      <c r="I9" s="216" t="n">
        <v>4682</v>
      </c>
      <c r="J9" s="217" t="n">
        <v>9234</v>
      </c>
      <c r="K9" s="218" t="n">
        <v>432</v>
      </c>
      <c r="L9" s="216" t="n">
        <v>3360</v>
      </c>
      <c r="M9" s="217" t="n">
        <v>8247</v>
      </c>
      <c r="N9" s="218" t="n">
        <v>547</v>
      </c>
      <c r="O9" s="216" t="n">
        <v>2949</v>
      </c>
      <c r="P9" s="217" t="n">
        <v>7797</v>
      </c>
      <c r="Q9" s="218" t="n">
        <v>439</v>
      </c>
      <c r="R9" s="216" t="n">
        <v>5885</v>
      </c>
      <c r="S9" s="217" t="n">
        <v>9556</v>
      </c>
      <c r="T9" s="218" t="n">
        <v>477</v>
      </c>
      <c r="U9" s="216" t="n">
        <v>3458</v>
      </c>
      <c r="V9" s="217" t="n">
        <v>7815</v>
      </c>
      <c r="W9" s="218" t="n">
        <v>1595</v>
      </c>
      <c r="X9" s="216" t="n">
        <v>4473</v>
      </c>
      <c r="Y9" s="217" t="n">
        <v>7566</v>
      </c>
      <c r="Z9" s="218" t="n">
        <v>470</v>
      </c>
      <c r="AA9" s="222" t="n">
        <v>5330</v>
      </c>
      <c r="AB9" s="223" t="n">
        <v>9203</v>
      </c>
      <c r="AC9" s="224" t="n">
        <v>424</v>
      </c>
      <c r="AD9" s="222" t="n">
        <v>4571</v>
      </c>
      <c r="AE9" s="223" t="n">
        <v>4527</v>
      </c>
      <c r="AF9" s="224" t="n">
        <v>102</v>
      </c>
      <c r="AG9" s="222" t="n">
        <v>7157</v>
      </c>
      <c r="AH9" s="223" t="n">
        <v>13149</v>
      </c>
      <c r="AI9" s="224" t="n">
        <v>36</v>
      </c>
      <c r="AJ9" s="222" t="n">
        <v>5550</v>
      </c>
      <c r="AK9" s="223" t="n">
        <v>12427</v>
      </c>
      <c r="AL9" s="224" t="n">
        <v>24</v>
      </c>
      <c r="AM9" s="222" t="n">
        <v>5119</v>
      </c>
      <c r="AN9" s="223" t="n">
        <v>9853</v>
      </c>
      <c r="AO9" s="224" t="n">
        <v>37</v>
      </c>
      <c r="AP9" s="225" t="n">
        <f aca="false">C9+F9+I9+L9+O9+R9+U9+X9+AA9+AD9+AG9+AJ9+AM9</f>
        <v>62147</v>
      </c>
      <c r="AQ9" s="225" t="n">
        <f aca="false">D9+G9+J9+M9+P9+S9+V9+Y9+AB9+AE9+AH9+AK9+AN9</f>
        <v>119358</v>
      </c>
      <c r="AR9" s="225" t="n">
        <f aca="false">E9+H9+K9+N9+Q9+T9+W9+Z9+AC9+AF9+AI9+AL9+AO9</f>
        <v>5176</v>
      </c>
    </row>
    <row r="10" customFormat="false" ht="28.5" hidden="false" customHeight="true" outlineLevel="0" collapsed="false">
      <c r="A10" s="226" t="n">
        <v>4</v>
      </c>
      <c r="B10" s="138" t="s">
        <v>11</v>
      </c>
      <c r="C10" s="227" t="n">
        <v>1627</v>
      </c>
      <c r="D10" s="228" t="n">
        <v>5019</v>
      </c>
      <c r="E10" s="229" t="n">
        <v>52</v>
      </c>
      <c r="F10" s="227" t="n">
        <v>1134</v>
      </c>
      <c r="G10" s="228" t="n">
        <v>2889</v>
      </c>
      <c r="H10" s="229" t="n">
        <v>216</v>
      </c>
      <c r="I10" s="227" t="n">
        <v>1434</v>
      </c>
      <c r="J10" s="228" t="n">
        <v>4697</v>
      </c>
      <c r="K10" s="229" t="n">
        <v>466</v>
      </c>
      <c r="L10" s="227" t="n">
        <v>1601</v>
      </c>
      <c r="M10" s="228" t="n">
        <v>7932</v>
      </c>
      <c r="N10" s="229" t="n">
        <v>1334</v>
      </c>
      <c r="O10" s="227" t="n">
        <v>1259</v>
      </c>
      <c r="P10" s="228" t="n">
        <v>5547</v>
      </c>
      <c r="Q10" s="229" t="n">
        <v>1213</v>
      </c>
      <c r="R10" s="227" t="n">
        <v>1725</v>
      </c>
      <c r="S10" s="228" t="n">
        <v>4943</v>
      </c>
      <c r="T10" s="229" t="n">
        <v>436</v>
      </c>
      <c r="U10" s="227" t="n">
        <v>1139</v>
      </c>
      <c r="V10" s="228" t="n">
        <v>3061</v>
      </c>
      <c r="W10" s="229" t="n">
        <v>276</v>
      </c>
      <c r="X10" s="227" t="n">
        <v>1162</v>
      </c>
      <c r="Y10" s="228" t="n">
        <v>3314</v>
      </c>
      <c r="Z10" s="229" t="n">
        <v>158</v>
      </c>
      <c r="AA10" s="230" t="n">
        <v>1320</v>
      </c>
      <c r="AB10" s="231" t="n">
        <v>3987</v>
      </c>
      <c r="AC10" s="232" t="n">
        <v>296</v>
      </c>
      <c r="AD10" s="230" t="n">
        <v>1374</v>
      </c>
      <c r="AE10" s="231" t="n">
        <v>3132</v>
      </c>
      <c r="AF10" s="232" t="n">
        <v>109</v>
      </c>
      <c r="AG10" s="230" t="n">
        <v>1645</v>
      </c>
      <c r="AH10" s="231" t="n">
        <v>6435</v>
      </c>
      <c r="AI10" s="232" t="n">
        <v>21</v>
      </c>
      <c r="AJ10" s="230" t="n">
        <v>1785</v>
      </c>
      <c r="AK10" s="231" t="n">
        <v>14750</v>
      </c>
      <c r="AL10" s="232" t="n">
        <v>698</v>
      </c>
      <c r="AM10" s="230" t="n">
        <v>1450</v>
      </c>
      <c r="AN10" s="231" t="n">
        <v>11176</v>
      </c>
      <c r="AO10" s="232" t="n">
        <v>84</v>
      </c>
      <c r="AP10" s="225" t="n">
        <f aca="false">C10+F10+I10+L10+O10+R10+U10+X10+AA10+AD10+AG10+AJ10+AM10</f>
        <v>18655</v>
      </c>
      <c r="AQ10" s="225" t="n">
        <f aca="false">D10+G10+J10+M10+P10+S10+V10+Y10+AB10+AE10+AH10+AK10+AN10</f>
        <v>76882</v>
      </c>
      <c r="AR10" s="225" t="n">
        <f aca="false">E10+H10+K10+N10+Q10+T10+W10+Z10+AC10+AF10+AI10+AL10+AO10</f>
        <v>5359</v>
      </c>
    </row>
    <row r="11" customFormat="false" ht="28.5" hidden="false" customHeight="true" outlineLevel="0" collapsed="false">
      <c r="A11" s="226" t="n">
        <v>5</v>
      </c>
      <c r="B11" s="138" t="s">
        <v>96</v>
      </c>
      <c r="C11" s="216" t="n">
        <v>2225</v>
      </c>
      <c r="D11" s="217" t="n">
        <v>11172</v>
      </c>
      <c r="E11" s="218" t="n">
        <v>302</v>
      </c>
      <c r="F11" s="216" t="n">
        <v>1983</v>
      </c>
      <c r="G11" s="217" t="n">
        <v>8145</v>
      </c>
      <c r="H11" s="218" t="n">
        <v>692</v>
      </c>
      <c r="I11" s="216" t="n">
        <v>1825</v>
      </c>
      <c r="J11" s="217" t="n">
        <v>6356</v>
      </c>
      <c r="K11" s="218" t="n">
        <v>387</v>
      </c>
      <c r="L11" s="216" t="n">
        <v>2190</v>
      </c>
      <c r="M11" s="217" t="n">
        <v>8636</v>
      </c>
      <c r="N11" s="218" t="n">
        <v>733</v>
      </c>
      <c r="O11" s="216" t="n">
        <v>1825</v>
      </c>
      <c r="P11" s="217" t="n">
        <v>7278</v>
      </c>
      <c r="Q11" s="218" t="n">
        <v>629</v>
      </c>
      <c r="R11" s="216" t="n">
        <v>2313</v>
      </c>
      <c r="S11" s="217" t="n">
        <v>8279</v>
      </c>
      <c r="T11" s="218" t="n">
        <v>791</v>
      </c>
      <c r="U11" s="216" t="n">
        <v>1309</v>
      </c>
      <c r="V11" s="217" t="n">
        <v>4537</v>
      </c>
      <c r="W11" s="218" t="n">
        <v>270</v>
      </c>
      <c r="X11" s="216" t="n">
        <v>1758</v>
      </c>
      <c r="Y11" s="217" t="n">
        <v>6429</v>
      </c>
      <c r="Z11" s="218" t="n">
        <v>564</v>
      </c>
      <c r="AA11" s="222" t="n">
        <v>2141</v>
      </c>
      <c r="AB11" s="223" t="n">
        <v>6334</v>
      </c>
      <c r="AC11" s="224" t="n">
        <v>541</v>
      </c>
      <c r="AD11" s="222" t="n">
        <v>2624</v>
      </c>
      <c r="AE11" s="223" t="n">
        <v>6337</v>
      </c>
      <c r="AF11" s="224" t="n">
        <v>778</v>
      </c>
      <c r="AG11" s="222" t="n">
        <v>2865</v>
      </c>
      <c r="AH11" s="223" t="n">
        <v>15282</v>
      </c>
      <c r="AI11" s="224" t="n">
        <v>138</v>
      </c>
      <c r="AJ11" s="222" t="n">
        <v>2425</v>
      </c>
      <c r="AK11" s="223" t="n">
        <v>13253</v>
      </c>
      <c r="AL11" s="224" t="n">
        <v>267</v>
      </c>
      <c r="AM11" s="222" t="n">
        <v>2278</v>
      </c>
      <c r="AN11" s="223" t="n">
        <v>11280</v>
      </c>
      <c r="AO11" s="224" t="n">
        <v>51</v>
      </c>
      <c r="AP11" s="225" t="n">
        <f aca="false">C11+F11+I11+L11+O11+R11+U11+X11+AA11+AD11+AG11+AJ11+AM11</f>
        <v>27761</v>
      </c>
      <c r="AQ11" s="225" t="n">
        <f aca="false">D11+G11+J11+M11+P11+S11+V11+Y11+AB11+AE11+AH11+AK11+AN11</f>
        <v>113318</v>
      </c>
      <c r="AR11" s="225" t="n">
        <f aca="false">E11+H11+K11+N11+Q11+T11+W11+Z11+AC11+AF11+AI11+AL11+AO11</f>
        <v>6143</v>
      </c>
    </row>
    <row r="12" customFormat="false" ht="28.5" hidden="false" customHeight="true" outlineLevel="0" collapsed="false">
      <c r="A12" s="226" t="n">
        <v>6</v>
      </c>
      <c r="B12" s="138" t="s">
        <v>13</v>
      </c>
      <c r="C12" s="227" t="n">
        <v>1099</v>
      </c>
      <c r="D12" s="228" t="n">
        <v>5372</v>
      </c>
      <c r="E12" s="229" t="n">
        <v>67</v>
      </c>
      <c r="F12" s="227" t="n">
        <v>1130</v>
      </c>
      <c r="G12" s="228" t="n">
        <v>4499</v>
      </c>
      <c r="H12" s="229" t="n">
        <v>180</v>
      </c>
      <c r="I12" s="227" t="n">
        <v>919</v>
      </c>
      <c r="J12" s="228" t="n">
        <v>3874</v>
      </c>
      <c r="K12" s="229" t="n">
        <v>230</v>
      </c>
      <c r="L12" s="227" t="n">
        <v>904</v>
      </c>
      <c r="M12" s="228" t="n">
        <v>4510</v>
      </c>
      <c r="N12" s="229" t="n">
        <v>165</v>
      </c>
      <c r="O12" s="227" t="n">
        <v>1039</v>
      </c>
      <c r="P12" s="228" t="n">
        <v>5441</v>
      </c>
      <c r="Q12" s="229" t="n">
        <v>391</v>
      </c>
      <c r="R12" s="227" t="n">
        <v>1532</v>
      </c>
      <c r="S12" s="228" t="n">
        <v>5172</v>
      </c>
      <c r="T12" s="229" t="n">
        <v>254</v>
      </c>
      <c r="U12" s="227" t="n">
        <v>789</v>
      </c>
      <c r="V12" s="228" t="n">
        <v>3763</v>
      </c>
      <c r="W12" s="229" t="n">
        <v>155</v>
      </c>
      <c r="X12" s="227" t="n">
        <v>710</v>
      </c>
      <c r="Y12" s="228" t="n">
        <v>3076</v>
      </c>
      <c r="Z12" s="229" t="n">
        <v>157</v>
      </c>
      <c r="AA12" s="230" t="n">
        <v>1255</v>
      </c>
      <c r="AB12" s="231" t="n">
        <v>5607</v>
      </c>
      <c r="AC12" s="232" t="n">
        <v>211</v>
      </c>
      <c r="AD12" s="230" t="n">
        <v>867</v>
      </c>
      <c r="AE12" s="231" t="n">
        <v>1617</v>
      </c>
      <c r="AF12" s="232" t="n">
        <v>72</v>
      </c>
      <c r="AG12" s="230" t="n">
        <v>2795</v>
      </c>
      <c r="AH12" s="231" t="n">
        <v>20285</v>
      </c>
      <c r="AI12" s="232" t="n">
        <v>5</v>
      </c>
      <c r="AJ12" s="230" t="n">
        <v>1567</v>
      </c>
      <c r="AK12" s="231" t="n">
        <v>8554</v>
      </c>
      <c r="AL12" s="232" t="n">
        <v>2</v>
      </c>
      <c r="AM12" s="230" t="n">
        <v>1477</v>
      </c>
      <c r="AN12" s="231" t="n">
        <v>8802</v>
      </c>
      <c r="AO12" s="232" t="n">
        <v>88</v>
      </c>
      <c r="AP12" s="225" t="n">
        <f aca="false">C12+F12+I12+L12+O12+R12+U12+X12+AA12+AD12+AG12+AJ12+AM12</f>
        <v>16083</v>
      </c>
      <c r="AQ12" s="225" t="n">
        <f aca="false">D12+G12+J12+M12+P12+S12+V12+Y12+AB12+AE12+AH12+AK12+AN12</f>
        <v>80572</v>
      </c>
      <c r="AR12" s="225" t="n">
        <f aca="false">E12+H12+K12+N12+Q12+T12+W12+Z12+AC12+AF12+AI12+AL12+AO12</f>
        <v>1977</v>
      </c>
    </row>
    <row r="13" customFormat="false" ht="28.5" hidden="false" customHeight="true" outlineLevel="0" collapsed="false">
      <c r="A13" s="226" t="n">
        <v>7</v>
      </c>
      <c r="B13" s="138" t="s">
        <v>142</v>
      </c>
      <c r="C13" s="216" t="n">
        <v>395</v>
      </c>
      <c r="D13" s="217" t="n">
        <v>2914</v>
      </c>
      <c r="E13" s="218" t="n">
        <v>27</v>
      </c>
      <c r="F13" s="216" t="n">
        <v>329</v>
      </c>
      <c r="G13" s="217" t="n">
        <v>1477</v>
      </c>
      <c r="H13" s="218" t="n">
        <v>97</v>
      </c>
      <c r="I13" s="216" t="n">
        <v>271</v>
      </c>
      <c r="J13" s="217" t="n">
        <v>1113</v>
      </c>
      <c r="K13" s="218" t="n">
        <v>74</v>
      </c>
      <c r="L13" s="216" t="n">
        <v>287</v>
      </c>
      <c r="M13" s="217" t="n">
        <v>1424</v>
      </c>
      <c r="N13" s="218" t="n">
        <v>268</v>
      </c>
      <c r="O13" s="216" t="n">
        <v>272</v>
      </c>
      <c r="P13" s="217" t="n">
        <v>913</v>
      </c>
      <c r="Q13" s="218" t="n">
        <v>61</v>
      </c>
      <c r="R13" s="216" t="n">
        <v>461</v>
      </c>
      <c r="S13" s="217" t="n">
        <v>1999</v>
      </c>
      <c r="T13" s="218" t="n">
        <v>674</v>
      </c>
      <c r="U13" s="216" t="n">
        <v>194</v>
      </c>
      <c r="V13" s="217" t="n">
        <v>1949</v>
      </c>
      <c r="W13" s="218" t="n">
        <v>1182</v>
      </c>
      <c r="X13" s="216" t="n">
        <v>264</v>
      </c>
      <c r="Y13" s="217" t="n">
        <v>2292</v>
      </c>
      <c r="Z13" s="218" t="n">
        <v>1041</v>
      </c>
      <c r="AA13" s="222" t="n">
        <v>293</v>
      </c>
      <c r="AB13" s="223" t="n">
        <v>1496</v>
      </c>
      <c r="AC13" s="224" t="n">
        <v>424</v>
      </c>
      <c r="AD13" s="222" t="n">
        <v>238</v>
      </c>
      <c r="AE13" s="223" t="n">
        <v>325</v>
      </c>
      <c r="AF13" s="224" t="n">
        <v>25</v>
      </c>
      <c r="AG13" s="222" t="n">
        <v>443</v>
      </c>
      <c r="AH13" s="223" t="n">
        <v>1621</v>
      </c>
      <c r="AI13" s="224" t="n">
        <v>10</v>
      </c>
      <c r="AJ13" s="222" t="n">
        <v>355</v>
      </c>
      <c r="AK13" s="223" t="n">
        <v>1222</v>
      </c>
      <c r="AL13" s="224" t="n">
        <v>4</v>
      </c>
      <c r="AM13" s="222" t="n">
        <v>296</v>
      </c>
      <c r="AN13" s="223" t="n">
        <v>1331</v>
      </c>
      <c r="AO13" s="224" t="n">
        <v>1</v>
      </c>
      <c r="AP13" s="225" t="n">
        <f aca="false">C13+F13+I13+L13+O13+R13+U13+X13+AA13+AD13+AG13+AJ13+AM13</f>
        <v>4098</v>
      </c>
      <c r="AQ13" s="225" t="n">
        <f aca="false">D13+G13+J13+M13+P13+S13+V13+Y13+AB13+AE13+AH13+AK13+AN13</f>
        <v>20076</v>
      </c>
      <c r="AR13" s="225" t="n">
        <f aca="false">E13+H13+K13+N13+Q13+T13+W13+Z13+AC13+AF13+AI13+AL13+AO13</f>
        <v>3888</v>
      </c>
    </row>
    <row r="14" customFormat="false" ht="28.5" hidden="false" customHeight="true" outlineLevel="0" collapsed="false">
      <c r="A14" s="226" t="n">
        <v>8</v>
      </c>
      <c r="B14" s="138" t="s">
        <v>15</v>
      </c>
      <c r="C14" s="227" t="n">
        <v>1962</v>
      </c>
      <c r="D14" s="228" t="n">
        <v>4897</v>
      </c>
      <c r="E14" s="229" t="n">
        <v>51</v>
      </c>
      <c r="F14" s="227" t="n">
        <v>943</v>
      </c>
      <c r="G14" s="228" t="n">
        <v>4029</v>
      </c>
      <c r="H14" s="229" t="n">
        <v>198</v>
      </c>
      <c r="I14" s="227" t="n">
        <v>826</v>
      </c>
      <c r="J14" s="228" t="n">
        <v>3413</v>
      </c>
      <c r="K14" s="229" t="n">
        <v>192</v>
      </c>
      <c r="L14" s="227" t="n">
        <v>716</v>
      </c>
      <c r="M14" s="228" t="n">
        <v>4031</v>
      </c>
      <c r="N14" s="229" t="n">
        <v>245</v>
      </c>
      <c r="O14" s="227" t="n">
        <v>1040</v>
      </c>
      <c r="P14" s="228" t="n">
        <v>6806</v>
      </c>
      <c r="Q14" s="229" t="n">
        <v>309</v>
      </c>
      <c r="R14" s="227" t="n">
        <v>1102</v>
      </c>
      <c r="S14" s="228" t="n">
        <v>5845</v>
      </c>
      <c r="T14" s="229" t="n">
        <v>269</v>
      </c>
      <c r="U14" s="227" t="n">
        <v>610</v>
      </c>
      <c r="V14" s="228" t="n">
        <v>2455</v>
      </c>
      <c r="W14" s="229" t="n">
        <v>111</v>
      </c>
      <c r="X14" s="227" t="n">
        <v>655</v>
      </c>
      <c r="Y14" s="228" t="n">
        <v>3072</v>
      </c>
      <c r="Z14" s="229" t="n">
        <v>173</v>
      </c>
      <c r="AA14" s="230" t="n">
        <v>726</v>
      </c>
      <c r="AB14" s="231" t="n">
        <v>3289</v>
      </c>
      <c r="AC14" s="232" t="n">
        <v>181</v>
      </c>
      <c r="AD14" s="230" t="n">
        <v>474</v>
      </c>
      <c r="AE14" s="231" t="n">
        <v>1224</v>
      </c>
      <c r="AF14" s="232" t="n">
        <v>31</v>
      </c>
      <c r="AG14" s="230" t="n">
        <v>1130</v>
      </c>
      <c r="AH14" s="231" t="n">
        <v>6013</v>
      </c>
      <c r="AI14" s="232" t="n">
        <v>1</v>
      </c>
      <c r="AJ14" s="230" t="n">
        <v>1409</v>
      </c>
      <c r="AK14" s="231" t="n">
        <v>6437</v>
      </c>
      <c r="AL14" s="232" t="n">
        <v>6</v>
      </c>
      <c r="AM14" s="230" t="n">
        <v>950</v>
      </c>
      <c r="AN14" s="231" t="n">
        <v>5807</v>
      </c>
      <c r="AO14" s="232" t="n">
        <v>5</v>
      </c>
      <c r="AP14" s="225" t="n">
        <f aca="false">C14+F14+I14+L14+O14+R14+U14+X14+AA14+AD14+AG14+AJ14+AM14</f>
        <v>12543</v>
      </c>
      <c r="AQ14" s="225" t="n">
        <f aca="false">D14+G14+J14+M14+P14+S14+V14+Y14+AB14+AE14+AH14+AK14+AN14</f>
        <v>57318</v>
      </c>
      <c r="AR14" s="225" t="n">
        <f aca="false">E14+H14+K14+N14+Q14+T14+W14+Z14+AC14+AF14+AI14+AL14+AO14</f>
        <v>1772</v>
      </c>
    </row>
    <row r="15" customFormat="false" ht="28.5" hidden="false" customHeight="true" outlineLevel="0" collapsed="false">
      <c r="A15" s="226" t="n">
        <v>9</v>
      </c>
      <c r="B15" s="138" t="s">
        <v>16</v>
      </c>
      <c r="C15" s="216" t="n">
        <v>192</v>
      </c>
      <c r="D15" s="217" t="n">
        <v>623</v>
      </c>
      <c r="E15" s="218" t="n">
        <v>14</v>
      </c>
      <c r="F15" s="216" t="n">
        <v>118</v>
      </c>
      <c r="G15" s="217" t="n">
        <v>368</v>
      </c>
      <c r="H15" s="218" t="n">
        <v>72</v>
      </c>
      <c r="I15" s="216" t="n">
        <v>173</v>
      </c>
      <c r="J15" s="217" t="n">
        <v>616</v>
      </c>
      <c r="K15" s="218" t="n">
        <v>105</v>
      </c>
      <c r="L15" s="216" t="n">
        <v>162</v>
      </c>
      <c r="M15" s="217" t="n">
        <v>1059</v>
      </c>
      <c r="N15" s="218" t="n">
        <v>184</v>
      </c>
      <c r="O15" s="216" t="n">
        <v>194</v>
      </c>
      <c r="P15" s="217" t="n">
        <v>1093</v>
      </c>
      <c r="Q15" s="218" t="n">
        <v>178</v>
      </c>
      <c r="R15" s="216" t="n">
        <v>198</v>
      </c>
      <c r="S15" s="217" t="n">
        <v>1077</v>
      </c>
      <c r="T15" s="218" t="n">
        <v>216</v>
      </c>
      <c r="U15" s="216" t="n">
        <v>139</v>
      </c>
      <c r="V15" s="217" t="n">
        <v>873</v>
      </c>
      <c r="W15" s="218" t="n">
        <v>107</v>
      </c>
      <c r="X15" s="216" t="n">
        <v>158</v>
      </c>
      <c r="Y15" s="217" t="n">
        <v>661</v>
      </c>
      <c r="Z15" s="218" t="n">
        <v>139</v>
      </c>
      <c r="AA15" s="222" t="n">
        <v>168</v>
      </c>
      <c r="AB15" s="223" t="n">
        <v>1053</v>
      </c>
      <c r="AC15" s="224" t="n">
        <v>102</v>
      </c>
      <c r="AD15" s="222" t="n">
        <v>118</v>
      </c>
      <c r="AE15" s="223" t="n">
        <v>678</v>
      </c>
      <c r="AF15" s="224" t="n">
        <v>141</v>
      </c>
      <c r="AG15" s="222" t="n">
        <v>412</v>
      </c>
      <c r="AH15" s="223" t="n">
        <v>1730</v>
      </c>
      <c r="AI15" s="224" t="n">
        <v>41</v>
      </c>
      <c r="AJ15" s="222" t="n">
        <v>585</v>
      </c>
      <c r="AK15" s="223" t="n">
        <v>1359</v>
      </c>
      <c r="AL15" s="224" t="n">
        <v>17</v>
      </c>
      <c r="AM15" s="222" t="n">
        <v>645</v>
      </c>
      <c r="AN15" s="223" t="n">
        <v>968</v>
      </c>
      <c r="AO15" s="224" t="n">
        <v>23</v>
      </c>
      <c r="AP15" s="225" t="n">
        <f aca="false">C15+F15+I15+L15+O15+R15+U15+X15+AA15+AD15+AG15+AJ15+AM15</f>
        <v>3262</v>
      </c>
      <c r="AQ15" s="225" t="n">
        <f aca="false">D15+G15+J15+M15+P15+S15+V15+Y15+AB15+AE15+AH15+AK15+AN15</f>
        <v>12158</v>
      </c>
      <c r="AR15" s="225" t="n">
        <f aca="false">E15+H15+K15+N15+Q15+T15+W15+Z15+AC15+AF15+AI15+AL15+AO15</f>
        <v>1339</v>
      </c>
    </row>
    <row r="16" customFormat="false" ht="28.5" hidden="false" customHeight="true" outlineLevel="0" collapsed="false">
      <c r="A16" s="226" t="n">
        <v>10</v>
      </c>
      <c r="B16" s="138" t="s">
        <v>97</v>
      </c>
      <c r="C16" s="227" t="n">
        <v>146</v>
      </c>
      <c r="D16" s="228" t="n">
        <v>1120</v>
      </c>
      <c r="E16" s="229" t="n">
        <v>262</v>
      </c>
      <c r="F16" s="227" t="n">
        <v>98</v>
      </c>
      <c r="G16" s="228" t="n">
        <v>507</v>
      </c>
      <c r="H16" s="229" t="n">
        <v>69</v>
      </c>
      <c r="I16" s="227" t="n">
        <v>114</v>
      </c>
      <c r="J16" s="228" t="n">
        <v>511</v>
      </c>
      <c r="K16" s="229" t="n">
        <v>40</v>
      </c>
      <c r="L16" s="227" t="n">
        <v>206</v>
      </c>
      <c r="M16" s="228" t="n">
        <v>1102</v>
      </c>
      <c r="N16" s="229" t="n">
        <v>145</v>
      </c>
      <c r="O16" s="227" t="n">
        <v>69</v>
      </c>
      <c r="P16" s="228" t="n">
        <v>218</v>
      </c>
      <c r="Q16" s="229" t="n">
        <v>46</v>
      </c>
      <c r="R16" s="227" t="n">
        <v>181</v>
      </c>
      <c r="S16" s="228" t="n">
        <v>760</v>
      </c>
      <c r="T16" s="229" t="n">
        <v>63</v>
      </c>
      <c r="U16" s="227" t="n">
        <v>65</v>
      </c>
      <c r="V16" s="228" t="n">
        <v>368</v>
      </c>
      <c r="W16" s="229" t="n">
        <v>183</v>
      </c>
      <c r="X16" s="227" t="n">
        <v>94</v>
      </c>
      <c r="Y16" s="228" t="n">
        <v>368</v>
      </c>
      <c r="Z16" s="229" t="n">
        <v>108</v>
      </c>
      <c r="AA16" s="230" t="n">
        <v>57</v>
      </c>
      <c r="AB16" s="231" t="n">
        <v>239</v>
      </c>
      <c r="AC16" s="232" t="n">
        <v>67</v>
      </c>
      <c r="AD16" s="230" t="n">
        <v>64</v>
      </c>
      <c r="AE16" s="231" t="n">
        <v>80</v>
      </c>
      <c r="AF16" s="232" t="n">
        <v>10</v>
      </c>
      <c r="AG16" s="230" t="n">
        <v>263</v>
      </c>
      <c r="AH16" s="231" t="n">
        <v>1134</v>
      </c>
      <c r="AI16" s="232" t="n">
        <v>0</v>
      </c>
      <c r="AJ16" s="230" t="n">
        <v>210</v>
      </c>
      <c r="AK16" s="231" t="n">
        <v>833</v>
      </c>
      <c r="AL16" s="232" t="n">
        <v>3</v>
      </c>
      <c r="AM16" s="230" t="n">
        <v>277</v>
      </c>
      <c r="AN16" s="231" t="n">
        <v>753</v>
      </c>
      <c r="AO16" s="232" t="n">
        <v>8</v>
      </c>
      <c r="AP16" s="225" t="n">
        <f aca="false">C16+F16+I16+L16+O16+R16+U16+X16+AA16+AD16+AG16+AJ16+AM16</f>
        <v>1844</v>
      </c>
      <c r="AQ16" s="225" t="n">
        <f aca="false">D16+G16+J16+M16+P16+S16+V16+Y16+AB16+AE16+AH16+AK16+AN16</f>
        <v>7993</v>
      </c>
      <c r="AR16" s="225" t="n">
        <f aca="false">E16+H16+K16+N16+Q16+T16+W16+Z16+AC16+AF16+AI16+AL16+AO16</f>
        <v>1004</v>
      </c>
    </row>
    <row r="17" customFormat="false" ht="28.5" hidden="false" customHeight="true" outlineLevel="0" collapsed="false">
      <c r="A17" s="226" t="n">
        <v>11</v>
      </c>
      <c r="B17" s="138" t="s">
        <v>98</v>
      </c>
      <c r="C17" s="216" t="n">
        <v>444</v>
      </c>
      <c r="D17" s="217" t="n">
        <v>1676</v>
      </c>
      <c r="E17" s="218" t="n">
        <v>4</v>
      </c>
      <c r="F17" s="216" t="n">
        <v>345</v>
      </c>
      <c r="G17" s="217" t="n">
        <v>1279</v>
      </c>
      <c r="H17" s="218" t="n">
        <v>67</v>
      </c>
      <c r="I17" s="216" t="n">
        <v>700</v>
      </c>
      <c r="J17" s="217" t="n">
        <v>6505</v>
      </c>
      <c r="K17" s="218" t="n">
        <v>99</v>
      </c>
      <c r="L17" s="216" t="n">
        <v>556</v>
      </c>
      <c r="M17" s="217" t="n">
        <v>2381</v>
      </c>
      <c r="N17" s="218" t="n">
        <v>85</v>
      </c>
      <c r="O17" s="216" t="n">
        <v>325</v>
      </c>
      <c r="P17" s="217" t="n">
        <v>1277</v>
      </c>
      <c r="Q17" s="218" t="n">
        <v>49</v>
      </c>
      <c r="R17" s="216" t="n">
        <v>382</v>
      </c>
      <c r="S17" s="217" t="n">
        <v>1381</v>
      </c>
      <c r="T17" s="218" t="n">
        <v>78</v>
      </c>
      <c r="U17" s="216" t="n">
        <v>192</v>
      </c>
      <c r="V17" s="217" t="n">
        <v>831</v>
      </c>
      <c r="W17" s="218" t="n">
        <v>115</v>
      </c>
      <c r="X17" s="216" t="n">
        <v>447</v>
      </c>
      <c r="Y17" s="217" t="n">
        <v>1448</v>
      </c>
      <c r="Z17" s="218" t="n">
        <v>86</v>
      </c>
      <c r="AA17" s="222" t="n">
        <v>400</v>
      </c>
      <c r="AB17" s="223" t="n">
        <v>1518</v>
      </c>
      <c r="AC17" s="224" t="n">
        <v>89</v>
      </c>
      <c r="AD17" s="222" t="n">
        <v>550</v>
      </c>
      <c r="AE17" s="223" t="n">
        <v>1617</v>
      </c>
      <c r="AF17" s="224" t="n">
        <v>55</v>
      </c>
      <c r="AG17" s="222" t="n">
        <v>788</v>
      </c>
      <c r="AH17" s="223" t="n">
        <v>2613</v>
      </c>
      <c r="AI17" s="224" t="n">
        <v>35</v>
      </c>
      <c r="AJ17" s="222" t="n">
        <v>723</v>
      </c>
      <c r="AK17" s="223" t="n">
        <v>3296</v>
      </c>
      <c r="AL17" s="224" t="n">
        <v>34</v>
      </c>
      <c r="AM17" s="222" t="n">
        <v>749</v>
      </c>
      <c r="AN17" s="223" t="n">
        <v>3357</v>
      </c>
      <c r="AO17" s="224" t="n">
        <v>21</v>
      </c>
      <c r="AP17" s="225" t="n">
        <f aca="false">C17+F17+I17+L17+O17+R17+U17+X17+AA17+AD17+AG17+AJ17+AM17</f>
        <v>6601</v>
      </c>
      <c r="AQ17" s="225" t="n">
        <f aca="false">D17+G17+J17+M17+P17+S17+V17+Y17+AB17+AE17+AH17+AK17+AN17</f>
        <v>29179</v>
      </c>
      <c r="AR17" s="225" t="n">
        <f aca="false">E17+H17+K17+N17+Q17+T17+W17+Z17+AC17+AF17+AI17+AL17+AO17</f>
        <v>817</v>
      </c>
    </row>
    <row r="18" customFormat="false" ht="28.5" hidden="false" customHeight="true" outlineLevel="0" collapsed="false">
      <c r="A18" s="226" t="n">
        <v>12</v>
      </c>
      <c r="B18" s="138" t="s">
        <v>19</v>
      </c>
      <c r="C18" s="227" t="n">
        <v>3158</v>
      </c>
      <c r="D18" s="228" t="n">
        <v>7814</v>
      </c>
      <c r="E18" s="229" t="n">
        <v>177</v>
      </c>
      <c r="F18" s="227" t="n">
        <v>2563</v>
      </c>
      <c r="G18" s="228" t="n">
        <v>7327</v>
      </c>
      <c r="H18" s="229" t="n">
        <v>566</v>
      </c>
      <c r="I18" s="227" t="n">
        <v>2271</v>
      </c>
      <c r="J18" s="228" t="n">
        <v>6404</v>
      </c>
      <c r="K18" s="229" t="n">
        <v>428</v>
      </c>
      <c r="L18" s="227" t="n">
        <v>2258</v>
      </c>
      <c r="M18" s="228" t="n">
        <v>9084</v>
      </c>
      <c r="N18" s="229" t="n">
        <v>547</v>
      </c>
      <c r="O18" s="227" t="n">
        <v>2444</v>
      </c>
      <c r="P18" s="228" t="n">
        <v>8053</v>
      </c>
      <c r="Q18" s="229" t="n">
        <v>432</v>
      </c>
      <c r="R18" s="227" t="n">
        <v>5887</v>
      </c>
      <c r="S18" s="228" t="n">
        <v>12923</v>
      </c>
      <c r="T18" s="229" t="n">
        <v>920</v>
      </c>
      <c r="U18" s="227" t="n">
        <v>4149</v>
      </c>
      <c r="V18" s="228" t="n">
        <v>14342</v>
      </c>
      <c r="W18" s="229" t="n">
        <v>580</v>
      </c>
      <c r="X18" s="227" t="n">
        <v>8944</v>
      </c>
      <c r="Y18" s="228" t="n">
        <v>13922</v>
      </c>
      <c r="Z18" s="229" t="n">
        <v>539</v>
      </c>
      <c r="AA18" s="230" t="n">
        <v>7924</v>
      </c>
      <c r="AB18" s="231" t="n">
        <v>14630</v>
      </c>
      <c r="AC18" s="232" t="n">
        <v>722</v>
      </c>
      <c r="AD18" s="230" t="n">
        <v>2215</v>
      </c>
      <c r="AE18" s="231" t="n">
        <v>3835</v>
      </c>
      <c r="AF18" s="232" t="n">
        <v>261</v>
      </c>
      <c r="AG18" s="230" t="n">
        <v>3270</v>
      </c>
      <c r="AH18" s="231" t="n">
        <v>13214</v>
      </c>
      <c r="AI18" s="232" t="n">
        <v>14</v>
      </c>
      <c r="AJ18" s="230" t="n">
        <v>3449</v>
      </c>
      <c r="AK18" s="231" t="n">
        <v>13564</v>
      </c>
      <c r="AL18" s="232" t="n">
        <v>2</v>
      </c>
      <c r="AM18" s="230" t="n">
        <v>2520</v>
      </c>
      <c r="AN18" s="231" t="n">
        <v>9576</v>
      </c>
      <c r="AO18" s="232" t="n">
        <v>3</v>
      </c>
      <c r="AP18" s="225" t="n">
        <f aca="false">C18+F18+I18+L18+O18+R18+U18+X18+AA18+AD18+AG18+AJ18+AM18</f>
        <v>51052</v>
      </c>
      <c r="AQ18" s="225" t="n">
        <f aca="false">D18+G18+J18+M18+P18+S18+V18+Y18+AB18+AE18+AH18+AK18+AN18</f>
        <v>134688</v>
      </c>
      <c r="AR18" s="225" t="n">
        <f aca="false">E18+H18+K18+N18+Q18+T18+W18+Z18+AC18+AF18+AI18+AL18+AO18</f>
        <v>5191</v>
      </c>
    </row>
    <row r="19" customFormat="false" ht="28.5" hidden="false" customHeight="true" outlineLevel="0" collapsed="false">
      <c r="A19" s="226" t="n">
        <v>13</v>
      </c>
      <c r="B19" s="138" t="s">
        <v>20</v>
      </c>
      <c r="C19" s="216" t="n">
        <v>548</v>
      </c>
      <c r="D19" s="217" t="n">
        <v>1239</v>
      </c>
      <c r="E19" s="218" t="n">
        <v>15</v>
      </c>
      <c r="F19" s="216" t="n">
        <v>396</v>
      </c>
      <c r="G19" s="217" t="n">
        <v>1766</v>
      </c>
      <c r="H19" s="218" t="n">
        <v>332</v>
      </c>
      <c r="I19" s="216" t="n">
        <v>388</v>
      </c>
      <c r="J19" s="217" t="n">
        <v>1122</v>
      </c>
      <c r="K19" s="218" t="n">
        <v>125</v>
      </c>
      <c r="L19" s="216" t="n">
        <v>1014</v>
      </c>
      <c r="M19" s="217" t="n">
        <v>1964</v>
      </c>
      <c r="N19" s="218" t="n">
        <v>98</v>
      </c>
      <c r="O19" s="216" t="n">
        <v>505</v>
      </c>
      <c r="P19" s="217" t="n">
        <v>1174</v>
      </c>
      <c r="Q19" s="218" t="n">
        <v>73</v>
      </c>
      <c r="R19" s="216" t="n">
        <v>565</v>
      </c>
      <c r="S19" s="217" t="n">
        <v>1089</v>
      </c>
      <c r="T19" s="218" t="n">
        <v>60</v>
      </c>
      <c r="U19" s="216" t="n">
        <v>330</v>
      </c>
      <c r="V19" s="217" t="n">
        <v>656</v>
      </c>
      <c r="W19" s="218" t="n">
        <v>43</v>
      </c>
      <c r="X19" s="216" t="n">
        <v>311</v>
      </c>
      <c r="Y19" s="217" t="n">
        <v>977</v>
      </c>
      <c r="Z19" s="218" t="n">
        <v>162</v>
      </c>
      <c r="AA19" s="222" t="n">
        <v>239</v>
      </c>
      <c r="AB19" s="223" t="n">
        <v>762</v>
      </c>
      <c r="AC19" s="224" t="n">
        <v>41</v>
      </c>
      <c r="AD19" s="222" t="n">
        <v>1271</v>
      </c>
      <c r="AE19" s="223" t="n">
        <v>1263</v>
      </c>
      <c r="AF19" s="224" t="n">
        <v>21</v>
      </c>
      <c r="AG19" s="222" t="n">
        <v>494</v>
      </c>
      <c r="AH19" s="223" t="n">
        <v>910</v>
      </c>
      <c r="AI19" s="224" t="n">
        <v>1</v>
      </c>
      <c r="AJ19" s="222" t="n">
        <v>438</v>
      </c>
      <c r="AK19" s="223" t="n">
        <v>1234</v>
      </c>
      <c r="AL19" s="224" t="n">
        <v>1</v>
      </c>
      <c r="AM19" s="222" t="n">
        <v>444</v>
      </c>
      <c r="AN19" s="223" t="n">
        <v>1234</v>
      </c>
      <c r="AO19" s="224" t="n">
        <v>0</v>
      </c>
      <c r="AP19" s="225" t="n">
        <f aca="false">C19+F19+I19+L19+O19+R19+U19+X19+AA19+AD19+AG19+AJ19+AM19</f>
        <v>6943</v>
      </c>
      <c r="AQ19" s="225" t="n">
        <f aca="false">D19+G19+J19+M19+P19+S19+V19+Y19+AB19+AE19+AH19+AK19+AN19</f>
        <v>15390</v>
      </c>
      <c r="AR19" s="225" t="n">
        <f aca="false">E19+H19+K19+N19+Q19+T19+W19+Z19+AC19+AF19+AI19+AL19+AO19</f>
        <v>972</v>
      </c>
    </row>
    <row r="20" customFormat="false" ht="28.5" hidden="false" customHeight="true" outlineLevel="0" collapsed="false">
      <c r="A20" s="226" t="n">
        <v>14</v>
      </c>
      <c r="B20" s="138" t="s">
        <v>99</v>
      </c>
      <c r="C20" s="227" t="n">
        <v>174</v>
      </c>
      <c r="D20" s="228" t="n">
        <v>572</v>
      </c>
      <c r="E20" s="229" t="n">
        <v>2</v>
      </c>
      <c r="F20" s="227" t="n">
        <v>105</v>
      </c>
      <c r="G20" s="228" t="n">
        <v>462</v>
      </c>
      <c r="H20" s="229" t="n">
        <v>23</v>
      </c>
      <c r="I20" s="227" t="n">
        <v>70</v>
      </c>
      <c r="J20" s="228" t="n">
        <v>392</v>
      </c>
      <c r="K20" s="229" t="n">
        <v>8</v>
      </c>
      <c r="L20" s="227" t="n">
        <v>92</v>
      </c>
      <c r="M20" s="228" t="n">
        <v>408</v>
      </c>
      <c r="N20" s="229" t="n">
        <v>12</v>
      </c>
      <c r="O20" s="227" t="n">
        <v>90</v>
      </c>
      <c r="P20" s="228" t="n">
        <v>511</v>
      </c>
      <c r="Q20" s="229" t="n">
        <v>29</v>
      </c>
      <c r="R20" s="227" t="n">
        <v>105</v>
      </c>
      <c r="S20" s="228" t="n">
        <v>639</v>
      </c>
      <c r="T20" s="229" t="n">
        <v>17</v>
      </c>
      <c r="U20" s="227" t="n">
        <v>108</v>
      </c>
      <c r="V20" s="228" t="n">
        <v>531</v>
      </c>
      <c r="W20" s="229" t="n">
        <v>5</v>
      </c>
      <c r="X20" s="227" t="n">
        <v>98</v>
      </c>
      <c r="Y20" s="228" t="n">
        <v>308</v>
      </c>
      <c r="Z20" s="229" t="n">
        <v>27</v>
      </c>
      <c r="AA20" s="230" t="n">
        <v>123</v>
      </c>
      <c r="AB20" s="231" t="n">
        <v>666</v>
      </c>
      <c r="AC20" s="232" t="n">
        <v>12</v>
      </c>
      <c r="AD20" s="230" t="n">
        <v>88</v>
      </c>
      <c r="AE20" s="231" t="n">
        <v>267</v>
      </c>
      <c r="AF20" s="232" t="n">
        <v>3</v>
      </c>
      <c r="AG20" s="230" t="n">
        <v>187</v>
      </c>
      <c r="AH20" s="231" t="n">
        <v>759</v>
      </c>
      <c r="AI20" s="232" t="n">
        <v>0</v>
      </c>
      <c r="AJ20" s="230" t="n">
        <v>242</v>
      </c>
      <c r="AK20" s="231" t="n">
        <v>1250</v>
      </c>
      <c r="AL20" s="232" t="n">
        <v>0</v>
      </c>
      <c r="AM20" s="230" t="n">
        <v>183</v>
      </c>
      <c r="AN20" s="231" t="n">
        <v>865</v>
      </c>
      <c r="AO20" s="232" t="n">
        <v>0</v>
      </c>
      <c r="AP20" s="225" t="n">
        <f aca="false">C20+F20+I20+L20+O20+R20+U20+X20+AA20+AD20+AG20+AJ20+AM20</f>
        <v>1665</v>
      </c>
      <c r="AQ20" s="225" t="n">
        <f aca="false">D20+G20+J20+M20+P20+S20+V20+Y20+AB20+AE20+AH20+AK20+AN20</f>
        <v>7630</v>
      </c>
      <c r="AR20" s="225" t="n">
        <f aca="false">E20+H20+K20+N20+Q20+T20+W20+Z20+AC20+AF20+AI20+AL20+AO20</f>
        <v>138</v>
      </c>
    </row>
    <row r="21" customFormat="false" ht="28.5" hidden="false" customHeight="true" outlineLevel="0" collapsed="false">
      <c r="A21" s="226" t="n">
        <v>15</v>
      </c>
      <c r="B21" s="138" t="s">
        <v>22</v>
      </c>
      <c r="C21" s="216" t="n">
        <v>2663</v>
      </c>
      <c r="D21" s="217" t="n">
        <v>9931</v>
      </c>
      <c r="E21" s="218" t="n">
        <v>66</v>
      </c>
      <c r="F21" s="216" t="n">
        <v>2459</v>
      </c>
      <c r="G21" s="217" t="n">
        <v>11091</v>
      </c>
      <c r="H21" s="218" t="n">
        <v>431</v>
      </c>
      <c r="I21" s="216" t="n">
        <v>2854</v>
      </c>
      <c r="J21" s="217" t="n">
        <v>13045</v>
      </c>
      <c r="K21" s="218" t="n">
        <v>397</v>
      </c>
      <c r="L21" s="216" t="n">
        <v>3134</v>
      </c>
      <c r="M21" s="217" t="n">
        <v>13004</v>
      </c>
      <c r="N21" s="218" t="n">
        <v>780</v>
      </c>
      <c r="O21" s="216" t="n">
        <v>2294</v>
      </c>
      <c r="P21" s="217" t="n">
        <v>10201</v>
      </c>
      <c r="Q21" s="218" t="n">
        <v>605</v>
      </c>
      <c r="R21" s="216" t="n">
        <v>2588</v>
      </c>
      <c r="S21" s="217" t="n">
        <v>8357</v>
      </c>
      <c r="T21" s="218" t="n">
        <v>271</v>
      </c>
      <c r="U21" s="216" t="n">
        <v>1882</v>
      </c>
      <c r="V21" s="217" t="n">
        <v>6711</v>
      </c>
      <c r="W21" s="218" t="n">
        <v>286</v>
      </c>
      <c r="X21" s="216" t="n">
        <v>2549</v>
      </c>
      <c r="Y21" s="217" t="n">
        <v>8851</v>
      </c>
      <c r="Z21" s="218" t="n">
        <v>443</v>
      </c>
      <c r="AA21" s="222" t="n">
        <v>2875</v>
      </c>
      <c r="AB21" s="223" t="n">
        <v>10380</v>
      </c>
      <c r="AC21" s="224" t="n">
        <v>248</v>
      </c>
      <c r="AD21" s="222" t="n">
        <v>1871</v>
      </c>
      <c r="AE21" s="223" t="n">
        <v>6426</v>
      </c>
      <c r="AF21" s="224" t="n">
        <v>80</v>
      </c>
      <c r="AG21" s="222" t="n">
        <v>2853</v>
      </c>
      <c r="AH21" s="223" t="n">
        <v>12633</v>
      </c>
      <c r="AI21" s="224" t="n">
        <v>31</v>
      </c>
      <c r="AJ21" s="222" t="n">
        <v>3092</v>
      </c>
      <c r="AK21" s="223" t="n">
        <v>17090</v>
      </c>
      <c r="AL21" s="224" t="n">
        <v>22</v>
      </c>
      <c r="AM21" s="222" t="n">
        <v>2448</v>
      </c>
      <c r="AN21" s="223" t="n">
        <v>11434</v>
      </c>
      <c r="AO21" s="224" t="n">
        <v>41</v>
      </c>
      <c r="AP21" s="225" t="n">
        <f aca="false">C21+F21+I21+L21+O21+R21+U21+X21+AA21+AD21+AG21+AJ21+AM21</f>
        <v>33562</v>
      </c>
      <c r="AQ21" s="225" t="n">
        <f aca="false">D21+G21+J21+M21+P21+S21+V21+Y21+AB21+AE21+AH21+AK21+AN21</f>
        <v>139154</v>
      </c>
      <c r="AR21" s="225" t="n">
        <f aca="false">E21+H21+K21+N21+Q21+T21+W21+Z21+AC21+AF21+AI21+AL21+AO21</f>
        <v>3701</v>
      </c>
    </row>
    <row r="22" customFormat="false" ht="28.5" hidden="false" customHeight="true" outlineLevel="0" collapsed="false">
      <c r="A22" s="226" t="n">
        <v>16</v>
      </c>
      <c r="B22" s="138" t="s">
        <v>23</v>
      </c>
      <c r="C22" s="227" t="n">
        <v>25</v>
      </c>
      <c r="D22" s="228" t="n">
        <v>57</v>
      </c>
      <c r="E22" s="229" t="n">
        <v>0</v>
      </c>
      <c r="F22" s="227" t="n">
        <v>19</v>
      </c>
      <c r="G22" s="228" t="n">
        <v>77</v>
      </c>
      <c r="H22" s="229" t="n">
        <v>6</v>
      </c>
      <c r="I22" s="227" t="n">
        <v>32</v>
      </c>
      <c r="J22" s="228" t="n">
        <v>135</v>
      </c>
      <c r="K22" s="229" t="n">
        <v>10</v>
      </c>
      <c r="L22" s="227" t="n">
        <v>16</v>
      </c>
      <c r="M22" s="228" t="n">
        <v>41</v>
      </c>
      <c r="N22" s="229" t="n">
        <v>1</v>
      </c>
      <c r="O22" s="227" t="n">
        <v>30</v>
      </c>
      <c r="P22" s="228" t="n">
        <v>146</v>
      </c>
      <c r="Q22" s="229" t="n">
        <v>2</v>
      </c>
      <c r="R22" s="227" t="n">
        <v>18</v>
      </c>
      <c r="S22" s="228" t="n">
        <v>62</v>
      </c>
      <c r="T22" s="229" t="n">
        <v>1</v>
      </c>
      <c r="U22" s="227" t="n">
        <v>8</v>
      </c>
      <c r="V22" s="228" t="n">
        <v>30</v>
      </c>
      <c r="W22" s="229" t="n">
        <v>0</v>
      </c>
      <c r="X22" s="227" t="n">
        <v>20</v>
      </c>
      <c r="Y22" s="228" t="n">
        <v>65</v>
      </c>
      <c r="Z22" s="229" t="n">
        <v>6</v>
      </c>
      <c r="AA22" s="230" t="n">
        <v>13</v>
      </c>
      <c r="AB22" s="231" t="n">
        <v>34</v>
      </c>
      <c r="AC22" s="232" t="n">
        <v>3</v>
      </c>
      <c r="AD22" s="230" t="n">
        <v>6</v>
      </c>
      <c r="AE22" s="231" t="n">
        <v>9</v>
      </c>
      <c r="AF22" s="232" t="n">
        <v>3</v>
      </c>
      <c r="AG22" s="230" t="n">
        <v>26</v>
      </c>
      <c r="AH22" s="231" t="n">
        <v>169</v>
      </c>
      <c r="AI22" s="232" t="n">
        <v>0</v>
      </c>
      <c r="AJ22" s="230" t="n">
        <v>39</v>
      </c>
      <c r="AK22" s="231" t="n">
        <v>161</v>
      </c>
      <c r="AL22" s="232" t="n">
        <v>0</v>
      </c>
      <c r="AM22" s="230" t="n">
        <v>33</v>
      </c>
      <c r="AN22" s="231" t="n">
        <v>101</v>
      </c>
      <c r="AO22" s="232" t="n">
        <v>0</v>
      </c>
      <c r="AP22" s="225" t="n">
        <f aca="false">C22+F22+I22+L22+O22+R22+U22+X22+AA22+AD22+AG22+AJ22+AM22</f>
        <v>285</v>
      </c>
      <c r="AQ22" s="225" t="n">
        <f aca="false">D22+G22+J22+M22+P22+S22+V22+Y22+AB22+AE22+AH22+AK22+AN22</f>
        <v>1087</v>
      </c>
      <c r="AR22" s="225" t="n">
        <f aca="false">E22+H22+K22+N22+Q22+T22+W22+Z22+AC22+AF22+AI22+AL22+AO22</f>
        <v>32</v>
      </c>
    </row>
    <row r="23" customFormat="false" ht="28.5" hidden="false" customHeight="true" outlineLevel="0" collapsed="false">
      <c r="A23" s="226" t="n">
        <v>17</v>
      </c>
      <c r="B23" s="138" t="s">
        <v>24</v>
      </c>
      <c r="C23" s="216" t="n">
        <v>159</v>
      </c>
      <c r="D23" s="217" t="n">
        <v>990</v>
      </c>
      <c r="E23" s="218" t="n">
        <v>163</v>
      </c>
      <c r="F23" s="216" t="n">
        <v>60</v>
      </c>
      <c r="G23" s="217" t="n">
        <v>184</v>
      </c>
      <c r="H23" s="218" t="n">
        <v>11</v>
      </c>
      <c r="I23" s="216" t="n">
        <v>104</v>
      </c>
      <c r="J23" s="217" t="n">
        <v>287</v>
      </c>
      <c r="K23" s="218" t="n">
        <v>1</v>
      </c>
      <c r="L23" s="216" t="n">
        <v>429</v>
      </c>
      <c r="M23" s="217" t="n">
        <v>5066</v>
      </c>
      <c r="N23" s="218" t="n">
        <v>81</v>
      </c>
      <c r="O23" s="216" t="n">
        <v>136</v>
      </c>
      <c r="P23" s="217" t="n">
        <v>2852</v>
      </c>
      <c r="Q23" s="218" t="n">
        <v>30</v>
      </c>
      <c r="R23" s="216" t="n">
        <v>131</v>
      </c>
      <c r="S23" s="217" t="n">
        <v>364</v>
      </c>
      <c r="T23" s="218" t="n">
        <v>11</v>
      </c>
      <c r="U23" s="216" t="n">
        <v>84</v>
      </c>
      <c r="V23" s="217" t="n">
        <v>305</v>
      </c>
      <c r="W23" s="218" t="n">
        <v>13</v>
      </c>
      <c r="X23" s="216" t="n">
        <v>151</v>
      </c>
      <c r="Y23" s="217" t="n">
        <v>977</v>
      </c>
      <c r="Z23" s="218" t="n">
        <v>18</v>
      </c>
      <c r="AA23" s="222" t="n">
        <v>227</v>
      </c>
      <c r="AB23" s="223" t="n">
        <v>1022</v>
      </c>
      <c r="AC23" s="224" t="n">
        <v>30</v>
      </c>
      <c r="AD23" s="222" t="n">
        <v>484</v>
      </c>
      <c r="AE23" s="223" t="n">
        <v>3438</v>
      </c>
      <c r="AF23" s="224" t="n">
        <v>8</v>
      </c>
      <c r="AG23" s="222" t="n">
        <v>164</v>
      </c>
      <c r="AH23" s="223" t="n">
        <v>384</v>
      </c>
      <c r="AI23" s="224" t="n">
        <v>5</v>
      </c>
      <c r="AJ23" s="222" t="n">
        <v>519</v>
      </c>
      <c r="AK23" s="223" t="n">
        <v>1084</v>
      </c>
      <c r="AL23" s="224" t="n">
        <v>6</v>
      </c>
      <c r="AM23" s="222" t="n">
        <v>201</v>
      </c>
      <c r="AN23" s="223" t="n">
        <v>854</v>
      </c>
      <c r="AO23" s="224" t="n">
        <v>2</v>
      </c>
      <c r="AP23" s="225" t="n">
        <f aca="false">C23+F23+I23+L23+O23+R23+U23+X23+AA23+AD23+AG23+AJ23+AM23</f>
        <v>2849</v>
      </c>
      <c r="AQ23" s="225" t="n">
        <f aca="false">D23+G23+J23+M23+P23+S23+V23+Y23+AB23+AE23+AH23+AK23+AN23</f>
        <v>17807</v>
      </c>
      <c r="AR23" s="225" t="n">
        <f aca="false">E23+H23+K23+N23+Q23+T23+W23+Z23+AC23+AF23+AI23+AL23+AO23</f>
        <v>379</v>
      </c>
    </row>
    <row r="24" customFormat="false" ht="28.5" hidden="false" customHeight="true" outlineLevel="0" collapsed="false">
      <c r="A24" s="226" t="n">
        <v>18</v>
      </c>
      <c r="B24" s="138" t="s">
        <v>25</v>
      </c>
      <c r="C24" s="227" t="n">
        <v>359</v>
      </c>
      <c r="D24" s="228" t="n">
        <v>1496</v>
      </c>
      <c r="E24" s="229" t="n">
        <v>8</v>
      </c>
      <c r="F24" s="227" t="n">
        <v>63</v>
      </c>
      <c r="G24" s="228" t="n">
        <v>221</v>
      </c>
      <c r="H24" s="229" t="n">
        <v>10</v>
      </c>
      <c r="I24" s="227" t="n">
        <v>32</v>
      </c>
      <c r="J24" s="228" t="n">
        <v>187</v>
      </c>
      <c r="K24" s="229" t="n">
        <v>19</v>
      </c>
      <c r="L24" s="227" t="n">
        <v>161</v>
      </c>
      <c r="M24" s="228" t="n">
        <v>821</v>
      </c>
      <c r="N24" s="229" t="n">
        <v>32</v>
      </c>
      <c r="O24" s="227" t="n">
        <v>161</v>
      </c>
      <c r="P24" s="228" t="n">
        <v>871</v>
      </c>
      <c r="Q24" s="229" t="n">
        <v>30</v>
      </c>
      <c r="R24" s="227" t="n">
        <v>175</v>
      </c>
      <c r="S24" s="228" t="n">
        <v>1056</v>
      </c>
      <c r="T24" s="229" t="n">
        <v>26</v>
      </c>
      <c r="U24" s="227" t="n">
        <v>211</v>
      </c>
      <c r="V24" s="228" t="n">
        <v>1336</v>
      </c>
      <c r="W24" s="229" t="n">
        <v>26</v>
      </c>
      <c r="X24" s="227" t="n">
        <v>67</v>
      </c>
      <c r="Y24" s="228" t="n">
        <v>402</v>
      </c>
      <c r="Z24" s="229" t="n">
        <v>5</v>
      </c>
      <c r="AA24" s="230" t="n">
        <v>96</v>
      </c>
      <c r="AB24" s="231" t="n">
        <v>449</v>
      </c>
      <c r="AC24" s="232" t="n">
        <v>15</v>
      </c>
      <c r="AD24" s="230" t="n">
        <v>57</v>
      </c>
      <c r="AE24" s="231" t="n">
        <v>197</v>
      </c>
      <c r="AF24" s="232" t="n">
        <v>3</v>
      </c>
      <c r="AG24" s="230" t="n">
        <v>206</v>
      </c>
      <c r="AH24" s="231" t="n">
        <v>741</v>
      </c>
      <c r="AI24" s="232" t="n">
        <v>1</v>
      </c>
      <c r="AJ24" s="230" t="n">
        <v>376</v>
      </c>
      <c r="AK24" s="231" t="n">
        <v>1657</v>
      </c>
      <c r="AL24" s="232" t="n">
        <v>11</v>
      </c>
      <c r="AM24" s="230" t="n">
        <v>258</v>
      </c>
      <c r="AN24" s="231" t="n">
        <v>937</v>
      </c>
      <c r="AO24" s="232" t="n">
        <v>6</v>
      </c>
      <c r="AP24" s="225" t="n">
        <f aca="false">C24+F24+I24+L24+O24+R24+U24+X24+AA24+AD24+AG24+AJ24+AM24</f>
        <v>2222</v>
      </c>
      <c r="AQ24" s="225" t="n">
        <f aca="false">D24+G24+J24+M24+P24+S24+V24+Y24+AB24+AE24+AH24+AK24+AN24</f>
        <v>10371</v>
      </c>
      <c r="AR24" s="225" t="n">
        <f aca="false">E24+H24+K24+N24+Q24+T24+W24+Z24+AC24+AF24+AI24+AL24+AO24</f>
        <v>192</v>
      </c>
    </row>
    <row r="25" customFormat="false" ht="28.5" hidden="false" customHeight="true" outlineLevel="0" collapsed="false">
      <c r="A25" s="226" t="n">
        <v>19</v>
      </c>
      <c r="B25" s="138" t="s">
        <v>26</v>
      </c>
      <c r="C25" s="216" t="n">
        <v>12</v>
      </c>
      <c r="D25" s="217" t="n">
        <v>51</v>
      </c>
      <c r="E25" s="218" t="n">
        <v>0</v>
      </c>
      <c r="F25" s="216" t="n">
        <v>22</v>
      </c>
      <c r="G25" s="217" t="n">
        <v>83</v>
      </c>
      <c r="H25" s="218" t="n">
        <v>46</v>
      </c>
      <c r="I25" s="216" t="n">
        <v>22</v>
      </c>
      <c r="J25" s="217" t="n">
        <v>79</v>
      </c>
      <c r="K25" s="218" t="n">
        <v>0</v>
      </c>
      <c r="L25" s="216" t="n">
        <v>19</v>
      </c>
      <c r="M25" s="217" t="n">
        <v>57</v>
      </c>
      <c r="N25" s="218" t="n">
        <v>8</v>
      </c>
      <c r="O25" s="216" t="n">
        <v>58</v>
      </c>
      <c r="P25" s="217" t="n">
        <v>185</v>
      </c>
      <c r="Q25" s="218" t="n">
        <v>18</v>
      </c>
      <c r="R25" s="216" t="n">
        <v>21</v>
      </c>
      <c r="S25" s="217" t="n">
        <v>76</v>
      </c>
      <c r="T25" s="218" t="n">
        <v>27</v>
      </c>
      <c r="U25" s="216" t="n">
        <v>20</v>
      </c>
      <c r="V25" s="217" t="n">
        <v>42</v>
      </c>
      <c r="W25" s="218" t="n">
        <v>15</v>
      </c>
      <c r="X25" s="216" t="n">
        <v>19</v>
      </c>
      <c r="Y25" s="217" t="n">
        <v>81</v>
      </c>
      <c r="Z25" s="218" t="n">
        <v>1</v>
      </c>
      <c r="AA25" s="222" t="n">
        <v>28</v>
      </c>
      <c r="AB25" s="223" t="n">
        <v>106</v>
      </c>
      <c r="AC25" s="224" t="n">
        <v>5</v>
      </c>
      <c r="AD25" s="222" t="n">
        <v>14</v>
      </c>
      <c r="AE25" s="223" t="n">
        <v>7</v>
      </c>
      <c r="AF25" s="224" t="n">
        <v>1</v>
      </c>
      <c r="AG25" s="222" t="n">
        <v>18</v>
      </c>
      <c r="AH25" s="223" t="n">
        <v>18</v>
      </c>
      <c r="AI25" s="224" t="n">
        <v>0</v>
      </c>
      <c r="AJ25" s="222" t="n">
        <v>38</v>
      </c>
      <c r="AK25" s="223" t="n">
        <v>30</v>
      </c>
      <c r="AL25" s="224" t="n">
        <v>0</v>
      </c>
      <c r="AM25" s="222" t="n">
        <v>91</v>
      </c>
      <c r="AN25" s="223" t="n">
        <v>43</v>
      </c>
      <c r="AO25" s="224" t="n">
        <v>6</v>
      </c>
      <c r="AP25" s="225" t="n">
        <f aca="false">C25+F25+I25+L25+O25+R25+U25+X25+AA25+AD25+AG25+AJ25+AM25</f>
        <v>382</v>
      </c>
      <c r="AQ25" s="225" t="n">
        <f aca="false">D25+G25+J25+M25+P25+S25+V25+Y25+AB25+AE25+AH25+AK25+AN25</f>
        <v>858</v>
      </c>
      <c r="AR25" s="225" t="n">
        <f aca="false">E25+H25+K25+N25+Q25+T25+W25+Z25+AC25+AF25+AI25+AL25+AO25</f>
        <v>127</v>
      </c>
    </row>
    <row r="26" customFormat="false" ht="28.5" hidden="false" customHeight="true" outlineLevel="0" collapsed="false">
      <c r="A26" s="226" t="n">
        <v>20</v>
      </c>
      <c r="B26" s="138" t="s">
        <v>27</v>
      </c>
      <c r="C26" s="227" t="n">
        <v>470</v>
      </c>
      <c r="D26" s="228" t="n">
        <v>1522</v>
      </c>
      <c r="E26" s="229" t="n">
        <v>6</v>
      </c>
      <c r="F26" s="227" t="n">
        <v>493</v>
      </c>
      <c r="G26" s="228" t="n">
        <v>1275</v>
      </c>
      <c r="H26" s="229" t="n">
        <v>45</v>
      </c>
      <c r="I26" s="227" t="n">
        <v>299</v>
      </c>
      <c r="J26" s="228" t="n">
        <v>1258</v>
      </c>
      <c r="K26" s="229" t="n">
        <v>33</v>
      </c>
      <c r="L26" s="227" t="n">
        <v>350</v>
      </c>
      <c r="M26" s="228" t="n">
        <v>1474</v>
      </c>
      <c r="N26" s="229" t="n">
        <v>61</v>
      </c>
      <c r="O26" s="227" t="n">
        <v>300</v>
      </c>
      <c r="P26" s="228" t="n">
        <v>1260</v>
      </c>
      <c r="Q26" s="229" t="n">
        <v>38</v>
      </c>
      <c r="R26" s="227" t="n">
        <v>522</v>
      </c>
      <c r="S26" s="228" t="n">
        <v>959</v>
      </c>
      <c r="T26" s="229" t="n">
        <v>41</v>
      </c>
      <c r="U26" s="227" t="n">
        <v>337</v>
      </c>
      <c r="V26" s="228" t="n">
        <v>866</v>
      </c>
      <c r="W26" s="229" t="n">
        <v>17</v>
      </c>
      <c r="X26" s="227" t="n">
        <v>389</v>
      </c>
      <c r="Y26" s="228" t="n">
        <v>1276</v>
      </c>
      <c r="Z26" s="229" t="n">
        <v>45</v>
      </c>
      <c r="AA26" s="230" t="n">
        <v>564</v>
      </c>
      <c r="AB26" s="231" t="n">
        <v>1350</v>
      </c>
      <c r="AC26" s="232" t="n">
        <v>21</v>
      </c>
      <c r="AD26" s="230" t="n">
        <v>223</v>
      </c>
      <c r="AE26" s="231" t="n">
        <v>301</v>
      </c>
      <c r="AF26" s="232" t="n">
        <v>3</v>
      </c>
      <c r="AG26" s="230" t="n">
        <v>274</v>
      </c>
      <c r="AH26" s="231" t="n">
        <v>1042</v>
      </c>
      <c r="AI26" s="232" t="n">
        <v>0</v>
      </c>
      <c r="AJ26" s="230" t="n">
        <v>344</v>
      </c>
      <c r="AK26" s="231" t="n">
        <v>1430</v>
      </c>
      <c r="AL26" s="232" t="n">
        <v>0</v>
      </c>
      <c r="AM26" s="230" t="n">
        <v>316</v>
      </c>
      <c r="AN26" s="231" t="n">
        <v>979</v>
      </c>
      <c r="AO26" s="232" t="n">
        <v>0</v>
      </c>
      <c r="AP26" s="225" t="n">
        <f aca="false">C26+F26+I26+L26+O26+R26+U26+X26+AA26+AD26+AG26+AJ26+AM26</f>
        <v>4881</v>
      </c>
      <c r="AQ26" s="225" t="n">
        <f aca="false">D26+G26+J26+M26+P26+S26+V26+Y26+AB26+AE26+AH26+AK26+AN26</f>
        <v>14992</v>
      </c>
      <c r="AR26" s="225" t="n">
        <f aca="false">E26+H26+K26+N26+Q26+T26+W26+Z26+AC26+AF26+AI26+AL26+AO26</f>
        <v>310</v>
      </c>
    </row>
    <row r="27" customFormat="false" ht="28.5" hidden="false" customHeight="true" outlineLevel="0" collapsed="false">
      <c r="A27" s="226" t="n">
        <v>21</v>
      </c>
      <c r="B27" s="138" t="s">
        <v>28</v>
      </c>
      <c r="C27" s="216" t="n">
        <v>170</v>
      </c>
      <c r="D27" s="217" t="n">
        <v>576</v>
      </c>
      <c r="E27" s="218" t="n">
        <v>17</v>
      </c>
      <c r="F27" s="216" t="n">
        <v>113</v>
      </c>
      <c r="G27" s="217" t="n">
        <v>347</v>
      </c>
      <c r="H27" s="218" t="n">
        <v>65</v>
      </c>
      <c r="I27" s="216" t="n">
        <v>364</v>
      </c>
      <c r="J27" s="217" t="n">
        <v>2989</v>
      </c>
      <c r="K27" s="218" t="n">
        <v>377</v>
      </c>
      <c r="L27" s="216" t="n">
        <v>201</v>
      </c>
      <c r="M27" s="217" t="n">
        <v>944</v>
      </c>
      <c r="N27" s="218" t="n">
        <v>222</v>
      </c>
      <c r="O27" s="216" t="n">
        <v>285</v>
      </c>
      <c r="P27" s="217" t="n">
        <v>1290</v>
      </c>
      <c r="Q27" s="218" t="n">
        <v>281</v>
      </c>
      <c r="R27" s="216" t="n">
        <v>207</v>
      </c>
      <c r="S27" s="217" t="n">
        <v>745</v>
      </c>
      <c r="T27" s="218" t="n">
        <v>141</v>
      </c>
      <c r="U27" s="216" t="n">
        <v>99</v>
      </c>
      <c r="V27" s="217" t="n">
        <v>327</v>
      </c>
      <c r="W27" s="218" t="n">
        <v>86</v>
      </c>
      <c r="X27" s="216" t="n">
        <v>103</v>
      </c>
      <c r="Y27" s="217" t="n">
        <v>459</v>
      </c>
      <c r="Z27" s="218" t="n">
        <v>138</v>
      </c>
      <c r="AA27" s="222" t="n">
        <v>102</v>
      </c>
      <c r="AB27" s="223" t="n">
        <v>1476</v>
      </c>
      <c r="AC27" s="224" t="n">
        <v>1023</v>
      </c>
      <c r="AD27" s="222" t="n">
        <v>217</v>
      </c>
      <c r="AE27" s="223" t="n">
        <v>529</v>
      </c>
      <c r="AF27" s="224" t="n">
        <v>23</v>
      </c>
      <c r="AG27" s="222" t="n">
        <v>183</v>
      </c>
      <c r="AH27" s="223" t="n">
        <v>753</v>
      </c>
      <c r="AI27" s="224" t="n">
        <v>0</v>
      </c>
      <c r="AJ27" s="222" t="n">
        <v>127</v>
      </c>
      <c r="AK27" s="223" t="n">
        <v>953</v>
      </c>
      <c r="AL27" s="224" t="n">
        <v>3</v>
      </c>
      <c r="AM27" s="222" t="n">
        <v>108</v>
      </c>
      <c r="AN27" s="223" t="n">
        <v>560</v>
      </c>
      <c r="AO27" s="224" t="n">
        <v>71</v>
      </c>
      <c r="AP27" s="225" t="n">
        <f aca="false">C27+F27+I27+L27+O27+R27+U27+X27+AA27+AD27+AG27+AJ27+AM27</f>
        <v>2279</v>
      </c>
      <c r="AQ27" s="225" t="n">
        <f aca="false">D27+G27+J27+M27+P27+S27+V27+Y27+AB27+AE27+AH27+AK27+AN27</f>
        <v>11948</v>
      </c>
      <c r="AR27" s="225" t="n">
        <f aca="false">E27+H27+K27+N27+Q27+T27+W27+Z27+AC27+AF27+AI27+AL27+AO27</f>
        <v>2447</v>
      </c>
    </row>
    <row r="28" customFormat="false" ht="28.5" hidden="false" customHeight="true" outlineLevel="0" collapsed="false">
      <c r="A28" s="226" t="n">
        <v>22</v>
      </c>
      <c r="B28" s="138" t="s">
        <v>100</v>
      </c>
      <c r="C28" s="227" t="n">
        <v>487</v>
      </c>
      <c r="D28" s="228" t="n">
        <v>1493</v>
      </c>
      <c r="E28" s="229" t="n">
        <v>12</v>
      </c>
      <c r="F28" s="227" t="n">
        <v>921</v>
      </c>
      <c r="G28" s="228" t="n">
        <v>1440</v>
      </c>
      <c r="H28" s="229" t="n">
        <v>114</v>
      </c>
      <c r="I28" s="227" t="n">
        <v>316</v>
      </c>
      <c r="J28" s="228" t="n">
        <v>897</v>
      </c>
      <c r="K28" s="229" t="n">
        <v>40</v>
      </c>
      <c r="L28" s="227" t="n">
        <v>332</v>
      </c>
      <c r="M28" s="228" t="n">
        <v>1050</v>
      </c>
      <c r="N28" s="229" t="n">
        <v>58</v>
      </c>
      <c r="O28" s="227" t="n">
        <v>454</v>
      </c>
      <c r="P28" s="228" t="n">
        <v>1585</v>
      </c>
      <c r="Q28" s="229" t="n">
        <v>181</v>
      </c>
      <c r="R28" s="227" t="n">
        <v>340</v>
      </c>
      <c r="S28" s="228" t="n">
        <v>1436</v>
      </c>
      <c r="T28" s="229" t="n">
        <v>55</v>
      </c>
      <c r="U28" s="227" t="n">
        <v>279</v>
      </c>
      <c r="V28" s="228" t="n">
        <v>1262</v>
      </c>
      <c r="W28" s="229" t="n">
        <v>83</v>
      </c>
      <c r="X28" s="227" t="n">
        <v>325</v>
      </c>
      <c r="Y28" s="228" t="n">
        <v>1229</v>
      </c>
      <c r="Z28" s="229" t="n">
        <v>43</v>
      </c>
      <c r="AA28" s="230" t="n">
        <v>240</v>
      </c>
      <c r="AB28" s="231" t="n">
        <v>909</v>
      </c>
      <c r="AC28" s="232" t="n">
        <v>30</v>
      </c>
      <c r="AD28" s="230" t="n">
        <v>208</v>
      </c>
      <c r="AE28" s="231" t="n">
        <v>302</v>
      </c>
      <c r="AF28" s="232" t="n">
        <v>8</v>
      </c>
      <c r="AG28" s="230" t="n">
        <v>545</v>
      </c>
      <c r="AH28" s="231" t="n">
        <v>3569</v>
      </c>
      <c r="AI28" s="232" t="n">
        <v>0</v>
      </c>
      <c r="AJ28" s="230" t="n">
        <v>393</v>
      </c>
      <c r="AK28" s="231" t="n">
        <v>2330</v>
      </c>
      <c r="AL28" s="232" t="n">
        <v>0</v>
      </c>
      <c r="AM28" s="230" t="n">
        <v>372</v>
      </c>
      <c r="AN28" s="231" t="n">
        <v>2338</v>
      </c>
      <c r="AO28" s="232" t="n">
        <v>0</v>
      </c>
      <c r="AP28" s="225" t="n">
        <f aca="false">C28+F28+I28+L28+O28+R28+U28+X28+AA28+AD28+AG28+AJ28+AM28</f>
        <v>5212</v>
      </c>
      <c r="AQ28" s="225" t="n">
        <f aca="false">D28+G28+J28+M28+P28+S28+V28+Y28+AB28+AE28+AH28+AK28+AN28</f>
        <v>19840</v>
      </c>
      <c r="AR28" s="225" t="n">
        <f aca="false">E28+H28+K28+N28+Q28+T28+W28+Z28+AC28+AF28+AI28+AL28+AO28</f>
        <v>624</v>
      </c>
    </row>
    <row r="29" customFormat="false" ht="28.5" hidden="false" customHeight="true" outlineLevel="0" collapsed="false">
      <c r="A29" s="226" t="n">
        <v>23</v>
      </c>
      <c r="B29" s="138" t="s">
        <v>101</v>
      </c>
      <c r="C29" s="216" t="n">
        <v>186</v>
      </c>
      <c r="D29" s="217" t="n">
        <v>788</v>
      </c>
      <c r="E29" s="218" t="n">
        <v>7</v>
      </c>
      <c r="F29" s="216" t="n">
        <v>85</v>
      </c>
      <c r="G29" s="217" t="n">
        <v>274</v>
      </c>
      <c r="H29" s="218" t="n">
        <v>14</v>
      </c>
      <c r="I29" s="216" t="n">
        <v>148</v>
      </c>
      <c r="J29" s="217" t="n">
        <v>659</v>
      </c>
      <c r="K29" s="218" t="n">
        <v>72</v>
      </c>
      <c r="L29" s="216" t="n">
        <v>101</v>
      </c>
      <c r="M29" s="217" t="n">
        <v>408</v>
      </c>
      <c r="N29" s="218" t="n">
        <v>17</v>
      </c>
      <c r="O29" s="216" t="n">
        <v>172</v>
      </c>
      <c r="P29" s="217" t="n">
        <v>1085</v>
      </c>
      <c r="Q29" s="218" t="n">
        <v>11</v>
      </c>
      <c r="R29" s="216" t="n">
        <v>171</v>
      </c>
      <c r="S29" s="217" t="n">
        <v>766</v>
      </c>
      <c r="T29" s="218" t="n">
        <v>60</v>
      </c>
      <c r="U29" s="216" t="n">
        <v>161</v>
      </c>
      <c r="V29" s="217" t="n">
        <v>912</v>
      </c>
      <c r="W29" s="218" t="n">
        <v>137</v>
      </c>
      <c r="X29" s="216" t="n">
        <v>201</v>
      </c>
      <c r="Y29" s="217" t="n">
        <v>1255</v>
      </c>
      <c r="Z29" s="218" t="n">
        <v>34</v>
      </c>
      <c r="AA29" s="222" t="n">
        <v>275</v>
      </c>
      <c r="AB29" s="223" t="n">
        <v>1421</v>
      </c>
      <c r="AC29" s="224" t="n">
        <v>58</v>
      </c>
      <c r="AD29" s="222" t="n">
        <v>573</v>
      </c>
      <c r="AE29" s="223" t="n">
        <v>3618</v>
      </c>
      <c r="AF29" s="224" t="n">
        <v>30</v>
      </c>
      <c r="AG29" s="222" t="n">
        <v>377</v>
      </c>
      <c r="AH29" s="223" t="n">
        <v>1700</v>
      </c>
      <c r="AI29" s="224" t="n">
        <v>19</v>
      </c>
      <c r="AJ29" s="222" t="n">
        <v>549</v>
      </c>
      <c r="AK29" s="223" t="n">
        <v>2963</v>
      </c>
      <c r="AL29" s="224" t="n">
        <v>5</v>
      </c>
      <c r="AM29" s="222" t="n">
        <v>201</v>
      </c>
      <c r="AN29" s="223" t="n">
        <v>1110</v>
      </c>
      <c r="AO29" s="224" t="n">
        <v>0</v>
      </c>
      <c r="AP29" s="225" t="n">
        <f aca="false">C29+F29+I29+L29+O29+R29+U29+X29+AA29+AD29+AG29+AJ29+AM29</f>
        <v>3200</v>
      </c>
      <c r="AQ29" s="225" t="n">
        <f aca="false">D29+G29+J29+M29+P29+S29+V29+Y29+AB29+AE29+AH29+AK29+AN29</f>
        <v>16959</v>
      </c>
      <c r="AR29" s="225" t="n">
        <f aca="false">E29+H29+K29+N29+Q29+T29+W29+Z29+AC29+AF29+AI29+AL29+AO29</f>
        <v>464</v>
      </c>
    </row>
    <row r="30" customFormat="false" ht="28.5" hidden="false" customHeight="true" outlineLevel="0" collapsed="false">
      <c r="A30" s="233" t="n">
        <v>24</v>
      </c>
      <c r="B30" s="143" t="s">
        <v>31</v>
      </c>
      <c r="C30" s="227" t="n">
        <v>616</v>
      </c>
      <c r="D30" s="228" t="n">
        <v>1249</v>
      </c>
      <c r="E30" s="229" t="n">
        <v>6</v>
      </c>
      <c r="F30" s="227" t="n">
        <v>389</v>
      </c>
      <c r="G30" s="228" t="n">
        <v>987</v>
      </c>
      <c r="H30" s="229" t="n">
        <v>67</v>
      </c>
      <c r="I30" s="227" t="n">
        <v>234</v>
      </c>
      <c r="J30" s="228" t="n">
        <v>862</v>
      </c>
      <c r="K30" s="229" t="n">
        <v>23</v>
      </c>
      <c r="L30" s="227" t="n">
        <v>401</v>
      </c>
      <c r="M30" s="228" t="n">
        <v>1060</v>
      </c>
      <c r="N30" s="229" t="n">
        <v>50</v>
      </c>
      <c r="O30" s="227" t="n">
        <v>624</v>
      </c>
      <c r="P30" s="228" t="n">
        <v>1341</v>
      </c>
      <c r="Q30" s="229" t="n">
        <v>37</v>
      </c>
      <c r="R30" s="227" t="n">
        <v>543</v>
      </c>
      <c r="S30" s="228" t="n">
        <v>1181</v>
      </c>
      <c r="T30" s="229" t="n">
        <v>47</v>
      </c>
      <c r="U30" s="227" t="n">
        <v>291</v>
      </c>
      <c r="V30" s="228" t="n">
        <v>738</v>
      </c>
      <c r="W30" s="229" t="n">
        <v>14</v>
      </c>
      <c r="X30" s="227" t="n">
        <v>381</v>
      </c>
      <c r="Y30" s="228" t="n">
        <v>955</v>
      </c>
      <c r="Z30" s="229" t="n">
        <v>44</v>
      </c>
      <c r="AA30" s="230" t="n">
        <v>288</v>
      </c>
      <c r="AB30" s="231" t="n">
        <v>654</v>
      </c>
      <c r="AC30" s="232" t="n">
        <v>10</v>
      </c>
      <c r="AD30" s="230" t="n">
        <v>249</v>
      </c>
      <c r="AE30" s="231" t="n">
        <v>392</v>
      </c>
      <c r="AF30" s="232" t="n">
        <v>4</v>
      </c>
      <c r="AG30" s="230" t="n">
        <v>328</v>
      </c>
      <c r="AH30" s="231" t="n">
        <v>776</v>
      </c>
      <c r="AI30" s="232" t="n">
        <v>1</v>
      </c>
      <c r="AJ30" s="230" t="n">
        <v>387</v>
      </c>
      <c r="AK30" s="231" t="n">
        <v>1120</v>
      </c>
      <c r="AL30" s="232" t="n">
        <v>1</v>
      </c>
      <c r="AM30" s="230" t="n">
        <v>399</v>
      </c>
      <c r="AN30" s="231" t="n">
        <v>1002</v>
      </c>
      <c r="AO30" s="232" t="n">
        <v>0</v>
      </c>
      <c r="AP30" s="225" t="n">
        <f aca="false">C30+F30+I30+L30+O30+R30+U30+X30+AA30+AD30+AG30+AJ30+AM30</f>
        <v>5130</v>
      </c>
      <c r="AQ30" s="225" t="n">
        <f aca="false">D30+G30+J30+M30+P30+S30+V30+Y30+AB30+AE30+AH30+AK30+AN30</f>
        <v>12317</v>
      </c>
      <c r="AR30" s="225" t="n">
        <f aca="false">E30+H30+K30+N30+Q30+T30+W30+Z30+AC30+AF30+AI30+AL30+AO30</f>
        <v>304</v>
      </c>
    </row>
    <row r="31" customFormat="false" ht="28.5" hidden="false" customHeight="true" outlineLevel="0" collapsed="false">
      <c r="A31" s="45" t="n">
        <v>25</v>
      </c>
      <c r="B31" s="234" t="s">
        <v>32</v>
      </c>
      <c r="C31" s="216" t="n">
        <v>142</v>
      </c>
      <c r="D31" s="217" t="n">
        <v>518</v>
      </c>
      <c r="E31" s="218" t="n">
        <v>1</v>
      </c>
      <c r="F31" s="216" t="n">
        <v>8</v>
      </c>
      <c r="G31" s="217" t="n">
        <v>27</v>
      </c>
      <c r="H31" s="218" t="n">
        <v>6</v>
      </c>
      <c r="I31" s="216" t="n">
        <v>82</v>
      </c>
      <c r="J31" s="217" t="n">
        <v>109</v>
      </c>
      <c r="K31" s="218" t="n">
        <v>3</v>
      </c>
      <c r="L31" s="216" t="n">
        <v>39</v>
      </c>
      <c r="M31" s="217" t="n">
        <v>100</v>
      </c>
      <c r="N31" s="218" t="n">
        <v>10</v>
      </c>
      <c r="O31" s="216" t="n">
        <v>193</v>
      </c>
      <c r="P31" s="217" t="n">
        <v>1008</v>
      </c>
      <c r="Q31" s="218" t="n">
        <v>5</v>
      </c>
      <c r="R31" s="216" t="n">
        <v>54</v>
      </c>
      <c r="S31" s="217" t="n">
        <v>599</v>
      </c>
      <c r="T31" s="218" t="n">
        <v>27</v>
      </c>
      <c r="U31" s="216" t="n">
        <v>37</v>
      </c>
      <c r="V31" s="217" t="n">
        <v>53</v>
      </c>
      <c r="W31" s="218" t="n">
        <v>4</v>
      </c>
      <c r="X31" s="216" t="n">
        <v>13</v>
      </c>
      <c r="Y31" s="217" t="n">
        <v>17</v>
      </c>
      <c r="Z31" s="218" t="n">
        <v>2</v>
      </c>
      <c r="AA31" s="222" t="n">
        <v>22</v>
      </c>
      <c r="AB31" s="223" t="n">
        <v>74</v>
      </c>
      <c r="AC31" s="224" t="n">
        <v>15</v>
      </c>
      <c r="AD31" s="222" t="n">
        <v>50</v>
      </c>
      <c r="AE31" s="223" t="n">
        <v>62</v>
      </c>
      <c r="AF31" s="224" t="n">
        <v>2</v>
      </c>
      <c r="AG31" s="222" t="n">
        <v>41</v>
      </c>
      <c r="AH31" s="223" t="n">
        <v>114</v>
      </c>
      <c r="AI31" s="224" t="n">
        <v>0</v>
      </c>
      <c r="AJ31" s="222" t="n">
        <v>61</v>
      </c>
      <c r="AK31" s="223" t="n">
        <v>106</v>
      </c>
      <c r="AL31" s="224" t="n">
        <v>0</v>
      </c>
      <c r="AM31" s="222" t="n">
        <v>49</v>
      </c>
      <c r="AN31" s="223" t="n">
        <v>304</v>
      </c>
      <c r="AO31" s="224" t="n">
        <v>0</v>
      </c>
      <c r="AP31" s="225" t="n">
        <f aca="false">C31+F31+I31+L31+O31+R31+U31+X31+AA31+AD31+AG31+AJ31+AM31</f>
        <v>791</v>
      </c>
      <c r="AQ31" s="225" t="n">
        <f aca="false">D31+G31+J31+M31+P31+S31+V31+Y31+AB31+AE31+AH31+AK31+AN31</f>
        <v>3091</v>
      </c>
      <c r="AR31" s="225" t="n">
        <f aca="false">E31+H31+K31+N31+Q31+T31+W31+Z31+AC31+AF31+AI31+AL31+AO31</f>
        <v>75</v>
      </c>
    </row>
    <row r="32" customFormat="false" ht="28.5" hidden="false" customHeight="true" outlineLevel="0" collapsed="false">
      <c r="A32" s="45" t="n">
        <v>26</v>
      </c>
      <c r="B32" s="46" t="s">
        <v>33</v>
      </c>
      <c r="C32" s="227" t="n">
        <v>12</v>
      </c>
      <c r="D32" s="228" t="n">
        <v>58</v>
      </c>
      <c r="E32" s="229" t="n">
        <v>1</v>
      </c>
      <c r="F32" s="227" t="n">
        <v>11</v>
      </c>
      <c r="G32" s="228" t="n">
        <v>113</v>
      </c>
      <c r="H32" s="229" t="n">
        <v>4</v>
      </c>
      <c r="I32" s="227" t="n">
        <v>33</v>
      </c>
      <c r="J32" s="228" t="n">
        <v>127</v>
      </c>
      <c r="K32" s="229" t="n">
        <v>5</v>
      </c>
      <c r="L32" s="227" t="n">
        <v>68</v>
      </c>
      <c r="M32" s="228" t="n">
        <v>356</v>
      </c>
      <c r="N32" s="229" t="n">
        <v>7</v>
      </c>
      <c r="O32" s="227" t="n">
        <v>14</v>
      </c>
      <c r="P32" s="228" t="n">
        <v>70</v>
      </c>
      <c r="Q32" s="229" t="n">
        <v>0</v>
      </c>
      <c r="R32" s="227" t="n">
        <v>21</v>
      </c>
      <c r="S32" s="228" t="n">
        <v>89</v>
      </c>
      <c r="T32" s="229" t="n">
        <v>8</v>
      </c>
      <c r="U32" s="227" t="n">
        <v>14</v>
      </c>
      <c r="V32" s="228" t="n">
        <v>40</v>
      </c>
      <c r="W32" s="229" t="n">
        <v>2</v>
      </c>
      <c r="X32" s="227" t="n">
        <v>14</v>
      </c>
      <c r="Y32" s="228" t="n">
        <v>46</v>
      </c>
      <c r="Z32" s="229" t="n">
        <v>3</v>
      </c>
      <c r="AA32" s="230" t="n">
        <v>98</v>
      </c>
      <c r="AB32" s="231" t="n">
        <v>382</v>
      </c>
      <c r="AC32" s="232" t="n">
        <v>14</v>
      </c>
      <c r="AD32" s="230" t="n">
        <v>104</v>
      </c>
      <c r="AE32" s="231" t="n">
        <v>157</v>
      </c>
      <c r="AF32" s="232" t="n">
        <v>12</v>
      </c>
      <c r="AG32" s="230" t="n">
        <v>53</v>
      </c>
      <c r="AH32" s="231" t="n">
        <v>242</v>
      </c>
      <c r="AI32" s="232" t="n">
        <v>0</v>
      </c>
      <c r="AJ32" s="230" t="n">
        <v>32</v>
      </c>
      <c r="AK32" s="231" t="n">
        <v>177</v>
      </c>
      <c r="AL32" s="232" t="n">
        <v>0</v>
      </c>
      <c r="AM32" s="230" t="n">
        <v>28</v>
      </c>
      <c r="AN32" s="231" t="n">
        <v>137</v>
      </c>
      <c r="AO32" s="232" t="n">
        <v>0</v>
      </c>
      <c r="AP32" s="225" t="n">
        <f aca="false">C32+F32+I32+L32+O32+R32+U32+X32+AA32+AD32+AG32+AJ32+AM32</f>
        <v>502</v>
      </c>
      <c r="AQ32" s="225" t="n">
        <f aca="false">D32+G32+J32+M32+P32+S32+V32+Y32+AB32+AE32+AH32+AK32+AN32</f>
        <v>1994</v>
      </c>
      <c r="AR32" s="225" t="n">
        <f aca="false">E32+H32+K32+N32+Q32+T32+W32+Z32+AC32+AF32+AI32+AL32+AO32</f>
        <v>56</v>
      </c>
    </row>
    <row r="33" customFormat="false" ht="28.5" hidden="false" customHeight="true" outlineLevel="0" collapsed="false">
      <c r="A33" s="47" t="n">
        <v>27</v>
      </c>
      <c r="B33" s="48" t="s">
        <v>34</v>
      </c>
      <c r="C33" s="216" t="n">
        <v>251</v>
      </c>
      <c r="D33" s="217" t="n">
        <v>660</v>
      </c>
      <c r="E33" s="218" t="n">
        <v>14</v>
      </c>
      <c r="F33" s="216" t="n">
        <v>284</v>
      </c>
      <c r="G33" s="217" t="n">
        <v>914</v>
      </c>
      <c r="H33" s="218" t="n">
        <v>28</v>
      </c>
      <c r="I33" s="216" t="n">
        <v>254</v>
      </c>
      <c r="J33" s="217" t="n">
        <v>685</v>
      </c>
      <c r="K33" s="218" t="n">
        <v>33</v>
      </c>
      <c r="L33" s="216" t="n">
        <v>197</v>
      </c>
      <c r="M33" s="217" t="n">
        <v>652</v>
      </c>
      <c r="N33" s="218" t="n">
        <v>55</v>
      </c>
      <c r="O33" s="216" t="n">
        <v>191</v>
      </c>
      <c r="P33" s="217" t="n">
        <v>549</v>
      </c>
      <c r="Q33" s="218" t="n">
        <v>32</v>
      </c>
      <c r="R33" s="216" t="n">
        <v>253</v>
      </c>
      <c r="S33" s="217" t="n">
        <v>1078</v>
      </c>
      <c r="T33" s="218" t="n">
        <v>40</v>
      </c>
      <c r="U33" s="216" t="n">
        <v>212</v>
      </c>
      <c r="V33" s="217" t="n">
        <v>895</v>
      </c>
      <c r="W33" s="218" t="n">
        <v>13</v>
      </c>
      <c r="X33" s="216" t="n">
        <v>281</v>
      </c>
      <c r="Y33" s="217" t="n">
        <v>871</v>
      </c>
      <c r="Z33" s="218" t="n">
        <v>23</v>
      </c>
      <c r="AA33" s="222" t="n">
        <v>293</v>
      </c>
      <c r="AB33" s="223" t="n">
        <v>778</v>
      </c>
      <c r="AC33" s="224" t="n">
        <v>35</v>
      </c>
      <c r="AD33" s="222" t="n">
        <v>153</v>
      </c>
      <c r="AE33" s="223" t="n">
        <v>412</v>
      </c>
      <c r="AF33" s="224" t="n">
        <v>8</v>
      </c>
      <c r="AG33" s="222" t="n">
        <v>378</v>
      </c>
      <c r="AH33" s="223" t="n">
        <v>427</v>
      </c>
      <c r="AI33" s="224" t="n">
        <v>5</v>
      </c>
      <c r="AJ33" s="222" t="n">
        <v>295</v>
      </c>
      <c r="AK33" s="223" t="n">
        <v>563</v>
      </c>
      <c r="AL33" s="224" t="n">
        <v>5</v>
      </c>
      <c r="AM33" s="222" t="n">
        <v>203</v>
      </c>
      <c r="AN33" s="223" t="n">
        <v>560</v>
      </c>
      <c r="AO33" s="224" t="n">
        <v>7</v>
      </c>
      <c r="AP33" s="225" t="n">
        <f aca="false">C33+F33+I33+L33+O33+R33+U33+X33+AA33+AD33+AG33+AJ33+AM33</f>
        <v>3245</v>
      </c>
      <c r="AQ33" s="225" t="n">
        <f aca="false">D33+G33+J33+M33+P33+S33+V33+Y33+AB33+AE33+AH33+AK33+AN33</f>
        <v>9044</v>
      </c>
      <c r="AR33" s="225" t="n">
        <f aca="false">E33+H33+K33+N33+Q33+T33+W33+Z33+AC33+AF33+AI33+AL33+AO33</f>
        <v>298</v>
      </c>
    </row>
    <row r="34" customFormat="false" ht="28.5" hidden="false" customHeight="true" outlineLevel="0" collapsed="false">
      <c r="A34" s="49" t="n">
        <v>28</v>
      </c>
      <c r="B34" s="50" t="s">
        <v>35</v>
      </c>
      <c r="C34" s="227" t="n">
        <v>0</v>
      </c>
      <c r="D34" s="228" t="n">
        <v>0</v>
      </c>
      <c r="E34" s="229" t="n">
        <v>0</v>
      </c>
      <c r="F34" s="227" t="n">
        <v>5</v>
      </c>
      <c r="G34" s="228" t="n">
        <v>15</v>
      </c>
      <c r="H34" s="229" t="n">
        <v>3</v>
      </c>
      <c r="I34" s="227" t="n">
        <v>3</v>
      </c>
      <c r="J34" s="228" t="n">
        <v>3</v>
      </c>
      <c r="K34" s="229" t="n">
        <v>10</v>
      </c>
      <c r="L34" s="227" t="n">
        <v>4</v>
      </c>
      <c r="M34" s="228" t="n">
        <v>4</v>
      </c>
      <c r="N34" s="229" t="n">
        <v>5</v>
      </c>
      <c r="O34" s="227" t="n">
        <v>10</v>
      </c>
      <c r="P34" s="228" t="n">
        <v>26</v>
      </c>
      <c r="Q34" s="229" t="n">
        <v>6</v>
      </c>
      <c r="R34" s="227" t="n">
        <v>8</v>
      </c>
      <c r="S34" s="228" t="n">
        <v>14</v>
      </c>
      <c r="T34" s="229" t="n">
        <v>3</v>
      </c>
      <c r="U34" s="227" t="n">
        <v>4</v>
      </c>
      <c r="V34" s="228" t="n">
        <v>10</v>
      </c>
      <c r="W34" s="229" t="n">
        <v>0</v>
      </c>
      <c r="X34" s="227" t="n">
        <v>11</v>
      </c>
      <c r="Y34" s="228" t="n">
        <v>35</v>
      </c>
      <c r="Z34" s="229" t="n">
        <v>1</v>
      </c>
      <c r="AA34" s="230" t="n">
        <v>4</v>
      </c>
      <c r="AB34" s="231" t="n">
        <v>8</v>
      </c>
      <c r="AC34" s="232" t="n">
        <v>0</v>
      </c>
      <c r="AD34" s="230" t="n">
        <v>7</v>
      </c>
      <c r="AE34" s="231" t="n">
        <v>6</v>
      </c>
      <c r="AF34" s="232" t="n">
        <v>2</v>
      </c>
      <c r="AG34" s="230" t="n">
        <v>13</v>
      </c>
      <c r="AH34" s="231" t="n">
        <v>50</v>
      </c>
      <c r="AI34" s="232" t="n">
        <v>0</v>
      </c>
      <c r="AJ34" s="230" t="n">
        <v>11</v>
      </c>
      <c r="AK34" s="231" t="n">
        <v>20</v>
      </c>
      <c r="AL34" s="232" t="n">
        <v>0</v>
      </c>
      <c r="AM34" s="230" t="n">
        <v>2</v>
      </c>
      <c r="AN34" s="231" t="n">
        <v>3</v>
      </c>
      <c r="AO34" s="232" t="n">
        <v>0</v>
      </c>
      <c r="AP34" s="225" t="n">
        <f aca="false">C34+F34+I34+L34+O34+R34+U34+X34+AA34+AD34+AG34+AJ34+AM34</f>
        <v>82</v>
      </c>
      <c r="AQ34" s="225" t="n">
        <f aca="false">D34+G34+J34+M34+P34+S34+V34+Y34+AB34+AE34+AH34+AK34+AN34</f>
        <v>194</v>
      </c>
      <c r="AR34" s="225" t="n">
        <f aca="false">E34+H34+K34+N34+Q34+T34+W34+Z34+AC34+AF34+AI34+AL34+AO34</f>
        <v>30</v>
      </c>
    </row>
    <row r="35" customFormat="false" ht="28.5" hidden="false" customHeight="true" outlineLevel="0" collapsed="false">
      <c r="A35" s="235"/>
      <c r="B35" s="145"/>
      <c r="C35" s="103"/>
      <c r="D35" s="103"/>
      <c r="E35" s="103"/>
      <c r="F35" s="103"/>
      <c r="G35" s="103"/>
      <c r="H35" s="103"/>
      <c r="I35" s="103"/>
      <c r="J35" s="103"/>
      <c r="K35" s="103"/>
      <c r="L35" s="17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225" t="n">
        <f aca="false">C35+F35+I35+L35+O35+R35+U35+X35+AA35+AD35+AG35+AJ35+AM35</f>
        <v>0</v>
      </c>
      <c r="AQ35" s="225" t="n">
        <f aca="false">D35+G35+J35+M35+P35+S35+V35+Y35+AB35+AE35+AH35+AK35+AN35</f>
        <v>0</v>
      </c>
      <c r="AR35" s="225" t="n">
        <f aca="false">E35+H35+K35+N35+Q35+T35+W35+Z35+AC35+AF35+AI35+AL35+AO35</f>
        <v>0</v>
      </c>
    </row>
    <row r="36" customFormat="false" ht="28.5" hidden="false" customHeight="true" outlineLevel="0" collapsed="false">
      <c r="A36" s="236" t="s">
        <v>102</v>
      </c>
      <c r="B36" s="237"/>
      <c r="AA36" s="238"/>
      <c r="AB36" s="238"/>
      <c r="AC36" s="238"/>
      <c r="AD36" s="239"/>
      <c r="AE36" s="239"/>
      <c r="AF36" s="239"/>
      <c r="AG36" s="238"/>
      <c r="AH36" s="238"/>
      <c r="AI36" s="238"/>
      <c r="AJ36" s="238"/>
      <c r="AK36" s="238"/>
      <c r="AL36" s="238"/>
      <c r="AM36" s="238"/>
      <c r="AN36" s="238"/>
      <c r="AO36" s="238"/>
      <c r="AP36" s="225" t="n">
        <f aca="false">C36+F36+I36+L36+O36+R36+U36+X36+AA36+AD36+AG36+AJ36+AM36</f>
        <v>0</v>
      </c>
      <c r="AQ36" s="225" t="n">
        <f aca="false">D36+G36+J36+M36+P36+S36+V36+Y36+AB36+AE36+AH36+AK36+AN36</f>
        <v>0</v>
      </c>
      <c r="AR36" s="225" t="n">
        <f aca="false">E36+H36+K36+N36+Q36+T36+W36+Z36+AC36+AF36+AI36+AL36+AO36</f>
        <v>0</v>
      </c>
    </row>
    <row r="37" customFormat="false" ht="28.5" hidden="false" customHeight="true" outlineLevel="0" collapsed="false">
      <c r="A37" s="215" t="n">
        <v>1</v>
      </c>
      <c r="B37" s="240" t="s">
        <v>103</v>
      </c>
      <c r="C37" s="216" t="n">
        <v>11</v>
      </c>
      <c r="D37" s="217" t="n">
        <v>16</v>
      </c>
      <c r="E37" s="218" t="n">
        <v>0</v>
      </c>
      <c r="F37" s="216" t="n">
        <v>2</v>
      </c>
      <c r="G37" s="217" t="n">
        <v>2</v>
      </c>
      <c r="H37" s="218" t="n">
        <v>0</v>
      </c>
      <c r="I37" s="216" t="n">
        <v>0</v>
      </c>
      <c r="J37" s="217" t="n">
        <v>0</v>
      </c>
      <c r="K37" s="218" t="n">
        <v>0</v>
      </c>
      <c r="L37" s="216" t="n">
        <v>1</v>
      </c>
      <c r="M37" s="217" t="n">
        <v>1</v>
      </c>
      <c r="N37" s="218" t="n">
        <v>0</v>
      </c>
      <c r="O37" s="216" t="n">
        <v>4</v>
      </c>
      <c r="P37" s="217" t="n">
        <v>16</v>
      </c>
      <c r="Q37" s="218" t="n">
        <v>0</v>
      </c>
      <c r="R37" s="216" t="n">
        <v>6</v>
      </c>
      <c r="S37" s="217" t="n">
        <v>7</v>
      </c>
      <c r="T37" s="218" t="n">
        <v>0</v>
      </c>
      <c r="U37" s="216" t="n">
        <v>0</v>
      </c>
      <c r="V37" s="217" t="n">
        <v>0</v>
      </c>
      <c r="W37" s="218" t="n">
        <v>0</v>
      </c>
      <c r="X37" s="216" t="n">
        <v>3</v>
      </c>
      <c r="Y37" s="217" t="n">
        <v>8</v>
      </c>
      <c r="Z37" s="218" t="n">
        <v>0</v>
      </c>
      <c r="AA37" s="222" t="n">
        <v>4</v>
      </c>
      <c r="AB37" s="223" t="n">
        <v>21</v>
      </c>
      <c r="AC37" s="224" t="n">
        <v>0</v>
      </c>
      <c r="AD37" s="222" t="n">
        <v>0</v>
      </c>
      <c r="AE37" s="223" t="n">
        <v>0</v>
      </c>
      <c r="AF37" s="224" t="n">
        <v>0</v>
      </c>
      <c r="AG37" s="222" t="n">
        <v>11</v>
      </c>
      <c r="AH37" s="223" t="n">
        <v>74</v>
      </c>
      <c r="AI37" s="224" t="n">
        <v>0</v>
      </c>
      <c r="AJ37" s="222" t="n">
        <v>4</v>
      </c>
      <c r="AK37" s="223" t="n">
        <v>15</v>
      </c>
      <c r="AL37" s="224" t="n">
        <v>0</v>
      </c>
      <c r="AM37" s="222" t="n">
        <v>0</v>
      </c>
      <c r="AN37" s="223" t="n">
        <v>0</v>
      </c>
      <c r="AO37" s="224" t="n">
        <v>0</v>
      </c>
      <c r="AP37" s="225" t="n">
        <f aca="false">C37+F37+I37+L37+O37+R37+U37+X37+AA37+AD37+AG37+AJ37+AM37</f>
        <v>46</v>
      </c>
      <c r="AQ37" s="225" t="n">
        <f aca="false">D37+G37+J37+M37+P37+S37+V37+Y37+AB37+AE37+AH37+AK37+AN37</f>
        <v>160</v>
      </c>
      <c r="AR37" s="225" t="n">
        <f aca="false">E37+H37+K37+N37+Q37+T37+W37+Z37+AC37+AF37+AI37+AL37+AO37</f>
        <v>0</v>
      </c>
    </row>
    <row r="38" customFormat="false" ht="28.5" hidden="false" customHeight="true" outlineLevel="0" collapsed="false">
      <c r="A38" s="226" t="n">
        <v>2</v>
      </c>
      <c r="B38" s="241" t="s">
        <v>104</v>
      </c>
      <c r="C38" s="227" t="n">
        <v>4</v>
      </c>
      <c r="D38" s="228" t="n">
        <v>11</v>
      </c>
      <c r="E38" s="229" t="n">
        <v>0</v>
      </c>
      <c r="F38" s="227" t="n">
        <v>4</v>
      </c>
      <c r="G38" s="228" t="n">
        <v>7</v>
      </c>
      <c r="H38" s="229" t="n">
        <v>0</v>
      </c>
      <c r="I38" s="227" t="n">
        <v>0</v>
      </c>
      <c r="J38" s="228" t="n">
        <v>0</v>
      </c>
      <c r="K38" s="229" t="n">
        <v>0</v>
      </c>
      <c r="L38" s="227" t="n">
        <v>4</v>
      </c>
      <c r="M38" s="228" t="n">
        <v>5</v>
      </c>
      <c r="N38" s="229" t="n">
        <v>1</v>
      </c>
      <c r="O38" s="227" t="n">
        <v>0</v>
      </c>
      <c r="P38" s="228" t="n">
        <v>0</v>
      </c>
      <c r="Q38" s="229" t="n">
        <v>0</v>
      </c>
      <c r="R38" s="227" t="n">
        <v>6</v>
      </c>
      <c r="S38" s="228" t="n">
        <v>9</v>
      </c>
      <c r="T38" s="229" t="n">
        <v>0</v>
      </c>
      <c r="U38" s="227" t="n">
        <v>1</v>
      </c>
      <c r="V38" s="228" t="n">
        <v>1</v>
      </c>
      <c r="W38" s="229" t="n">
        <v>0</v>
      </c>
      <c r="X38" s="227" t="n">
        <v>2</v>
      </c>
      <c r="Y38" s="228" t="n">
        <v>4</v>
      </c>
      <c r="Z38" s="229" t="n">
        <v>0</v>
      </c>
      <c r="AA38" s="230" t="n">
        <v>5</v>
      </c>
      <c r="AB38" s="231" t="n">
        <v>16</v>
      </c>
      <c r="AC38" s="232" t="n">
        <v>1</v>
      </c>
      <c r="AD38" s="230" t="n">
        <v>1</v>
      </c>
      <c r="AE38" s="231" t="n">
        <v>4</v>
      </c>
      <c r="AF38" s="232" t="n">
        <v>0</v>
      </c>
      <c r="AG38" s="230" t="n">
        <v>3</v>
      </c>
      <c r="AH38" s="231" t="n">
        <v>4</v>
      </c>
      <c r="AI38" s="232" t="n">
        <v>0</v>
      </c>
      <c r="AJ38" s="230" t="n">
        <v>7</v>
      </c>
      <c r="AK38" s="231" t="n">
        <v>4</v>
      </c>
      <c r="AL38" s="232" t="n">
        <v>0</v>
      </c>
      <c r="AM38" s="230" t="n">
        <v>2</v>
      </c>
      <c r="AN38" s="231" t="n">
        <v>0</v>
      </c>
      <c r="AO38" s="232" t="n">
        <v>0</v>
      </c>
      <c r="AP38" s="225" t="n">
        <f aca="false">C38+F38+I38+L38+O38+R38+U38+X38+AA38+AD38+AG38+AJ38+AM38</f>
        <v>39</v>
      </c>
      <c r="AQ38" s="225" t="n">
        <f aca="false">D38+G38+J38+M38+P38+S38+V38+Y38+AB38+AE38+AH38+AK38+AN38</f>
        <v>65</v>
      </c>
      <c r="AR38" s="225" t="n">
        <f aca="false">E38+H38+K38+N38+Q38+T38+W38+Z38+AC38+AF38+AI38+AL38+AO38</f>
        <v>2</v>
      </c>
    </row>
    <row r="39" customFormat="false" ht="28.5" hidden="false" customHeight="true" outlineLevel="0" collapsed="false">
      <c r="A39" s="226" t="n">
        <v>3</v>
      </c>
      <c r="B39" s="241" t="s">
        <v>105</v>
      </c>
      <c r="C39" s="216" t="n">
        <v>4</v>
      </c>
      <c r="D39" s="217" t="n">
        <v>5</v>
      </c>
      <c r="E39" s="218" t="n">
        <v>0</v>
      </c>
      <c r="F39" s="216" t="n">
        <v>1</v>
      </c>
      <c r="G39" s="217" t="n">
        <v>1</v>
      </c>
      <c r="H39" s="218" t="n">
        <v>1</v>
      </c>
      <c r="I39" s="216" t="n">
        <v>2</v>
      </c>
      <c r="J39" s="217" t="n">
        <v>10</v>
      </c>
      <c r="K39" s="218" t="n">
        <v>0</v>
      </c>
      <c r="L39" s="216" t="n">
        <v>2</v>
      </c>
      <c r="M39" s="217" t="n">
        <v>3</v>
      </c>
      <c r="N39" s="218" t="n">
        <v>0</v>
      </c>
      <c r="O39" s="216" t="n">
        <v>4</v>
      </c>
      <c r="P39" s="217" t="n">
        <v>14</v>
      </c>
      <c r="Q39" s="218" t="n">
        <v>0</v>
      </c>
      <c r="R39" s="216" t="n">
        <v>6</v>
      </c>
      <c r="S39" s="217" t="n">
        <v>29</v>
      </c>
      <c r="T39" s="218" t="n">
        <v>0</v>
      </c>
      <c r="U39" s="216" t="n">
        <v>4</v>
      </c>
      <c r="V39" s="217" t="n">
        <v>19</v>
      </c>
      <c r="W39" s="218" t="n">
        <v>0</v>
      </c>
      <c r="X39" s="216" t="n">
        <v>1</v>
      </c>
      <c r="Y39" s="217" t="n">
        <v>2</v>
      </c>
      <c r="Z39" s="218" t="n">
        <v>0</v>
      </c>
      <c r="AA39" s="222" t="n">
        <v>1</v>
      </c>
      <c r="AB39" s="223" t="n">
        <v>1</v>
      </c>
      <c r="AC39" s="224" t="n">
        <v>0</v>
      </c>
      <c r="AD39" s="222" t="n">
        <v>0</v>
      </c>
      <c r="AE39" s="223" t="n">
        <v>0</v>
      </c>
      <c r="AF39" s="224" t="n">
        <v>0</v>
      </c>
      <c r="AG39" s="222" t="n">
        <v>0</v>
      </c>
      <c r="AH39" s="223" t="n">
        <v>0</v>
      </c>
      <c r="AI39" s="224" t="n">
        <v>0</v>
      </c>
      <c r="AJ39" s="222" t="n">
        <v>2</v>
      </c>
      <c r="AK39" s="223" t="n">
        <v>1</v>
      </c>
      <c r="AL39" s="224" t="n">
        <v>0</v>
      </c>
      <c r="AM39" s="222" t="n">
        <v>6</v>
      </c>
      <c r="AN39" s="223" t="n">
        <v>47</v>
      </c>
      <c r="AO39" s="224" t="n">
        <v>0</v>
      </c>
      <c r="AP39" s="225" t="n">
        <f aca="false">C39+F39+I39+L39+O39+R39+U39+X39+AA39+AD39+AG39+AJ39+AM39</f>
        <v>33</v>
      </c>
      <c r="AQ39" s="225" t="n">
        <f aca="false">D39+G39+J39+M39+P39+S39+V39+Y39+AB39+AE39+AH39+AK39+AN39</f>
        <v>132</v>
      </c>
      <c r="AR39" s="225" t="n">
        <f aca="false">E39+H39+K39+N39+Q39+T39+W39+Z39+AC39+AF39+AI39+AL39+AO39</f>
        <v>1</v>
      </c>
    </row>
    <row r="40" customFormat="false" ht="28.5" hidden="false" customHeight="true" outlineLevel="0" collapsed="false">
      <c r="A40" s="226" t="n">
        <v>4</v>
      </c>
      <c r="B40" s="241" t="s">
        <v>106</v>
      </c>
      <c r="C40" s="227" t="n">
        <v>4</v>
      </c>
      <c r="D40" s="228" t="n">
        <v>19</v>
      </c>
      <c r="E40" s="229" t="n">
        <v>0</v>
      </c>
      <c r="F40" s="227" t="n">
        <v>10</v>
      </c>
      <c r="G40" s="228" t="n">
        <v>24</v>
      </c>
      <c r="H40" s="229" t="n">
        <v>0</v>
      </c>
      <c r="I40" s="227" t="n">
        <v>3</v>
      </c>
      <c r="J40" s="228" t="n">
        <v>2</v>
      </c>
      <c r="K40" s="229" t="n">
        <v>0</v>
      </c>
      <c r="L40" s="227" t="n">
        <v>0</v>
      </c>
      <c r="M40" s="228" t="n">
        <v>0</v>
      </c>
      <c r="N40" s="229" t="n">
        <v>0</v>
      </c>
      <c r="O40" s="227" t="n">
        <v>2</v>
      </c>
      <c r="P40" s="228" t="n">
        <v>2</v>
      </c>
      <c r="Q40" s="229" t="n">
        <v>0</v>
      </c>
      <c r="R40" s="227" t="n">
        <v>3</v>
      </c>
      <c r="S40" s="228" t="n">
        <v>8</v>
      </c>
      <c r="T40" s="229" t="n">
        <v>2</v>
      </c>
      <c r="U40" s="227" t="n">
        <v>0</v>
      </c>
      <c r="V40" s="228" t="n">
        <v>0</v>
      </c>
      <c r="W40" s="229" t="n">
        <v>0</v>
      </c>
      <c r="X40" s="227" t="n">
        <v>1</v>
      </c>
      <c r="Y40" s="228" t="n">
        <v>1</v>
      </c>
      <c r="Z40" s="229" t="n">
        <v>0</v>
      </c>
      <c r="AA40" s="230" t="n">
        <v>4</v>
      </c>
      <c r="AB40" s="231" t="n">
        <v>12</v>
      </c>
      <c r="AC40" s="232" t="n">
        <v>1</v>
      </c>
      <c r="AD40" s="230" t="n">
        <v>0</v>
      </c>
      <c r="AE40" s="231" t="n">
        <v>0</v>
      </c>
      <c r="AF40" s="232" t="n">
        <v>0</v>
      </c>
      <c r="AG40" s="230" t="n">
        <v>1</v>
      </c>
      <c r="AH40" s="231" t="n">
        <v>19</v>
      </c>
      <c r="AI40" s="232" t="n">
        <v>0</v>
      </c>
      <c r="AJ40" s="230" t="n">
        <v>0</v>
      </c>
      <c r="AK40" s="231" t="n">
        <v>0</v>
      </c>
      <c r="AL40" s="232" t="n">
        <v>0</v>
      </c>
      <c r="AM40" s="230" t="n">
        <v>0</v>
      </c>
      <c r="AN40" s="231" t="n">
        <v>0</v>
      </c>
      <c r="AO40" s="232" t="n">
        <v>0</v>
      </c>
      <c r="AP40" s="225" t="n">
        <f aca="false">C40+F40+I40+L40+O40+R40+U40+X40+AA40+AD40+AG40+AJ40+AM40</f>
        <v>28</v>
      </c>
      <c r="AQ40" s="225" t="n">
        <f aca="false">D40+G40+J40+M40+P40+S40+V40+Y40+AB40+AE40+AH40+AK40+AN40</f>
        <v>87</v>
      </c>
      <c r="AR40" s="225" t="n">
        <f aca="false">E40+H40+K40+N40+Q40+T40+W40+Z40+AC40+AF40+AI40+AL40+AO40</f>
        <v>3</v>
      </c>
    </row>
    <row r="41" customFormat="false" ht="28.5" hidden="false" customHeight="true" outlineLevel="0" collapsed="false">
      <c r="A41" s="226" t="n">
        <v>5</v>
      </c>
      <c r="B41" s="241" t="s">
        <v>107</v>
      </c>
      <c r="C41" s="216" t="n">
        <v>17</v>
      </c>
      <c r="D41" s="217" t="n">
        <v>85</v>
      </c>
      <c r="E41" s="218" t="n">
        <v>0</v>
      </c>
      <c r="F41" s="216" t="n">
        <v>69</v>
      </c>
      <c r="G41" s="217" t="n">
        <v>89</v>
      </c>
      <c r="H41" s="218" t="n">
        <v>3</v>
      </c>
      <c r="I41" s="216" t="n">
        <v>116</v>
      </c>
      <c r="J41" s="217" t="n">
        <v>139</v>
      </c>
      <c r="K41" s="218" t="n">
        <v>0</v>
      </c>
      <c r="L41" s="216" t="n">
        <v>110</v>
      </c>
      <c r="M41" s="217" t="n">
        <v>109</v>
      </c>
      <c r="N41" s="218" t="n">
        <v>0</v>
      </c>
      <c r="O41" s="216" t="n">
        <v>18</v>
      </c>
      <c r="P41" s="217" t="n">
        <v>22</v>
      </c>
      <c r="Q41" s="218" t="n">
        <v>2</v>
      </c>
      <c r="R41" s="216" t="n">
        <v>19</v>
      </c>
      <c r="S41" s="217" t="n">
        <v>26</v>
      </c>
      <c r="T41" s="218" t="n">
        <v>0</v>
      </c>
      <c r="U41" s="216" t="n">
        <v>186</v>
      </c>
      <c r="V41" s="217" t="n">
        <v>189</v>
      </c>
      <c r="W41" s="218" t="n">
        <v>0</v>
      </c>
      <c r="X41" s="216" t="n">
        <v>192</v>
      </c>
      <c r="Y41" s="217" t="n">
        <v>198</v>
      </c>
      <c r="Z41" s="218" t="n">
        <v>2</v>
      </c>
      <c r="AA41" s="222" t="n">
        <v>20</v>
      </c>
      <c r="AB41" s="223" t="n">
        <v>97</v>
      </c>
      <c r="AC41" s="224" t="n">
        <v>4</v>
      </c>
      <c r="AD41" s="222" t="n">
        <v>20</v>
      </c>
      <c r="AE41" s="223" t="n">
        <v>48</v>
      </c>
      <c r="AF41" s="224" t="n">
        <v>0</v>
      </c>
      <c r="AG41" s="222" t="n">
        <v>79</v>
      </c>
      <c r="AH41" s="223" t="n">
        <v>172</v>
      </c>
      <c r="AI41" s="224" t="n">
        <v>0</v>
      </c>
      <c r="AJ41" s="222" t="n">
        <v>34</v>
      </c>
      <c r="AK41" s="223" t="n">
        <v>100</v>
      </c>
      <c r="AL41" s="224" t="n">
        <v>0</v>
      </c>
      <c r="AM41" s="222" t="n">
        <v>67</v>
      </c>
      <c r="AN41" s="223" t="n">
        <v>204</v>
      </c>
      <c r="AO41" s="224" t="n">
        <v>0</v>
      </c>
      <c r="AP41" s="225" t="n">
        <f aca="false">C41+F41+I41+L41+O41+R41+U41+X41+AA41+AD41+AG41+AJ41+AM41</f>
        <v>947</v>
      </c>
      <c r="AQ41" s="225" t="n">
        <f aca="false">D41+G41+J41+M41+P41+S41+V41+Y41+AB41+AE41+AH41+AK41+AN41</f>
        <v>1478</v>
      </c>
      <c r="AR41" s="225" t="n">
        <f aca="false">E41+H41+K41+N41+Q41+T41+W41+Z41+AC41+AF41+AI41+AL41+AO41</f>
        <v>11</v>
      </c>
    </row>
    <row r="42" customFormat="false" ht="28.5" hidden="false" customHeight="true" outlineLevel="0" collapsed="false">
      <c r="A42" s="226" t="n">
        <v>6</v>
      </c>
      <c r="B42" s="241" t="s">
        <v>108</v>
      </c>
      <c r="C42" s="227" t="n">
        <v>5</v>
      </c>
      <c r="D42" s="228" t="n">
        <v>11</v>
      </c>
      <c r="E42" s="229" t="n">
        <v>0</v>
      </c>
      <c r="F42" s="227" t="n">
        <v>2</v>
      </c>
      <c r="G42" s="228" t="n">
        <v>2</v>
      </c>
      <c r="H42" s="229" t="n">
        <v>0</v>
      </c>
      <c r="I42" s="227" t="n">
        <v>1</v>
      </c>
      <c r="J42" s="228" t="n">
        <v>1</v>
      </c>
      <c r="K42" s="229" t="n">
        <v>0</v>
      </c>
      <c r="L42" s="227" t="n">
        <v>2</v>
      </c>
      <c r="M42" s="228" t="n">
        <v>5</v>
      </c>
      <c r="N42" s="229" t="n">
        <v>0</v>
      </c>
      <c r="O42" s="227" t="n">
        <v>1</v>
      </c>
      <c r="P42" s="228" t="n">
        <v>2</v>
      </c>
      <c r="Q42" s="229" t="n">
        <v>0</v>
      </c>
      <c r="R42" s="227" t="n">
        <v>4</v>
      </c>
      <c r="S42" s="228" t="n">
        <v>19</v>
      </c>
      <c r="T42" s="229" t="n">
        <v>0</v>
      </c>
      <c r="U42" s="227" t="n">
        <v>4</v>
      </c>
      <c r="V42" s="228" t="n">
        <v>5</v>
      </c>
      <c r="W42" s="229" t="n">
        <v>0</v>
      </c>
      <c r="X42" s="227" t="n">
        <v>4</v>
      </c>
      <c r="Y42" s="228" t="n">
        <v>20</v>
      </c>
      <c r="Z42" s="229" t="n">
        <v>2</v>
      </c>
      <c r="AA42" s="230" t="n">
        <v>2</v>
      </c>
      <c r="AB42" s="231" t="n">
        <v>4</v>
      </c>
      <c r="AC42" s="232" t="n">
        <v>0</v>
      </c>
      <c r="AD42" s="230" t="n">
        <v>7</v>
      </c>
      <c r="AE42" s="231" t="n">
        <v>3</v>
      </c>
      <c r="AF42" s="232" t="n">
        <v>0</v>
      </c>
      <c r="AG42" s="230" t="n">
        <v>38</v>
      </c>
      <c r="AH42" s="231" t="n">
        <v>6</v>
      </c>
      <c r="AI42" s="232" t="n">
        <v>0</v>
      </c>
      <c r="AJ42" s="230" t="n">
        <v>43</v>
      </c>
      <c r="AK42" s="231" t="n">
        <v>5</v>
      </c>
      <c r="AL42" s="232" t="n">
        <v>0</v>
      </c>
      <c r="AM42" s="230" t="n">
        <v>6</v>
      </c>
      <c r="AN42" s="231" t="n">
        <v>12</v>
      </c>
      <c r="AO42" s="232" t="n">
        <v>0</v>
      </c>
      <c r="AP42" s="225" t="n">
        <f aca="false">C42+F42+I42+L42+O42+R42+U42+X42+AA42+AD42+AG42+AJ42+AM42</f>
        <v>119</v>
      </c>
      <c r="AQ42" s="225" t="n">
        <f aca="false">D42+G42+J42+M42+P42+S42+V42+Y42+AB42+AE42+AH42+AK42+AN42</f>
        <v>95</v>
      </c>
      <c r="AR42" s="225" t="n">
        <f aca="false">E42+H42+K42+N42+Q42+T42+W42+Z42+AC42+AF42+AI42+AL42+AO42</f>
        <v>2</v>
      </c>
    </row>
    <row r="43" customFormat="false" ht="28.5" hidden="false" customHeight="true" outlineLevel="0" collapsed="false">
      <c r="A43" s="226" t="n">
        <v>7</v>
      </c>
      <c r="B43" s="241" t="s">
        <v>109</v>
      </c>
      <c r="C43" s="216" t="n">
        <v>0</v>
      </c>
      <c r="D43" s="217" t="n">
        <v>0</v>
      </c>
      <c r="E43" s="218" t="n">
        <v>0</v>
      </c>
      <c r="F43" s="216" t="n">
        <v>2</v>
      </c>
      <c r="G43" s="217" t="n">
        <v>6</v>
      </c>
      <c r="H43" s="218" t="n">
        <v>1</v>
      </c>
      <c r="I43" s="216" t="n">
        <v>3</v>
      </c>
      <c r="J43" s="217" t="n">
        <v>6</v>
      </c>
      <c r="K43" s="218" t="n">
        <v>0</v>
      </c>
      <c r="L43" s="216" t="n">
        <v>0</v>
      </c>
      <c r="M43" s="217" t="n">
        <v>0</v>
      </c>
      <c r="N43" s="218" t="n">
        <v>0</v>
      </c>
      <c r="O43" s="216" t="n">
        <v>0</v>
      </c>
      <c r="P43" s="217" t="n">
        <v>0</v>
      </c>
      <c r="Q43" s="218" t="n">
        <v>0</v>
      </c>
      <c r="R43" s="216" t="n">
        <v>2</v>
      </c>
      <c r="S43" s="217" t="n">
        <v>15</v>
      </c>
      <c r="T43" s="218" t="n">
        <v>0</v>
      </c>
      <c r="U43" s="216" t="n">
        <v>0</v>
      </c>
      <c r="V43" s="217" t="n">
        <v>0</v>
      </c>
      <c r="W43" s="218" t="n">
        <v>0</v>
      </c>
      <c r="X43" s="216" t="n">
        <v>0</v>
      </c>
      <c r="Y43" s="217" t="n">
        <v>0</v>
      </c>
      <c r="Z43" s="218" t="n">
        <v>0</v>
      </c>
      <c r="AA43" s="222" t="n">
        <v>2</v>
      </c>
      <c r="AB43" s="223" t="n">
        <v>3</v>
      </c>
      <c r="AC43" s="224" t="n">
        <v>0</v>
      </c>
      <c r="AD43" s="222" t="n">
        <v>1</v>
      </c>
      <c r="AE43" s="223" t="n">
        <v>3</v>
      </c>
      <c r="AF43" s="224" t="n">
        <v>0</v>
      </c>
      <c r="AG43" s="222" t="n">
        <v>0</v>
      </c>
      <c r="AH43" s="223" t="n">
        <v>0</v>
      </c>
      <c r="AI43" s="224" t="n">
        <v>0</v>
      </c>
      <c r="AJ43" s="222" t="n">
        <v>0</v>
      </c>
      <c r="AK43" s="223" t="n">
        <v>0</v>
      </c>
      <c r="AL43" s="224" t="n">
        <v>0</v>
      </c>
      <c r="AM43" s="222" t="n">
        <v>2</v>
      </c>
      <c r="AN43" s="223" t="n">
        <v>0</v>
      </c>
      <c r="AO43" s="224" t="n">
        <v>0</v>
      </c>
      <c r="AP43" s="225" t="n">
        <f aca="false">C43+F43+I43+L43+O43+R43+U43+X43+AA43+AD43+AG43+AJ43+AM43</f>
        <v>12</v>
      </c>
      <c r="AQ43" s="225" t="n">
        <f aca="false">D43+G43+J43+M43+P43+S43+V43+Y43+AB43+AE43+AH43+AK43+AN43</f>
        <v>33</v>
      </c>
      <c r="AR43" s="225" t="n">
        <f aca="false">E43+H43+K43+N43+Q43+T43+W43+Z43+AC43+AF43+AI43+AL43+AO43</f>
        <v>1</v>
      </c>
    </row>
    <row r="44" customFormat="false" ht="28.5" hidden="false" customHeight="true" outlineLevel="0" collapsed="false">
      <c r="A44" s="226" t="n">
        <v>8</v>
      </c>
      <c r="B44" s="241" t="s">
        <v>110</v>
      </c>
      <c r="C44" s="227" t="n">
        <v>14</v>
      </c>
      <c r="D44" s="228" t="n">
        <v>25</v>
      </c>
      <c r="E44" s="229" t="n">
        <v>0</v>
      </c>
      <c r="F44" s="227" t="n">
        <v>5</v>
      </c>
      <c r="G44" s="228" t="n">
        <v>7</v>
      </c>
      <c r="H44" s="229" t="n">
        <v>1</v>
      </c>
      <c r="I44" s="227" t="n">
        <v>44</v>
      </c>
      <c r="J44" s="228" t="n">
        <v>207</v>
      </c>
      <c r="K44" s="229" t="n">
        <v>5</v>
      </c>
      <c r="L44" s="227" t="n">
        <v>20</v>
      </c>
      <c r="M44" s="228" t="n">
        <v>52</v>
      </c>
      <c r="N44" s="229" t="n">
        <v>2</v>
      </c>
      <c r="O44" s="227" t="n">
        <v>5</v>
      </c>
      <c r="P44" s="228" t="n">
        <v>11</v>
      </c>
      <c r="Q44" s="229" t="n">
        <v>1</v>
      </c>
      <c r="R44" s="227" t="n">
        <v>13</v>
      </c>
      <c r="S44" s="228" t="n">
        <v>29</v>
      </c>
      <c r="T44" s="229" t="n">
        <v>3</v>
      </c>
      <c r="U44" s="227" t="n">
        <v>3</v>
      </c>
      <c r="V44" s="228" t="n">
        <v>3</v>
      </c>
      <c r="W44" s="229" t="n">
        <v>0</v>
      </c>
      <c r="X44" s="227" t="n">
        <v>5</v>
      </c>
      <c r="Y44" s="228" t="n">
        <v>9</v>
      </c>
      <c r="Z44" s="229" t="n">
        <v>1</v>
      </c>
      <c r="AA44" s="230" t="n">
        <v>10</v>
      </c>
      <c r="AB44" s="231" t="n">
        <v>31</v>
      </c>
      <c r="AC44" s="232" t="n">
        <v>3</v>
      </c>
      <c r="AD44" s="230" t="n">
        <v>16</v>
      </c>
      <c r="AE44" s="231" t="n">
        <v>42</v>
      </c>
      <c r="AF44" s="232" t="n">
        <v>2</v>
      </c>
      <c r="AG44" s="230" t="n">
        <v>18</v>
      </c>
      <c r="AH44" s="231" t="n">
        <v>74</v>
      </c>
      <c r="AI44" s="232" t="n">
        <v>0</v>
      </c>
      <c r="AJ44" s="230" t="n">
        <v>21</v>
      </c>
      <c r="AK44" s="231" t="n">
        <v>69</v>
      </c>
      <c r="AL44" s="232" t="n">
        <v>0</v>
      </c>
      <c r="AM44" s="230" t="n">
        <v>7</v>
      </c>
      <c r="AN44" s="231" t="n">
        <v>8</v>
      </c>
      <c r="AO44" s="232" t="n">
        <v>0</v>
      </c>
      <c r="AP44" s="225" t="n">
        <f aca="false">C44+F44+I44+L44+O44+R44+U44+X44+AA44+AD44+AG44+AJ44+AM44</f>
        <v>181</v>
      </c>
      <c r="AQ44" s="225" t="n">
        <f aca="false">D44+G44+J44+M44+P44+S44+V44+Y44+AB44+AE44+AH44+AK44+AN44</f>
        <v>567</v>
      </c>
      <c r="AR44" s="225" t="n">
        <f aca="false">E44+H44+K44+N44+Q44+T44+W44+Z44+AC44+AF44+AI44+AL44+AO44</f>
        <v>18</v>
      </c>
    </row>
    <row r="45" customFormat="false" ht="28.5" hidden="false" customHeight="true" outlineLevel="0" collapsed="false">
      <c r="A45" s="226" t="n">
        <v>9</v>
      </c>
      <c r="B45" s="241" t="s">
        <v>111</v>
      </c>
      <c r="C45" s="216" t="n">
        <v>5</v>
      </c>
      <c r="D45" s="217" t="n">
        <v>21</v>
      </c>
      <c r="E45" s="218" t="n">
        <v>0</v>
      </c>
      <c r="F45" s="216" t="n">
        <v>0</v>
      </c>
      <c r="G45" s="217" t="n">
        <v>0</v>
      </c>
      <c r="H45" s="218" t="n">
        <v>0</v>
      </c>
      <c r="I45" s="216" t="n">
        <v>10</v>
      </c>
      <c r="J45" s="217" t="n">
        <v>16</v>
      </c>
      <c r="K45" s="218" t="n">
        <v>0</v>
      </c>
      <c r="L45" s="216" t="n">
        <v>2</v>
      </c>
      <c r="M45" s="217" t="n">
        <v>26</v>
      </c>
      <c r="N45" s="218" t="n">
        <v>14</v>
      </c>
      <c r="O45" s="216" t="n">
        <v>5</v>
      </c>
      <c r="P45" s="217" t="n">
        <v>6</v>
      </c>
      <c r="Q45" s="218" t="n">
        <v>1</v>
      </c>
      <c r="R45" s="216" t="n">
        <v>1</v>
      </c>
      <c r="S45" s="217" t="n">
        <v>2</v>
      </c>
      <c r="T45" s="218" t="n">
        <v>0</v>
      </c>
      <c r="U45" s="216" t="n">
        <v>0</v>
      </c>
      <c r="V45" s="217" t="n">
        <v>0</v>
      </c>
      <c r="W45" s="218" t="n">
        <v>0</v>
      </c>
      <c r="X45" s="216" t="n">
        <v>9</v>
      </c>
      <c r="Y45" s="217" t="n">
        <v>40</v>
      </c>
      <c r="Z45" s="218" t="n">
        <v>0</v>
      </c>
      <c r="AA45" s="222" t="n">
        <v>2</v>
      </c>
      <c r="AB45" s="223" t="n">
        <v>14</v>
      </c>
      <c r="AC45" s="224" t="n">
        <v>0</v>
      </c>
      <c r="AD45" s="222" t="n">
        <v>1</v>
      </c>
      <c r="AE45" s="223" t="n">
        <v>0</v>
      </c>
      <c r="AF45" s="224" t="n">
        <v>0</v>
      </c>
      <c r="AG45" s="222" t="n">
        <v>5</v>
      </c>
      <c r="AH45" s="223" t="n">
        <v>8</v>
      </c>
      <c r="AI45" s="224" t="n">
        <v>0</v>
      </c>
      <c r="AJ45" s="222" t="n">
        <v>3</v>
      </c>
      <c r="AK45" s="223" t="n">
        <v>14</v>
      </c>
      <c r="AL45" s="224" t="n">
        <v>0</v>
      </c>
      <c r="AM45" s="222" t="n">
        <v>3</v>
      </c>
      <c r="AN45" s="223" t="n">
        <v>20</v>
      </c>
      <c r="AO45" s="224" t="n">
        <v>0</v>
      </c>
      <c r="AP45" s="225" t="n">
        <f aca="false">C45+F45+I45+L45+O45+R45+U45+X45+AA45+AD45+AG45+AJ45+AM45</f>
        <v>46</v>
      </c>
      <c r="AQ45" s="225" t="n">
        <f aca="false">D45+G45+J45+M45+P45+S45+V45+Y45+AB45+AE45+AH45+AK45+AN45</f>
        <v>167</v>
      </c>
      <c r="AR45" s="225" t="n">
        <f aca="false">E45+H45+K45+N45+Q45+T45+W45+Z45+AC45+AF45+AI45+AL45+AO45</f>
        <v>15</v>
      </c>
    </row>
    <row r="46" customFormat="false" ht="28.5" hidden="false" customHeight="true" outlineLevel="0" collapsed="false">
      <c r="A46" s="226" t="n">
        <v>10</v>
      </c>
      <c r="B46" s="241" t="s">
        <v>112</v>
      </c>
      <c r="C46" s="227" t="n">
        <v>1</v>
      </c>
      <c r="D46" s="228" t="n">
        <v>1</v>
      </c>
      <c r="E46" s="229" t="n">
        <v>1</v>
      </c>
      <c r="F46" s="227" t="n">
        <v>2</v>
      </c>
      <c r="G46" s="228" t="n">
        <v>3</v>
      </c>
      <c r="H46" s="229" t="n">
        <v>1</v>
      </c>
      <c r="I46" s="227" t="n">
        <v>0</v>
      </c>
      <c r="J46" s="228" t="n">
        <v>0</v>
      </c>
      <c r="K46" s="229" t="n">
        <v>0</v>
      </c>
      <c r="L46" s="227" t="n">
        <v>0</v>
      </c>
      <c r="M46" s="228" t="n">
        <v>0</v>
      </c>
      <c r="N46" s="229" t="n">
        <v>0</v>
      </c>
      <c r="O46" s="227" t="n">
        <v>3</v>
      </c>
      <c r="P46" s="228" t="n">
        <v>3</v>
      </c>
      <c r="Q46" s="229" t="n">
        <v>1</v>
      </c>
      <c r="R46" s="227" t="n">
        <v>2</v>
      </c>
      <c r="S46" s="228" t="n">
        <v>6</v>
      </c>
      <c r="T46" s="229" t="n">
        <v>1</v>
      </c>
      <c r="U46" s="227" t="n">
        <v>0</v>
      </c>
      <c r="V46" s="228" t="n">
        <v>0</v>
      </c>
      <c r="W46" s="229" t="n">
        <v>0</v>
      </c>
      <c r="X46" s="227" t="n">
        <v>1</v>
      </c>
      <c r="Y46" s="228" t="n">
        <v>3</v>
      </c>
      <c r="Z46" s="229" t="n">
        <v>0</v>
      </c>
      <c r="AA46" s="230" t="n">
        <v>2</v>
      </c>
      <c r="AB46" s="231" t="n">
        <v>25</v>
      </c>
      <c r="AC46" s="232" t="n">
        <v>1</v>
      </c>
      <c r="AD46" s="230" t="n">
        <v>2</v>
      </c>
      <c r="AE46" s="231" t="n">
        <v>1</v>
      </c>
      <c r="AF46" s="232" t="n">
        <v>0</v>
      </c>
      <c r="AG46" s="230" t="n">
        <v>8</v>
      </c>
      <c r="AH46" s="231" t="n">
        <v>21</v>
      </c>
      <c r="AI46" s="232" t="n">
        <v>0</v>
      </c>
      <c r="AJ46" s="230" t="n">
        <v>4</v>
      </c>
      <c r="AK46" s="231" t="n">
        <v>16</v>
      </c>
      <c r="AL46" s="232" t="n">
        <v>0</v>
      </c>
      <c r="AM46" s="230" t="n">
        <v>1</v>
      </c>
      <c r="AN46" s="231" t="n">
        <v>5</v>
      </c>
      <c r="AO46" s="232" t="n">
        <v>0</v>
      </c>
      <c r="AP46" s="225" t="n">
        <f aca="false">C46+F46+I46+L46+O46+R46+U46+X46+AA46+AD46+AG46+AJ46+AM46</f>
        <v>26</v>
      </c>
      <c r="AQ46" s="225" t="n">
        <f aca="false">D46+G46+J46+M46+P46+S46+V46+Y46+AB46+AE46+AH46+AK46+AN46</f>
        <v>84</v>
      </c>
      <c r="AR46" s="225" t="n">
        <f aca="false">E46+H46+K46+N46+Q46+T46+W46+Z46+AC46+AF46+AI46+AL46+AO46</f>
        <v>5</v>
      </c>
    </row>
    <row r="47" customFormat="false" ht="28.5" hidden="false" customHeight="true" outlineLevel="0" collapsed="false">
      <c r="A47" s="226" t="n">
        <v>11</v>
      </c>
      <c r="B47" s="241" t="s">
        <v>113</v>
      </c>
      <c r="C47" s="216" t="n">
        <v>5</v>
      </c>
      <c r="D47" s="217" t="n">
        <v>24</v>
      </c>
      <c r="E47" s="218" t="n">
        <v>3</v>
      </c>
      <c r="F47" s="216" t="n">
        <v>18</v>
      </c>
      <c r="G47" s="217" t="n">
        <v>32</v>
      </c>
      <c r="H47" s="218" t="n">
        <v>0</v>
      </c>
      <c r="I47" s="216" t="n">
        <v>8</v>
      </c>
      <c r="J47" s="217" t="n">
        <v>10</v>
      </c>
      <c r="K47" s="218" t="n">
        <v>0</v>
      </c>
      <c r="L47" s="216" t="n">
        <v>11</v>
      </c>
      <c r="M47" s="217" t="n">
        <v>22</v>
      </c>
      <c r="N47" s="218" t="n">
        <v>2</v>
      </c>
      <c r="O47" s="216" t="n">
        <v>9</v>
      </c>
      <c r="P47" s="217" t="n">
        <v>33</v>
      </c>
      <c r="Q47" s="218" t="n">
        <v>0</v>
      </c>
      <c r="R47" s="216" t="n">
        <v>5</v>
      </c>
      <c r="S47" s="217" t="n">
        <v>12</v>
      </c>
      <c r="T47" s="218" t="n">
        <v>1</v>
      </c>
      <c r="U47" s="216" t="n">
        <v>12</v>
      </c>
      <c r="V47" s="217" t="n">
        <v>45</v>
      </c>
      <c r="W47" s="218" t="n">
        <v>0</v>
      </c>
      <c r="X47" s="216" t="n">
        <v>16</v>
      </c>
      <c r="Y47" s="217" t="n">
        <v>36</v>
      </c>
      <c r="Z47" s="218" t="n">
        <v>1</v>
      </c>
      <c r="AA47" s="222" t="n">
        <v>3</v>
      </c>
      <c r="AB47" s="223" t="n">
        <v>10</v>
      </c>
      <c r="AC47" s="224" t="n">
        <v>0</v>
      </c>
      <c r="AD47" s="222" t="n">
        <v>9</v>
      </c>
      <c r="AE47" s="223" t="n">
        <v>12</v>
      </c>
      <c r="AF47" s="224" t="n">
        <v>3</v>
      </c>
      <c r="AG47" s="222" t="n">
        <v>15</v>
      </c>
      <c r="AH47" s="223" t="n">
        <v>20</v>
      </c>
      <c r="AI47" s="224" t="n">
        <v>0</v>
      </c>
      <c r="AJ47" s="222" t="n">
        <v>13</v>
      </c>
      <c r="AK47" s="223" t="n">
        <v>68</v>
      </c>
      <c r="AL47" s="224" t="n">
        <v>0</v>
      </c>
      <c r="AM47" s="222" t="n">
        <v>7</v>
      </c>
      <c r="AN47" s="223" t="n">
        <v>50</v>
      </c>
      <c r="AO47" s="224" t="n">
        <v>0</v>
      </c>
      <c r="AP47" s="225" t="n">
        <f aca="false">C47+F47+I47+L47+O47+R47+U47+X47+AA47+AD47+AG47+AJ47+AM47</f>
        <v>131</v>
      </c>
      <c r="AQ47" s="225" t="n">
        <f aca="false">D47+G47+J47+M47+P47+S47+V47+Y47+AB47+AE47+AH47+AK47+AN47</f>
        <v>374</v>
      </c>
      <c r="AR47" s="225" t="n">
        <f aca="false">E47+H47+K47+N47+Q47+T47+W47+Z47+AC47+AF47+AI47+AL47+AO47</f>
        <v>10</v>
      </c>
    </row>
    <row r="48" customFormat="false" ht="28.5" hidden="false" customHeight="true" outlineLevel="0" collapsed="false">
      <c r="A48" s="226" t="n">
        <v>12</v>
      </c>
      <c r="B48" s="241" t="s">
        <v>114</v>
      </c>
      <c r="C48" s="227" t="n">
        <v>23</v>
      </c>
      <c r="D48" s="228" t="n">
        <v>34</v>
      </c>
      <c r="E48" s="229" t="n">
        <v>2</v>
      </c>
      <c r="F48" s="227" t="n">
        <v>2</v>
      </c>
      <c r="G48" s="228" t="n">
        <v>8</v>
      </c>
      <c r="H48" s="229" t="n">
        <v>0</v>
      </c>
      <c r="I48" s="227" t="n">
        <v>5</v>
      </c>
      <c r="J48" s="228" t="n">
        <v>7</v>
      </c>
      <c r="K48" s="229" t="n">
        <v>1</v>
      </c>
      <c r="L48" s="227" t="n">
        <v>1</v>
      </c>
      <c r="M48" s="228" t="n">
        <v>23</v>
      </c>
      <c r="N48" s="229" t="n">
        <v>0</v>
      </c>
      <c r="O48" s="227" t="n">
        <v>13</v>
      </c>
      <c r="P48" s="228" t="n">
        <v>13</v>
      </c>
      <c r="Q48" s="229" t="n">
        <v>0</v>
      </c>
      <c r="R48" s="227" t="n">
        <v>4</v>
      </c>
      <c r="S48" s="228" t="n">
        <v>13</v>
      </c>
      <c r="T48" s="229" t="n">
        <v>1</v>
      </c>
      <c r="U48" s="227" t="n">
        <v>3</v>
      </c>
      <c r="V48" s="228" t="n">
        <v>18</v>
      </c>
      <c r="W48" s="229" t="n">
        <v>0</v>
      </c>
      <c r="X48" s="227" t="n">
        <v>9</v>
      </c>
      <c r="Y48" s="228" t="n">
        <v>30</v>
      </c>
      <c r="Z48" s="229" t="n">
        <v>2</v>
      </c>
      <c r="AA48" s="230" t="n">
        <v>19</v>
      </c>
      <c r="AB48" s="231" t="n">
        <v>57</v>
      </c>
      <c r="AC48" s="232" t="n">
        <v>4</v>
      </c>
      <c r="AD48" s="230" t="n">
        <v>3</v>
      </c>
      <c r="AE48" s="231" t="n">
        <v>12</v>
      </c>
      <c r="AF48" s="232" t="n">
        <v>0</v>
      </c>
      <c r="AG48" s="230" t="n">
        <v>47</v>
      </c>
      <c r="AH48" s="231" t="n">
        <v>35</v>
      </c>
      <c r="AI48" s="232" t="n">
        <v>2</v>
      </c>
      <c r="AJ48" s="230" t="n">
        <v>4</v>
      </c>
      <c r="AK48" s="231" t="n">
        <v>7</v>
      </c>
      <c r="AL48" s="232" t="n">
        <v>0</v>
      </c>
      <c r="AM48" s="230" t="n">
        <v>6</v>
      </c>
      <c r="AN48" s="231" t="n">
        <v>12</v>
      </c>
      <c r="AO48" s="232" t="n">
        <v>0</v>
      </c>
      <c r="AP48" s="225" t="n">
        <f aca="false">C48+F48+I48+L48+O48+R48+U48+X48+AA48+AD48+AG48+AJ48+AM48</f>
        <v>139</v>
      </c>
      <c r="AQ48" s="225" t="n">
        <f aca="false">D48+G48+J48+M48+P48+S48+V48+Y48+AB48+AE48+AH48+AK48+AN48</f>
        <v>269</v>
      </c>
      <c r="AR48" s="225" t="n">
        <f aca="false">E48+H48+K48+N48+Q48+T48+W48+Z48+AC48+AF48+AI48+AL48+AO48</f>
        <v>12</v>
      </c>
    </row>
    <row r="49" customFormat="false" ht="28.5" hidden="false" customHeight="true" outlineLevel="0" collapsed="false">
      <c r="A49" s="226" t="n">
        <v>13</v>
      </c>
      <c r="B49" s="241" t="s">
        <v>49</v>
      </c>
      <c r="C49" s="216" t="n">
        <v>4</v>
      </c>
      <c r="D49" s="217" t="n">
        <v>35</v>
      </c>
      <c r="E49" s="218" t="n">
        <v>0</v>
      </c>
      <c r="F49" s="216" t="n">
        <v>3</v>
      </c>
      <c r="G49" s="217" t="n">
        <v>4</v>
      </c>
      <c r="H49" s="218" t="n">
        <v>0</v>
      </c>
      <c r="I49" s="216" t="n">
        <v>5</v>
      </c>
      <c r="J49" s="217" t="n">
        <v>8</v>
      </c>
      <c r="K49" s="218" t="n">
        <v>1</v>
      </c>
      <c r="L49" s="216" t="n">
        <v>2</v>
      </c>
      <c r="M49" s="217" t="n">
        <v>2</v>
      </c>
      <c r="N49" s="218" t="n">
        <v>1</v>
      </c>
      <c r="O49" s="216" t="n">
        <v>4</v>
      </c>
      <c r="P49" s="217" t="n">
        <v>4</v>
      </c>
      <c r="Q49" s="218" t="n">
        <v>0</v>
      </c>
      <c r="R49" s="216" t="n">
        <v>1</v>
      </c>
      <c r="S49" s="217" t="n">
        <v>11</v>
      </c>
      <c r="T49" s="218" t="n">
        <v>0</v>
      </c>
      <c r="U49" s="216" t="n">
        <v>0</v>
      </c>
      <c r="V49" s="217" t="n">
        <v>0</v>
      </c>
      <c r="W49" s="218" t="n">
        <v>0</v>
      </c>
      <c r="X49" s="216" t="n">
        <v>3</v>
      </c>
      <c r="Y49" s="217" t="n">
        <v>5</v>
      </c>
      <c r="Z49" s="218" t="n">
        <v>0</v>
      </c>
      <c r="AA49" s="222" t="n">
        <v>10</v>
      </c>
      <c r="AB49" s="223" t="n">
        <v>50</v>
      </c>
      <c r="AC49" s="224" t="n">
        <v>8</v>
      </c>
      <c r="AD49" s="222" t="n">
        <v>6</v>
      </c>
      <c r="AE49" s="223" t="n">
        <v>6</v>
      </c>
      <c r="AF49" s="224" t="n">
        <v>2</v>
      </c>
      <c r="AG49" s="222" t="n">
        <v>6</v>
      </c>
      <c r="AH49" s="223" t="n">
        <v>11</v>
      </c>
      <c r="AI49" s="224" t="n">
        <v>0</v>
      </c>
      <c r="AJ49" s="222" t="n">
        <v>4</v>
      </c>
      <c r="AK49" s="223" t="n">
        <v>3</v>
      </c>
      <c r="AL49" s="224" t="n">
        <v>0</v>
      </c>
      <c r="AM49" s="222" t="n">
        <v>7</v>
      </c>
      <c r="AN49" s="223" t="n">
        <v>22</v>
      </c>
      <c r="AO49" s="224" t="n">
        <v>0</v>
      </c>
      <c r="AP49" s="225" t="n">
        <f aca="false">C49+F49+I49+L49+O49+R49+U49+X49+AA49+AD49+AG49+AJ49+AM49</f>
        <v>55</v>
      </c>
      <c r="AQ49" s="225" t="n">
        <f aca="false">D49+G49+J49+M49+P49+S49+V49+Y49+AB49+AE49+AH49+AK49+AN49</f>
        <v>161</v>
      </c>
      <c r="AR49" s="225" t="n">
        <f aca="false">E49+H49+K49+N49+Q49+T49+W49+Z49+AC49+AF49+AI49+AL49+AO49</f>
        <v>12</v>
      </c>
    </row>
    <row r="50" customFormat="false" ht="28.5" hidden="false" customHeight="true" outlineLevel="0" collapsed="false">
      <c r="A50" s="226" t="n">
        <v>14</v>
      </c>
      <c r="B50" s="241" t="s">
        <v>50</v>
      </c>
      <c r="C50" s="227" t="n">
        <v>1</v>
      </c>
      <c r="D50" s="228" t="n">
        <v>2</v>
      </c>
      <c r="E50" s="229" t="n">
        <v>0</v>
      </c>
      <c r="F50" s="227" t="n">
        <v>1</v>
      </c>
      <c r="G50" s="228" t="n">
        <v>2</v>
      </c>
      <c r="H50" s="229" t="n">
        <v>0</v>
      </c>
      <c r="I50" s="227" t="n">
        <v>3</v>
      </c>
      <c r="J50" s="228" t="n">
        <v>6</v>
      </c>
      <c r="K50" s="229" t="n">
        <v>0</v>
      </c>
      <c r="L50" s="227" t="n">
        <v>0</v>
      </c>
      <c r="M50" s="228" t="n">
        <v>0</v>
      </c>
      <c r="N50" s="229" t="n">
        <v>0</v>
      </c>
      <c r="O50" s="227" t="n">
        <v>1</v>
      </c>
      <c r="P50" s="228" t="n">
        <v>1</v>
      </c>
      <c r="Q50" s="229" t="n">
        <v>0</v>
      </c>
      <c r="R50" s="227" t="n">
        <v>2</v>
      </c>
      <c r="S50" s="228" t="n">
        <v>3</v>
      </c>
      <c r="T50" s="229" t="n">
        <v>0</v>
      </c>
      <c r="U50" s="227" t="n">
        <v>0</v>
      </c>
      <c r="V50" s="228" t="n">
        <v>0</v>
      </c>
      <c r="W50" s="229" t="n">
        <v>0</v>
      </c>
      <c r="X50" s="227" t="n">
        <v>1</v>
      </c>
      <c r="Y50" s="228" t="n">
        <v>1</v>
      </c>
      <c r="Z50" s="229" t="n">
        <v>0</v>
      </c>
      <c r="AA50" s="230" t="n">
        <v>1</v>
      </c>
      <c r="AB50" s="231" t="n">
        <v>1</v>
      </c>
      <c r="AC50" s="232" t="n">
        <v>1</v>
      </c>
      <c r="AD50" s="230" t="n">
        <v>1</v>
      </c>
      <c r="AE50" s="231" t="n">
        <v>4</v>
      </c>
      <c r="AF50" s="232" t="n">
        <v>0</v>
      </c>
      <c r="AG50" s="230" t="n">
        <v>0</v>
      </c>
      <c r="AH50" s="231" t="n">
        <v>0</v>
      </c>
      <c r="AI50" s="232" t="n">
        <v>0</v>
      </c>
      <c r="AJ50" s="230" t="n">
        <v>2</v>
      </c>
      <c r="AK50" s="231" t="n">
        <v>1</v>
      </c>
      <c r="AL50" s="232" t="n">
        <v>0</v>
      </c>
      <c r="AM50" s="230" t="n">
        <v>4</v>
      </c>
      <c r="AN50" s="231" t="n">
        <v>3</v>
      </c>
      <c r="AO50" s="232" t="n">
        <v>0</v>
      </c>
      <c r="AP50" s="225" t="n">
        <f aca="false">C50+F50+I50+L50+O50+R50+U50+X50+AA50+AD50+AG50+AJ50+AM50</f>
        <v>17</v>
      </c>
      <c r="AQ50" s="225" t="n">
        <f aca="false">D50+G50+J50+M50+P50+S50+V50+Y50+AB50+AE50+AH50+AK50+AN50</f>
        <v>24</v>
      </c>
      <c r="AR50" s="225" t="n">
        <f aca="false">E50+H50+K50+N50+Q50+T50+W50+Z50+AC50+AF50+AI50+AL50+AO50</f>
        <v>1</v>
      </c>
    </row>
    <row r="51" customFormat="false" ht="28.5" hidden="false" customHeight="true" outlineLevel="0" collapsed="false">
      <c r="A51" s="226" t="n">
        <v>15</v>
      </c>
      <c r="B51" s="241" t="s">
        <v>115</v>
      </c>
      <c r="C51" s="216" t="n">
        <v>18</v>
      </c>
      <c r="D51" s="217" t="n">
        <v>137</v>
      </c>
      <c r="E51" s="218" t="n">
        <v>1</v>
      </c>
      <c r="F51" s="216" t="n">
        <v>12</v>
      </c>
      <c r="G51" s="217" t="n">
        <v>68</v>
      </c>
      <c r="H51" s="218" t="n">
        <v>0</v>
      </c>
      <c r="I51" s="216" t="n">
        <v>8</v>
      </c>
      <c r="J51" s="217" t="n">
        <v>27</v>
      </c>
      <c r="K51" s="218" t="n">
        <v>5</v>
      </c>
      <c r="L51" s="216" t="n">
        <v>7</v>
      </c>
      <c r="M51" s="217" t="n">
        <v>38</v>
      </c>
      <c r="N51" s="218" t="n">
        <v>5</v>
      </c>
      <c r="O51" s="216" t="n">
        <v>8</v>
      </c>
      <c r="P51" s="217" t="n">
        <v>23</v>
      </c>
      <c r="Q51" s="218" t="n">
        <v>8</v>
      </c>
      <c r="R51" s="216" t="n">
        <v>3</v>
      </c>
      <c r="S51" s="217" t="n">
        <v>12</v>
      </c>
      <c r="T51" s="218" t="n">
        <v>5</v>
      </c>
      <c r="U51" s="216" t="n">
        <v>5</v>
      </c>
      <c r="V51" s="217" t="n">
        <v>19</v>
      </c>
      <c r="W51" s="218" t="n">
        <v>1</v>
      </c>
      <c r="X51" s="216" t="n">
        <v>6</v>
      </c>
      <c r="Y51" s="217" t="n">
        <v>13</v>
      </c>
      <c r="Z51" s="218" t="n">
        <v>5</v>
      </c>
      <c r="AA51" s="222" t="n">
        <v>3</v>
      </c>
      <c r="AB51" s="223" t="n">
        <v>3</v>
      </c>
      <c r="AC51" s="224" t="n">
        <v>1</v>
      </c>
      <c r="AD51" s="222" t="n">
        <v>4</v>
      </c>
      <c r="AE51" s="223" t="n">
        <v>3</v>
      </c>
      <c r="AF51" s="224" t="n">
        <v>0</v>
      </c>
      <c r="AG51" s="222" t="n">
        <v>12</v>
      </c>
      <c r="AH51" s="223" t="n">
        <v>112</v>
      </c>
      <c r="AI51" s="224" t="n">
        <v>0</v>
      </c>
      <c r="AJ51" s="222" t="n">
        <v>15</v>
      </c>
      <c r="AK51" s="223" t="n">
        <v>45</v>
      </c>
      <c r="AL51" s="224" t="n">
        <v>0</v>
      </c>
      <c r="AM51" s="222" t="n">
        <v>13</v>
      </c>
      <c r="AN51" s="223" t="n">
        <v>37</v>
      </c>
      <c r="AO51" s="224" t="n">
        <v>0</v>
      </c>
      <c r="AP51" s="225" t="n">
        <f aca="false">C51+F51+I51+L51+O51+R51+U51+X51+AA51+AD51+AG51+AJ51+AM51</f>
        <v>114</v>
      </c>
      <c r="AQ51" s="225" t="n">
        <f aca="false">D51+G51+J51+M51+P51+S51+V51+Y51+AB51+AE51+AH51+AK51+AN51</f>
        <v>537</v>
      </c>
      <c r="AR51" s="225" t="n">
        <f aca="false">E51+H51+K51+N51+Q51+T51+W51+Z51+AC51+AF51+AI51+AL51+AO51</f>
        <v>31</v>
      </c>
    </row>
    <row r="52" customFormat="false" ht="28.5" hidden="false" customHeight="true" outlineLevel="0" collapsed="false">
      <c r="A52" s="226" t="n">
        <v>16</v>
      </c>
      <c r="B52" s="241" t="s">
        <v>116</v>
      </c>
      <c r="C52" s="227" t="n">
        <v>11</v>
      </c>
      <c r="D52" s="228" t="n">
        <v>22</v>
      </c>
      <c r="E52" s="229" t="n">
        <v>0</v>
      </c>
      <c r="F52" s="227" t="n">
        <v>6</v>
      </c>
      <c r="G52" s="228" t="n">
        <v>18</v>
      </c>
      <c r="H52" s="229" t="n">
        <v>10</v>
      </c>
      <c r="I52" s="227" t="n">
        <v>17</v>
      </c>
      <c r="J52" s="228" t="n">
        <v>49</v>
      </c>
      <c r="K52" s="229" t="n">
        <v>4</v>
      </c>
      <c r="L52" s="227" t="n">
        <v>7</v>
      </c>
      <c r="M52" s="228" t="n">
        <v>129</v>
      </c>
      <c r="N52" s="229" t="n">
        <v>48</v>
      </c>
      <c r="O52" s="227" t="n">
        <v>8</v>
      </c>
      <c r="P52" s="228" t="n">
        <v>14</v>
      </c>
      <c r="Q52" s="229" t="n">
        <v>0</v>
      </c>
      <c r="R52" s="227" t="n">
        <v>8</v>
      </c>
      <c r="S52" s="228" t="n">
        <v>18</v>
      </c>
      <c r="T52" s="229" t="n">
        <v>0</v>
      </c>
      <c r="U52" s="227" t="n">
        <v>6</v>
      </c>
      <c r="V52" s="228" t="n">
        <v>16</v>
      </c>
      <c r="W52" s="229" t="n">
        <v>1</v>
      </c>
      <c r="X52" s="227" t="n">
        <v>4</v>
      </c>
      <c r="Y52" s="228" t="n">
        <v>13</v>
      </c>
      <c r="Z52" s="229" t="n">
        <v>2</v>
      </c>
      <c r="AA52" s="230" t="n">
        <v>4</v>
      </c>
      <c r="AB52" s="231" t="n">
        <v>42</v>
      </c>
      <c r="AC52" s="232" t="n">
        <v>3</v>
      </c>
      <c r="AD52" s="230" t="n">
        <v>3</v>
      </c>
      <c r="AE52" s="231" t="n">
        <v>4</v>
      </c>
      <c r="AF52" s="232" t="n">
        <v>0</v>
      </c>
      <c r="AG52" s="230" t="n">
        <v>4</v>
      </c>
      <c r="AH52" s="231" t="n">
        <v>2</v>
      </c>
      <c r="AI52" s="232" t="n">
        <v>0</v>
      </c>
      <c r="AJ52" s="230" t="n">
        <v>7</v>
      </c>
      <c r="AK52" s="231" t="n">
        <v>26</v>
      </c>
      <c r="AL52" s="232" t="n">
        <v>0</v>
      </c>
      <c r="AM52" s="230" t="n">
        <v>16</v>
      </c>
      <c r="AN52" s="231" t="n">
        <v>25</v>
      </c>
      <c r="AO52" s="232" t="n">
        <v>0</v>
      </c>
      <c r="AP52" s="225" t="n">
        <f aca="false">C52+F52+I52+L52+O52+R52+U52+X52+AA52+AD52+AG52+AJ52+AM52</f>
        <v>101</v>
      </c>
      <c r="AQ52" s="225" t="n">
        <f aca="false">D52+G52+J52+M52+P52+S52+V52+Y52+AB52+AE52+AH52+AK52+AN52</f>
        <v>378</v>
      </c>
      <c r="AR52" s="225" t="n">
        <f aca="false">E52+H52+K52+N52+Q52+T52+W52+Z52+AC52+AF52+AI52+AL52+AO52</f>
        <v>68</v>
      </c>
    </row>
    <row r="53" customFormat="false" ht="28.5" hidden="false" customHeight="true" outlineLevel="0" collapsed="false">
      <c r="A53" s="226" t="n">
        <v>17</v>
      </c>
      <c r="B53" s="241" t="s">
        <v>117</v>
      </c>
      <c r="C53" s="216" t="n">
        <v>3</v>
      </c>
      <c r="D53" s="217" t="n">
        <v>12</v>
      </c>
      <c r="E53" s="218" t="n">
        <v>0</v>
      </c>
      <c r="F53" s="216" t="n">
        <v>2</v>
      </c>
      <c r="G53" s="217" t="n">
        <v>2</v>
      </c>
      <c r="H53" s="218" t="n">
        <v>0</v>
      </c>
      <c r="I53" s="216" t="n">
        <v>11</v>
      </c>
      <c r="J53" s="217" t="n">
        <v>70</v>
      </c>
      <c r="K53" s="218" t="n">
        <v>0</v>
      </c>
      <c r="L53" s="216" t="n">
        <v>5</v>
      </c>
      <c r="M53" s="217" t="n">
        <v>32</v>
      </c>
      <c r="N53" s="218" t="n">
        <v>0</v>
      </c>
      <c r="O53" s="216" t="n">
        <v>7</v>
      </c>
      <c r="P53" s="217" t="n">
        <v>42</v>
      </c>
      <c r="Q53" s="218" t="n">
        <v>1</v>
      </c>
      <c r="R53" s="216" t="n">
        <v>0</v>
      </c>
      <c r="S53" s="217" t="n">
        <v>0</v>
      </c>
      <c r="T53" s="218" t="n">
        <v>0</v>
      </c>
      <c r="U53" s="216" t="n">
        <v>2</v>
      </c>
      <c r="V53" s="217" t="n">
        <v>2</v>
      </c>
      <c r="W53" s="218" t="n">
        <v>0</v>
      </c>
      <c r="X53" s="216" t="n">
        <v>3</v>
      </c>
      <c r="Y53" s="217" t="n">
        <v>7</v>
      </c>
      <c r="Z53" s="218" t="n">
        <v>0</v>
      </c>
      <c r="AA53" s="222" t="n">
        <v>3</v>
      </c>
      <c r="AB53" s="223" t="n">
        <v>7</v>
      </c>
      <c r="AC53" s="224" t="n">
        <v>0</v>
      </c>
      <c r="AD53" s="222" t="n">
        <v>0</v>
      </c>
      <c r="AE53" s="223" t="n">
        <v>0</v>
      </c>
      <c r="AF53" s="224" t="n">
        <v>0</v>
      </c>
      <c r="AG53" s="222" t="n">
        <v>2</v>
      </c>
      <c r="AH53" s="223" t="n">
        <v>2</v>
      </c>
      <c r="AI53" s="224" t="n">
        <v>0</v>
      </c>
      <c r="AJ53" s="222" t="n">
        <v>0</v>
      </c>
      <c r="AK53" s="223" t="n">
        <v>0</v>
      </c>
      <c r="AL53" s="224" t="n">
        <v>0</v>
      </c>
      <c r="AM53" s="222" t="n">
        <v>3</v>
      </c>
      <c r="AN53" s="223" t="n">
        <v>26</v>
      </c>
      <c r="AO53" s="224" t="n">
        <v>0</v>
      </c>
      <c r="AP53" s="225" t="n">
        <f aca="false">C53+F53+I53+L53+O53+R53+U53+X53+AA53+AD53+AG53+AJ53+AM53</f>
        <v>41</v>
      </c>
      <c r="AQ53" s="225" t="n">
        <f aca="false">D53+G53+J53+M53+P53+S53+V53+Y53+AB53+AE53+AH53+AK53+AN53</f>
        <v>202</v>
      </c>
      <c r="AR53" s="225" t="n">
        <f aca="false">E53+H53+K53+N53+Q53+T53+W53+Z53+AC53+AF53+AI53+AL53+AO53</f>
        <v>1</v>
      </c>
    </row>
    <row r="54" customFormat="false" ht="28.5" hidden="false" customHeight="true" outlineLevel="0" collapsed="false">
      <c r="A54" s="226" t="n">
        <v>18</v>
      </c>
      <c r="B54" s="241" t="s">
        <v>118</v>
      </c>
      <c r="C54" s="227" t="n">
        <v>26</v>
      </c>
      <c r="D54" s="228" t="n">
        <v>132</v>
      </c>
      <c r="E54" s="229" t="n">
        <v>11</v>
      </c>
      <c r="F54" s="227" t="n">
        <v>25</v>
      </c>
      <c r="G54" s="228" t="n">
        <v>91</v>
      </c>
      <c r="H54" s="229" t="n">
        <v>4</v>
      </c>
      <c r="I54" s="227" t="n">
        <v>16</v>
      </c>
      <c r="J54" s="228" t="n">
        <v>74</v>
      </c>
      <c r="K54" s="229" t="n">
        <v>3</v>
      </c>
      <c r="L54" s="227" t="n">
        <v>5</v>
      </c>
      <c r="M54" s="228" t="n">
        <v>12</v>
      </c>
      <c r="N54" s="229" t="n">
        <v>1</v>
      </c>
      <c r="O54" s="227" t="n">
        <v>18</v>
      </c>
      <c r="P54" s="228" t="n">
        <v>133</v>
      </c>
      <c r="Q54" s="229" t="n">
        <v>27</v>
      </c>
      <c r="R54" s="227" t="n">
        <v>13</v>
      </c>
      <c r="S54" s="228" t="n">
        <v>45</v>
      </c>
      <c r="T54" s="229" t="n">
        <v>6</v>
      </c>
      <c r="U54" s="227" t="n">
        <v>6</v>
      </c>
      <c r="V54" s="228" t="n">
        <v>16</v>
      </c>
      <c r="W54" s="229" t="n">
        <v>0</v>
      </c>
      <c r="X54" s="227" t="n">
        <v>5</v>
      </c>
      <c r="Y54" s="228" t="n">
        <v>41</v>
      </c>
      <c r="Z54" s="229" t="n">
        <v>5</v>
      </c>
      <c r="AA54" s="230" t="n">
        <v>12</v>
      </c>
      <c r="AB54" s="231" t="n">
        <v>59</v>
      </c>
      <c r="AC54" s="232" t="n">
        <v>0</v>
      </c>
      <c r="AD54" s="230" t="n">
        <v>20</v>
      </c>
      <c r="AE54" s="231" t="n">
        <v>22</v>
      </c>
      <c r="AF54" s="232" t="n">
        <v>0</v>
      </c>
      <c r="AG54" s="230" t="n">
        <v>25</v>
      </c>
      <c r="AH54" s="231" t="n">
        <v>91</v>
      </c>
      <c r="AI54" s="232" t="n">
        <v>0</v>
      </c>
      <c r="AJ54" s="230" t="n">
        <v>11</v>
      </c>
      <c r="AK54" s="231" t="n">
        <v>14</v>
      </c>
      <c r="AL54" s="232" t="n">
        <v>0</v>
      </c>
      <c r="AM54" s="230" t="n">
        <v>19</v>
      </c>
      <c r="AN54" s="231" t="n">
        <v>43</v>
      </c>
      <c r="AO54" s="232" t="n">
        <v>0</v>
      </c>
      <c r="AP54" s="225" t="n">
        <f aca="false">C54+F54+I54+L54+O54+R54+U54+X54+AA54+AD54+AG54+AJ54+AM54</f>
        <v>201</v>
      </c>
      <c r="AQ54" s="225" t="n">
        <f aca="false">D54+G54+J54+M54+P54+S54+V54+Y54+AB54+AE54+AH54+AK54+AN54</f>
        <v>773</v>
      </c>
      <c r="AR54" s="225" t="n">
        <f aca="false">E54+H54+K54+N54+Q54+T54+W54+Z54+AC54+AF54+AI54+AL54+AO54</f>
        <v>57</v>
      </c>
    </row>
    <row r="55" customFormat="false" ht="28.5" hidden="false" customHeight="true" outlineLevel="0" collapsed="false">
      <c r="A55" s="226" t="n">
        <v>19</v>
      </c>
      <c r="B55" s="241" t="s">
        <v>55</v>
      </c>
      <c r="C55" s="216" t="n">
        <v>3</v>
      </c>
      <c r="D55" s="217" t="n">
        <v>22</v>
      </c>
      <c r="E55" s="218" t="n">
        <v>0</v>
      </c>
      <c r="F55" s="216" t="n">
        <v>5</v>
      </c>
      <c r="G55" s="217" t="n">
        <v>11</v>
      </c>
      <c r="H55" s="218" t="n">
        <v>0</v>
      </c>
      <c r="I55" s="216" t="n">
        <v>2</v>
      </c>
      <c r="J55" s="217" t="n">
        <v>14</v>
      </c>
      <c r="K55" s="218" t="n">
        <v>0</v>
      </c>
      <c r="L55" s="216" t="n">
        <v>4</v>
      </c>
      <c r="M55" s="217" t="n">
        <v>7</v>
      </c>
      <c r="N55" s="218" t="n">
        <v>4</v>
      </c>
      <c r="O55" s="216" t="n">
        <v>7</v>
      </c>
      <c r="P55" s="217" t="n">
        <v>24</v>
      </c>
      <c r="Q55" s="218" t="n">
        <v>0</v>
      </c>
      <c r="R55" s="216" t="n">
        <v>4</v>
      </c>
      <c r="S55" s="217" t="n">
        <v>5</v>
      </c>
      <c r="T55" s="218" t="n">
        <v>0</v>
      </c>
      <c r="U55" s="216" t="n">
        <v>7</v>
      </c>
      <c r="V55" s="217" t="n">
        <v>13</v>
      </c>
      <c r="W55" s="218" t="n">
        <v>0</v>
      </c>
      <c r="X55" s="216" t="n">
        <v>4</v>
      </c>
      <c r="Y55" s="217" t="n">
        <v>5</v>
      </c>
      <c r="Z55" s="218" t="n">
        <v>0</v>
      </c>
      <c r="AA55" s="222" t="n">
        <v>10</v>
      </c>
      <c r="AB55" s="223" t="n">
        <v>24</v>
      </c>
      <c r="AC55" s="224" t="n">
        <v>0</v>
      </c>
      <c r="AD55" s="222" t="n">
        <v>10</v>
      </c>
      <c r="AE55" s="223" t="n">
        <v>26</v>
      </c>
      <c r="AF55" s="224" t="n">
        <v>0</v>
      </c>
      <c r="AG55" s="222" t="n">
        <v>25</v>
      </c>
      <c r="AH55" s="223" t="n">
        <v>43</v>
      </c>
      <c r="AI55" s="224" t="n">
        <v>4</v>
      </c>
      <c r="AJ55" s="222" t="n">
        <v>12</v>
      </c>
      <c r="AK55" s="223" t="n">
        <v>28</v>
      </c>
      <c r="AL55" s="224" t="n">
        <v>0</v>
      </c>
      <c r="AM55" s="222" t="n">
        <v>12</v>
      </c>
      <c r="AN55" s="223" t="n">
        <v>149</v>
      </c>
      <c r="AO55" s="224" t="n">
        <v>0</v>
      </c>
      <c r="AP55" s="225" t="n">
        <f aca="false">C55+F55+I55+L55+O55+R55+U55+X55+AA55+AD55+AG55+AJ55+AM55</f>
        <v>105</v>
      </c>
      <c r="AQ55" s="225" t="n">
        <f aca="false">D55+G55+J55+M55+P55+S55+V55+Y55+AB55+AE55+AH55+AK55+AN55</f>
        <v>371</v>
      </c>
      <c r="AR55" s="225" t="n">
        <f aca="false">E55+H55+K55+N55+Q55+T55+W55+Z55+AC55+AF55+AI55+AL55+AO55</f>
        <v>8</v>
      </c>
    </row>
    <row r="56" customFormat="false" ht="28.5" hidden="false" customHeight="true" outlineLevel="0" collapsed="false">
      <c r="A56" s="226" t="n">
        <v>20</v>
      </c>
      <c r="B56" s="241" t="s">
        <v>119</v>
      </c>
      <c r="C56" s="227" t="n">
        <v>2</v>
      </c>
      <c r="D56" s="228" t="n">
        <v>2</v>
      </c>
      <c r="E56" s="229" t="n">
        <v>0</v>
      </c>
      <c r="F56" s="227" t="n">
        <v>9</v>
      </c>
      <c r="G56" s="228" t="n">
        <v>56</v>
      </c>
      <c r="H56" s="229" t="n">
        <v>34</v>
      </c>
      <c r="I56" s="227" t="n">
        <v>3</v>
      </c>
      <c r="J56" s="228" t="n">
        <v>4</v>
      </c>
      <c r="K56" s="229" t="n">
        <v>0</v>
      </c>
      <c r="L56" s="227" t="n">
        <v>3</v>
      </c>
      <c r="M56" s="228" t="n">
        <v>19</v>
      </c>
      <c r="N56" s="229" t="n">
        <v>0</v>
      </c>
      <c r="O56" s="227" t="n">
        <v>1</v>
      </c>
      <c r="P56" s="228" t="n">
        <v>2</v>
      </c>
      <c r="Q56" s="229" t="n">
        <v>0</v>
      </c>
      <c r="R56" s="227" t="n">
        <v>5</v>
      </c>
      <c r="S56" s="228" t="n">
        <v>19</v>
      </c>
      <c r="T56" s="229" t="n">
        <v>3</v>
      </c>
      <c r="U56" s="227" t="n">
        <v>2</v>
      </c>
      <c r="V56" s="228" t="n">
        <v>13</v>
      </c>
      <c r="W56" s="229" t="n">
        <v>0</v>
      </c>
      <c r="X56" s="227" t="n">
        <v>2</v>
      </c>
      <c r="Y56" s="228" t="n">
        <v>2</v>
      </c>
      <c r="Z56" s="229" t="n">
        <v>2</v>
      </c>
      <c r="AA56" s="230" t="n">
        <v>1</v>
      </c>
      <c r="AB56" s="231" t="n">
        <v>1</v>
      </c>
      <c r="AC56" s="232" t="n">
        <v>0</v>
      </c>
      <c r="AD56" s="230" t="n">
        <v>2</v>
      </c>
      <c r="AE56" s="231" t="n">
        <v>7</v>
      </c>
      <c r="AF56" s="232" t="n">
        <v>0</v>
      </c>
      <c r="AG56" s="230" t="n">
        <v>9</v>
      </c>
      <c r="AH56" s="231" t="n">
        <v>23</v>
      </c>
      <c r="AI56" s="232" t="n">
        <v>0</v>
      </c>
      <c r="AJ56" s="230" t="n">
        <v>8</v>
      </c>
      <c r="AK56" s="231" t="n">
        <v>12</v>
      </c>
      <c r="AL56" s="232" t="n">
        <v>0</v>
      </c>
      <c r="AM56" s="230" t="n">
        <v>4</v>
      </c>
      <c r="AN56" s="231" t="n">
        <v>5</v>
      </c>
      <c r="AO56" s="232" t="n">
        <v>0</v>
      </c>
      <c r="AP56" s="225" t="n">
        <f aca="false">C56+F56+I56+L56+O56+R56+U56+X56+AA56+AD56+AG56+AJ56+AM56</f>
        <v>51</v>
      </c>
      <c r="AQ56" s="225" t="n">
        <f aca="false">D56+G56+J56+M56+P56+S56+V56+Y56+AB56+AE56+AH56+AK56+AN56</f>
        <v>165</v>
      </c>
      <c r="AR56" s="225" t="n">
        <f aca="false">E56+H56+K56+N56+Q56+T56+W56+Z56+AC56+AF56+AI56+AL56+AO56</f>
        <v>39</v>
      </c>
    </row>
    <row r="57" customFormat="false" ht="28.5" hidden="false" customHeight="true" outlineLevel="0" collapsed="false">
      <c r="A57" s="226" t="n">
        <v>21</v>
      </c>
      <c r="B57" s="241" t="s">
        <v>120</v>
      </c>
      <c r="C57" s="216" t="n">
        <v>7</v>
      </c>
      <c r="D57" s="217" t="n">
        <v>12</v>
      </c>
      <c r="E57" s="218" t="n">
        <v>1</v>
      </c>
      <c r="F57" s="216" t="n">
        <v>4</v>
      </c>
      <c r="G57" s="217" t="n">
        <v>4</v>
      </c>
      <c r="H57" s="218" t="n">
        <v>0</v>
      </c>
      <c r="I57" s="216" t="n">
        <v>8</v>
      </c>
      <c r="J57" s="217" t="n">
        <v>18</v>
      </c>
      <c r="K57" s="218" t="n">
        <v>1</v>
      </c>
      <c r="L57" s="216" t="n">
        <v>3</v>
      </c>
      <c r="M57" s="217" t="n">
        <v>9</v>
      </c>
      <c r="N57" s="218" t="n">
        <v>0</v>
      </c>
      <c r="O57" s="216" t="n">
        <v>11</v>
      </c>
      <c r="P57" s="217" t="n">
        <v>13</v>
      </c>
      <c r="Q57" s="218" t="n">
        <v>0</v>
      </c>
      <c r="R57" s="216" t="n">
        <v>5</v>
      </c>
      <c r="S57" s="217" t="n">
        <v>10</v>
      </c>
      <c r="T57" s="218" t="n">
        <v>0</v>
      </c>
      <c r="U57" s="216" t="n">
        <v>5</v>
      </c>
      <c r="V57" s="217" t="n">
        <v>10</v>
      </c>
      <c r="W57" s="218" t="n">
        <v>0</v>
      </c>
      <c r="X57" s="216" t="n">
        <v>3</v>
      </c>
      <c r="Y57" s="217" t="n">
        <v>4</v>
      </c>
      <c r="Z57" s="218" t="n">
        <v>0</v>
      </c>
      <c r="AA57" s="222" t="n">
        <v>6</v>
      </c>
      <c r="AB57" s="223" t="n">
        <v>16</v>
      </c>
      <c r="AC57" s="224" t="n">
        <v>1</v>
      </c>
      <c r="AD57" s="222" t="n">
        <v>5</v>
      </c>
      <c r="AE57" s="223" t="n">
        <v>0</v>
      </c>
      <c r="AF57" s="224" t="n">
        <v>0</v>
      </c>
      <c r="AG57" s="222" t="n">
        <v>5</v>
      </c>
      <c r="AH57" s="223" t="n">
        <v>6</v>
      </c>
      <c r="AI57" s="224" t="n">
        <v>0</v>
      </c>
      <c r="AJ57" s="222" t="n">
        <v>3</v>
      </c>
      <c r="AK57" s="223" t="n">
        <v>7</v>
      </c>
      <c r="AL57" s="224" t="n">
        <v>0</v>
      </c>
      <c r="AM57" s="222" t="n">
        <v>2</v>
      </c>
      <c r="AN57" s="223" t="n">
        <v>1</v>
      </c>
      <c r="AO57" s="224" t="n">
        <v>0</v>
      </c>
      <c r="AP57" s="225" t="n">
        <f aca="false">C57+F57+I57+L57+O57+R57+U57+X57+AA57+AD57+AG57+AJ57+AM57</f>
        <v>67</v>
      </c>
      <c r="AQ57" s="225" t="n">
        <f aca="false">D57+G57+J57+M57+P57+S57+V57+Y57+AB57+AE57+AH57+AK57+AN57</f>
        <v>110</v>
      </c>
      <c r="AR57" s="225" t="n">
        <f aca="false">E57+H57+K57+N57+Q57+T57+W57+Z57+AC57+AF57+AI57+AL57+AO57</f>
        <v>3</v>
      </c>
    </row>
    <row r="58" customFormat="false" ht="28.5" hidden="false" customHeight="true" outlineLevel="0" collapsed="false">
      <c r="A58" s="226" t="n">
        <v>22</v>
      </c>
      <c r="B58" s="241" t="s">
        <v>121</v>
      </c>
      <c r="C58" s="227" t="n">
        <v>4</v>
      </c>
      <c r="D58" s="228" t="n">
        <v>21</v>
      </c>
      <c r="E58" s="229" t="n">
        <v>0</v>
      </c>
      <c r="F58" s="227" t="n">
        <v>4</v>
      </c>
      <c r="G58" s="228" t="n">
        <v>5</v>
      </c>
      <c r="H58" s="229" t="n">
        <v>0</v>
      </c>
      <c r="I58" s="227" t="n">
        <v>4</v>
      </c>
      <c r="J58" s="228" t="n">
        <v>19</v>
      </c>
      <c r="K58" s="229" t="n">
        <v>9</v>
      </c>
      <c r="L58" s="227" t="n">
        <v>4</v>
      </c>
      <c r="M58" s="228" t="n">
        <v>8</v>
      </c>
      <c r="N58" s="229" t="n">
        <v>0</v>
      </c>
      <c r="O58" s="227" t="n">
        <v>2</v>
      </c>
      <c r="P58" s="228" t="n">
        <v>5</v>
      </c>
      <c r="Q58" s="229" t="n">
        <v>0</v>
      </c>
      <c r="R58" s="227" t="n">
        <v>17</v>
      </c>
      <c r="S58" s="228" t="n">
        <v>46</v>
      </c>
      <c r="T58" s="229" t="n">
        <v>0</v>
      </c>
      <c r="U58" s="227" t="n">
        <v>1</v>
      </c>
      <c r="V58" s="228" t="n">
        <v>1</v>
      </c>
      <c r="W58" s="229" t="n">
        <v>0</v>
      </c>
      <c r="X58" s="227" t="n">
        <v>0</v>
      </c>
      <c r="Y58" s="228" t="n">
        <v>0</v>
      </c>
      <c r="Z58" s="229" t="n">
        <v>0</v>
      </c>
      <c r="AA58" s="230" t="n">
        <v>5</v>
      </c>
      <c r="AB58" s="231" t="n">
        <v>135</v>
      </c>
      <c r="AC58" s="232" t="n">
        <v>8</v>
      </c>
      <c r="AD58" s="230" t="n">
        <v>2</v>
      </c>
      <c r="AE58" s="231" t="n">
        <v>1</v>
      </c>
      <c r="AF58" s="232" t="n">
        <v>0</v>
      </c>
      <c r="AG58" s="230" t="n">
        <v>3</v>
      </c>
      <c r="AH58" s="231" t="n">
        <v>0</v>
      </c>
      <c r="AI58" s="232" t="n">
        <v>0</v>
      </c>
      <c r="AJ58" s="230" t="n">
        <v>0</v>
      </c>
      <c r="AK58" s="231" t="n">
        <v>0</v>
      </c>
      <c r="AL58" s="232" t="n">
        <v>0</v>
      </c>
      <c r="AM58" s="230" t="n">
        <v>3</v>
      </c>
      <c r="AN58" s="231" t="n">
        <v>1</v>
      </c>
      <c r="AO58" s="232" t="n">
        <v>0</v>
      </c>
      <c r="AP58" s="225" t="n">
        <f aca="false">C58+F58+I58+L58+O58+R58+U58+X58+AA58+AD58+AG58+AJ58+AM58</f>
        <v>49</v>
      </c>
      <c r="AQ58" s="225" t="n">
        <f aca="false">D58+G58+J58+M58+P58+S58+V58+Y58+AB58+AE58+AH58+AK58+AN58</f>
        <v>242</v>
      </c>
      <c r="AR58" s="225" t="n">
        <f aca="false">E58+H58+K58+N58+Q58+T58+W58+Z58+AC58+AF58+AI58+AL58+AO58</f>
        <v>17</v>
      </c>
    </row>
    <row r="59" customFormat="false" ht="28.5" hidden="false" customHeight="true" outlineLevel="0" collapsed="false">
      <c r="A59" s="226" t="n">
        <v>23</v>
      </c>
      <c r="B59" s="241" t="s">
        <v>122</v>
      </c>
      <c r="C59" s="216" t="n">
        <v>0</v>
      </c>
      <c r="D59" s="217" t="n">
        <v>0</v>
      </c>
      <c r="E59" s="218" t="n">
        <v>0</v>
      </c>
      <c r="F59" s="216" t="n">
        <v>0</v>
      </c>
      <c r="G59" s="217" t="n">
        <v>0</v>
      </c>
      <c r="H59" s="218" t="n">
        <v>0</v>
      </c>
      <c r="I59" s="216" t="n">
        <v>1</v>
      </c>
      <c r="J59" s="217" t="n">
        <v>1</v>
      </c>
      <c r="K59" s="218" t="n">
        <v>0</v>
      </c>
      <c r="L59" s="216" t="n">
        <v>2</v>
      </c>
      <c r="M59" s="217" t="n">
        <v>2</v>
      </c>
      <c r="N59" s="218" t="n">
        <v>0</v>
      </c>
      <c r="O59" s="216" t="n">
        <v>0</v>
      </c>
      <c r="P59" s="217" t="n">
        <v>0</v>
      </c>
      <c r="Q59" s="218" t="n">
        <v>0</v>
      </c>
      <c r="R59" s="216" t="n">
        <v>2</v>
      </c>
      <c r="S59" s="217" t="n">
        <v>12</v>
      </c>
      <c r="T59" s="218" t="n">
        <v>0</v>
      </c>
      <c r="U59" s="216" t="n">
        <v>5</v>
      </c>
      <c r="V59" s="217" t="n">
        <v>20</v>
      </c>
      <c r="W59" s="218" t="n">
        <v>0</v>
      </c>
      <c r="X59" s="216" t="n">
        <v>26</v>
      </c>
      <c r="Y59" s="217" t="n">
        <v>110</v>
      </c>
      <c r="Z59" s="218" t="n">
        <v>14</v>
      </c>
      <c r="AA59" s="222" t="n">
        <v>20</v>
      </c>
      <c r="AB59" s="223" t="n">
        <v>87</v>
      </c>
      <c r="AC59" s="224" t="n">
        <v>38</v>
      </c>
      <c r="AD59" s="222" t="n">
        <v>2</v>
      </c>
      <c r="AE59" s="223" t="n">
        <v>0</v>
      </c>
      <c r="AF59" s="224" t="n">
        <v>0</v>
      </c>
      <c r="AG59" s="222" t="n">
        <v>12</v>
      </c>
      <c r="AH59" s="223" t="n">
        <v>62</v>
      </c>
      <c r="AI59" s="224" t="n">
        <v>0</v>
      </c>
      <c r="AJ59" s="222" t="n">
        <v>11</v>
      </c>
      <c r="AK59" s="223" t="n">
        <v>34</v>
      </c>
      <c r="AL59" s="224" t="n">
        <v>0</v>
      </c>
      <c r="AM59" s="222" t="n">
        <v>21</v>
      </c>
      <c r="AN59" s="223" t="n">
        <v>162</v>
      </c>
      <c r="AO59" s="224" t="n">
        <v>0</v>
      </c>
      <c r="AP59" s="225" t="n">
        <f aca="false">C59+F59+I59+L59+O59+R59+U59+X59+AA59+AD59+AG59+AJ59+AM59</f>
        <v>102</v>
      </c>
      <c r="AQ59" s="225" t="n">
        <f aca="false">D59+G59+J59+M59+P59+S59+V59+Y59+AB59+AE59+AH59+AK59+AN59</f>
        <v>490</v>
      </c>
      <c r="AR59" s="225" t="n">
        <f aca="false">E59+H59+K59+N59+Q59+T59+W59+Z59+AC59+AF59+AI59+AL59+AO59</f>
        <v>52</v>
      </c>
    </row>
    <row r="60" customFormat="false" ht="28.5" hidden="false" customHeight="true" outlineLevel="0" collapsed="false">
      <c r="A60" s="226" t="n">
        <v>24</v>
      </c>
      <c r="B60" s="241" t="s">
        <v>123</v>
      </c>
      <c r="C60" s="227" t="n">
        <v>26</v>
      </c>
      <c r="D60" s="228" t="n">
        <v>119</v>
      </c>
      <c r="E60" s="229" t="n">
        <v>0</v>
      </c>
      <c r="F60" s="227" t="n">
        <v>13</v>
      </c>
      <c r="G60" s="228" t="n">
        <v>40</v>
      </c>
      <c r="H60" s="229" t="n">
        <v>0</v>
      </c>
      <c r="I60" s="227" t="n">
        <v>12</v>
      </c>
      <c r="J60" s="228" t="n">
        <v>51</v>
      </c>
      <c r="K60" s="229" t="n">
        <v>8</v>
      </c>
      <c r="L60" s="227" t="n">
        <v>8</v>
      </c>
      <c r="M60" s="228" t="n">
        <v>170</v>
      </c>
      <c r="N60" s="229" t="n">
        <v>2</v>
      </c>
      <c r="O60" s="227" t="n">
        <v>9</v>
      </c>
      <c r="P60" s="228" t="n">
        <v>25</v>
      </c>
      <c r="Q60" s="229" t="n">
        <v>5</v>
      </c>
      <c r="R60" s="227" t="n">
        <v>32</v>
      </c>
      <c r="S60" s="228" t="n">
        <v>47</v>
      </c>
      <c r="T60" s="229" t="n">
        <v>2</v>
      </c>
      <c r="U60" s="227" t="n">
        <v>22</v>
      </c>
      <c r="V60" s="228" t="n">
        <v>56</v>
      </c>
      <c r="W60" s="229" t="n">
        <v>0</v>
      </c>
      <c r="X60" s="227" t="n">
        <v>35</v>
      </c>
      <c r="Y60" s="228" t="n">
        <v>94</v>
      </c>
      <c r="Z60" s="229" t="n">
        <v>0</v>
      </c>
      <c r="AA60" s="230" t="n">
        <v>29</v>
      </c>
      <c r="AB60" s="231" t="n">
        <v>73</v>
      </c>
      <c r="AC60" s="232" t="n">
        <v>0</v>
      </c>
      <c r="AD60" s="230" t="n">
        <v>17</v>
      </c>
      <c r="AE60" s="231" t="n">
        <v>46</v>
      </c>
      <c r="AF60" s="232" t="n">
        <v>0</v>
      </c>
      <c r="AG60" s="230" t="n">
        <v>31</v>
      </c>
      <c r="AH60" s="231" t="n">
        <v>72</v>
      </c>
      <c r="AI60" s="232" t="n">
        <v>0</v>
      </c>
      <c r="AJ60" s="230" t="n">
        <v>28</v>
      </c>
      <c r="AK60" s="231" t="n">
        <v>30</v>
      </c>
      <c r="AL60" s="232" t="n">
        <v>0</v>
      </c>
      <c r="AM60" s="230" t="n">
        <v>16</v>
      </c>
      <c r="AN60" s="231" t="n">
        <v>82</v>
      </c>
      <c r="AO60" s="232" t="n">
        <v>0</v>
      </c>
      <c r="AP60" s="225" t="n">
        <f aca="false">C60+F60+I60+L60+O60+R60+U60+X60+AA60+AD60+AG60+AJ60+AM60</f>
        <v>278</v>
      </c>
      <c r="AQ60" s="225" t="n">
        <f aca="false">D60+G60+J60+M60+P60+S60+V60+Y60+AB60+AE60+AH60+AK60+AN60</f>
        <v>905</v>
      </c>
      <c r="AR60" s="225" t="n">
        <f aca="false">E60+H60+K60+N60+Q60+T60+W60+Z60+AC60+AF60+AI60+AL60+AO60</f>
        <v>17</v>
      </c>
    </row>
    <row r="61" customFormat="false" ht="28.5" hidden="false" customHeight="true" outlineLevel="0" collapsed="false">
      <c r="A61" s="226" t="n">
        <v>25</v>
      </c>
      <c r="B61" s="241" t="s">
        <v>124</v>
      </c>
      <c r="C61" s="216" t="n">
        <v>0</v>
      </c>
      <c r="D61" s="217" t="n">
        <v>0</v>
      </c>
      <c r="E61" s="218" t="n">
        <v>0</v>
      </c>
      <c r="F61" s="216" t="n">
        <v>0</v>
      </c>
      <c r="G61" s="217" t="n">
        <v>0</v>
      </c>
      <c r="H61" s="218" t="n">
        <v>0</v>
      </c>
      <c r="I61" s="216" t="n">
        <v>0</v>
      </c>
      <c r="J61" s="217" t="n">
        <v>0</v>
      </c>
      <c r="K61" s="218" t="n">
        <v>0</v>
      </c>
      <c r="L61" s="216" t="n">
        <v>0</v>
      </c>
      <c r="M61" s="217" t="n">
        <v>0</v>
      </c>
      <c r="N61" s="218" t="n">
        <v>0</v>
      </c>
      <c r="O61" s="216" t="n">
        <v>0</v>
      </c>
      <c r="P61" s="217" t="n">
        <v>0</v>
      </c>
      <c r="Q61" s="218" t="n">
        <v>0</v>
      </c>
      <c r="R61" s="216" t="n">
        <v>2</v>
      </c>
      <c r="S61" s="217" t="n">
        <v>6</v>
      </c>
      <c r="T61" s="218" t="n">
        <v>0</v>
      </c>
      <c r="U61" s="216" t="n">
        <v>1</v>
      </c>
      <c r="V61" s="217" t="n">
        <v>1</v>
      </c>
      <c r="W61" s="218" t="n">
        <v>0</v>
      </c>
      <c r="X61" s="216" t="n">
        <v>2</v>
      </c>
      <c r="Y61" s="217" t="n">
        <v>4</v>
      </c>
      <c r="Z61" s="218" t="n">
        <v>3</v>
      </c>
      <c r="AA61" s="222" t="n">
        <v>0</v>
      </c>
      <c r="AB61" s="223" t="n">
        <v>0</v>
      </c>
      <c r="AC61" s="224" t="n">
        <v>0</v>
      </c>
      <c r="AD61" s="222" t="n">
        <v>0</v>
      </c>
      <c r="AE61" s="223" t="n">
        <v>0</v>
      </c>
      <c r="AF61" s="224" t="n">
        <v>0</v>
      </c>
      <c r="AG61" s="222" t="n">
        <v>0</v>
      </c>
      <c r="AH61" s="223" t="n">
        <v>0</v>
      </c>
      <c r="AI61" s="224" t="n">
        <v>0</v>
      </c>
      <c r="AJ61" s="222" t="n">
        <v>4</v>
      </c>
      <c r="AK61" s="223" t="n">
        <v>2</v>
      </c>
      <c r="AL61" s="224" t="n">
        <v>0</v>
      </c>
      <c r="AM61" s="222" t="n">
        <v>7</v>
      </c>
      <c r="AN61" s="223" t="n">
        <v>43</v>
      </c>
      <c r="AO61" s="224" t="n">
        <v>0</v>
      </c>
      <c r="AP61" s="225" t="n">
        <f aca="false">C61+F61+I61+L61+O61+R61+U61+X61+AA61+AD61+AG61+AJ61+AM61</f>
        <v>16</v>
      </c>
      <c r="AQ61" s="225" t="n">
        <f aca="false">D61+G61+J61+M61+P61+S61+V61+Y61+AB61+AE61+AH61+AK61+AN61</f>
        <v>56</v>
      </c>
      <c r="AR61" s="225" t="n">
        <f aca="false">E61+H61+K61+N61+Q61+T61+W61+Z61+AC61+AF61+AI61+AL61+AO61</f>
        <v>3</v>
      </c>
    </row>
    <row r="62" customFormat="false" ht="28.5" hidden="false" customHeight="true" outlineLevel="0" collapsed="false">
      <c r="A62" s="226" t="n">
        <v>26</v>
      </c>
      <c r="B62" s="241" t="s">
        <v>125</v>
      </c>
      <c r="C62" s="227" t="n">
        <v>4</v>
      </c>
      <c r="D62" s="228" t="n">
        <v>15</v>
      </c>
      <c r="E62" s="229" t="n">
        <v>0</v>
      </c>
      <c r="F62" s="227" t="n">
        <v>7</v>
      </c>
      <c r="G62" s="228" t="n">
        <v>26</v>
      </c>
      <c r="H62" s="229" t="n">
        <v>0</v>
      </c>
      <c r="I62" s="227" t="n">
        <v>39</v>
      </c>
      <c r="J62" s="228" t="n">
        <v>45</v>
      </c>
      <c r="K62" s="229" t="n">
        <v>0</v>
      </c>
      <c r="L62" s="227" t="n">
        <v>115</v>
      </c>
      <c r="M62" s="228" t="n">
        <v>116</v>
      </c>
      <c r="N62" s="229" t="n">
        <v>0</v>
      </c>
      <c r="O62" s="227" t="n">
        <v>70</v>
      </c>
      <c r="P62" s="228" t="n">
        <v>90</v>
      </c>
      <c r="Q62" s="229" t="n">
        <v>1</v>
      </c>
      <c r="R62" s="227" t="n">
        <v>9</v>
      </c>
      <c r="S62" s="228" t="n">
        <v>12</v>
      </c>
      <c r="T62" s="229" t="n">
        <v>1</v>
      </c>
      <c r="U62" s="227" t="n">
        <v>2</v>
      </c>
      <c r="V62" s="228" t="n">
        <v>2</v>
      </c>
      <c r="W62" s="229" t="n">
        <v>0</v>
      </c>
      <c r="X62" s="227" t="n">
        <v>27</v>
      </c>
      <c r="Y62" s="228" t="n">
        <v>42</v>
      </c>
      <c r="Z62" s="229" t="n">
        <v>1</v>
      </c>
      <c r="AA62" s="230" t="n">
        <v>7</v>
      </c>
      <c r="AB62" s="231" t="n">
        <v>18</v>
      </c>
      <c r="AC62" s="232" t="n">
        <v>0</v>
      </c>
      <c r="AD62" s="230" t="n">
        <v>8</v>
      </c>
      <c r="AE62" s="231" t="n">
        <v>35</v>
      </c>
      <c r="AF62" s="232" t="n">
        <v>15</v>
      </c>
      <c r="AG62" s="230" t="n">
        <v>11</v>
      </c>
      <c r="AH62" s="231" t="n">
        <v>37</v>
      </c>
      <c r="AI62" s="232" t="n">
        <v>0</v>
      </c>
      <c r="AJ62" s="230" t="n">
        <v>5</v>
      </c>
      <c r="AK62" s="231" t="n">
        <v>9</v>
      </c>
      <c r="AL62" s="232" t="n">
        <v>0</v>
      </c>
      <c r="AM62" s="230" t="n">
        <v>5</v>
      </c>
      <c r="AN62" s="231" t="n">
        <v>13</v>
      </c>
      <c r="AO62" s="232" t="n">
        <v>0</v>
      </c>
      <c r="AP62" s="225" t="n">
        <f aca="false">C62+F62+I62+L62+O62+R62+U62+X62+AA62+AD62+AG62+AJ62+AM62</f>
        <v>309</v>
      </c>
      <c r="AQ62" s="225" t="n">
        <f aca="false">D62+G62+J62+M62+P62+S62+V62+Y62+AB62+AE62+AH62+AK62+AN62</f>
        <v>460</v>
      </c>
      <c r="AR62" s="225" t="n">
        <f aca="false">E62+H62+K62+N62+Q62+T62+W62+Z62+AC62+AF62+AI62+AL62+AO62</f>
        <v>18</v>
      </c>
    </row>
    <row r="63" customFormat="false" ht="28.5" hidden="false" customHeight="true" outlineLevel="0" collapsed="false">
      <c r="A63" s="226" t="n">
        <v>27</v>
      </c>
      <c r="B63" s="241" t="s">
        <v>126</v>
      </c>
      <c r="C63" s="216" t="n">
        <v>3</v>
      </c>
      <c r="D63" s="217" t="n">
        <v>7</v>
      </c>
      <c r="E63" s="218" t="n">
        <v>0</v>
      </c>
      <c r="F63" s="216" t="n">
        <v>1</v>
      </c>
      <c r="G63" s="217" t="n">
        <v>2</v>
      </c>
      <c r="H63" s="218" t="n">
        <v>0</v>
      </c>
      <c r="I63" s="216" t="n">
        <v>3</v>
      </c>
      <c r="J63" s="217" t="n">
        <v>7</v>
      </c>
      <c r="K63" s="218" t="n">
        <v>3</v>
      </c>
      <c r="L63" s="216" t="n">
        <v>6</v>
      </c>
      <c r="M63" s="217" t="n">
        <v>33</v>
      </c>
      <c r="N63" s="218" t="n">
        <v>0</v>
      </c>
      <c r="O63" s="216" t="n">
        <v>7</v>
      </c>
      <c r="P63" s="217" t="n">
        <v>10</v>
      </c>
      <c r="Q63" s="218" t="n">
        <v>0</v>
      </c>
      <c r="R63" s="216" t="n">
        <v>11</v>
      </c>
      <c r="S63" s="217" t="n">
        <v>26</v>
      </c>
      <c r="T63" s="218" t="n">
        <v>0</v>
      </c>
      <c r="U63" s="216" t="n">
        <v>1</v>
      </c>
      <c r="V63" s="217" t="n">
        <v>3</v>
      </c>
      <c r="W63" s="218" t="n">
        <v>0</v>
      </c>
      <c r="X63" s="216" t="n">
        <v>2</v>
      </c>
      <c r="Y63" s="217" t="n">
        <v>3</v>
      </c>
      <c r="Z63" s="218" t="n">
        <v>0</v>
      </c>
      <c r="AA63" s="222" t="n">
        <v>4</v>
      </c>
      <c r="AB63" s="223" t="n">
        <v>5</v>
      </c>
      <c r="AC63" s="224" t="n">
        <v>0</v>
      </c>
      <c r="AD63" s="222" t="n">
        <v>7</v>
      </c>
      <c r="AE63" s="223" t="n">
        <v>3</v>
      </c>
      <c r="AF63" s="224" t="n">
        <v>1</v>
      </c>
      <c r="AG63" s="222" t="n">
        <v>9</v>
      </c>
      <c r="AH63" s="223" t="n">
        <v>16</v>
      </c>
      <c r="AI63" s="224" t="n">
        <v>0</v>
      </c>
      <c r="AJ63" s="222" t="n">
        <v>2</v>
      </c>
      <c r="AK63" s="223" t="n">
        <v>1</v>
      </c>
      <c r="AL63" s="224" t="n">
        <v>0</v>
      </c>
      <c r="AM63" s="222" t="n">
        <v>4</v>
      </c>
      <c r="AN63" s="223" t="n">
        <v>9</v>
      </c>
      <c r="AO63" s="224" t="n">
        <v>0</v>
      </c>
      <c r="AP63" s="225" t="n">
        <f aca="false">C63+F63+I63+L63+O63+R63+U63+X63+AA63+AD63+AG63+AJ63+AM63</f>
        <v>60</v>
      </c>
      <c r="AQ63" s="225" t="n">
        <f aca="false">D63+G63+J63+M63+P63+S63+V63+Y63+AB63+AE63+AH63+AK63+AN63</f>
        <v>125</v>
      </c>
      <c r="AR63" s="225" t="n">
        <f aca="false">E63+H63+K63+N63+Q63+T63+W63+Z63+AC63+AF63+AI63+AL63+AO63</f>
        <v>4</v>
      </c>
    </row>
    <row r="64" customFormat="false" ht="28.5" hidden="false" customHeight="true" outlineLevel="0" collapsed="false">
      <c r="A64" s="226" t="n">
        <v>28</v>
      </c>
      <c r="B64" s="241" t="s">
        <v>64</v>
      </c>
      <c r="C64" s="227" t="n">
        <v>52</v>
      </c>
      <c r="D64" s="228" t="n">
        <v>163</v>
      </c>
      <c r="E64" s="229" t="n">
        <v>0</v>
      </c>
      <c r="F64" s="227" t="n">
        <v>9</v>
      </c>
      <c r="G64" s="228" t="n">
        <v>19</v>
      </c>
      <c r="H64" s="229" t="n">
        <v>1</v>
      </c>
      <c r="I64" s="227" t="n">
        <v>5</v>
      </c>
      <c r="J64" s="228" t="n">
        <v>7</v>
      </c>
      <c r="K64" s="229" t="n">
        <v>1</v>
      </c>
      <c r="L64" s="227" t="n">
        <v>9</v>
      </c>
      <c r="M64" s="228" t="n">
        <v>51</v>
      </c>
      <c r="N64" s="229" t="n">
        <v>2</v>
      </c>
      <c r="O64" s="227" t="n">
        <v>13</v>
      </c>
      <c r="P64" s="228" t="n">
        <v>68</v>
      </c>
      <c r="Q64" s="229" t="n">
        <v>2</v>
      </c>
      <c r="R64" s="227" t="n">
        <v>11</v>
      </c>
      <c r="S64" s="228" t="n">
        <v>41</v>
      </c>
      <c r="T64" s="229" t="n">
        <v>1</v>
      </c>
      <c r="U64" s="227" t="n">
        <v>8</v>
      </c>
      <c r="V64" s="228" t="n">
        <v>9</v>
      </c>
      <c r="W64" s="229" t="n">
        <v>0</v>
      </c>
      <c r="X64" s="227" t="n">
        <v>6</v>
      </c>
      <c r="Y64" s="228" t="n">
        <v>36</v>
      </c>
      <c r="Z64" s="229" t="n">
        <v>1</v>
      </c>
      <c r="AA64" s="230" t="n">
        <v>2</v>
      </c>
      <c r="AB64" s="231" t="n">
        <v>1</v>
      </c>
      <c r="AC64" s="232" t="n">
        <v>0</v>
      </c>
      <c r="AD64" s="230" t="n">
        <v>11</v>
      </c>
      <c r="AE64" s="231" t="n">
        <v>25</v>
      </c>
      <c r="AF64" s="232" t="n">
        <v>16</v>
      </c>
      <c r="AG64" s="230" t="n">
        <v>7</v>
      </c>
      <c r="AH64" s="231" t="n">
        <v>8</v>
      </c>
      <c r="AI64" s="232" t="n">
        <v>0</v>
      </c>
      <c r="AJ64" s="230" t="n">
        <v>34</v>
      </c>
      <c r="AK64" s="231" t="n">
        <v>107</v>
      </c>
      <c r="AL64" s="232" t="n">
        <v>0</v>
      </c>
      <c r="AM64" s="230" t="n">
        <v>13</v>
      </c>
      <c r="AN64" s="231" t="n">
        <v>39</v>
      </c>
      <c r="AO64" s="232" t="n">
        <v>0</v>
      </c>
      <c r="AP64" s="225" t="n">
        <f aca="false">C64+F64+I64+L64+O64+R64+U64+X64+AA64+AD64+AG64+AJ64+AM64</f>
        <v>180</v>
      </c>
      <c r="AQ64" s="225" t="n">
        <f aca="false">D64+G64+J64+M64+P64+S64+V64+Y64+AB64+AE64+AH64+AK64+AN64</f>
        <v>574</v>
      </c>
      <c r="AR64" s="225" t="n">
        <f aca="false">E64+H64+K64+N64+Q64+T64+W64+Z64+AC64+AF64+AI64+AL64+AO64</f>
        <v>24</v>
      </c>
    </row>
    <row r="65" customFormat="false" ht="28.5" hidden="false" customHeight="true" outlineLevel="0" collapsed="false">
      <c r="A65" s="226" t="n">
        <v>29</v>
      </c>
      <c r="B65" s="241" t="s">
        <v>65</v>
      </c>
      <c r="C65" s="216" t="n">
        <v>0</v>
      </c>
      <c r="D65" s="217" t="n">
        <v>0</v>
      </c>
      <c r="E65" s="218" t="n">
        <v>0</v>
      </c>
      <c r="F65" s="216" t="n">
        <v>3</v>
      </c>
      <c r="G65" s="217" t="n">
        <v>7</v>
      </c>
      <c r="H65" s="218" t="n">
        <v>0</v>
      </c>
      <c r="I65" s="216" t="n">
        <v>2</v>
      </c>
      <c r="J65" s="217" t="n">
        <v>4</v>
      </c>
      <c r="K65" s="218" t="n">
        <v>0</v>
      </c>
      <c r="L65" s="216" t="n">
        <v>2</v>
      </c>
      <c r="M65" s="217" t="n">
        <v>2</v>
      </c>
      <c r="N65" s="218" t="n">
        <v>0</v>
      </c>
      <c r="O65" s="216" t="n">
        <v>0</v>
      </c>
      <c r="P65" s="217" t="n">
        <v>0</v>
      </c>
      <c r="Q65" s="218" t="n">
        <v>0</v>
      </c>
      <c r="R65" s="216" t="n">
        <v>0</v>
      </c>
      <c r="S65" s="217" t="n">
        <v>0</v>
      </c>
      <c r="T65" s="218" t="n">
        <v>0</v>
      </c>
      <c r="U65" s="216" t="n">
        <v>0</v>
      </c>
      <c r="V65" s="217" t="n">
        <v>0</v>
      </c>
      <c r="W65" s="218" t="n">
        <v>0</v>
      </c>
      <c r="X65" s="216" t="n">
        <v>3</v>
      </c>
      <c r="Y65" s="217" t="n">
        <v>6</v>
      </c>
      <c r="Z65" s="218" t="n">
        <v>0</v>
      </c>
      <c r="AA65" s="222" t="n">
        <v>1</v>
      </c>
      <c r="AB65" s="223" t="n">
        <v>1</v>
      </c>
      <c r="AC65" s="224" t="n">
        <v>0</v>
      </c>
      <c r="AD65" s="222" t="n">
        <v>2</v>
      </c>
      <c r="AE65" s="223" t="n">
        <v>13</v>
      </c>
      <c r="AF65" s="224" t="n">
        <v>0</v>
      </c>
      <c r="AG65" s="222" t="n">
        <v>0</v>
      </c>
      <c r="AH65" s="223" t="n">
        <v>0</v>
      </c>
      <c r="AI65" s="224" t="n">
        <v>0</v>
      </c>
      <c r="AJ65" s="222" t="n">
        <v>0</v>
      </c>
      <c r="AK65" s="223" t="n">
        <v>0</v>
      </c>
      <c r="AL65" s="224" t="n">
        <v>0</v>
      </c>
      <c r="AM65" s="222" t="n">
        <v>0</v>
      </c>
      <c r="AN65" s="223" t="n">
        <v>0</v>
      </c>
      <c r="AO65" s="224" t="n">
        <v>0</v>
      </c>
      <c r="AP65" s="225" t="n">
        <f aca="false">C65+F65+I65+L65+O65+R65+U65+X65+AA65+AD65+AG65+AJ65+AM65</f>
        <v>13</v>
      </c>
      <c r="AQ65" s="225" t="n">
        <f aca="false">D65+G65+J65+M65+P65+S65+V65+Y65+AB65+AE65+AH65+AK65+AN65</f>
        <v>33</v>
      </c>
      <c r="AR65" s="225" t="n">
        <f aca="false">E65+H65+K65+N65+Q65+T65+W65+Z65+AC65+AF65+AI65+AL65+AO65</f>
        <v>0</v>
      </c>
    </row>
    <row r="66" customFormat="false" ht="28.5" hidden="false" customHeight="true" outlineLevel="0" collapsed="false">
      <c r="A66" s="226" t="n">
        <v>30</v>
      </c>
      <c r="B66" s="241" t="s">
        <v>66</v>
      </c>
      <c r="C66" s="227" t="n">
        <v>8</v>
      </c>
      <c r="D66" s="228" t="n">
        <v>18</v>
      </c>
      <c r="E66" s="229" t="n">
        <v>0</v>
      </c>
      <c r="F66" s="227" t="n">
        <v>9</v>
      </c>
      <c r="G66" s="228" t="n">
        <v>32</v>
      </c>
      <c r="H66" s="229" t="n">
        <v>0</v>
      </c>
      <c r="I66" s="227" t="n">
        <v>4</v>
      </c>
      <c r="J66" s="228" t="n">
        <v>9</v>
      </c>
      <c r="K66" s="229" t="n">
        <v>0</v>
      </c>
      <c r="L66" s="227" t="n">
        <v>6</v>
      </c>
      <c r="M66" s="228" t="n">
        <v>31</v>
      </c>
      <c r="N66" s="229" t="n">
        <v>1</v>
      </c>
      <c r="O66" s="227" t="n">
        <v>7</v>
      </c>
      <c r="P66" s="228" t="n">
        <v>26</v>
      </c>
      <c r="Q66" s="229" t="n">
        <v>0</v>
      </c>
      <c r="R66" s="227" t="n">
        <v>2</v>
      </c>
      <c r="S66" s="228" t="n">
        <v>9</v>
      </c>
      <c r="T66" s="229" t="n">
        <v>0</v>
      </c>
      <c r="U66" s="227" t="n">
        <v>9</v>
      </c>
      <c r="V66" s="228" t="n">
        <v>21</v>
      </c>
      <c r="W66" s="229" t="n">
        <v>0</v>
      </c>
      <c r="X66" s="227" t="n">
        <v>8</v>
      </c>
      <c r="Y66" s="228" t="n">
        <v>46</v>
      </c>
      <c r="Z66" s="229" t="n">
        <v>0</v>
      </c>
      <c r="AA66" s="230" t="n">
        <v>3</v>
      </c>
      <c r="AB66" s="231" t="n">
        <v>8</v>
      </c>
      <c r="AC66" s="232" t="n">
        <v>0</v>
      </c>
      <c r="AD66" s="230" t="n">
        <v>2</v>
      </c>
      <c r="AE66" s="231" t="n">
        <v>1</v>
      </c>
      <c r="AF66" s="232" t="n">
        <v>0</v>
      </c>
      <c r="AG66" s="230" t="n">
        <v>3</v>
      </c>
      <c r="AH66" s="231" t="n">
        <v>5</v>
      </c>
      <c r="AI66" s="232" t="n">
        <v>0</v>
      </c>
      <c r="AJ66" s="230" t="n">
        <v>0</v>
      </c>
      <c r="AK66" s="231" t="n">
        <v>0</v>
      </c>
      <c r="AL66" s="232" t="n">
        <v>0</v>
      </c>
      <c r="AM66" s="230" t="n">
        <v>2</v>
      </c>
      <c r="AN66" s="231" t="n">
        <v>7</v>
      </c>
      <c r="AO66" s="232" t="n">
        <v>1</v>
      </c>
      <c r="AP66" s="225" t="n">
        <f aca="false">C66+F66+I66+L66+O66+R66+U66+X66+AA66+AD66+AG66+AJ66+AM66</f>
        <v>63</v>
      </c>
      <c r="AQ66" s="225" t="n">
        <f aca="false">D66+G66+J66+M66+P66+S66+V66+Y66+AB66+AE66+AH66+AK66+AN66</f>
        <v>213</v>
      </c>
      <c r="AR66" s="225" t="n">
        <f aca="false">E66+H66+K66+N66+Q66+T66+W66+Z66+AC66+AF66+AI66+AL66+AO66</f>
        <v>2</v>
      </c>
    </row>
    <row r="67" customFormat="false" ht="28.5" hidden="false" customHeight="true" outlineLevel="0" collapsed="false">
      <c r="A67" s="226" t="n">
        <v>31</v>
      </c>
      <c r="B67" s="1" t="s">
        <v>67</v>
      </c>
      <c r="C67" s="216" t="n">
        <v>24</v>
      </c>
      <c r="D67" s="217" t="n">
        <v>56</v>
      </c>
      <c r="E67" s="218" t="n">
        <v>0</v>
      </c>
      <c r="F67" s="216" t="n">
        <v>79</v>
      </c>
      <c r="G67" s="217" t="n">
        <v>99</v>
      </c>
      <c r="H67" s="218" t="n">
        <v>1</v>
      </c>
      <c r="I67" s="216" t="n">
        <v>8</v>
      </c>
      <c r="J67" s="217" t="n">
        <v>19</v>
      </c>
      <c r="K67" s="218" t="n">
        <v>1</v>
      </c>
      <c r="L67" s="216" t="n">
        <v>21</v>
      </c>
      <c r="M67" s="217" t="n">
        <v>31</v>
      </c>
      <c r="N67" s="218" t="n">
        <v>1</v>
      </c>
      <c r="O67" s="216" t="n">
        <v>8</v>
      </c>
      <c r="P67" s="217" t="n">
        <v>37</v>
      </c>
      <c r="Q67" s="218" t="n">
        <v>0</v>
      </c>
      <c r="R67" s="216" t="n">
        <v>39</v>
      </c>
      <c r="S67" s="217" t="n">
        <v>55</v>
      </c>
      <c r="T67" s="218" t="n">
        <v>1</v>
      </c>
      <c r="U67" s="216" t="n">
        <v>11</v>
      </c>
      <c r="V67" s="217" t="n">
        <v>30</v>
      </c>
      <c r="W67" s="218" t="n">
        <v>3</v>
      </c>
      <c r="X67" s="216" t="n">
        <v>5</v>
      </c>
      <c r="Y67" s="217" t="n">
        <v>13</v>
      </c>
      <c r="Z67" s="218" t="n">
        <v>1</v>
      </c>
      <c r="AA67" s="222" t="n">
        <v>9</v>
      </c>
      <c r="AB67" s="223" t="n">
        <v>28</v>
      </c>
      <c r="AC67" s="224" t="n">
        <v>1</v>
      </c>
      <c r="AD67" s="222" t="n">
        <v>4</v>
      </c>
      <c r="AE67" s="223" t="n">
        <v>1</v>
      </c>
      <c r="AF67" s="224" t="n">
        <v>0</v>
      </c>
      <c r="AG67" s="222" t="n">
        <v>12</v>
      </c>
      <c r="AH67" s="223" t="n">
        <v>26</v>
      </c>
      <c r="AI67" s="224" t="n">
        <v>0</v>
      </c>
      <c r="AJ67" s="222" t="n">
        <v>26</v>
      </c>
      <c r="AK67" s="223" t="n">
        <v>68</v>
      </c>
      <c r="AL67" s="224" t="n">
        <v>1</v>
      </c>
      <c r="AM67" s="222" t="n">
        <v>17</v>
      </c>
      <c r="AN67" s="223" t="n">
        <v>41</v>
      </c>
      <c r="AO67" s="224" t="n">
        <v>1</v>
      </c>
      <c r="AP67" s="225" t="n">
        <f aca="false">C67+F67+I67+L67+O67+R67+U67+X67+AA67+AD67+AG67+AJ67+AM67</f>
        <v>263</v>
      </c>
      <c r="AQ67" s="225" t="n">
        <f aca="false">D67+G67+J67+M67+P67+S67+V67+Y67+AB67+AE67+AH67+AK67+AN67</f>
        <v>504</v>
      </c>
      <c r="AR67" s="225" t="n">
        <f aca="false">E67+H67+K67+N67+Q67+T67+W67+Z67+AC67+AF67+AI67+AL67+AO67</f>
        <v>11</v>
      </c>
    </row>
    <row r="68" customFormat="false" ht="28.5" hidden="false" customHeight="true" outlineLevel="0" collapsed="false">
      <c r="A68" s="226" t="n">
        <v>32</v>
      </c>
      <c r="B68" s="241" t="s">
        <v>127</v>
      </c>
      <c r="C68" s="227" t="n">
        <v>26</v>
      </c>
      <c r="D68" s="228" t="n">
        <v>51</v>
      </c>
      <c r="E68" s="229" t="n">
        <v>1</v>
      </c>
      <c r="F68" s="227" t="n">
        <v>19</v>
      </c>
      <c r="G68" s="228" t="n">
        <v>67</v>
      </c>
      <c r="H68" s="229" t="n">
        <v>3</v>
      </c>
      <c r="I68" s="227" t="n">
        <v>13</v>
      </c>
      <c r="J68" s="228" t="n">
        <v>48</v>
      </c>
      <c r="K68" s="229" t="n">
        <v>1</v>
      </c>
      <c r="L68" s="227" t="n">
        <v>44</v>
      </c>
      <c r="M68" s="228" t="n">
        <v>130</v>
      </c>
      <c r="N68" s="229" t="n">
        <v>4</v>
      </c>
      <c r="O68" s="227" t="n">
        <v>51</v>
      </c>
      <c r="P68" s="228" t="n">
        <v>133</v>
      </c>
      <c r="Q68" s="229" t="n">
        <v>7</v>
      </c>
      <c r="R68" s="227" t="n">
        <v>51</v>
      </c>
      <c r="S68" s="228" t="n">
        <v>138</v>
      </c>
      <c r="T68" s="229" t="n">
        <v>5</v>
      </c>
      <c r="U68" s="227" t="n">
        <v>20</v>
      </c>
      <c r="V68" s="228" t="n">
        <v>60</v>
      </c>
      <c r="W68" s="229" t="n">
        <v>12</v>
      </c>
      <c r="X68" s="227" t="n">
        <v>46</v>
      </c>
      <c r="Y68" s="228" t="n">
        <v>86</v>
      </c>
      <c r="Z68" s="229" t="n">
        <v>8</v>
      </c>
      <c r="AA68" s="230" t="n">
        <v>34</v>
      </c>
      <c r="AB68" s="231" t="n">
        <v>87</v>
      </c>
      <c r="AC68" s="232" t="n">
        <v>19</v>
      </c>
      <c r="AD68" s="230" t="n">
        <v>21</v>
      </c>
      <c r="AE68" s="231" t="n">
        <v>62</v>
      </c>
      <c r="AF68" s="232" t="n">
        <v>5</v>
      </c>
      <c r="AG68" s="230" t="n">
        <v>29</v>
      </c>
      <c r="AH68" s="231" t="n">
        <v>95</v>
      </c>
      <c r="AI68" s="232" t="n">
        <v>6</v>
      </c>
      <c r="AJ68" s="230" t="n">
        <v>27</v>
      </c>
      <c r="AK68" s="231" t="n">
        <v>157</v>
      </c>
      <c r="AL68" s="232" t="n">
        <v>3</v>
      </c>
      <c r="AM68" s="230" t="n">
        <v>17</v>
      </c>
      <c r="AN68" s="231" t="n">
        <v>106</v>
      </c>
      <c r="AO68" s="232" t="n">
        <v>5</v>
      </c>
      <c r="AP68" s="225" t="n">
        <f aca="false">C68+F68+I68+L68+O68+R68+U68+X68+AA68+AD68+AG68+AJ68+AM68</f>
        <v>398</v>
      </c>
      <c r="AQ68" s="225" t="n">
        <f aca="false">D68+G68+J68+M68+P68+S68+V68+Y68+AB68+AE68+AH68+AK68+AN68</f>
        <v>1220</v>
      </c>
      <c r="AR68" s="225" t="n">
        <f aca="false">E68+H68+K68+N68+Q68+T68+W68+Z68+AC68+AF68+AI68+AL68+AO68</f>
        <v>79</v>
      </c>
    </row>
    <row r="69" customFormat="false" ht="28.5" hidden="false" customHeight="true" outlineLevel="0" collapsed="false">
      <c r="A69" s="226" t="n">
        <v>33</v>
      </c>
      <c r="B69" s="241" t="s">
        <v>128</v>
      </c>
      <c r="C69" s="216" t="n">
        <v>9</v>
      </c>
      <c r="D69" s="217" t="n">
        <v>43</v>
      </c>
      <c r="E69" s="218" t="n">
        <v>0</v>
      </c>
      <c r="F69" s="216" t="n">
        <v>2</v>
      </c>
      <c r="G69" s="217" t="n">
        <v>2</v>
      </c>
      <c r="H69" s="218" t="n">
        <v>0</v>
      </c>
      <c r="I69" s="216" t="n">
        <v>6</v>
      </c>
      <c r="J69" s="217" t="n">
        <v>26</v>
      </c>
      <c r="K69" s="218" t="n">
        <v>0</v>
      </c>
      <c r="L69" s="216" t="n">
        <v>2</v>
      </c>
      <c r="M69" s="217" t="n">
        <v>3</v>
      </c>
      <c r="N69" s="218" t="n">
        <v>1</v>
      </c>
      <c r="O69" s="216" t="n">
        <v>7</v>
      </c>
      <c r="P69" s="217" t="n">
        <v>16</v>
      </c>
      <c r="Q69" s="218" t="n">
        <v>1</v>
      </c>
      <c r="R69" s="216" t="n">
        <v>82</v>
      </c>
      <c r="S69" s="217" t="n">
        <v>180</v>
      </c>
      <c r="T69" s="218" t="n">
        <v>2</v>
      </c>
      <c r="U69" s="216" t="n">
        <v>2</v>
      </c>
      <c r="V69" s="217" t="n">
        <v>2</v>
      </c>
      <c r="W69" s="218" t="n">
        <v>0</v>
      </c>
      <c r="X69" s="216" t="n">
        <v>7</v>
      </c>
      <c r="Y69" s="217" t="n">
        <v>12</v>
      </c>
      <c r="Z69" s="218" t="n">
        <v>1</v>
      </c>
      <c r="AA69" s="222" t="n">
        <v>5</v>
      </c>
      <c r="AB69" s="223" t="n">
        <v>14</v>
      </c>
      <c r="AC69" s="224" t="n">
        <v>0</v>
      </c>
      <c r="AD69" s="222" t="n">
        <v>3</v>
      </c>
      <c r="AE69" s="223" t="n">
        <v>0</v>
      </c>
      <c r="AF69" s="224" t="n">
        <v>0</v>
      </c>
      <c r="AG69" s="222" t="n">
        <v>9</v>
      </c>
      <c r="AH69" s="223" t="n">
        <v>8</v>
      </c>
      <c r="AI69" s="224" t="n">
        <v>0</v>
      </c>
      <c r="AJ69" s="222" t="n">
        <v>7</v>
      </c>
      <c r="AK69" s="223" t="n">
        <v>13</v>
      </c>
      <c r="AL69" s="224" t="n">
        <v>0</v>
      </c>
      <c r="AM69" s="222" t="n">
        <v>5</v>
      </c>
      <c r="AN69" s="223" t="n">
        <v>12</v>
      </c>
      <c r="AO69" s="224" t="n">
        <v>0</v>
      </c>
      <c r="AP69" s="225" t="n">
        <f aca="false">C69+F69+I69+L69+O69+R69+U69+X69+AA69+AD69+AG69+AJ69+AM69</f>
        <v>146</v>
      </c>
      <c r="AQ69" s="225" t="n">
        <f aca="false">D69+G69+J69+M69+P69+S69+V69+Y69+AB69+AE69+AH69+AK69+AN69</f>
        <v>331</v>
      </c>
      <c r="AR69" s="225" t="n">
        <f aca="false">E69+H69+K69+N69+Q69+T69+W69+Z69+AC69+AF69+AI69+AL69+AO69</f>
        <v>5</v>
      </c>
    </row>
    <row r="70" customFormat="false" ht="28.5" hidden="false" customHeight="true" outlineLevel="0" collapsed="false">
      <c r="A70" s="226" t="n">
        <v>34</v>
      </c>
      <c r="B70" s="241" t="s">
        <v>129</v>
      </c>
      <c r="C70" s="227" t="n">
        <v>4</v>
      </c>
      <c r="D70" s="228" t="n">
        <v>6</v>
      </c>
      <c r="E70" s="229" t="n">
        <v>0</v>
      </c>
      <c r="F70" s="227" t="n">
        <v>2</v>
      </c>
      <c r="G70" s="228" t="n">
        <v>9</v>
      </c>
      <c r="H70" s="229" t="n">
        <v>0</v>
      </c>
      <c r="I70" s="227" t="n">
        <v>2</v>
      </c>
      <c r="J70" s="228" t="n">
        <v>11</v>
      </c>
      <c r="K70" s="229" t="n">
        <v>0</v>
      </c>
      <c r="L70" s="227" t="n">
        <v>6</v>
      </c>
      <c r="M70" s="228" t="n">
        <v>41</v>
      </c>
      <c r="N70" s="229" t="n">
        <v>1</v>
      </c>
      <c r="O70" s="227" t="n">
        <v>9</v>
      </c>
      <c r="P70" s="228" t="n">
        <v>31</v>
      </c>
      <c r="Q70" s="229" t="n">
        <v>0</v>
      </c>
      <c r="R70" s="227" t="n">
        <v>18</v>
      </c>
      <c r="S70" s="228" t="n">
        <v>68</v>
      </c>
      <c r="T70" s="229" t="n">
        <v>0</v>
      </c>
      <c r="U70" s="227" t="n">
        <v>0</v>
      </c>
      <c r="V70" s="228" t="n">
        <v>0</v>
      </c>
      <c r="W70" s="229" t="n">
        <v>0</v>
      </c>
      <c r="X70" s="227" t="n">
        <v>3</v>
      </c>
      <c r="Y70" s="228" t="n">
        <v>9</v>
      </c>
      <c r="Z70" s="229" t="n">
        <v>0</v>
      </c>
      <c r="AA70" s="230" t="n">
        <v>7</v>
      </c>
      <c r="AB70" s="231" t="n">
        <v>28</v>
      </c>
      <c r="AC70" s="232" t="n">
        <v>1</v>
      </c>
      <c r="AD70" s="230" t="n">
        <v>6</v>
      </c>
      <c r="AE70" s="231" t="n">
        <v>7</v>
      </c>
      <c r="AF70" s="232" t="n">
        <v>0</v>
      </c>
      <c r="AG70" s="230" t="n">
        <v>15</v>
      </c>
      <c r="AH70" s="231" t="n">
        <v>38</v>
      </c>
      <c r="AI70" s="232" t="n">
        <v>0</v>
      </c>
      <c r="AJ70" s="230" t="n">
        <v>8</v>
      </c>
      <c r="AK70" s="231" t="n">
        <v>6</v>
      </c>
      <c r="AL70" s="232" t="n">
        <v>0</v>
      </c>
      <c r="AM70" s="230" t="n">
        <v>3</v>
      </c>
      <c r="AN70" s="231" t="n">
        <v>9</v>
      </c>
      <c r="AO70" s="232" t="n">
        <v>0</v>
      </c>
      <c r="AP70" s="225" t="n">
        <f aca="false">C70+F70+I70+L70+O70+R70+U70+X70+AA70+AD70+AG70+AJ70+AM70</f>
        <v>83</v>
      </c>
      <c r="AQ70" s="225" t="n">
        <f aca="false">D70+G70+J70+M70+P70+S70+V70+Y70+AB70+AE70+AH70+AK70+AN70</f>
        <v>263</v>
      </c>
      <c r="AR70" s="225" t="n">
        <f aca="false">E70+H70+K70+N70+Q70+T70+W70+Z70+AC70+AF70+AI70+AL70+AO70</f>
        <v>2</v>
      </c>
    </row>
    <row r="71" customFormat="false" ht="28.5" hidden="false" customHeight="true" outlineLevel="0" collapsed="false">
      <c r="A71" s="226" t="n">
        <v>35</v>
      </c>
      <c r="B71" s="241" t="s">
        <v>130</v>
      </c>
      <c r="C71" s="216" t="n">
        <v>0</v>
      </c>
      <c r="D71" s="217" t="n">
        <v>0</v>
      </c>
      <c r="E71" s="218" t="n">
        <v>0</v>
      </c>
      <c r="F71" s="216" t="n">
        <v>7</v>
      </c>
      <c r="G71" s="217" t="n">
        <v>18</v>
      </c>
      <c r="H71" s="218" t="n">
        <v>1</v>
      </c>
      <c r="I71" s="216" t="n">
        <v>140</v>
      </c>
      <c r="J71" s="217" t="n">
        <v>137</v>
      </c>
      <c r="K71" s="218" t="n">
        <v>0</v>
      </c>
      <c r="L71" s="216" t="n">
        <v>0</v>
      </c>
      <c r="M71" s="217" t="n">
        <v>0</v>
      </c>
      <c r="N71" s="218" t="n">
        <v>0</v>
      </c>
      <c r="O71" s="216" t="n">
        <v>1</v>
      </c>
      <c r="P71" s="217" t="n">
        <v>4</v>
      </c>
      <c r="Q71" s="218" t="n">
        <v>0</v>
      </c>
      <c r="R71" s="216" t="n">
        <v>2</v>
      </c>
      <c r="S71" s="217" t="n">
        <v>2</v>
      </c>
      <c r="T71" s="218" t="n">
        <v>0</v>
      </c>
      <c r="U71" s="216" t="n">
        <v>0</v>
      </c>
      <c r="V71" s="217" t="n">
        <v>0</v>
      </c>
      <c r="W71" s="218" t="n">
        <v>0</v>
      </c>
      <c r="X71" s="216" t="n">
        <v>3</v>
      </c>
      <c r="Y71" s="217" t="n">
        <v>4</v>
      </c>
      <c r="Z71" s="218" t="n">
        <v>0</v>
      </c>
      <c r="AA71" s="222" t="n">
        <v>3</v>
      </c>
      <c r="AB71" s="223" t="n">
        <v>10</v>
      </c>
      <c r="AC71" s="224" t="n">
        <v>0</v>
      </c>
      <c r="AD71" s="222" t="n">
        <v>0</v>
      </c>
      <c r="AE71" s="223" t="n">
        <v>0</v>
      </c>
      <c r="AF71" s="224" t="n">
        <v>0</v>
      </c>
      <c r="AG71" s="222" t="n">
        <v>2</v>
      </c>
      <c r="AH71" s="223" t="n">
        <v>4</v>
      </c>
      <c r="AI71" s="224" t="n">
        <v>0</v>
      </c>
      <c r="AJ71" s="222" t="n">
        <v>0</v>
      </c>
      <c r="AK71" s="223" t="n">
        <v>0</v>
      </c>
      <c r="AL71" s="224" t="n">
        <v>0</v>
      </c>
      <c r="AM71" s="222" t="n">
        <v>0</v>
      </c>
      <c r="AN71" s="223" t="n">
        <v>0</v>
      </c>
      <c r="AO71" s="224" t="n">
        <v>0</v>
      </c>
      <c r="AP71" s="225" t="n">
        <f aca="false">C71+F71+I71+L71+O71+R71+U71+X71+AA71+AD71+AG71+AJ71+AM71</f>
        <v>158</v>
      </c>
      <c r="AQ71" s="225" t="n">
        <f aca="false">D71+G71+J71+M71+P71+S71+V71+Y71+AB71+AE71+AH71+AK71+AN71</f>
        <v>179</v>
      </c>
      <c r="AR71" s="225" t="n">
        <f aca="false">E71+H71+K71+N71+Q71+T71+W71+Z71+AC71+AF71+AI71+AL71+AO71</f>
        <v>1</v>
      </c>
    </row>
    <row r="72" customFormat="false" ht="28.5" hidden="false" customHeight="true" outlineLevel="0" collapsed="false">
      <c r="A72" s="226" t="n">
        <v>36</v>
      </c>
      <c r="B72" s="241" t="s">
        <v>72</v>
      </c>
      <c r="C72" s="227" t="n">
        <v>14</v>
      </c>
      <c r="D72" s="228" t="n">
        <v>105</v>
      </c>
      <c r="E72" s="229" t="n">
        <v>0</v>
      </c>
      <c r="F72" s="227" t="n">
        <v>7</v>
      </c>
      <c r="G72" s="228" t="n">
        <v>50</v>
      </c>
      <c r="H72" s="229" t="n">
        <v>0</v>
      </c>
      <c r="I72" s="227" t="n">
        <v>37</v>
      </c>
      <c r="J72" s="228" t="n">
        <v>108</v>
      </c>
      <c r="K72" s="229" t="n">
        <v>1</v>
      </c>
      <c r="L72" s="227" t="n">
        <v>48</v>
      </c>
      <c r="M72" s="228" t="n">
        <v>218</v>
      </c>
      <c r="N72" s="229" t="n">
        <v>2</v>
      </c>
      <c r="O72" s="227" t="n">
        <v>10</v>
      </c>
      <c r="P72" s="228" t="n">
        <v>116</v>
      </c>
      <c r="Q72" s="229" t="n">
        <v>0</v>
      </c>
      <c r="R72" s="227" t="n">
        <v>17</v>
      </c>
      <c r="S72" s="228" t="n">
        <v>56</v>
      </c>
      <c r="T72" s="229" t="n">
        <v>0</v>
      </c>
      <c r="U72" s="227" t="n">
        <v>7</v>
      </c>
      <c r="V72" s="228" t="n">
        <v>18</v>
      </c>
      <c r="W72" s="229" t="n">
        <v>1</v>
      </c>
      <c r="X72" s="227" t="n">
        <v>8</v>
      </c>
      <c r="Y72" s="228" t="n">
        <v>66</v>
      </c>
      <c r="Z72" s="229" t="n">
        <v>7</v>
      </c>
      <c r="AA72" s="230" t="n">
        <v>1</v>
      </c>
      <c r="AB72" s="231" t="n">
        <v>2</v>
      </c>
      <c r="AC72" s="232" t="n">
        <v>0</v>
      </c>
      <c r="AD72" s="230" t="n">
        <v>19</v>
      </c>
      <c r="AE72" s="231" t="n">
        <v>24</v>
      </c>
      <c r="AF72" s="232" t="n">
        <v>0</v>
      </c>
      <c r="AG72" s="230" t="n">
        <v>33</v>
      </c>
      <c r="AH72" s="231" t="n">
        <v>63</v>
      </c>
      <c r="AI72" s="232" t="n">
        <v>0</v>
      </c>
      <c r="AJ72" s="230" t="n">
        <v>28</v>
      </c>
      <c r="AK72" s="231" t="n">
        <v>147</v>
      </c>
      <c r="AL72" s="232" t="n">
        <v>0</v>
      </c>
      <c r="AM72" s="230" t="n">
        <v>15</v>
      </c>
      <c r="AN72" s="231" t="n">
        <v>61</v>
      </c>
      <c r="AO72" s="232" t="n">
        <v>0</v>
      </c>
      <c r="AP72" s="225" t="n">
        <f aca="false">C72+F72+I72+L72+O72+R72+U72+X72+AA72+AD72+AG72+AJ72+AM72</f>
        <v>244</v>
      </c>
      <c r="AQ72" s="225" t="n">
        <f aca="false">D72+G72+J72+M72+P72+S72+V72+Y72+AB72+AE72+AH72+AK72+AN72</f>
        <v>1034</v>
      </c>
      <c r="AR72" s="225" t="n">
        <f aca="false">E72+H72+K72+N72+Q72+T72+W72+Z72+AC72+AF72+AI72+AL72+AO72</f>
        <v>11</v>
      </c>
    </row>
    <row r="73" customFormat="false" ht="28.5" hidden="false" customHeight="true" outlineLevel="0" collapsed="false">
      <c r="A73" s="226" t="n">
        <v>37</v>
      </c>
      <c r="B73" s="241" t="s">
        <v>131</v>
      </c>
      <c r="C73" s="216" t="n">
        <v>37</v>
      </c>
      <c r="D73" s="217" t="n">
        <v>75</v>
      </c>
      <c r="E73" s="218" t="n">
        <v>0</v>
      </c>
      <c r="F73" s="216" t="n">
        <v>34</v>
      </c>
      <c r="G73" s="217" t="n">
        <v>55</v>
      </c>
      <c r="H73" s="218" t="n">
        <v>1</v>
      </c>
      <c r="I73" s="216" t="n">
        <v>6</v>
      </c>
      <c r="J73" s="217" t="n">
        <v>13</v>
      </c>
      <c r="K73" s="218" t="n">
        <v>1</v>
      </c>
      <c r="L73" s="216" t="n">
        <v>25</v>
      </c>
      <c r="M73" s="217" t="n">
        <v>54</v>
      </c>
      <c r="N73" s="218" t="n">
        <v>0</v>
      </c>
      <c r="O73" s="216" t="n">
        <v>13</v>
      </c>
      <c r="P73" s="217" t="n">
        <v>26</v>
      </c>
      <c r="Q73" s="218" t="n">
        <v>0</v>
      </c>
      <c r="R73" s="216" t="n">
        <v>26</v>
      </c>
      <c r="S73" s="217" t="n">
        <v>65</v>
      </c>
      <c r="T73" s="218" t="n">
        <v>0</v>
      </c>
      <c r="U73" s="216" t="n">
        <v>10</v>
      </c>
      <c r="V73" s="217" t="n">
        <v>28</v>
      </c>
      <c r="W73" s="218" t="n">
        <v>0</v>
      </c>
      <c r="X73" s="216" t="n">
        <v>8</v>
      </c>
      <c r="Y73" s="217" t="n">
        <v>21</v>
      </c>
      <c r="Z73" s="218" t="n">
        <v>1</v>
      </c>
      <c r="AA73" s="222" t="n">
        <v>13</v>
      </c>
      <c r="AB73" s="223" t="n">
        <v>24</v>
      </c>
      <c r="AC73" s="224" t="n">
        <v>2</v>
      </c>
      <c r="AD73" s="222" t="n">
        <v>11</v>
      </c>
      <c r="AE73" s="223" t="n">
        <v>10</v>
      </c>
      <c r="AF73" s="224" t="n">
        <v>1</v>
      </c>
      <c r="AG73" s="222" t="n">
        <v>23</v>
      </c>
      <c r="AH73" s="223" t="n">
        <v>76</v>
      </c>
      <c r="AI73" s="224" t="n">
        <v>0</v>
      </c>
      <c r="AJ73" s="222" t="n">
        <v>12</v>
      </c>
      <c r="AK73" s="223" t="n">
        <v>52</v>
      </c>
      <c r="AL73" s="224" t="n">
        <v>0</v>
      </c>
      <c r="AM73" s="222" t="n">
        <v>10</v>
      </c>
      <c r="AN73" s="223" t="n">
        <v>18</v>
      </c>
      <c r="AO73" s="224" t="n">
        <v>0</v>
      </c>
      <c r="AP73" s="225" t="n">
        <f aca="false">C73+F73+I73+L73+O73+R73+U73+X73+AA73+AD73+AG73+AJ73+AM73</f>
        <v>228</v>
      </c>
      <c r="AQ73" s="225" t="n">
        <f aca="false">D73+G73+J73+M73+P73+S73+V73+Y73+AB73+AE73+AH73+AK73+AN73</f>
        <v>517</v>
      </c>
      <c r="AR73" s="225" t="n">
        <f aca="false">E73+H73+K73+N73+Q73+T73+W73+Z73+AC73+AF73+AI73+AL73+AO73</f>
        <v>6</v>
      </c>
    </row>
    <row r="74" customFormat="false" ht="28.5" hidden="false" customHeight="true" outlineLevel="0" collapsed="false">
      <c r="A74" s="226" t="n">
        <v>38</v>
      </c>
      <c r="B74" s="241" t="s">
        <v>132</v>
      </c>
      <c r="C74" s="227" t="n">
        <v>10</v>
      </c>
      <c r="D74" s="228" t="n">
        <v>29</v>
      </c>
      <c r="E74" s="229" t="n">
        <v>2</v>
      </c>
      <c r="F74" s="227" t="n">
        <v>8</v>
      </c>
      <c r="G74" s="228" t="n">
        <v>47</v>
      </c>
      <c r="H74" s="229" t="n">
        <v>6</v>
      </c>
      <c r="I74" s="227" t="n">
        <v>48</v>
      </c>
      <c r="J74" s="228" t="n">
        <v>244</v>
      </c>
      <c r="K74" s="229" t="n">
        <v>36</v>
      </c>
      <c r="L74" s="227" t="n">
        <v>2</v>
      </c>
      <c r="M74" s="228" t="n">
        <v>11</v>
      </c>
      <c r="N74" s="229" t="n">
        <v>0</v>
      </c>
      <c r="O74" s="227" t="n">
        <v>4</v>
      </c>
      <c r="P74" s="228" t="n">
        <v>12</v>
      </c>
      <c r="Q74" s="229" t="n">
        <v>2</v>
      </c>
      <c r="R74" s="227" t="n">
        <v>7</v>
      </c>
      <c r="S74" s="228" t="n">
        <v>38</v>
      </c>
      <c r="T74" s="229" t="n">
        <v>13</v>
      </c>
      <c r="U74" s="227" t="n">
        <v>0</v>
      </c>
      <c r="V74" s="228" t="n">
        <v>0</v>
      </c>
      <c r="W74" s="229" t="n">
        <v>0</v>
      </c>
      <c r="X74" s="227" t="n">
        <v>4</v>
      </c>
      <c r="Y74" s="228" t="n">
        <v>12</v>
      </c>
      <c r="Z74" s="229" t="n">
        <v>0</v>
      </c>
      <c r="AA74" s="230" t="n">
        <v>3</v>
      </c>
      <c r="AB74" s="231" t="n">
        <v>45</v>
      </c>
      <c r="AC74" s="232" t="n">
        <v>5</v>
      </c>
      <c r="AD74" s="230" t="n">
        <v>3</v>
      </c>
      <c r="AE74" s="231" t="n">
        <v>1</v>
      </c>
      <c r="AF74" s="232" t="n">
        <v>0</v>
      </c>
      <c r="AG74" s="230" t="n">
        <v>1</v>
      </c>
      <c r="AH74" s="231" t="n">
        <v>0</v>
      </c>
      <c r="AI74" s="232" t="n">
        <v>0</v>
      </c>
      <c r="AJ74" s="230" t="n">
        <v>3</v>
      </c>
      <c r="AK74" s="231" t="n">
        <v>8</v>
      </c>
      <c r="AL74" s="232" t="n">
        <v>0</v>
      </c>
      <c r="AM74" s="230" t="n">
        <v>3</v>
      </c>
      <c r="AN74" s="231" t="n">
        <v>13</v>
      </c>
      <c r="AO74" s="232" t="n">
        <v>0</v>
      </c>
      <c r="AP74" s="225" t="n">
        <f aca="false">C74+F74+I74+L74+O74+R74+U74+X74+AA74+AD74+AG74+AJ74+AM74</f>
        <v>96</v>
      </c>
      <c r="AQ74" s="225" t="n">
        <f aca="false">D74+G74+J74+M74+P74+S74+V74+Y74+AB74+AE74+AH74+AK74+AN74</f>
        <v>460</v>
      </c>
      <c r="AR74" s="225" t="n">
        <f aca="false">E74+H74+K74+N74+Q74+T74+W74+Z74+AC74+AF74+AI74+AL74+AO74</f>
        <v>64</v>
      </c>
    </row>
    <row r="75" customFormat="false" ht="28.5" hidden="false" customHeight="true" outlineLevel="0" collapsed="false">
      <c r="A75" s="226" t="n">
        <v>39</v>
      </c>
      <c r="B75" s="241" t="s">
        <v>133</v>
      </c>
      <c r="C75" s="216" t="n">
        <v>4</v>
      </c>
      <c r="D75" s="217" t="n">
        <v>10</v>
      </c>
      <c r="E75" s="218" t="n">
        <v>0</v>
      </c>
      <c r="F75" s="216" t="n">
        <v>4</v>
      </c>
      <c r="G75" s="217" t="n">
        <v>14</v>
      </c>
      <c r="H75" s="218" t="n">
        <v>0</v>
      </c>
      <c r="I75" s="216" t="n">
        <v>3</v>
      </c>
      <c r="J75" s="217" t="n">
        <v>3</v>
      </c>
      <c r="K75" s="218" t="n">
        <v>0</v>
      </c>
      <c r="L75" s="216" t="n">
        <v>2</v>
      </c>
      <c r="M75" s="217" t="n">
        <v>3</v>
      </c>
      <c r="N75" s="218" t="n">
        <v>0</v>
      </c>
      <c r="O75" s="216" t="n">
        <v>5</v>
      </c>
      <c r="P75" s="217" t="n">
        <v>30</v>
      </c>
      <c r="Q75" s="218" t="n">
        <v>0</v>
      </c>
      <c r="R75" s="216" t="n">
        <v>3</v>
      </c>
      <c r="S75" s="217" t="n">
        <v>26</v>
      </c>
      <c r="T75" s="218" t="n">
        <v>5</v>
      </c>
      <c r="U75" s="216" t="n">
        <v>4</v>
      </c>
      <c r="V75" s="217" t="n">
        <v>5</v>
      </c>
      <c r="W75" s="218" t="n">
        <v>0</v>
      </c>
      <c r="X75" s="216" t="n">
        <v>5</v>
      </c>
      <c r="Y75" s="217" t="n">
        <v>27</v>
      </c>
      <c r="Z75" s="218" t="n">
        <v>25</v>
      </c>
      <c r="AA75" s="222" t="n">
        <v>6</v>
      </c>
      <c r="AB75" s="223" t="n">
        <v>23</v>
      </c>
      <c r="AC75" s="224" t="n">
        <v>1</v>
      </c>
      <c r="AD75" s="222" t="n">
        <v>3</v>
      </c>
      <c r="AE75" s="223" t="n">
        <v>0</v>
      </c>
      <c r="AF75" s="224" t="n">
        <v>0</v>
      </c>
      <c r="AG75" s="222" t="n">
        <v>16</v>
      </c>
      <c r="AH75" s="223" t="n">
        <v>57</v>
      </c>
      <c r="AI75" s="224" t="n">
        <v>0</v>
      </c>
      <c r="AJ75" s="222" t="n">
        <v>9</v>
      </c>
      <c r="AK75" s="223" t="n">
        <v>13</v>
      </c>
      <c r="AL75" s="224" t="n">
        <v>0</v>
      </c>
      <c r="AM75" s="222" t="n">
        <v>9</v>
      </c>
      <c r="AN75" s="223" t="n">
        <v>31</v>
      </c>
      <c r="AO75" s="224" t="n">
        <v>0</v>
      </c>
      <c r="AP75" s="225" t="n">
        <f aca="false">C75+F75+I75+L75+O75+R75+U75+X75+AA75+AD75+AG75+AJ75+AM75</f>
        <v>73</v>
      </c>
      <c r="AQ75" s="225" t="n">
        <f aca="false">D75+G75+J75+M75+P75+S75+V75+Y75+AB75+AE75+AH75+AK75+AN75</f>
        <v>242</v>
      </c>
      <c r="AR75" s="225" t="n">
        <f aca="false">E75+H75+K75+N75+Q75+T75+W75+Z75+AC75+AF75+AI75+AL75+AO75</f>
        <v>31</v>
      </c>
    </row>
    <row r="76" customFormat="false" ht="28.5" hidden="false" customHeight="true" outlineLevel="0" collapsed="false">
      <c r="A76" s="242" t="n">
        <v>40</v>
      </c>
      <c r="B76" s="243" t="s">
        <v>134</v>
      </c>
      <c r="C76" s="227" t="n">
        <v>2</v>
      </c>
      <c r="D76" s="228" t="n">
        <v>11</v>
      </c>
      <c r="E76" s="229" t="n">
        <v>0</v>
      </c>
      <c r="F76" s="227" t="n">
        <v>14</v>
      </c>
      <c r="G76" s="228" t="n">
        <v>29</v>
      </c>
      <c r="H76" s="229" t="n">
        <v>0</v>
      </c>
      <c r="I76" s="227" t="n">
        <v>33</v>
      </c>
      <c r="J76" s="228" t="n">
        <v>181</v>
      </c>
      <c r="K76" s="229" t="n">
        <v>1</v>
      </c>
      <c r="L76" s="227" t="n">
        <v>24</v>
      </c>
      <c r="M76" s="228" t="n">
        <v>103</v>
      </c>
      <c r="N76" s="229" t="n">
        <v>1</v>
      </c>
      <c r="O76" s="227" t="n">
        <v>10</v>
      </c>
      <c r="P76" s="228" t="n">
        <v>67</v>
      </c>
      <c r="Q76" s="229" t="n">
        <v>0</v>
      </c>
      <c r="R76" s="227" t="n">
        <v>14</v>
      </c>
      <c r="S76" s="228" t="n">
        <v>28</v>
      </c>
      <c r="T76" s="229" t="n">
        <v>2</v>
      </c>
      <c r="U76" s="227" t="n">
        <v>5</v>
      </c>
      <c r="V76" s="228" t="n">
        <v>14</v>
      </c>
      <c r="W76" s="229" t="n">
        <v>0</v>
      </c>
      <c r="X76" s="227" t="n">
        <v>2</v>
      </c>
      <c r="Y76" s="228" t="n">
        <v>0</v>
      </c>
      <c r="Z76" s="229" t="n">
        <v>0</v>
      </c>
      <c r="AA76" s="230" t="n">
        <v>10</v>
      </c>
      <c r="AB76" s="231" t="n">
        <v>48</v>
      </c>
      <c r="AC76" s="232" t="n">
        <v>1</v>
      </c>
      <c r="AD76" s="230" t="n">
        <v>5</v>
      </c>
      <c r="AE76" s="231" t="n">
        <v>16</v>
      </c>
      <c r="AF76" s="232" t="n">
        <v>0</v>
      </c>
      <c r="AG76" s="230" t="n">
        <v>33</v>
      </c>
      <c r="AH76" s="231" t="n">
        <v>6</v>
      </c>
      <c r="AI76" s="232" t="n">
        <v>0</v>
      </c>
      <c r="AJ76" s="230" t="n">
        <v>1</v>
      </c>
      <c r="AK76" s="231" t="n">
        <v>1</v>
      </c>
      <c r="AL76" s="232" t="n">
        <v>0</v>
      </c>
      <c r="AM76" s="230" t="n">
        <v>4</v>
      </c>
      <c r="AN76" s="231" t="n">
        <v>16</v>
      </c>
      <c r="AO76" s="232" t="n">
        <v>0</v>
      </c>
      <c r="AP76" s="225" t="n">
        <f aca="false">C76+F76+I76+L76+O76+R76+U76+X76+AA76+AD76+AG76+AJ76+AM76</f>
        <v>157</v>
      </c>
      <c r="AQ76" s="225" t="n">
        <f aca="false">D76+G76+J76+M76+P76+S76+V76+Y76+AB76+AE76+AH76+AK76+AN76</f>
        <v>520</v>
      </c>
      <c r="AR76" s="225" t="n">
        <f aca="false">E76+H76+K76+N76+Q76+T76+W76+Z76+AC76+AF76+AI76+AL76+AO76</f>
        <v>5</v>
      </c>
    </row>
    <row r="77" customFormat="false" ht="28.5" hidden="false" customHeight="true" outlineLevel="0" collapsed="false">
      <c r="A77" s="244"/>
      <c r="B77" s="245"/>
      <c r="C77" s="103"/>
      <c r="D77" s="103"/>
      <c r="E77" s="103"/>
      <c r="F77" s="103"/>
      <c r="G77" s="103"/>
      <c r="H77" s="103"/>
      <c r="I77" s="103"/>
      <c r="J77" s="103"/>
      <c r="K77" s="103"/>
      <c r="L77" s="17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225" t="n">
        <f aca="false">C77+F77+I77+L77+O77+R77+U77+X77+AA77+AD77+AG77+AJ77+AM77</f>
        <v>0</v>
      </c>
      <c r="AQ77" s="225" t="n">
        <f aca="false">D77+G77+J77+M77+P77+S77+V77+Y77+AB77+AE77+AH77+AK77+AN77</f>
        <v>0</v>
      </c>
      <c r="AR77" s="225" t="n">
        <f aca="false">E77+H77+K77+N77+Q77+T77+W77+Z77+AC77+AF77+AI77+AL77+AO77</f>
        <v>0</v>
      </c>
    </row>
    <row r="78" customFormat="false" ht="28.5" hidden="false" customHeight="true" outlineLevel="0" collapsed="false">
      <c r="A78" s="246" t="s">
        <v>77</v>
      </c>
      <c r="B78" s="247"/>
      <c r="AA78" s="238"/>
      <c r="AB78" s="238"/>
      <c r="AC78" s="238"/>
      <c r="AD78" s="239"/>
      <c r="AE78" s="239"/>
      <c r="AF78" s="239"/>
      <c r="AG78" s="238"/>
      <c r="AH78" s="238"/>
      <c r="AI78" s="238"/>
      <c r="AJ78" s="238"/>
      <c r="AK78" s="238"/>
      <c r="AL78" s="238"/>
      <c r="AM78" s="238"/>
      <c r="AN78" s="238"/>
      <c r="AO78" s="238"/>
      <c r="AP78" s="225" t="n">
        <f aca="false">C78+F78+I78+L78+O78+R78+U78+X78+AA78+AD78+AG78+AJ78+AM78</f>
        <v>0</v>
      </c>
      <c r="AQ78" s="225" t="n">
        <f aca="false">D78+G78+J78+M78+P78+S78+V78+Y78+AB78+AE78+AH78+AK78+AN78</f>
        <v>0</v>
      </c>
      <c r="AR78" s="225" t="n">
        <f aca="false">E78+H78+K78+N78+Q78+T78+W78+Z78+AC78+AF78+AI78+AL78+AO78</f>
        <v>0</v>
      </c>
    </row>
    <row r="79" customFormat="false" ht="28.5" hidden="false" customHeight="true" outlineLevel="0" collapsed="false">
      <c r="A79" s="28" t="n">
        <v>1</v>
      </c>
      <c r="B79" s="240" t="s">
        <v>78</v>
      </c>
      <c r="C79" s="216" t="n">
        <v>104</v>
      </c>
      <c r="D79" s="217" t="n">
        <v>311</v>
      </c>
      <c r="E79" s="218" t="n">
        <v>4</v>
      </c>
      <c r="F79" s="216" t="n">
        <v>82</v>
      </c>
      <c r="G79" s="217" t="n">
        <v>322</v>
      </c>
      <c r="H79" s="218" t="n">
        <v>36</v>
      </c>
      <c r="I79" s="216" t="n">
        <v>110</v>
      </c>
      <c r="J79" s="217" t="n">
        <v>402</v>
      </c>
      <c r="K79" s="218" t="n">
        <v>54</v>
      </c>
      <c r="L79" s="216" t="n">
        <v>60</v>
      </c>
      <c r="M79" s="217" t="n">
        <v>355</v>
      </c>
      <c r="N79" s="218" t="n">
        <v>88</v>
      </c>
      <c r="O79" s="216" t="n">
        <v>183</v>
      </c>
      <c r="P79" s="217" t="n">
        <v>1173</v>
      </c>
      <c r="Q79" s="218" t="n">
        <v>330</v>
      </c>
      <c r="R79" s="216" t="n">
        <v>90</v>
      </c>
      <c r="S79" s="217" t="n">
        <v>402</v>
      </c>
      <c r="T79" s="218" t="n">
        <v>181</v>
      </c>
      <c r="U79" s="216" t="n">
        <v>55</v>
      </c>
      <c r="V79" s="217" t="n">
        <v>144</v>
      </c>
      <c r="W79" s="218" t="n">
        <v>18</v>
      </c>
      <c r="X79" s="216" t="n">
        <v>37</v>
      </c>
      <c r="Y79" s="217" t="n">
        <v>82</v>
      </c>
      <c r="Z79" s="218" t="n">
        <v>15</v>
      </c>
      <c r="AA79" s="222" t="n">
        <v>67</v>
      </c>
      <c r="AB79" s="223" t="n">
        <v>261</v>
      </c>
      <c r="AC79" s="224" t="n">
        <v>49</v>
      </c>
      <c r="AD79" s="222" t="n">
        <v>47</v>
      </c>
      <c r="AE79" s="223" t="n">
        <v>56</v>
      </c>
      <c r="AF79" s="224" t="n">
        <v>5</v>
      </c>
      <c r="AG79" s="222" t="n">
        <v>136</v>
      </c>
      <c r="AH79" s="223" t="n">
        <v>714</v>
      </c>
      <c r="AI79" s="224" t="n">
        <v>3</v>
      </c>
      <c r="AJ79" s="222" t="n">
        <v>99</v>
      </c>
      <c r="AK79" s="223" t="n">
        <v>505</v>
      </c>
      <c r="AL79" s="224" t="n">
        <v>8</v>
      </c>
      <c r="AM79" s="222" t="n">
        <v>53</v>
      </c>
      <c r="AN79" s="223" t="n">
        <v>150</v>
      </c>
      <c r="AO79" s="224" t="n">
        <v>0</v>
      </c>
      <c r="AP79" s="225" t="n">
        <f aca="false">C79+F79+I79+L79+O79+R79+U79+X79+AA79+AD79+AG79+AJ79+AM79</f>
        <v>1123</v>
      </c>
      <c r="AQ79" s="225" t="n">
        <f aca="false">D79+G79+J79+M79+P79+S79+V79+Y79+AB79+AE79+AH79+AK79+AN79</f>
        <v>4877</v>
      </c>
      <c r="AR79" s="225" t="n">
        <f aca="false">E79+H79+K79+N79+Q79+T79+W79+Z79+AC79+AF79+AI79+AL79+AO79</f>
        <v>791</v>
      </c>
    </row>
    <row r="80" customFormat="false" ht="28.5" hidden="false" customHeight="true" outlineLevel="0" collapsed="false">
      <c r="A80" s="37" t="n">
        <v>2</v>
      </c>
      <c r="B80" s="241" t="s">
        <v>79</v>
      </c>
      <c r="C80" s="227" t="n">
        <v>43</v>
      </c>
      <c r="D80" s="228" t="n">
        <v>23</v>
      </c>
      <c r="E80" s="229" t="n">
        <v>0</v>
      </c>
      <c r="F80" s="227" t="n">
        <v>9</v>
      </c>
      <c r="G80" s="228" t="n">
        <v>25</v>
      </c>
      <c r="H80" s="229" t="n">
        <v>0</v>
      </c>
      <c r="I80" s="227" t="n">
        <v>7</v>
      </c>
      <c r="J80" s="228" t="n">
        <v>26</v>
      </c>
      <c r="K80" s="229" t="n">
        <v>0</v>
      </c>
      <c r="L80" s="227" t="n">
        <v>6</v>
      </c>
      <c r="M80" s="228" t="n">
        <v>16</v>
      </c>
      <c r="N80" s="229" t="n">
        <v>0</v>
      </c>
      <c r="O80" s="227" t="n">
        <v>10</v>
      </c>
      <c r="P80" s="228" t="n">
        <v>83</v>
      </c>
      <c r="Q80" s="229" t="n">
        <v>14</v>
      </c>
      <c r="R80" s="227" t="n">
        <v>12</v>
      </c>
      <c r="S80" s="228" t="n">
        <v>41</v>
      </c>
      <c r="T80" s="229" t="n">
        <v>7</v>
      </c>
      <c r="U80" s="227" t="n">
        <v>7</v>
      </c>
      <c r="V80" s="228" t="n">
        <v>50</v>
      </c>
      <c r="W80" s="229" t="n">
        <v>1</v>
      </c>
      <c r="X80" s="227" t="n">
        <v>4</v>
      </c>
      <c r="Y80" s="228" t="n">
        <v>10</v>
      </c>
      <c r="Z80" s="229" t="n">
        <v>1</v>
      </c>
      <c r="AA80" s="230" t="n">
        <v>6</v>
      </c>
      <c r="AB80" s="231" t="n">
        <v>37</v>
      </c>
      <c r="AC80" s="232" t="n">
        <v>0</v>
      </c>
      <c r="AD80" s="230" t="n">
        <v>3</v>
      </c>
      <c r="AE80" s="231" t="n">
        <v>5</v>
      </c>
      <c r="AF80" s="232" t="n">
        <v>0</v>
      </c>
      <c r="AG80" s="230" t="n">
        <v>9</v>
      </c>
      <c r="AH80" s="231" t="n">
        <v>32</v>
      </c>
      <c r="AI80" s="232" t="n">
        <v>0</v>
      </c>
      <c r="AJ80" s="230" t="n">
        <v>8</v>
      </c>
      <c r="AK80" s="231" t="n">
        <v>25</v>
      </c>
      <c r="AL80" s="232" t="n">
        <v>1</v>
      </c>
      <c r="AM80" s="230" t="n">
        <v>6</v>
      </c>
      <c r="AN80" s="231" t="n">
        <v>12</v>
      </c>
      <c r="AO80" s="232" t="n">
        <v>0</v>
      </c>
      <c r="AP80" s="225" t="n">
        <f aca="false">C80+F80+I80+L80+O80+R80+U80+X80+AA80+AD80+AG80+AJ80+AM80</f>
        <v>130</v>
      </c>
      <c r="AQ80" s="225" t="n">
        <f aca="false">D80+G80+J80+M80+P80+S80+V80+Y80+AB80+AE80+AH80+AK80+AN80</f>
        <v>385</v>
      </c>
      <c r="AR80" s="225" t="n">
        <f aca="false">E80+H80+K80+N80+Q80+T80+W80+Z80+AC80+AF80+AI80+AL80+AO80</f>
        <v>24</v>
      </c>
    </row>
    <row r="81" customFormat="false" ht="28.5" hidden="false" customHeight="true" outlineLevel="0" collapsed="false">
      <c r="A81" s="37" t="n">
        <v>3</v>
      </c>
      <c r="B81" s="241" t="s">
        <v>80</v>
      </c>
      <c r="C81" s="216" t="n">
        <v>52</v>
      </c>
      <c r="D81" s="217" t="n">
        <v>161</v>
      </c>
      <c r="E81" s="218" t="n">
        <v>4</v>
      </c>
      <c r="F81" s="216" t="n">
        <v>38</v>
      </c>
      <c r="G81" s="217" t="n">
        <v>202</v>
      </c>
      <c r="H81" s="218" t="n">
        <v>17</v>
      </c>
      <c r="I81" s="216" t="n">
        <v>41</v>
      </c>
      <c r="J81" s="217" t="n">
        <v>156</v>
      </c>
      <c r="K81" s="218" t="n">
        <v>22</v>
      </c>
      <c r="L81" s="216" t="n">
        <v>106</v>
      </c>
      <c r="M81" s="217" t="n">
        <v>158</v>
      </c>
      <c r="N81" s="218" t="n">
        <v>21</v>
      </c>
      <c r="O81" s="216" t="n">
        <v>59</v>
      </c>
      <c r="P81" s="217" t="n">
        <v>193</v>
      </c>
      <c r="Q81" s="218" t="n">
        <v>21</v>
      </c>
      <c r="R81" s="216" t="n">
        <v>36</v>
      </c>
      <c r="S81" s="217" t="n">
        <v>137</v>
      </c>
      <c r="T81" s="218" t="n">
        <v>35</v>
      </c>
      <c r="U81" s="216" t="n">
        <v>17</v>
      </c>
      <c r="V81" s="217" t="n">
        <v>74</v>
      </c>
      <c r="W81" s="218" t="n">
        <v>9</v>
      </c>
      <c r="X81" s="216" t="n">
        <v>39</v>
      </c>
      <c r="Y81" s="217" t="n">
        <v>93</v>
      </c>
      <c r="Z81" s="218" t="n">
        <v>9</v>
      </c>
      <c r="AA81" s="222" t="n">
        <v>45</v>
      </c>
      <c r="AB81" s="223" t="n">
        <v>288</v>
      </c>
      <c r="AC81" s="224" t="n">
        <v>14</v>
      </c>
      <c r="AD81" s="222" t="n">
        <v>29</v>
      </c>
      <c r="AE81" s="223" t="n">
        <v>40</v>
      </c>
      <c r="AF81" s="224" t="n">
        <v>5</v>
      </c>
      <c r="AG81" s="222" t="n">
        <v>62</v>
      </c>
      <c r="AH81" s="223" t="n">
        <v>79</v>
      </c>
      <c r="AI81" s="224" t="n">
        <v>2</v>
      </c>
      <c r="AJ81" s="222" t="n">
        <v>65</v>
      </c>
      <c r="AK81" s="223" t="n">
        <v>198</v>
      </c>
      <c r="AL81" s="224" t="n">
        <v>0</v>
      </c>
      <c r="AM81" s="222" t="n">
        <v>52</v>
      </c>
      <c r="AN81" s="223" t="n">
        <v>163</v>
      </c>
      <c r="AO81" s="224" t="n">
        <v>0</v>
      </c>
      <c r="AP81" s="225" t="n">
        <f aca="false">C81+F81+I81+L81+O81+R81+U81+X81+AA81+AD81+AG81+AJ81+AM81</f>
        <v>641</v>
      </c>
      <c r="AQ81" s="225" t="n">
        <f aca="false">D81+G81+J81+M81+P81+S81+V81+Y81+AB81+AE81+AH81+AK81+AN81</f>
        <v>1942</v>
      </c>
      <c r="AR81" s="225" t="n">
        <f aca="false">E81+H81+K81+N81+Q81+T81+W81+Z81+AC81+AF81+AI81+AL81+AO81</f>
        <v>159</v>
      </c>
    </row>
    <row r="82" customFormat="false" ht="28.5" hidden="false" customHeight="true" outlineLevel="0" collapsed="false">
      <c r="A82" s="37" t="n">
        <v>4</v>
      </c>
      <c r="B82" s="241" t="s">
        <v>81</v>
      </c>
      <c r="C82" s="227" t="n">
        <v>13</v>
      </c>
      <c r="D82" s="228" t="n">
        <v>43</v>
      </c>
      <c r="E82" s="229" t="n">
        <v>0</v>
      </c>
      <c r="F82" s="227" t="n">
        <v>8</v>
      </c>
      <c r="G82" s="228" t="n">
        <v>13</v>
      </c>
      <c r="H82" s="229" t="n">
        <v>2</v>
      </c>
      <c r="I82" s="227" t="n">
        <v>7</v>
      </c>
      <c r="J82" s="228" t="n">
        <v>14</v>
      </c>
      <c r="K82" s="229" t="n">
        <v>1</v>
      </c>
      <c r="L82" s="227" t="n">
        <v>1</v>
      </c>
      <c r="M82" s="228" t="n">
        <v>2</v>
      </c>
      <c r="N82" s="229" t="n">
        <v>0</v>
      </c>
      <c r="O82" s="227" t="n">
        <v>5</v>
      </c>
      <c r="P82" s="228" t="n">
        <v>3</v>
      </c>
      <c r="Q82" s="229" t="n">
        <v>0</v>
      </c>
      <c r="R82" s="227" t="n">
        <v>12</v>
      </c>
      <c r="S82" s="228" t="n">
        <v>36</v>
      </c>
      <c r="T82" s="229" t="n">
        <v>1</v>
      </c>
      <c r="U82" s="227" t="n">
        <v>6</v>
      </c>
      <c r="V82" s="228" t="n">
        <v>12</v>
      </c>
      <c r="W82" s="229" t="n">
        <v>0</v>
      </c>
      <c r="X82" s="227" t="n">
        <v>4</v>
      </c>
      <c r="Y82" s="228" t="n">
        <v>8</v>
      </c>
      <c r="Z82" s="229" t="n">
        <v>0</v>
      </c>
      <c r="AA82" s="230" t="n">
        <v>7</v>
      </c>
      <c r="AB82" s="231" t="n">
        <v>12</v>
      </c>
      <c r="AC82" s="232" t="n">
        <v>0</v>
      </c>
      <c r="AD82" s="230" t="n">
        <v>4</v>
      </c>
      <c r="AE82" s="231" t="n">
        <v>16</v>
      </c>
      <c r="AF82" s="232" t="n">
        <v>3</v>
      </c>
      <c r="AG82" s="230" t="n">
        <v>16</v>
      </c>
      <c r="AH82" s="231" t="n">
        <v>68</v>
      </c>
      <c r="AI82" s="232" t="n">
        <v>0</v>
      </c>
      <c r="AJ82" s="230" t="n">
        <v>11</v>
      </c>
      <c r="AK82" s="231" t="n">
        <v>22</v>
      </c>
      <c r="AL82" s="232" t="n">
        <v>0</v>
      </c>
      <c r="AM82" s="230" t="n">
        <v>7</v>
      </c>
      <c r="AN82" s="231" t="n">
        <v>12</v>
      </c>
      <c r="AO82" s="232" t="n">
        <v>0</v>
      </c>
      <c r="AP82" s="225" t="n">
        <f aca="false">C82+F82+I82+L82+O82+R82+U82+X82+AA82+AD82+AG82+AJ82+AM82</f>
        <v>101</v>
      </c>
      <c r="AQ82" s="225" t="n">
        <f aca="false">D82+G82+J82+M82+P82+S82+V82+Y82+AB82+AE82+AH82+AK82+AN82</f>
        <v>261</v>
      </c>
      <c r="AR82" s="225" t="n">
        <f aca="false">E82+H82+K82+N82+Q82+T82+W82+Z82+AC82+AF82+AI82+AL82+AO82</f>
        <v>7</v>
      </c>
    </row>
    <row r="83" customFormat="false" ht="28.5" hidden="false" customHeight="true" outlineLevel="0" collapsed="false">
      <c r="A83" s="37" t="n">
        <v>5</v>
      </c>
      <c r="B83" s="241" t="s">
        <v>82</v>
      </c>
      <c r="C83" s="216" t="n">
        <v>23</v>
      </c>
      <c r="D83" s="217" t="n">
        <v>65</v>
      </c>
      <c r="E83" s="218" t="n">
        <v>1</v>
      </c>
      <c r="F83" s="216" t="n">
        <v>7</v>
      </c>
      <c r="G83" s="217" t="n">
        <v>16</v>
      </c>
      <c r="H83" s="218" t="n">
        <v>1</v>
      </c>
      <c r="I83" s="216" t="n">
        <v>14</v>
      </c>
      <c r="J83" s="217" t="n">
        <v>46</v>
      </c>
      <c r="K83" s="218" t="n">
        <v>4</v>
      </c>
      <c r="L83" s="216" t="n">
        <v>11</v>
      </c>
      <c r="M83" s="217" t="n">
        <v>39</v>
      </c>
      <c r="N83" s="218" t="n">
        <v>8</v>
      </c>
      <c r="O83" s="216" t="n">
        <v>32</v>
      </c>
      <c r="P83" s="217" t="n">
        <v>170</v>
      </c>
      <c r="Q83" s="218" t="n">
        <v>22</v>
      </c>
      <c r="R83" s="216" t="n">
        <v>7</v>
      </c>
      <c r="S83" s="217" t="n">
        <v>25</v>
      </c>
      <c r="T83" s="218" t="n">
        <v>0</v>
      </c>
      <c r="U83" s="216" t="n">
        <v>6</v>
      </c>
      <c r="V83" s="217" t="n">
        <v>34</v>
      </c>
      <c r="W83" s="218" t="n">
        <v>0</v>
      </c>
      <c r="X83" s="216" t="n">
        <v>9</v>
      </c>
      <c r="Y83" s="217" t="n">
        <v>24</v>
      </c>
      <c r="Z83" s="218" t="n">
        <v>1</v>
      </c>
      <c r="AA83" s="222" t="n">
        <v>14</v>
      </c>
      <c r="AB83" s="223" t="n">
        <v>53</v>
      </c>
      <c r="AC83" s="224" t="n">
        <v>5</v>
      </c>
      <c r="AD83" s="222" t="n">
        <v>9</v>
      </c>
      <c r="AE83" s="223" t="n">
        <v>27</v>
      </c>
      <c r="AF83" s="224" t="n">
        <v>0</v>
      </c>
      <c r="AG83" s="222" t="n">
        <v>43</v>
      </c>
      <c r="AH83" s="223" t="n">
        <v>172</v>
      </c>
      <c r="AI83" s="224" t="n">
        <v>0</v>
      </c>
      <c r="AJ83" s="222" t="n">
        <v>15</v>
      </c>
      <c r="AK83" s="223" t="n">
        <v>43</v>
      </c>
      <c r="AL83" s="224" t="n">
        <v>0</v>
      </c>
      <c r="AM83" s="222" t="n">
        <v>27</v>
      </c>
      <c r="AN83" s="223" t="n">
        <v>132</v>
      </c>
      <c r="AO83" s="224" t="n">
        <v>0</v>
      </c>
      <c r="AP83" s="225" t="n">
        <f aca="false">C83+F83+I83+L83+O83+R83+U83+X83+AA83+AD83+AG83+AJ83+AM83</f>
        <v>217</v>
      </c>
      <c r="AQ83" s="225" t="n">
        <f aca="false">D83+G83+J83+M83+P83+S83+V83+Y83+AB83+AE83+AH83+AK83+AN83</f>
        <v>846</v>
      </c>
      <c r="AR83" s="225" t="n">
        <f aca="false">E83+H83+K83+N83+Q83+T83+W83+Z83+AC83+AF83+AI83+AL83+AO83</f>
        <v>42</v>
      </c>
    </row>
    <row r="84" customFormat="false" ht="28.5" hidden="false" customHeight="true" outlineLevel="0" collapsed="false">
      <c r="A84" s="37" t="n">
        <v>6</v>
      </c>
      <c r="B84" s="241" t="s">
        <v>83</v>
      </c>
      <c r="C84" s="227" t="n">
        <v>53</v>
      </c>
      <c r="D84" s="228" t="n">
        <v>188</v>
      </c>
      <c r="E84" s="229" t="n">
        <v>2</v>
      </c>
      <c r="F84" s="227" t="n">
        <v>19</v>
      </c>
      <c r="G84" s="228" t="n">
        <v>40</v>
      </c>
      <c r="H84" s="229" t="n">
        <v>2</v>
      </c>
      <c r="I84" s="227" t="n">
        <v>39</v>
      </c>
      <c r="J84" s="228" t="n">
        <v>106</v>
      </c>
      <c r="K84" s="229" t="n">
        <v>1</v>
      </c>
      <c r="L84" s="227" t="n">
        <v>31</v>
      </c>
      <c r="M84" s="228" t="n">
        <v>109</v>
      </c>
      <c r="N84" s="229" t="n">
        <v>4</v>
      </c>
      <c r="O84" s="227" t="n">
        <v>33</v>
      </c>
      <c r="P84" s="228" t="n">
        <v>182</v>
      </c>
      <c r="Q84" s="229" t="n">
        <v>8</v>
      </c>
      <c r="R84" s="227" t="n">
        <v>27</v>
      </c>
      <c r="S84" s="228" t="n">
        <v>57</v>
      </c>
      <c r="T84" s="229" t="n">
        <v>5</v>
      </c>
      <c r="U84" s="227" t="n">
        <v>24</v>
      </c>
      <c r="V84" s="228" t="n">
        <v>57</v>
      </c>
      <c r="W84" s="229" t="n">
        <v>0</v>
      </c>
      <c r="X84" s="227" t="n">
        <v>34</v>
      </c>
      <c r="Y84" s="228" t="n">
        <v>131</v>
      </c>
      <c r="Z84" s="229" t="n">
        <v>1</v>
      </c>
      <c r="AA84" s="230" t="n">
        <v>32</v>
      </c>
      <c r="AB84" s="231" t="n">
        <v>93</v>
      </c>
      <c r="AC84" s="232" t="n">
        <v>0</v>
      </c>
      <c r="AD84" s="230" t="n">
        <v>36</v>
      </c>
      <c r="AE84" s="231" t="n">
        <v>96</v>
      </c>
      <c r="AF84" s="232" t="n">
        <v>1</v>
      </c>
      <c r="AG84" s="230" t="n">
        <v>28</v>
      </c>
      <c r="AH84" s="231" t="n">
        <v>111</v>
      </c>
      <c r="AI84" s="232" t="n">
        <v>0</v>
      </c>
      <c r="AJ84" s="230" t="n">
        <v>41</v>
      </c>
      <c r="AK84" s="231" t="n">
        <v>121</v>
      </c>
      <c r="AL84" s="232" t="n">
        <v>0</v>
      </c>
      <c r="AM84" s="230" t="n">
        <v>71</v>
      </c>
      <c r="AN84" s="231" t="n">
        <v>224</v>
      </c>
      <c r="AO84" s="232" t="n">
        <v>3</v>
      </c>
      <c r="AP84" s="225" t="n">
        <f aca="false">C84+F84+I84+L84+O84+R84+U84+X84+AA84+AD84+AG84+AJ84+AM84</f>
        <v>468</v>
      </c>
      <c r="AQ84" s="225" t="n">
        <f aca="false">D84+G84+J84+M84+P84+S84+V84+Y84+AB84+AE84+AH84+AK84+AN84</f>
        <v>1515</v>
      </c>
      <c r="AR84" s="225" t="n">
        <f aca="false">E84+H84+K84+N84+Q84+T84+W84+Z84+AC84+AF84+AI84+AL84+AO84</f>
        <v>27</v>
      </c>
    </row>
    <row r="85" customFormat="false" ht="28.5" hidden="false" customHeight="true" outlineLevel="0" collapsed="false">
      <c r="A85" s="37" t="n">
        <v>7</v>
      </c>
      <c r="B85" s="241" t="s">
        <v>84</v>
      </c>
      <c r="C85" s="216" t="n">
        <v>3</v>
      </c>
      <c r="D85" s="217" t="n">
        <v>13</v>
      </c>
      <c r="E85" s="218" t="n">
        <v>0</v>
      </c>
      <c r="F85" s="216" t="n">
        <v>7</v>
      </c>
      <c r="G85" s="217" t="n">
        <v>16</v>
      </c>
      <c r="H85" s="218" t="n">
        <v>1</v>
      </c>
      <c r="I85" s="216" t="n">
        <v>8</v>
      </c>
      <c r="J85" s="217" t="n">
        <v>32</v>
      </c>
      <c r="K85" s="218" t="n">
        <v>1</v>
      </c>
      <c r="L85" s="216" t="n">
        <v>3</v>
      </c>
      <c r="M85" s="217" t="n">
        <v>4</v>
      </c>
      <c r="N85" s="218" t="n">
        <v>0</v>
      </c>
      <c r="O85" s="216" t="n">
        <v>2</v>
      </c>
      <c r="P85" s="217" t="n">
        <v>21</v>
      </c>
      <c r="Q85" s="218" t="n">
        <v>0</v>
      </c>
      <c r="R85" s="216" t="n">
        <v>11</v>
      </c>
      <c r="S85" s="217" t="n">
        <v>14</v>
      </c>
      <c r="T85" s="218" t="n">
        <v>4</v>
      </c>
      <c r="U85" s="216" t="n">
        <v>1</v>
      </c>
      <c r="V85" s="217" t="n">
        <v>1</v>
      </c>
      <c r="W85" s="218" t="n">
        <v>0</v>
      </c>
      <c r="X85" s="216" t="n">
        <v>5</v>
      </c>
      <c r="Y85" s="217" t="n">
        <v>12</v>
      </c>
      <c r="Z85" s="218" t="n">
        <v>2</v>
      </c>
      <c r="AA85" s="222" t="n">
        <v>8</v>
      </c>
      <c r="AB85" s="223" t="n">
        <v>16</v>
      </c>
      <c r="AC85" s="224" t="n">
        <v>0</v>
      </c>
      <c r="AD85" s="222" t="n">
        <v>5</v>
      </c>
      <c r="AE85" s="223" t="n">
        <v>14</v>
      </c>
      <c r="AF85" s="224" t="n">
        <v>17</v>
      </c>
      <c r="AG85" s="222" t="n">
        <v>11</v>
      </c>
      <c r="AH85" s="223" t="n">
        <v>16</v>
      </c>
      <c r="AI85" s="224" t="n">
        <v>0</v>
      </c>
      <c r="AJ85" s="222" t="n">
        <v>8</v>
      </c>
      <c r="AK85" s="223" t="n">
        <v>7</v>
      </c>
      <c r="AL85" s="224" t="n">
        <v>0</v>
      </c>
      <c r="AM85" s="222" t="n">
        <v>9</v>
      </c>
      <c r="AN85" s="223" t="n">
        <v>10</v>
      </c>
      <c r="AO85" s="224" t="n">
        <v>0</v>
      </c>
      <c r="AP85" s="225" t="n">
        <f aca="false">C85+F85+I85+L85+O85+R85+U85+X85+AA85+AD85+AG85+AJ85+AM85</f>
        <v>81</v>
      </c>
      <c r="AQ85" s="225" t="n">
        <f aca="false">D85+G85+J85+M85+P85+S85+V85+Y85+AB85+AE85+AH85+AK85+AN85</f>
        <v>176</v>
      </c>
      <c r="AR85" s="225" t="n">
        <f aca="false">E85+H85+K85+N85+Q85+T85+W85+Z85+AC85+AF85+AI85+AL85+AO85</f>
        <v>25</v>
      </c>
    </row>
    <row r="86" customFormat="false" ht="28.5" hidden="false" customHeight="true" outlineLevel="0" collapsed="false">
      <c r="A86" s="37" t="n">
        <v>8</v>
      </c>
      <c r="B86" s="241" t="s">
        <v>85</v>
      </c>
      <c r="C86" s="227" t="n">
        <v>11</v>
      </c>
      <c r="D86" s="228" t="n">
        <v>34</v>
      </c>
      <c r="E86" s="229" t="n">
        <v>1</v>
      </c>
      <c r="F86" s="227" t="n">
        <v>37</v>
      </c>
      <c r="G86" s="228" t="n">
        <v>163</v>
      </c>
      <c r="H86" s="229" t="n">
        <v>11</v>
      </c>
      <c r="I86" s="227" t="n">
        <v>13</v>
      </c>
      <c r="J86" s="228" t="n">
        <v>47</v>
      </c>
      <c r="K86" s="229" t="n">
        <v>1</v>
      </c>
      <c r="L86" s="227" t="n">
        <v>21</v>
      </c>
      <c r="M86" s="228" t="n">
        <v>90</v>
      </c>
      <c r="N86" s="229" t="n">
        <v>9</v>
      </c>
      <c r="O86" s="227" t="n">
        <v>32</v>
      </c>
      <c r="P86" s="228" t="n">
        <v>70</v>
      </c>
      <c r="Q86" s="229" t="n">
        <v>2</v>
      </c>
      <c r="R86" s="227" t="n">
        <v>27</v>
      </c>
      <c r="S86" s="228" t="n">
        <v>89</v>
      </c>
      <c r="T86" s="229" t="n">
        <v>2</v>
      </c>
      <c r="U86" s="227" t="n">
        <v>20</v>
      </c>
      <c r="V86" s="228" t="n">
        <v>72</v>
      </c>
      <c r="W86" s="229" t="n">
        <v>4</v>
      </c>
      <c r="X86" s="227" t="n">
        <v>11</v>
      </c>
      <c r="Y86" s="228" t="n">
        <v>175</v>
      </c>
      <c r="Z86" s="229" t="n">
        <v>143</v>
      </c>
      <c r="AA86" s="230" t="n">
        <v>35</v>
      </c>
      <c r="AB86" s="231" t="n">
        <v>266</v>
      </c>
      <c r="AC86" s="232" t="n">
        <v>16</v>
      </c>
      <c r="AD86" s="230" t="n">
        <v>26</v>
      </c>
      <c r="AE86" s="231" t="n">
        <v>91</v>
      </c>
      <c r="AF86" s="232" t="n">
        <v>10</v>
      </c>
      <c r="AG86" s="230" t="n">
        <v>52</v>
      </c>
      <c r="AH86" s="231" t="n">
        <v>256</v>
      </c>
      <c r="AI86" s="232" t="n">
        <v>0</v>
      </c>
      <c r="AJ86" s="230" t="n">
        <v>32</v>
      </c>
      <c r="AK86" s="231" t="n">
        <v>195</v>
      </c>
      <c r="AL86" s="232" t="n">
        <v>0</v>
      </c>
      <c r="AM86" s="230" t="n">
        <v>34</v>
      </c>
      <c r="AN86" s="231" t="n">
        <v>151</v>
      </c>
      <c r="AO86" s="232" t="n">
        <v>0</v>
      </c>
      <c r="AP86" s="225" t="n">
        <f aca="false">C86+F86+I86+L86+O86+R86+U86+X86+AA86+AD86+AG86+AJ86+AM86</f>
        <v>351</v>
      </c>
      <c r="AQ86" s="225" t="n">
        <f aca="false">D86+G86+J86+M86+P86+S86+V86+Y86+AB86+AE86+AH86+AK86+AN86</f>
        <v>1699</v>
      </c>
      <c r="AR86" s="225" t="n">
        <f aca="false">E86+H86+K86+N86+Q86+T86+W86+Z86+AC86+AF86+AI86+AL86+AO86</f>
        <v>199</v>
      </c>
    </row>
    <row r="87" customFormat="false" ht="28.5" hidden="false" customHeight="true" outlineLevel="0" collapsed="false">
      <c r="A87" s="66" t="n">
        <v>9</v>
      </c>
      <c r="B87" s="248" t="s">
        <v>86</v>
      </c>
      <c r="C87" s="216" t="n">
        <v>250</v>
      </c>
      <c r="D87" s="217" t="n">
        <v>521</v>
      </c>
      <c r="E87" s="218" t="n">
        <v>17</v>
      </c>
      <c r="F87" s="216" t="n">
        <v>67</v>
      </c>
      <c r="G87" s="217" t="n">
        <v>151</v>
      </c>
      <c r="H87" s="218" t="n">
        <v>7</v>
      </c>
      <c r="I87" s="216" t="n">
        <v>88</v>
      </c>
      <c r="J87" s="217" t="n">
        <v>232</v>
      </c>
      <c r="K87" s="218" t="n">
        <v>7</v>
      </c>
      <c r="L87" s="216" t="n">
        <v>114</v>
      </c>
      <c r="M87" s="217" t="n">
        <v>835</v>
      </c>
      <c r="N87" s="218" t="n">
        <v>217</v>
      </c>
      <c r="O87" s="216" t="n">
        <v>95</v>
      </c>
      <c r="P87" s="217" t="n">
        <v>373</v>
      </c>
      <c r="Q87" s="218" t="n">
        <v>47</v>
      </c>
      <c r="R87" s="216" t="n">
        <v>128</v>
      </c>
      <c r="S87" s="217" t="n">
        <v>1872</v>
      </c>
      <c r="T87" s="218" t="n">
        <v>39</v>
      </c>
      <c r="U87" s="216" t="n">
        <v>128</v>
      </c>
      <c r="V87" s="217" t="n">
        <v>655</v>
      </c>
      <c r="W87" s="218" t="n">
        <v>121</v>
      </c>
      <c r="X87" s="216" t="n">
        <v>137</v>
      </c>
      <c r="Y87" s="217" t="n">
        <v>375</v>
      </c>
      <c r="Z87" s="218" t="n">
        <v>20</v>
      </c>
      <c r="AA87" s="222" t="n">
        <v>260</v>
      </c>
      <c r="AB87" s="223" t="n">
        <v>637</v>
      </c>
      <c r="AC87" s="224" t="n">
        <v>17</v>
      </c>
      <c r="AD87" s="222" t="n">
        <v>142</v>
      </c>
      <c r="AE87" s="223" t="n">
        <v>287</v>
      </c>
      <c r="AF87" s="224" t="n">
        <v>4</v>
      </c>
      <c r="AG87" s="222" t="n">
        <v>282</v>
      </c>
      <c r="AH87" s="223" t="n">
        <v>1136</v>
      </c>
      <c r="AI87" s="224" t="n">
        <v>0</v>
      </c>
      <c r="AJ87" s="222" t="n">
        <v>255</v>
      </c>
      <c r="AK87" s="223" t="n">
        <v>4783</v>
      </c>
      <c r="AL87" s="224" t="n">
        <v>0</v>
      </c>
      <c r="AM87" s="222" t="n">
        <v>155</v>
      </c>
      <c r="AN87" s="223" t="n">
        <v>606</v>
      </c>
      <c r="AO87" s="224" t="n">
        <v>0</v>
      </c>
      <c r="AP87" s="225" t="n">
        <f aca="false">C87+F87+I87+L87+O87+R87+U87+X87+AA87+AD87+AG87+AJ87+AM87</f>
        <v>2101</v>
      </c>
      <c r="AQ87" s="225" t="n">
        <f aca="false">D87+G87+J87+M87+P87+S87+V87+Y87+AB87+AE87+AH87+AK87+AN87</f>
        <v>12463</v>
      </c>
      <c r="AR87" s="225" t="n">
        <f aca="false">E87+H87+K87+N87+Q87+T87+W87+Z87+AC87+AF87+AI87+AL87+AO87</f>
        <v>496</v>
      </c>
    </row>
    <row r="88" s="68" customFormat="true" ht="28.5" hidden="false" customHeight="true" outlineLevel="0" collapsed="false">
      <c r="A88" s="51"/>
      <c r="B88" s="249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5"/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225" t="n">
        <f aca="false">C88+F88+I88+L88+O88+R88+U88+X88+AA88+AD88+AG88+AJ88+AM88</f>
        <v>0</v>
      </c>
      <c r="AQ88" s="225" t="n">
        <f aca="false">D88+G88+J88+M88+P88+S88+V88+Y88+AB88+AE88+AH88+AK88+AN88</f>
        <v>0</v>
      </c>
      <c r="AR88" s="225" t="n">
        <f aca="false">E88+H88+K88+N88+Q88+T88+W88+Z88+AC88+AF88+AI88+AL88+AO88</f>
        <v>0</v>
      </c>
    </row>
    <row r="89" customFormat="false" ht="28.5" hidden="false" customHeight="true" outlineLevel="0" collapsed="false">
      <c r="A89" s="246" t="s">
        <v>87</v>
      </c>
      <c r="B89" s="250"/>
      <c r="AA89" s="238"/>
      <c r="AB89" s="238"/>
      <c r="AC89" s="238"/>
      <c r="AD89" s="239"/>
      <c r="AE89" s="239"/>
      <c r="AF89" s="239"/>
      <c r="AG89" s="238"/>
      <c r="AH89" s="238"/>
      <c r="AI89" s="238"/>
      <c r="AJ89" s="238"/>
      <c r="AK89" s="238"/>
      <c r="AL89" s="238"/>
      <c r="AM89" s="238"/>
      <c r="AN89" s="238"/>
      <c r="AO89" s="238"/>
      <c r="AP89" s="225" t="n">
        <f aca="false">C89+F89+I89+L89+O89+R89+U89+X89+AA89+AD89+AG89+AJ89+AM89</f>
        <v>0</v>
      </c>
      <c r="AQ89" s="225" t="n">
        <f aca="false">D89+G89+J89+M89+P89+S89+V89+Y89+AB89+AE89+AH89+AK89+AN89</f>
        <v>0</v>
      </c>
      <c r="AR89" s="225" t="n">
        <f aca="false">E89+H89+K89+N89+Q89+T89+W89+Z89+AC89+AF89+AI89+AL89+AO89</f>
        <v>0</v>
      </c>
    </row>
    <row r="90" customFormat="false" ht="28.5" hidden="false" customHeight="true" outlineLevel="0" collapsed="false">
      <c r="A90" s="112" t="n">
        <v>1</v>
      </c>
      <c r="B90" s="251" t="s">
        <v>88</v>
      </c>
      <c r="C90" s="227" t="n">
        <v>6</v>
      </c>
      <c r="D90" s="228" t="n">
        <v>14</v>
      </c>
      <c r="E90" s="229" t="n">
        <v>0</v>
      </c>
      <c r="F90" s="227" t="n">
        <v>3</v>
      </c>
      <c r="G90" s="228" t="n">
        <v>12</v>
      </c>
      <c r="H90" s="229" t="n">
        <v>0</v>
      </c>
      <c r="I90" s="227" t="n">
        <v>0</v>
      </c>
      <c r="J90" s="228" t="n">
        <v>0</v>
      </c>
      <c r="K90" s="229" t="n">
        <v>0</v>
      </c>
      <c r="L90" s="227" t="n">
        <v>0</v>
      </c>
      <c r="M90" s="228" t="n">
        <v>0</v>
      </c>
      <c r="N90" s="229" t="n">
        <v>0</v>
      </c>
      <c r="O90" s="227" t="n">
        <v>3</v>
      </c>
      <c r="P90" s="228" t="n">
        <v>24</v>
      </c>
      <c r="Q90" s="229" t="n">
        <v>0</v>
      </c>
      <c r="R90" s="227" t="n">
        <v>4</v>
      </c>
      <c r="S90" s="228" t="n">
        <v>5</v>
      </c>
      <c r="T90" s="229" t="n">
        <v>0</v>
      </c>
      <c r="U90" s="227" t="n">
        <v>1</v>
      </c>
      <c r="V90" s="228" t="n">
        <v>1</v>
      </c>
      <c r="W90" s="229" t="n">
        <v>0</v>
      </c>
      <c r="X90" s="227" t="n">
        <v>0</v>
      </c>
      <c r="Y90" s="228" t="n">
        <v>0</v>
      </c>
      <c r="Z90" s="229" t="n">
        <v>0</v>
      </c>
      <c r="AA90" s="230" t="n">
        <v>0</v>
      </c>
      <c r="AB90" s="231" t="n">
        <v>0</v>
      </c>
      <c r="AC90" s="232" t="n">
        <v>0</v>
      </c>
      <c r="AD90" s="230" t="n">
        <v>3</v>
      </c>
      <c r="AE90" s="231" t="n">
        <v>2</v>
      </c>
      <c r="AF90" s="232" t="n">
        <v>0</v>
      </c>
      <c r="AG90" s="230" t="n">
        <v>3</v>
      </c>
      <c r="AH90" s="231" t="n">
        <v>8</v>
      </c>
      <c r="AI90" s="232" t="n">
        <v>0</v>
      </c>
      <c r="AJ90" s="230" t="n">
        <v>0</v>
      </c>
      <c r="AK90" s="231" t="n">
        <v>0</v>
      </c>
      <c r="AL90" s="232" t="n">
        <v>0</v>
      </c>
      <c r="AM90" s="230" t="n">
        <v>5</v>
      </c>
      <c r="AN90" s="231" t="n">
        <v>10</v>
      </c>
      <c r="AO90" s="232" t="n">
        <v>0</v>
      </c>
      <c r="AP90" s="225" t="n">
        <f aca="false">C90+F90+I90+L90+O90+R90+U90+X90+AA90+AD90+AG90+AJ90+AM90</f>
        <v>28</v>
      </c>
      <c r="AQ90" s="225" t="n">
        <f aca="false">D90+G90+J90+M90+P90+S90+V90+Y90+AB90+AE90+AH90+AK90+AN90</f>
        <v>76</v>
      </c>
      <c r="AR90" s="225" t="n">
        <f aca="false">E90+H90+K90+N90+Q90+T90+W90+Z90+AC90+AF90+AI90+AL90+AO90</f>
        <v>0</v>
      </c>
    </row>
    <row r="91" s="77" customFormat="true" ht="28.5" hidden="false" customHeight="true" outlineLevel="0" collapsed="false">
      <c r="A91" s="114"/>
      <c r="B91" s="115" t="s">
        <v>143</v>
      </c>
      <c r="C91" s="74" t="n">
        <f aca="false">SUM(C7:C90)</f>
        <v>25252</v>
      </c>
      <c r="D91" s="74" t="n">
        <f aca="false">SUM(D7:D90)</f>
        <v>83752</v>
      </c>
      <c r="E91" s="74" t="n">
        <f aca="false">SUM(E7:E90)</f>
        <v>1528</v>
      </c>
      <c r="F91" s="74" t="n">
        <f aca="false">SUM(F7:F90)</f>
        <v>22802</v>
      </c>
      <c r="G91" s="74" t="n">
        <f aca="false">SUM(G7:G90)</f>
        <v>73532</v>
      </c>
      <c r="H91" s="74" t="n">
        <f aca="false">SUM(H7:H90)</f>
        <v>4433</v>
      </c>
      <c r="I91" s="74" t="n">
        <f aca="false">SUM(I7:I90)</f>
        <v>22431</v>
      </c>
      <c r="J91" s="74" t="n">
        <f aca="false">SUM(J7:J90)</f>
        <v>80689</v>
      </c>
      <c r="K91" s="74" t="n">
        <f aca="false">SUM(K7:K90)</f>
        <v>4936</v>
      </c>
      <c r="L91" s="74" t="n">
        <f aca="false">SUM(L7:L90)</f>
        <v>22532</v>
      </c>
      <c r="M91" s="74" t="n">
        <f aca="false">SUM(M7:M90)</f>
        <v>92960</v>
      </c>
      <c r="N91" s="74" t="n">
        <f aca="false">SUM(N7:N90)</f>
        <v>7636</v>
      </c>
      <c r="O91" s="74" t="n">
        <f aca="false">SUM(O7:O90)</f>
        <v>23558</v>
      </c>
      <c r="P91" s="74" t="n">
        <f aca="false">SUM(P7:P90)</f>
        <v>84893</v>
      </c>
      <c r="Q91" s="74" t="n">
        <f aca="false">SUM(Q7:Q90)</f>
        <v>6119</v>
      </c>
      <c r="R91" s="252" t="n">
        <f aca="false">SUM(R7:R90)</f>
        <v>29011</v>
      </c>
      <c r="S91" s="253" t="n">
        <f aca="false">SUM(S7:S90)</f>
        <v>85582</v>
      </c>
      <c r="T91" s="253" t="n">
        <f aca="false">SUM(T7:T90)</f>
        <v>6136</v>
      </c>
      <c r="U91" s="253" t="n">
        <f aca="false">SUM(U7:U90)</f>
        <v>18367</v>
      </c>
      <c r="V91" s="253" t="n">
        <f aca="false">SUM(V7:V90)</f>
        <v>61867</v>
      </c>
      <c r="W91" s="253" t="n">
        <f aca="false">SUM(W7:W90)</f>
        <v>5721</v>
      </c>
      <c r="X91" s="253" t="n">
        <f aca="false">SUM(X7:X90)</f>
        <v>26832</v>
      </c>
      <c r="Y91" s="253" t="n">
        <f aca="false">SUM(Y7:Y90)</f>
        <v>72200</v>
      </c>
      <c r="Z91" s="253" t="n">
        <f aca="false">SUM(Z7:Z90)</f>
        <v>5403</v>
      </c>
      <c r="AA91" s="253" t="n">
        <f aca="false">SUM(AA7:AA90)</f>
        <v>28443</v>
      </c>
      <c r="AB91" s="253" t="n">
        <f aca="false">SUM(AB7:AB90)</f>
        <v>79989</v>
      </c>
      <c r="AC91" s="253" t="n">
        <f aca="false">SUM(AC7:AC90)</f>
        <v>5426</v>
      </c>
      <c r="AD91" s="253" t="n">
        <f aca="false">SUM(AD7:AD90)</f>
        <v>21761</v>
      </c>
      <c r="AE91" s="253" t="n">
        <f aca="false">SUM(AE7:AE90)</f>
        <v>47667</v>
      </c>
      <c r="AF91" s="253" t="n">
        <f aca="false">SUM(AF7:AF90)</f>
        <v>2088</v>
      </c>
      <c r="AG91" s="253" t="n">
        <f aca="false">SUM(AG7:AG90)</f>
        <v>33172</v>
      </c>
      <c r="AH91" s="253" t="n">
        <f aca="false">SUM(AH7:AH90)</f>
        <v>125657</v>
      </c>
      <c r="AI91" s="253" t="n">
        <f aca="false">SUM(AI7:AI90)</f>
        <v>477</v>
      </c>
      <c r="AJ91" s="253" t="n">
        <f aca="false">SUM(AJ7:AJ90)</f>
        <v>30795</v>
      </c>
      <c r="AK91" s="253" t="n">
        <f aca="false">SUM(AK7:AK90)</f>
        <v>136842</v>
      </c>
      <c r="AL91" s="253" t="n">
        <f aca="false">SUM(AL7:AL90)</f>
        <v>1268</v>
      </c>
      <c r="AM91" s="253" t="n">
        <f aca="false">SUM(AM7:AM90)</f>
        <v>28452</v>
      </c>
      <c r="AN91" s="253" t="n">
        <f aca="false">SUM(AN7:AN90)</f>
        <v>126039</v>
      </c>
      <c r="AO91" s="253" t="n">
        <f aca="false">SUM(AO7:AO90)</f>
        <v>551</v>
      </c>
      <c r="AP91" s="253" t="n">
        <f aca="false">SUM(AP7:AP90)</f>
        <v>333408</v>
      </c>
      <c r="AQ91" s="253" t="n">
        <f aca="false">SUM(AQ7:AQ90)</f>
        <v>1151669</v>
      </c>
      <c r="AR91" s="253" t="n">
        <f aca="false">SUM(AR7:AR90)</f>
        <v>51722</v>
      </c>
    </row>
    <row r="95" s="254" customFormat="true" ht="24" hidden="false" customHeight="false" outlineLevel="0" collapsed="false"/>
  </sheetData>
  <mergeCells count="41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J9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2" ySplit="0" topLeftCell="W1" activePane="topRight" state="frozen"/>
      <selection pane="topLeft" activeCell="A4" activeCellId="0" sqref="A4"/>
      <selection pane="topRight" activeCell="AF7" activeCellId="0" sqref="AF7"/>
    </sheetView>
  </sheetViews>
  <sheetFormatPr defaultColWidth="9.28125" defaultRowHeight="24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3.28"/>
    <col collapsed="false" customWidth="true" hidden="false" outlineLevel="0" max="4" min="3" style="1" width="13.56"/>
    <col collapsed="false" customWidth="false" hidden="false" outlineLevel="0" max="10" min="5" style="1" width="9.28"/>
    <col collapsed="false" customWidth="false" hidden="false" outlineLevel="0" max="11" min="11" style="2" width="9.28"/>
    <col collapsed="false" customWidth="false" hidden="false" outlineLevel="0" max="15" min="12" style="1" width="9.28"/>
    <col collapsed="false" customWidth="true" hidden="false" outlineLevel="0" max="16" min="16" style="1" width="10.41"/>
    <col collapsed="false" customWidth="false" hidden="false" outlineLevel="0" max="17" min="17" style="1" width="9.28"/>
    <col collapsed="false" customWidth="true" hidden="false" outlineLevel="0" max="18" min="18" style="1" width="10.28"/>
    <col collapsed="false" customWidth="false" hidden="false" outlineLevel="0" max="32" min="19" style="1" width="9.28"/>
    <col collapsed="false" customWidth="true" hidden="false" outlineLevel="0" max="33" min="33" style="1" width="10.71"/>
    <col collapsed="false" customWidth="true" hidden="false" outlineLevel="0" max="34" min="34" style="1" width="10.56"/>
    <col collapsed="false" customWidth="false" hidden="false" outlineLevel="0" max="257" min="35" style="1" width="9.28"/>
  </cols>
  <sheetData>
    <row r="1" customFormat="false" ht="24" hidden="false" customHeight="false" outlineLevel="0" collapsed="false">
      <c r="A1" s="255" t="s">
        <v>0</v>
      </c>
      <c r="B1" s="256" t="s">
        <v>144</v>
      </c>
      <c r="C1" s="5" t="n">
        <v>242440</v>
      </c>
      <c r="D1" s="5"/>
      <c r="E1" s="5" t="n">
        <v>242471</v>
      </c>
      <c r="F1" s="5"/>
      <c r="G1" s="5" t="n">
        <v>242501</v>
      </c>
      <c r="H1" s="5"/>
      <c r="I1" s="5" t="n">
        <v>242532</v>
      </c>
      <c r="J1" s="5"/>
      <c r="K1" s="5" t="n">
        <v>242563</v>
      </c>
      <c r="L1" s="5"/>
      <c r="M1" s="5" t="n">
        <v>242592</v>
      </c>
      <c r="N1" s="5"/>
      <c r="O1" s="5" t="n">
        <v>242623</v>
      </c>
      <c r="P1" s="5"/>
      <c r="Q1" s="5" t="n">
        <v>242653</v>
      </c>
      <c r="R1" s="5"/>
      <c r="S1" s="5" t="n">
        <v>242684</v>
      </c>
      <c r="T1" s="5"/>
      <c r="U1" s="5" t="n">
        <v>242714</v>
      </c>
      <c r="V1" s="5"/>
      <c r="W1" s="5" t="n">
        <v>242745</v>
      </c>
      <c r="X1" s="5"/>
      <c r="Y1" s="5" t="n">
        <v>242776</v>
      </c>
      <c r="Z1" s="5"/>
      <c r="AA1" s="5" t="n">
        <v>242806</v>
      </c>
      <c r="AB1" s="5"/>
      <c r="AC1" s="5" t="n">
        <v>242837</v>
      </c>
      <c r="AD1" s="5"/>
      <c r="AE1" s="5" t="n">
        <v>242867</v>
      </c>
      <c r="AF1" s="5"/>
      <c r="AG1" s="79" t="s">
        <v>2</v>
      </c>
      <c r="AH1" s="79"/>
      <c r="AJ1" s="257"/>
    </row>
    <row r="2" customFormat="false" ht="24" hidden="false" customHeight="false" outlineLevel="0" collapsed="false">
      <c r="A2" s="80" t="n">
        <v>1</v>
      </c>
      <c r="B2" s="81" t="s">
        <v>145</v>
      </c>
      <c r="C2" s="258" t="n">
        <v>502410</v>
      </c>
      <c r="D2" s="258"/>
      <c r="E2" s="258" t="n">
        <v>503081</v>
      </c>
      <c r="F2" s="258"/>
      <c r="G2" s="258" t="n">
        <v>505810</v>
      </c>
      <c r="H2" s="258"/>
      <c r="I2" s="258" t="n">
        <v>506318</v>
      </c>
      <c r="J2" s="258"/>
      <c r="K2" s="258" t="n">
        <v>506812</v>
      </c>
      <c r="L2" s="258"/>
      <c r="M2" s="259" t="n">
        <v>507104</v>
      </c>
      <c r="O2" s="260" t="n">
        <v>507991</v>
      </c>
      <c r="P2" s="260"/>
      <c r="Q2" s="258" t="n">
        <v>508201</v>
      </c>
      <c r="R2" s="258"/>
      <c r="S2" s="258" t="n">
        <v>509123</v>
      </c>
      <c r="T2" s="258"/>
      <c r="U2" s="258" t="n">
        <v>510291</v>
      </c>
      <c r="V2" s="258"/>
      <c r="W2" s="258" t="n">
        <v>512910</v>
      </c>
      <c r="X2" s="258"/>
      <c r="Y2" s="258" t="n">
        <v>513101</v>
      </c>
      <c r="Z2" s="258"/>
      <c r="AA2" s="83" t="n">
        <v>518456</v>
      </c>
      <c r="AB2" s="83"/>
      <c r="AC2" s="261" t="n">
        <v>520012</v>
      </c>
      <c r="AD2" s="261"/>
      <c r="AE2" s="262" t="n">
        <v>521910</v>
      </c>
      <c r="AF2" s="262"/>
      <c r="AG2" s="261" t="n">
        <v>521910</v>
      </c>
      <c r="AH2" s="261"/>
    </row>
    <row r="3" customFormat="false" ht="24" hidden="false" customHeight="false" outlineLevel="0" collapsed="false">
      <c r="C3" s="263"/>
      <c r="D3" s="263"/>
      <c r="E3" s="263"/>
      <c r="F3" s="263"/>
      <c r="G3" s="263"/>
      <c r="H3" s="263"/>
      <c r="I3" s="263"/>
      <c r="J3" s="263"/>
      <c r="K3" s="264"/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3"/>
      <c r="Y3" s="263"/>
      <c r="Z3" s="263"/>
      <c r="AA3" s="263"/>
      <c r="AB3" s="263"/>
      <c r="AC3" s="263"/>
      <c r="AD3" s="263"/>
      <c r="AE3" s="263"/>
      <c r="AF3" s="263"/>
      <c r="AG3" s="19"/>
      <c r="AH3" s="19"/>
    </row>
    <row r="4" customFormat="false" ht="24" hidden="false" customHeight="false" outlineLevel="0" collapsed="false">
      <c r="A4" s="265" t="s">
        <v>0</v>
      </c>
      <c r="B4" s="266" t="s">
        <v>146</v>
      </c>
      <c r="C4" s="5" t="n">
        <v>242440</v>
      </c>
      <c r="D4" s="5"/>
      <c r="E4" s="5" t="n">
        <v>242471</v>
      </c>
      <c r="F4" s="5"/>
      <c r="G4" s="5" t="n">
        <v>242501</v>
      </c>
      <c r="H4" s="5"/>
      <c r="I4" s="5" t="n">
        <v>242532</v>
      </c>
      <c r="J4" s="5"/>
      <c r="K4" s="5" t="n">
        <v>242563</v>
      </c>
      <c r="L4" s="5"/>
      <c r="M4" s="5" t="n">
        <v>242592</v>
      </c>
      <c r="N4" s="5"/>
      <c r="O4" s="5" t="n">
        <v>242623</v>
      </c>
      <c r="P4" s="5"/>
      <c r="Q4" s="5" t="n">
        <v>242653</v>
      </c>
      <c r="R4" s="5"/>
      <c r="S4" s="5" t="n">
        <v>242684</v>
      </c>
      <c r="T4" s="5"/>
      <c r="U4" s="5" t="n">
        <v>242714</v>
      </c>
      <c r="V4" s="5"/>
      <c r="W4" s="5" t="n">
        <v>242745</v>
      </c>
      <c r="X4" s="5"/>
      <c r="Y4" s="5" t="n">
        <v>242776</v>
      </c>
      <c r="Z4" s="5"/>
      <c r="AA4" s="5" t="n">
        <v>242806</v>
      </c>
      <c r="AB4" s="5"/>
      <c r="AC4" s="5" t="n">
        <v>242837</v>
      </c>
      <c r="AD4" s="5"/>
      <c r="AE4" s="5" t="n">
        <v>242867</v>
      </c>
      <c r="AF4" s="5"/>
      <c r="AG4" s="21"/>
      <c r="AH4" s="21"/>
    </row>
    <row r="5" customFormat="false" ht="96" hidden="false" customHeight="false" outlineLevel="0" collapsed="false">
      <c r="C5" s="86" t="s">
        <v>5</v>
      </c>
      <c r="D5" s="86" t="s">
        <v>6</v>
      </c>
      <c r="E5" s="86" t="s">
        <v>5</v>
      </c>
      <c r="F5" s="86" t="s">
        <v>6</v>
      </c>
      <c r="G5" s="86" t="s">
        <v>5</v>
      </c>
      <c r="H5" s="86" t="s">
        <v>6</v>
      </c>
      <c r="I5" s="86" t="s">
        <v>5</v>
      </c>
      <c r="J5" s="86" t="s">
        <v>6</v>
      </c>
      <c r="K5" s="86" t="s">
        <v>5</v>
      </c>
      <c r="L5" s="86" t="s">
        <v>6</v>
      </c>
      <c r="M5" s="86" t="s">
        <v>5</v>
      </c>
      <c r="N5" s="86" t="s">
        <v>6</v>
      </c>
      <c r="O5" s="86" t="s">
        <v>5</v>
      </c>
      <c r="P5" s="86" t="s">
        <v>6</v>
      </c>
      <c r="Q5" s="86" t="s">
        <v>5</v>
      </c>
      <c r="R5" s="86" t="s">
        <v>6</v>
      </c>
      <c r="S5" s="86" t="s">
        <v>5</v>
      </c>
      <c r="T5" s="86" t="s">
        <v>6</v>
      </c>
      <c r="U5" s="86" t="s">
        <v>5</v>
      </c>
      <c r="V5" s="86" t="s">
        <v>6</v>
      </c>
      <c r="W5" s="86" t="s">
        <v>5</v>
      </c>
      <c r="X5" s="86" t="s">
        <v>6</v>
      </c>
      <c r="Y5" s="86" t="s">
        <v>5</v>
      </c>
      <c r="Z5" s="86" t="s">
        <v>6</v>
      </c>
      <c r="AA5" s="86" t="s">
        <v>5</v>
      </c>
      <c r="AB5" s="86" t="s">
        <v>6</v>
      </c>
      <c r="AC5" s="86" t="s">
        <v>5</v>
      </c>
      <c r="AD5" s="86" t="s">
        <v>6</v>
      </c>
      <c r="AE5" s="86" t="s">
        <v>5</v>
      </c>
      <c r="AF5" s="86" t="s">
        <v>6</v>
      </c>
      <c r="AG5" s="267" t="s">
        <v>5</v>
      </c>
      <c r="AH5" s="267" t="s">
        <v>6</v>
      </c>
    </row>
    <row r="6" customFormat="false" ht="24" hidden="false" customHeight="false" outlineLevel="0" collapsed="false">
      <c r="A6" s="88" t="s">
        <v>7</v>
      </c>
      <c r="P6" s="259"/>
      <c r="AG6" s="268"/>
      <c r="AH6" s="268"/>
    </row>
    <row r="7" customFormat="false" ht="24" hidden="false" customHeight="false" outlineLevel="0" collapsed="false">
      <c r="A7" s="90" t="n">
        <v>1</v>
      </c>
      <c r="B7" s="29" t="s">
        <v>8</v>
      </c>
      <c r="C7" s="269" t="n">
        <v>975</v>
      </c>
      <c r="D7" s="269" t="n">
        <v>654</v>
      </c>
      <c r="E7" s="270" t="n">
        <v>4300</v>
      </c>
      <c r="F7" s="270" t="n">
        <v>761</v>
      </c>
      <c r="G7" s="271" t="n">
        <v>8178</v>
      </c>
      <c r="H7" s="271" t="n">
        <v>793</v>
      </c>
      <c r="I7" s="272" t="n">
        <v>1809</v>
      </c>
      <c r="J7" s="272" t="n">
        <v>520</v>
      </c>
      <c r="K7" s="270" t="n">
        <v>2235</v>
      </c>
      <c r="L7" s="270" t="n">
        <v>584</v>
      </c>
      <c r="M7" s="270" t="n">
        <v>1537</v>
      </c>
      <c r="N7" s="270" t="n">
        <v>749</v>
      </c>
      <c r="O7" s="270" t="n">
        <v>1196</v>
      </c>
      <c r="P7" s="270" t="n">
        <v>2449</v>
      </c>
      <c r="Q7" s="270" t="n">
        <v>297</v>
      </c>
      <c r="R7" s="270" t="n">
        <v>819</v>
      </c>
      <c r="S7" s="273" t="n">
        <v>345</v>
      </c>
      <c r="T7" s="273" t="n">
        <v>743</v>
      </c>
      <c r="U7" s="273" t="n">
        <v>336</v>
      </c>
      <c r="V7" s="273" t="n">
        <v>784</v>
      </c>
      <c r="W7" s="273" t="n">
        <v>254</v>
      </c>
      <c r="X7" s="273" t="n">
        <v>773</v>
      </c>
      <c r="Y7" s="273" t="n">
        <v>135</v>
      </c>
      <c r="Z7" s="273" t="n">
        <v>640</v>
      </c>
      <c r="AA7" s="273" t="n">
        <v>234</v>
      </c>
      <c r="AB7" s="273" t="n">
        <v>780</v>
      </c>
      <c r="AC7" s="273" t="n">
        <v>250</v>
      </c>
      <c r="AD7" s="273" t="n">
        <v>641</v>
      </c>
      <c r="AE7" s="274" t="n">
        <v>586</v>
      </c>
      <c r="AF7" s="274" t="n">
        <v>742</v>
      </c>
      <c r="AG7" s="268" t="n">
        <f aca="false">C7+E7+G7+I7+K7+M7+O7+Q7+S7+U7+W7+Y7+AA7+AC7+AE7</f>
        <v>22667</v>
      </c>
      <c r="AH7" s="268" t="n">
        <f aca="false">D7+F7+H7+J7+L7+N7+P7+R7+T7+V7+X7+Z7+AB7+AD7+AF7</f>
        <v>12432</v>
      </c>
    </row>
    <row r="8" customFormat="false" ht="24" hidden="false" customHeight="false" outlineLevel="0" collapsed="false">
      <c r="A8" s="59" t="n">
        <v>2</v>
      </c>
      <c r="B8" s="38" t="s">
        <v>9</v>
      </c>
      <c r="C8" s="269" t="n">
        <v>1633</v>
      </c>
      <c r="D8" s="269" t="n">
        <v>4402</v>
      </c>
      <c r="E8" s="275" t="n">
        <v>1053</v>
      </c>
      <c r="F8" s="275" t="n">
        <v>3059</v>
      </c>
      <c r="G8" s="276" t="n">
        <v>2229</v>
      </c>
      <c r="H8" s="276" t="n">
        <v>3604</v>
      </c>
      <c r="I8" s="277" t="n">
        <v>2325</v>
      </c>
      <c r="J8" s="277" t="n">
        <v>3643</v>
      </c>
      <c r="K8" s="275" t="n">
        <v>1628</v>
      </c>
      <c r="L8" s="275" t="n">
        <v>4021</v>
      </c>
      <c r="M8" s="275" t="n">
        <v>1516</v>
      </c>
      <c r="N8" s="275" t="n">
        <v>4743</v>
      </c>
      <c r="O8" s="275" t="n">
        <v>403</v>
      </c>
      <c r="P8" s="275" t="n">
        <v>4115</v>
      </c>
      <c r="Q8" s="275" t="n">
        <v>480</v>
      </c>
      <c r="R8" s="275" t="n">
        <v>5181</v>
      </c>
      <c r="S8" s="278" t="n">
        <v>596</v>
      </c>
      <c r="T8" s="278" t="n">
        <v>6154</v>
      </c>
      <c r="U8" s="278" t="n">
        <v>517</v>
      </c>
      <c r="V8" s="278" t="n">
        <v>4837</v>
      </c>
      <c r="W8" s="278" t="n">
        <v>718</v>
      </c>
      <c r="X8" s="278" t="n">
        <v>5555</v>
      </c>
      <c r="Y8" s="278" t="n">
        <v>589</v>
      </c>
      <c r="Z8" s="278" t="n">
        <v>6051</v>
      </c>
      <c r="AA8" s="278" t="n">
        <v>518</v>
      </c>
      <c r="AB8" s="278" t="n">
        <v>4620</v>
      </c>
      <c r="AC8" s="278" t="n">
        <v>839</v>
      </c>
      <c r="AD8" s="278" t="n">
        <v>4954</v>
      </c>
      <c r="AE8" s="279" t="n">
        <v>1323</v>
      </c>
      <c r="AF8" s="279" t="n">
        <v>5459</v>
      </c>
      <c r="AG8" s="268" t="n">
        <f aca="false">C8+E8+G8+I8+K8+M8+O8+Q8+S8+U8+W8+Y8+AA8+AC8+AE8</f>
        <v>16367</v>
      </c>
      <c r="AH8" s="268" t="n">
        <f aca="false">D8+F8+H8+J8+L8+N8+P8+R8+T8+V8+X8+Z8+AB8+AD8+AF8</f>
        <v>70398</v>
      </c>
    </row>
    <row r="9" customFormat="false" ht="24" hidden="false" customHeight="false" outlineLevel="0" collapsed="false">
      <c r="A9" s="59" t="n">
        <v>3</v>
      </c>
      <c r="B9" s="38" t="s">
        <v>10</v>
      </c>
      <c r="C9" s="269" t="n">
        <v>4799</v>
      </c>
      <c r="D9" s="269" t="n">
        <v>12808</v>
      </c>
      <c r="E9" s="270" t="n">
        <v>6022</v>
      </c>
      <c r="F9" s="270" t="n">
        <v>14284</v>
      </c>
      <c r="G9" s="271" t="n">
        <v>5098</v>
      </c>
      <c r="H9" s="271" t="n">
        <v>10821</v>
      </c>
      <c r="I9" s="272" t="n">
        <v>6297</v>
      </c>
      <c r="J9" s="272" t="n">
        <v>10435</v>
      </c>
      <c r="K9" s="270" t="n">
        <v>6569</v>
      </c>
      <c r="L9" s="270" t="n">
        <v>11100</v>
      </c>
      <c r="M9" s="270" t="n">
        <v>5172</v>
      </c>
      <c r="N9" s="270" t="n">
        <v>12287</v>
      </c>
      <c r="O9" s="270" t="n">
        <v>1117</v>
      </c>
      <c r="P9" s="270" t="n">
        <v>13506</v>
      </c>
      <c r="Q9" s="270" t="n">
        <v>1377</v>
      </c>
      <c r="R9" s="270" t="n">
        <v>14304</v>
      </c>
      <c r="S9" s="273" t="n">
        <v>2069</v>
      </c>
      <c r="T9" s="273" t="n">
        <v>13758</v>
      </c>
      <c r="U9" s="273" t="n">
        <v>1562</v>
      </c>
      <c r="V9" s="273" t="n">
        <v>11489</v>
      </c>
      <c r="W9" s="273" t="n">
        <v>2770</v>
      </c>
      <c r="X9" s="273" t="n">
        <v>16292</v>
      </c>
      <c r="Y9" s="273" t="n">
        <v>2304</v>
      </c>
      <c r="Z9" s="273" t="n">
        <v>16145</v>
      </c>
      <c r="AA9" s="273" t="n">
        <v>2268</v>
      </c>
      <c r="AB9" s="273" t="n">
        <v>16385</v>
      </c>
      <c r="AC9" s="273" t="n">
        <v>1879</v>
      </c>
      <c r="AD9" s="273" t="n">
        <v>16745</v>
      </c>
      <c r="AE9" s="274" t="n">
        <v>1255</v>
      </c>
      <c r="AF9" s="274" t="n">
        <v>11703</v>
      </c>
      <c r="AG9" s="268" t="n">
        <f aca="false">C9+E9+G9+I9+K9+M9+O9+Q9+S9+U9+W9+Y9+AA9+AC9+AE9</f>
        <v>50558</v>
      </c>
      <c r="AH9" s="268" t="n">
        <f aca="false">D9+F9+H9+J9+L9+N9+P9+R9+T9+V9+X9+Z9+AB9+AD9+AF9</f>
        <v>202062</v>
      </c>
    </row>
    <row r="10" customFormat="false" ht="24" hidden="false" customHeight="false" outlineLevel="0" collapsed="false">
      <c r="A10" s="59" t="n">
        <v>4</v>
      </c>
      <c r="B10" s="38" t="s">
        <v>11</v>
      </c>
      <c r="C10" s="269" t="n">
        <v>8648</v>
      </c>
      <c r="D10" s="269" t="n">
        <v>4534</v>
      </c>
      <c r="E10" s="275" t="n">
        <v>6475</v>
      </c>
      <c r="F10" s="275" t="n">
        <v>4861</v>
      </c>
      <c r="G10" s="276" t="n">
        <v>5402</v>
      </c>
      <c r="H10" s="276" t="n">
        <v>3816</v>
      </c>
      <c r="I10" s="277" t="n">
        <v>6353</v>
      </c>
      <c r="J10" s="277" t="n">
        <v>3945</v>
      </c>
      <c r="K10" s="275" t="n">
        <v>5328</v>
      </c>
      <c r="L10" s="275" t="n">
        <v>3286</v>
      </c>
      <c r="M10" s="275" t="n">
        <v>6378</v>
      </c>
      <c r="N10" s="275" t="n">
        <v>4793</v>
      </c>
      <c r="O10" s="275" t="n">
        <v>1215</v>
      </c>
      <c r="P10" s="275" t="n">
        <v>3779</v>
      </c>
      <c r="Q10" s="275" t="n">
        <v>990</v>
      </c>
      <c r="R10" s="275" t="n">
        <v>3292</v>
      </c>
      <c r="S10" s="278" t="n">
        <v>1512</v>
      </c>
      <c r="T10" s="278" t="n">
        <v>3685</v>
      </c>
      <c r="U10" s="278" t="n">
        <v>3428</v>
      </c>
      <c r="V10" s="278" t="n">
        <v>5222</v>
      </c>
      <c r="W10" s="278" t="n">
        <v>2593</v>
      </c>
      <c r="X10" s="278" t="n">
        <v>4476</v>
      </c>
      <c r="Y10" s="278" t="n">
        <v>2584</v>
      </c>
      <c r="Z10" s="278" t="n">
        <v>5080</v>
      </c>
      <c r="AA10" s="278" t="n">
        <v>2892</v>
      </c>
      <c r="AB10" s="278" t="n">
        <v>5264</v>
      </c>
      <c r="AC10" s="278" t="n">
        <v>2074</v>
      </c>
      <c r="AD10" s="278" t="n">
        <v>4060</v>
      </c>
      <c r="AE10" s="279" t="n">
        <v>1675</v>
      </c>
      <c r="AF10" s="279" t="n">
        <v>4133</v>
      </c>
      <c r="AG10" s="268" t="n">
        <f aca="false">C10+E10+G10+I10+K10+M10+O10+Q10+S10+U10+W10+Y10+AA10+AC10+AE10</f>
        <v>57547</v>
      </c>
      <c r="AH10" s="268" t="n">
        <f aca="false">D10+F10+H10+J10+L10+N10+P10+R10+T10+V10+X10+Z10+AB10+AD10+AF10</f>
        <v>64226</v>
      </c>
    </row>
    <row r="11" customFormat="false" ht="24" hidden="false" customHeight="false" outlineLevel="0" collapsed="false">
      <c r="A11" s="59" t="n">
        <v>5</v>
      </c>
      <c r="B11" s="38" t="s">
        <v>12</v>
      </c>
      <c r="C11" s="269" t="n">
        <v>2394</v>
      </c>
      <c r="D11" s="269" t="n">
        <v>4615</v>
      </c>
      <c r="E11" s="270" t="n">
        <v>1914</v>
      </c>
      <c r="F11" s="270" t="n">
        <v>3551</v>
      </c>
      <c r="G11" s="271" t="n">
        <v>2219</v>
      </c>
      <c r="H11" s="271" t="n">
        <v>2887</v>
      </c>
      <c r="I11" s="272" t="n">
        <v>3484</v>
      </c>
      <c r="J11" s="272" t="n">
        <v>4441</v>
      </c>
      <c r="K11" s="270" t="n">
        <v>1818</v>
      </c>
      <c r="L11" s="270" t="n">
        <v>3308</v>
      </c>
      <c r="M11" s="270" t="n">
        <v>2565</v>
      </c>
      <c r="N11" s="270" t="n">
        <v>3972</v>
      </c>
      <c r="O11" s="270" t="n">
        <v>268</v>
      </c>
      <c r="P11" s="270" t="n">
        <v>3147</v>
      </c>
      <c r="Q11" s="270" t="n">
        <v>917</v>
      </c>
      <c r="R11" s="270" t="n">
        <v>5126</v>
      </c>
      <c r="S11" s="273" t="n">
        <v>1053</v>
      </c>
      <c r="T11" s="273" t="n">
        <v>5126</v>
      </c>
      <c r="U11" s="273" t="n">
        <v>775</v>
      </c>
      <c r="V11" s="273" t="n">
        <v>4082</v>
      </c>
      <c r="W11" s="273" t="n">
        <v>996</v>
      </c>
      <c r="X11" s="273" t="n">
        <v>4750</v>
      </c>
      <c r="Y11" s="273" t="n">
        <v>913</v>
      </c>
      <c r="Z11" s="273" t="n">
        <v>4510</v>
      </c>
      <c r="AA11" s="273" t="n">
        <v>687</v>
      </c>
      <c r="AB11" s="273" t="n">
        <v>4716</v>
      </c>
      <c r="AC11" s="273" t="n">
        <v>633</v>
      </c>
      <c r="AD11" s="273" t="n">
        <v>3768</v>
      </c>
      <c r="AE11" s="274" t="n">
        <v>527</v>
      </c>
      <c r="AF11" s="274" t="n">
        <v>2473</v>
      </c>
      <c r="AG11" s="268" t="n">
        <f aca="false">C11+E11+G11+I11+K11+M11+O11+Q11+S11+U11+W11+Y11+AA11+AC11+AE11</f>
        <v>21163</v>
      </c>
      <c r="AH11" s="268" t="n">
        <f aca="false">D11+F11+H11+J11+L11+N11+P11+R11+T11+V11+X11+Z11+AB11+AD11+AF11</f>
        <v>60472</v>
      </c>
    </row>
    <row r="12" customFormat="false" ht="24" hidden="false" customHeight="false" outlineLevel="0" collapsed="false">
      <c r="A12" s="59" t="n">
        <v>6</v>
      </c>
      <c r="B12" s="38" t="s">
        <v>13</v>
      </c>
      <c r="C12" s="269" t="n">
        <v>619</v>
      </c>
      <c r="D12" s="269" t="n">
        <v>1344</v>
      </c>
      <c r="E12" s="275" t="n">
        <v>259</v>
      </c>
      <c r="F12" s="275" t="n">
        <v>1370</v>
      </c>
      <c r="G12" s="276" t="n">
        <v>326</v>
      </c>
      <c r="H12" s="276" t="n">
        <v>1088</v>
      </c>
      <c r="I12" s="277" t="n">
        <v>434</v>
      </c>
      <c r="J12" s="277" t="n">
        <v>672</v>
      </c>
      <c r="K12" s="275" t="n">
        <v>766</v>
      </c>
      <c r="L12" s="275" t="n">
        <v>1268</v>
      </c>
      <c r="M12" s="275" t="n">
        <v>376</v>
      </c>
      <c r="N12" s="275" t="n">
        <v>1459</v>
      </c>
      <c r="O12" s="275" t="n">
        <v>56</v>
      </c>
      <c r="P12" s="275" t="n">
        <v>857</v>
      </c>
      <c r="Q12" s="275" t="n">
        <v>79</v>
      </c>
      <c r="R12" s="275" t="n">
        <v>710</v>
      </c>
      <c r="S12" s="278" t="n">
        <v>84</v>
      </c>
      <c r="T12" s="278" t="n">
        <v>721</v>
      </c>
      <c r="U12" s="278" t="n">
        <v>195</v>
      </c>
      <c r="V12" s="278" t="n">
        <v>713</v>
      </c>
      <c r="W12" s="278" t="n">
        <v>564</v>
      </c>
      <c r="X12" s="278" t="n">
        <v>2051</v>
      </c>
      <c r="Y12" s="278" t="n">
        <v>331</v>
      </c>
      <c r="Z12" s="278" t="n">
        <v>1543</v>
      </c>
      <c r="AA12" s="278" t="n">
        <v>157</v>
      </c>
      <c r="AB12" s="278" t="n">
        <v>1254</v>
      </c>
      <c r="AC12" s="278" t="n">
        <v>205</v>
      </c>
      <c r="AD12" s="278" t="n">
        <v>1338</v>
      </c>
      <c r="AE12" s="279" t="n">
        <v>69</v>
      </c>
      <c r="AF12" s="279" t="n">
        <v>818</v>
      </c>
      <c r="AG12" s="268" t="n">
        <f aca="false">C12+E12+G12+I12+K12+M12+O12+Q12+S12+U12+W12+Y12+AA12+AC12+AE12</f>
        <v>4520</v>
      </c>
      <c r="AH12" s="268" t="n">
        <f aca="false">D12+F12+H12+J12+L12+N12+P12+R12+T12+V12+X12+Z12+AB12+AD12+AF12</f>
        <v>17206</v>
      </c>
    </row>
    <row r="13" customFormat="false" ht="24" hidden="false" customHeight="false" outlineLevel="0" collapsed="false">
      <c r="A13" s="59" t="n">
        <v>7</v>
      </c>
      <c r="B13" s="38" t="s">
        <v>14</v>
      </c>
      <c r="C13" s="269" t="n">
        <v>467</v>
      </c>
      <c r="D13" s="269" t="n">
        <v>502</v>
      </c>
      <c r="E13" s="270" t="n">
        <v>253</v>
      </c>
      <c r="F13" s="270" t="n">
        <v>462</v>
      </c>
      <c r="G13" s="271" t="n">
        <v>134</v>
      </c>
      <c r="H13" s="271" t="n">
        <v>463</v>
      </c>
      <c r="I13" s="272" t="n">
        <v>419</v>
      </c>
      <c r="J13" s="272" t="n">
        <v>453</v>
      </c>
      <c r="K13" s="270" t="n">
        <v>264</v>
      </c>
      <c r="L13" s="270" t="n">
        <v>571</v>
      </c>
      <c r="M13" s="270" t="n">
        <v>457</v>
      </c>
      <c r="N13" s="270" t="n">
        <v>482</v>
      </c>
      <c r="O13" s="270" t="n">
        <v>44</v>
      </c>
      <c r="P13" s="270" t="n">
        <v>326</v>
      </c>
      <c r="Q13" s="270" t="n">
        <v>190</v>
      </c>
      <c r="R13" s="270" t="n">
        <v>555</v>
      </c>
      <c r="S13" s="273" t="n">
        <v>139</v>
      </c>
      <c r="T13" s="273" t="n">
        <v>359</v>
      </c>
      <c r="U13" s="273" t="n">
        <v>314</v>
      </c>
      <c r="V13" s="273" t="n">
        <v>636</v>
      </c>
      <c r="W13" s="273" t="n">
        <v>195</v>
      </c>
      <c r="X13" s="273" t="n">
        <v>723</v>
      </c>
      <c r="Y13" s="273" t="n">
        <v>278</v>
      </c>
      <c r="Z13" s="273" t="n">
        <v>939</v>
      </c>
      <c r="AA13" s="273" t="n">
        <v>171</v>
      </c>
      <c r="AB13" s="273" t="n">
        <v>738</v>
      </c>
      <c r="AC13" s="273" t="n">
        <v>362</v>
      </c>
      <c r="AD13" s="273" t="n">
        <v>914</v>
      </c>
      <c r="AE13" s="274" t="n">
        <v>54</v>
      </c>
      <c r="AF13" s="274" t="n">
        <v>733</v>
      </c>
      <c r="AG13" s="268" t="n">
        <f aca="false">C13+E13+G13+I13+K13+M13+O13+Q13+S13+U13+W13+Y13+AA13+AC13+AE13</f>
        <v>3741</v>
      </c>
      <c r="AH13" s="268" t="n">
        <f aca="false">D13+F13+H13+J13+L13+N13+P13+R13+T13+V13+X13+Z13+AB13+AD13+AF13</f>
        <v>8856</v>
      </c>
    </row>
    <row r="14" customFormat="false" ht="24" hidden="false" customHeight="false" outlineLevel="0" collapsed="false">
      <c r="A14" s="59" t="n">
        <v>8</v>
      </c>
      <c r="B14" s="38" t="s">
        <v>15</v>
      </c>
      <c r="C14" s="269" t="n">
        <v>1281</v>
      </c>
      <c r="D14" s="269" t="n">
        <v>1822</v>
      </c>
      <c r="E14" s="275" t="n">
        <v>1605</v>
      </c>
      <c r="F14" s="275" t="n">
        <v>1720</v>
      </c>
      <c r="G14" s="276" t="n">
        <v>1045</v>
      </c>
      <c r="H14" s="276" t="n">
        <v>1518</v>
      </c>
      <c r="I14" s="277" t="n">
        <v>999</v>
      </c>
      <c r="J14" s="277" t="n">
        <v>633</v>
      </c>
      <c r="K14" s="275" t="n">
        <v>3212</v>
      </c>
      <c r="L14" s="275" t="n">
        <v>1730</v>
      </c>
      <c r="M14" s="275" t="n">
        <v>2537</v>
      </c>
      <c r="N14" s="275" t="n">
        <v>2017</v>
      </c>
      <c r="O14" s="275" t="n">
        <v>310</v>
      </c>
      <c r="P14" s="275" t="n">
        <v>1174</v>
      </c>
      <c r="Q14" s="275" t="n">
        <v>241</v>
      </c>
      <c r="R14" s="275" t="n">
        <v>971</v>
      </c>
      <c r="S14" s="278" t="n">
        <v>215</v>
      </c>
      <c r="T14" s="278" t="n">
        <v>801</v>
      </c>
      <c r="U14" s="278" t="n">
        <v>68</v>
      </c>
      <c r="V14" s="278" t="n">
        <v>625</v>
      </c>
      <c r="W14" s="278" t="n">
        <v>238</v>
      </c>
      <c r="X14" s="278" t="n">
        <v>930</v>
      </c>
      <c r="Y14" s="278" t="n">
        <v>182</v>
      </c>
      <c r="Z14" s="278" t="n">
        <v>1009</v>
      </c>
      <c r="AA14" s="278" t="n">
        <v>377</v>
      </c>
      <c r="AB14" s="278" t="n">
        <v>1645</v>
      </c>
      <c r="AC14" s="278" t="n">
        <v>186</v>
      </c>
      <c r="AD14" s="278" t="n">
        <v>1233</v>
      </c>
      <c r="AE14" s="279" t="n">
        <v>87</v>
      </c>
      <c r="AF14" s="279" t="n">
        <v>782</v>
      </c>
      <c r="AG14" s="268" t="n">
        <f aca="false">C14+E14+G14+I14+K14+M14+O14+Q14+S14+U14+W14+Y14+AA14+AC14+AE14</f>
        <v>12583</v>
      </c>
      <c r="AH14" s="268" t="n">
        <f aca="false">D14+F14+H14+J14+L14+N14+P14+R14+T14+V14+X14+Z14+AB14+AD14+AF14</f>
        <v>18610</v>
      </c>
    </row>
    <row r="15" customFormat="false" ht="24" hidden="false" customHeight="false" outlineLevel="0" collapsed="false">
      <c r="A15" s="59" t="n">
        <v>9</v>
      </c>
      <c r="B15" s="38" t="s">
        <v>16</v>
      </c>
      <c r="C15" s="269" t="n">
        <v>331</v>
      </c>
      <c r="D15" s="269" t="n">
        <v>385</v>
      </c>
      <c r="E15" s="270" t="n">
        <v>234</v>
      </c>
      <c r="F15" s="270" t="n">
        <v>287</v>
      </c>
      <c r="G15" s="271" t="n">
        <v>88</v>
      </c>
      <c r="H15" s="271" t="n">
        <v>317</v>
      </c>
      <c r="I15" s="272" t="n">
        <v>194</v>
      </c>
      <c r="J15" s="272" t="n">
        <v>325</v>
      </c>
      <c r="K15" s="270" t="n">
        <v>679</v>
      </c>
      <c r="L15" s="270" t="n">
        <v>347</v>
      </c>
      <c r="M15" s="270" t="n">
        <v>224</v>
      </c>
      <c r="N15" s="270" t="n">
        <v>475</v>
      </c>
      <c r="O15" s="270" t="n">
        <v>21</v>
      </c>
      <c r="P15" s="270" t="n">
        <v>217</v>
      </c>
      <c r="Q15" s="270" t="n">
        <v>13</v>
      </c>
      <c r="R15" s="270" t="n">
        <v>289</v>
      </c>
      <c r="S15" s="273" t="n">
        <v>29</v>
      </c>
      <c r="T15" s="273" t="n">
        <v>331</v>
      </c>
      <c r="U15" s="273" t="n">
        <v>67</v>
      </c>
      <c r="V15" s="273" t="n">
        <v>386</v>
      </c>
      <c r="W15" s="273" t="n">
        <v>86</v>
      </c>
      <c r="X15" s="273" t="n">
        <v>345</v>
      </c>
      <c r="Y15" s="273" t="n">
        <v>224</v>
      </c>
      <c r="Z15" s="273" t="n">
        <v>441</v>
      </c>
      <c r="AA15" s="273" t="n">
        <v>31</v>
      </c>
      <c r="AB15" s="273" t="n">
        <v>377</v>
      </c>
      <c r="AC15" s="273" t="n">
        <v>33</v>
      </c>
      <c r="AD15" s="273" t="n">
        <v>421</v>
      </c>
      <c r="AE15" s="274" t="n">
        <v>12</v>
      </c>
      <c r="AF15" s="274" t="n">
        <v>182</v>
      </c>
      <c r="AG15" s="268" t="n">
        <f aca="false">C15+E15+G15+I15+K15+M15+O15+Q15+S15+U15+W15+Y15+AA15+AC15+AE15</f>
        <v>2266</v>
      </c>
      <c r="AH15" s="268" t="n">
        <f aca="false">D15+F15+H15+J15+L15+N15+P15+R15+T15+V15+X15+Z15+AB15+AD15+AF15</f>
        <v>5125</v>
      </c>
    </row>
    <row r="16" customFormat="false" ht="24" hidden="false" customHeight="false" outlineLevel="0" collapsed="false">
      <c r="A16" s="59" t="n">
        <v>10</v>
      </c>
      <c r="B16" s="38" t="s">
        <v>17</v>
      </c>
      <c r="C16" s="269" t="n">
        <v>113</v>
      </c>
      <c r="D16" s="269" t="n">
        <v>159</v>
      </c>
      <c r="E16" s="275" t="n">
        <v>7</v>
      </c>
      <c r="F16" s="275" t="n">
        <v>125</v>
      </c>
      <c r="G16" s="276" t="n">
        <v>75</v>
      </c>
      <c r="H16" s="276" t="n">
        <v>172</v>
      </c>
      <c r="I16" s="277" t="n">
        <v>0</v>
      </c>
      <c r="J16" s="277" t="n">
        <v>127</v>
      </c>
      <c r="K16" s="275" t="n">
        <v>78</v>
      </c>
      <c r="L16" s="275" t="n">
        <v>266</v>
      </c>
      <c r="M16" s="275" t="n">
        <v>35</v>
      </c>
      <c r="N16" s="275" t="n">
        <v>298</v>
      </c>
      <c r="O16" s="275" t="n">
        <v>2</v>
      </c>
      <c r="P16" s="275" t="n">
        <v>139</v>
      </c>
      <c r="Q16" s="275" t="n">
        <v>2</v>
      </c>
      <c r="R16" s="275" t="n">
        <v>158</v>
      </c>
      <c r="S16" s="278" t="n">
        <v>8</v>
      </c>
      <c r="T16" s="278" t="n">
        <v>231</v>
      </c>
      <c r="U16" s="278" t="n">
        <v>75</v>
      </c>
      <c r="V16" s="278" t="n">
        <v>348</v>
      </c>
      <c r="W16" s="278" t="n">
        <v>60</v>
      </c>
      <c r="X16" s="278" t="n">
        <v>353</v>
      </c>
      <c r="Y16" s="278" t="n">
        <v>18</v>
      </c>
      <c r="Z16" s="278" t="n">
        <v>182</v>
      </c>
      <c r="AA16" s="278" t="n">
        <v>1</v>
      </c>
      <c r="AB16" s="278" t="n">
        <v>283</v>
      </c>
      <c r="AC16" s="278" t="n">
        <v>7</v>
      </c>
      <c r="AD16" s="278" t="n">
        <v>180</v>
      </c>
      <c r="AE16" s="279" t="n">
        <v>13</v>
      </c>
      <c r="AF16" s="279" t="n">
        <v>168</v>
      </c>
      <c r="AG16" s="268" t="n">
        <f aca="false">C16+E16+G16+I16+K16+M16+O16+Q16+S16+U16+W16+Y16+AA16+AC16+AE16</f>
        <v>494</v>
      </c>
      <c r="AH16" s="268" t="n">
        <f aca="false">D16+F16+H16+J16+L16+N16+P16+R16+T16+V16+X16+Z16+AB16+AD16+AF16</f>
        <v>3189</v>
      </c>
    </row>
    <row r="17" customFormat="false" ht="24" hidden="false" customHeight="false" outlineLevel="0" collapsed="false">
      <c r="A17" s="59" t="n">
        <v>11</v>
      </c>
      <c r="B17" s="38" t="s">
        <v>18</v>
      </c>
      <c r="C17" s="269" t="n">
        <v>5651</v>
      </c>
      <c r="D17" s="269" t="n">
        <v>2544</v>
      </c>
      <c r="E17" s="270" t="n">
        <v>856</v>
      </c>
      <c r="F17" s="270" t="n">
        <v>529</v>
      </c>
      <c r="G17" s="271" t="n">
        <v>2675</v>
      </c>
      <c r="H17" s="271" t="n">
        <v>1380</v>
      </c>
      <c r="I17" s="272" t="n">
        <v>1639</v>
      </c>
      <c r="J17" s="272" t="n">
        <v>934</v>
      </c>
      <c r="K17" s="270" t="n">
        <v>4821</v>
      </c>
      <c r="L17" s="270" t="n">
        <v>2250</v>
      </c>
      <c r="M17" s="270" t="n">
        <v>1826</v>
      </c>
      <c r="N17" s="270" t="n">
        <v>811</v>
      </c>
      <c r="O17" s="270" t="n">
        <v>276</v>
      </c>
      <c r="P17" s="270" t="n">
        <v>1133</v>
      </c>
      <c r="Q17" s="270" t="n">
        <v>134</v>
      </c>
      <c r="R17" s="270" t="n">
        <v>546</v>
      </c>
      <c r="S17" s="273" t="n">
        <v>365</v>
      </c>
      <c r="T17" s="273" t="n">
        <v>763</v>
      </c>
      <c r="U17" s="273" t="n">
        <v>1030</v>
      </c>
      <c r="V17" s="273" t="n">
        <v>1389</v>
      </c>
      <c r="W17" s="273" t="n">
        <v>506</v>
      </c>
      <c r="X17" s="273" t="n">
        <v>893</v>
      </c>
      <c r="Y17" s="273" t="n">
        <v>1104</v>
      </c>
      <c r="Z17" s="273" t="n">
        <v>1532</v>
      </c>
      <c r="AA17" s="273" t="n">
        <v>1315</v>
      </c>
      <c r="AB17" s="273" t="n">
        <v>1420</v>
      </c>
      <c r="AC17" s="273" t="n">
        <v>491</v>
      </c>
      <c r="AD17" s="273" t="n">
        <v>713</v>
      </c>
      <c r="AE17" s="274" t="n">
        <v>158</v>
      </c>
      <c r="AF17" s="274" t="n">
        <v>389</v>
      </c>
      <c r="AG17" s="268" t="n">
        <f aca="false">C17+E17+G17+I17+K17+M17+O17+Q17+S17+U17+W17+Y17+AA17+AC17+AE17</f>
        <v>22847</v>
      </c>
      <c r="AH17" s="268" t="n">
        <f aca="false">D17+F17+H17+J17+L17+N17+P17+R17+T17+V17+X17+Z17+AB17+AD17+AF17</f>
        <v>17226</v>
      </c>
    </row>
    <row r="18" customFormat="false" ht="24" hidden="false" customHeight="false" outlineLevel="0" collapsed="false">
      <c r="A18" s="59" t="n">
        <v>12</v>
      </c>
      <c r="B18" s="38" t="s">
        <v>19</v>
      </c>
      <c r="C18" s="269" t="n">
        <v>4490</v>
      </c>
      <c r="D18" s="269" t="n">
        <v>9109</v>
      </c>
      <c r="E18" s="275" t="n">
        <v>4493</v>
      </c>
      <c r="F18" s="275" t="n">
        <v>11500</v>
      </c>
      <c r="G18" s="276" t="n">
        <v>3430</v>
      </c>
      <c r="H18" s="276" t="n">
        <v>12044</v>
      </c>
      <c r="I18" s="277" t="n">
        <v>4131</v>
      </c>
      <c r="J18" s="277" t="n">
        <v>26076</v>
      </c>
      <c r="K18" s="275" t="n">
        <v>6222</v>
      </c>
      <c r="L18" s="275" t="n">
        <v>18793</v>
      </c>
      <c r="M18" s="275" t="n">
        <v>3906</v>
      </c>
      <c r="N18" s="275" t="n">
        <v>9525</v>
      </c>
      <c r="O18" s="275" t="n">
        <v>1081</v>
      </c>
      <c r="P18" s="275" t="n">
        <v>8093</v>
      </c>
      <c r="Q18" s="275" t="n">
        <v>799</v>
      </c>
      <c r="R18" s="275" t="n">
        <v>8649</v>
      </c>
      <c r="S18" s="278" t="n">
        <v>1087</v>
      </c>
      <c r="T18" s="278" t="n">
        <v>9661</v>
      </c>
      <c r="U18" s="278" t="n">
        <v>1106</v>
      </c>
      <c r="V18" s="278" t="n">
        <v>5708</v>
      </c>
      <c r="W18" s="278" t="n">
        <v>3224</v>
      </c>
      <c r="X18" s="278" t="n">
        <v>6687</v>
      </c>
      <c r="Y18" s="278" t="n">
        <v>4302</v>
      </c>
      <c r="Z18" s="278" t="n">
        <v>7604</v>
      </c>
      <c r="AA18" s="278" t="n">
        <v>1822</v>
      </c>
      <c r="AB18" s="278" t="n">
        <v>4734</v>
      </c>
      <c r="AC18" s="278" t="n">
        <v>1264</v>
      </c>
      <c r="AD18" s="278" t="n">
        <v>4390</v>
      </c>
      <c r="AE18" s="279" t="n">
        <v>1030</v>
      </c>
      <c r="AF18" s="279" t="n">
        <v>2924</v>
      </c>
      <c r="AG18" s="268" t="n">
        <f aca="false">C18+E18+G18+I18+K18+M18+O18+Q18+S18+U18+W18+Y18+AA18+AC18+AE18</f>
        <v>42387</v>
      </c>
      <c r="AH18" s="268" t="n">
        <f aca="false">D18+F18+H18+J18+L18+N18+P18+R18+T18+V18+X18+Z18+AB18+AD18+AF18</f>
        <v>145497</v>
      </c>
    </row>
    <row r="19" customFormat="false" ht="24" hidden="false" customHeight="false" outlineLevel="0" collapsed="false">
      <c r="A19" s="59" t="n">
        <v>13</v>
      </c>
      <c r="B19" s="38" t="s">
        <v>20</v>
      </c>
      <c r="C19" s="269" t="n">
        <v>353</v>
      </c>
      <c r="D19" s="269" t="n">
        <v>772</v>
      </c>
      <c r="E19" s="270" t="n">
        <v>2873</v>
      </c>
      <c r="F19" s="270" t="n">
        <v>975</v>
      </c>
      <c r="G19" s="271" t="n">
        <v>1124</v>
      </c>
      <c r="H19" s="271" t="n">
        <v>809</v>
      </c>
      <c r="I19" s="272" t="n">
        <v>232</v>
      </c>
      <c r="J19" s="272" t="n">
        <v>613</v>
      </c>
      <c r="K19" s="270" t="n">
        <v>1329</v>
      </c>
      <c r="L19" s="270" t="n">
        <v>1142</v>
      </c>
      <c r="M19" s="270" t="n">
        <v>1001</v>
      </c>
      <c r="N19" s="270" t="n">
        <v>649</v>
      </c>
      <c r="O19" s="270" t="n">
        <v>100</v>
      </c>
      <c r="P19" s="270" t="n">
        <v>602</v>
      </c>
      <c r="Q19" s="270" t="n">
        <v>88</v>
      </c>
      <c r="R19" s="270" t="n">
        <v>759</v>
      </c>
      <c r="S19" s="273" t="n">
        <v>87</v>
      </c>
      <c r="T19" s="273" t="n">
        <v>621</v>
      </c>
      <c r="U19" s="273" t="n">
        <v>240</v>
      </c>
      <c r="V19" s="273" t="n">
        <v>751</v>
      </c>
      <c r="W19" s="273" t="n">
        <v>188</v>
      </c>
      <c r="X19" s="273" t="n">
        <v>838</v>
      </c>
      <c r="Y19" s="273" t="n">
        <v>100</v>
      </c>
      <c r="Z19" s="273" t="n">
        <v>702</v>
      </c>
      <c r="AA19" s="273" t="n">
        <v>78</v>
      </c>
      <c r="AB19" s="273" t="n">
        <v>546</v>
      </c>
      <c r="AC19" s="273" t="n">
        <v>197</v>
      </c>
      <c r="AD19" s="273" t="n">
        <v>617</v>
      </c>
      <c r="AE19" s="274" t="n">
        <v>193</v>
      </c>
      <c r="AF19" s="274" t="n">
        <v>670</v>
      </c>
      <c r="AG19" s="268" t="n">
        <f aca="false">C19+E19+G19+I19+K19+M19+O19+Q19+S19+U19+W19+Y19+AA19+AC19+AE19</f>
        <v>8183</v>
      </c>
      <c r="AH19" s="268" t="n">
        <f aca="false">D19+F19+H19+J19+L19+N19+P19+R19+T19+V19+X19+Z19+AB19+AD19+AF19</f>
        <v>11066</v>
      </c>
    </row>
    <row r="20" customFormat="false" ht="24" hidden="false" customHeight="false" outlineLevel="0" collapsed="false">
      <c r="A20" s="59" t="n">
        <v>14</v>
      </c>
      <c r="B20" s="38" t="s">
        <v>21</v>
      </c>
      <c r="C20" s="269" t="n">
        <v>4</v>
      </c>
      <c r="D20" s="269" t="n">
        <v>12</v>
      </c>
      <c r="E20" s="275" t="n">
        <v>15</v>
      </c>
      <c r="F20" s="275" t="n">
        <v>13</v>
      </c>
      <c r="G20" s="276" t="n">
        <v>0</v>
      </c>
      <c r="H20" s="276" t="n">
        <v>11</v>
      </c>
      <c r="I20" s="277" t="n">
        <v>14</v>
      </c>
      <c r="J20" s="277" t="n">
        <v>12</v>
      </c>
      <c r="K20" s="275" t="n">
        <v>34</v>
      </c>
      <c r="L20" s="275" t="n">
        <v>23</v>
      </c>
      <c r="M20" s="275" t="n">
        <v>21</v>
      </c>
      <c r="N20" s="275" t="n">
        <v>27</v>
      </c>
      <c r="O20" s="275" t="n">
        <v>0</v>
      </c>
      <c r="P20" s="275" t="n">
        <v>7</v>
      </c>
      <c r="Q20" s="275" t="n">
        <v>8</v>
      </c>
      <c r="R20" s="275" t="n">
        <v>19</v>
      </c>
      <c r="S20" s="278" t="n">
        <v>8</v>
      </c>
      <c r="T20" s="278" t="n">
        <v>27</v>
      </c>
      <c r="U20" s="278" t="n">
        <v>1</v>
      </c>
      <c r="V20" s="278" t="n">
        <v>6</v>
      </c>
      <c r="W20" s="278" t="n">
        <v>2</v>
      </c>
      <c r="X20" s="278" t="n">
        <v>5</v>
      </c>
      <c r="Y20" s="278" t="n">
        <v>2</v>
      </c>
      <c r="Z20" s="278" t="n">
        <v>10</v>
      </c>
      <c r="AA20" s="278" t="n">
        <v>0</v>
      </c>
      <c r="AB20" s="278" t="n">
        <v>11</v>
      </c>
      <c r="AC20" s="278" t="n">
        <v>0</v>
      </c>
      <c r="AD20" s="278" t="n">
        <v>3</v>
      </c>
      <c r="AE20" s="279" t="n">
        <v>0</v>
      </c>
      <c r="AF20" s="279" t="n">
        <v>7</v>
      </c>
      <c r="AG20" s="268" t="n">
        <f aca="false">C20+E20+G20+I20+K20+M20+O20+Q20+S20+U20+W20+Y20+AA20+AC20+AE20</f>
        <v>109</v>
      </c>
      <c r="AH20" s="268" t="n">
        <f aca="false">D20+F20+H20+J20+L20+N20+P20+R20+T20+V20+X20+Z20+AB20+AD20+AF20</f>
        <v>193</v>
      </c>
    </row>
    <row r="21" customFormat="false" ht="24" hidden="false" customHeight="false" outlineLevel="0" collapsed="false">
      <c r="A21" s="59" t="n">
        <v>15</v>
      </c>
      <c r="B21" s="38" t="s">
        <v>22</v>
      </c>
      <c r="C21" s="269" t="n">
        <v>2209</v>
      </c>
      <c r="D21" s="269" t="n">
        <v>3960</v>
      </c>
      <c r="E21" s="270" t="n">
        <v>1470</v>
      </c>
      <c r="F21" s="270" t="n">
        <v>3034</v>
      </c>
      <c r="G21" s="271" t="n">
        <v>1569</v>
      </c>
      <c r="H21" s="271" t="n">
        <v>2992</v>
      </c>
      <c r="I21" s="272" t="n">
        <v>1180</v>
      </c>
      <c r="J21" s="272" t="n">
        <v>3203</v>
      </c>
      <c r="K21" s="270" t="n">
        <v>1736</v>
      </c>
      <c r="L21" s="270" t="n">
        <v>3455</v>
      </c>
      <c r="M21" s="270" t="n">
        <v>957</v>
      </c>
      <c r="N21" s="270" t="n">
        <v>2943</v>
      </c>
      <c r="O21" s="270" t="n">
        <v>68</v>
      </c>
      <c r="P21" s="270" t="n">
        <v>2140</v>
      </c>
      <c r="Q21" s="270" t="n">
        <v>130</v>
      </c>
      <c r="R21" s="270" t="n">
        <v>2161</v>
      </c>
      <c r="S21" s="273" t="n">
        <v>210</v>
      </c>
      <c r="T21" s="273" t="n">
        <v>2307</v>
      </c>
      <c r="U21" s="273" t="n">
        <v>431</v>
      </c>
      <c r="V21" s="273" t="n">
        <v>2381</v>
      </c>
      <c r="W21" s="273" t="n">
        <v>298</v>
      </c>
      <c r="X21" s="273" t="n">
        <v>2640</v>
      </c>
      <c r="Y21" s="273" t="n">
        <v>498</v>
      </c>
      <c r="Z21" s="273" t="n">
        <v>2753</v>
      </c>
      <c r="AA21" s="273" t="n">
        <v>333</v>
      </c>
      <c r="AB21" s="273" t="n">
        <v>2544</v>
      </c>
      <c r="AC21" s="273" t="n">
        <v>716</v>
      </c>
      <c r="AD21" s="273" t="n">
        <v>2403</v>
      </c>
      <c r="AE21" s="274" t="n">
        <v>96</v>
      </c>
      <c r="AF21" s="274" t="n">
        <v>2657</v>
      </c>
      <c r="AG21" s="268" t="n">
        <f aca="false">C21+E21+G21+I21+K21+M21+O21+Q21+S21+U21+W21+Y21+AA21+AC21+AE21</f>
        <v>11901</v>
      </c>
      <c r="AH21" s="268" t="n">
        <f aca="false">D21+F21+H21+J21+L21+N21+P21+R21+T21+V21+X21+Z21+AB21+AD21+AF21</f>
        <v>41573</v>
      </c>
    </row>
    <row r="22" customFormat="false" ht="24" hidden="false" customHeight="false" outlineLevel="0" collapsed="false">
      <c r="A22" s="59" t="n">
        <v>16</v>
      </c>
      <c r="B22" s="38" t="s">
        <v>23</v>
      </c>
      <c r="C22" s="269" t="n">
        <v>52</v>
      </c>
      <c r="D22" s="269" t="n">
        <v>112</v>
      </c>
      <c r="E22" s="275" t="n">
        <v>37</v>
      </c>
      <c r="F22" s="275" t="n">
        <v>68</v>
      </c>
      <c r="G22" s="276" t="n">
        <v>160</v>
      </c>
      <c r="H22" s="276" t="n">
        <v>67</v>
      </c>
      <c r="I22" s="277" t="n">
        <v>142</v>
      </c>
      <c r="J22" s="277" t="n">
        <v>100</v>
      </c>
      <c r="K22" s="275" t="n">
        <v>46</v>
      </c>
      <c r="L22" s="275" t="n">
        <v>31</v>
      </c>
      <c r="M22" s="275" t="n">
        <v>24</v>
      </c>
      <c r="N22" s="275" t="n">
        <v>33</v>
      </c>
      <c r="O22" s="275" t="n">
        <v>0</v>
      </c>
      <c r="P22" s="275" t="n">
        <v>33</v>
      </c>
      <c r="Q22" s="275" t="n">
        <v>16</v>
      </c>
      <c r="R22" s="275" t="n">
        <v>69</v>
      </c>
      <c r="S22" s="278" t="n">
        <v>4</v>
      </c>
      <c r="T22" s="278" t="n">
        <v>87</v>
      </c>
      <c r="U22" s="278" t="n">
        <v>22</v>
      </c>
      <c r="V22" s="278" t="n">
        <v>50</v>
      </c>
      <c r="W22" s="278" t="n">
        <v>44</v>
      </c>
      <c r="X22" s="278" t="n">
        <v>76</v>
      </c>
      <c r="Y22" s="278" t="n">
        <v>25</v>
      </c>
      <c r="Z22" s="278" t="n">
        <v>75</v>
      </c>
      <c r="AA22" s="278" t="n">
        <v>16</v>
      </c>
      <c r="AB22" s="278" t="n">
        <v>77</v>
      </c>
      <c r="AC22" s="278" t="n">
        <v>65</v>
      </c>
      <c r="AD22" s="278" t="n">
        <v>119</v>
      </c>
      <c r="AE22" s="279" t="n">
        <v>13</v>
      </c>
      <c r="AF22" s="279" t="n">
        <v>54</v>
      </c>
      <c r="AG22" s="268" t="n">
        <f aca="false">C22+E22+G22+I22+K22+M22+O22+Q22+S22+U22+W22+Y22+AA22+AC22+AE22</f>
        <v>666</v>
      </c>
      <c r="AH22" s="268" t="n">
        <f aca="false">D22+F22+H22+J22+L22+N22+P22+R22+T22+V22+X22+Z22+AB22+AD22+AF22</f>
        <v>1051</v>
      </c>
    </row>
    <row r="23" customFormat="false" ht="24" hidden="false" customHeight="false" outlineLevel="0" collapsed="false">
      <c r="A23" s="59" t="n">
        <v>17</v>
      </c>
      <c r="B23" s="38" t="s">
        <v>24</v>
      </c>
      <c r="C23" s="269" t="n">
        <v>1124</v>
      </c>
      <c r="D23" s="269" t="n">
        <v>810</v>
      </c>
      <c r="E23" s="270" t="n">
        <v>683</v>
      </c>
      <c r="F23" s="270" t="n">
        <v>639</v>
      </c>
      <c r="G23" s="271" t="n">
        <v>994</v>
      </c>
      <c r="H23" s="271" t="n">
        <v>704</v>
      </c>
      <c r="I23" s="272" t="n">
        <v>378</v>
      </c>
      <c r="J23" s="272" t="n">
        <v>296</v>
      </c>
      <c r="K23" s="270" t="n">
        <v>174</v>
      </c>
      <c r="L23" s="270" t="n">
        <v>278</v>
      </c>
      <c r="M23" s="270" t="n">
        <v>569</v>
      </c>
      <c r="N23" s="270" t="n">
        <v>627</v>
      </c>
      <c r="O23" s="270" t="n">
        <v>65</v>
      </c>
      <c r="P23" s="270" t="n">
        <v>323</v>
      </c>
      <c r="Q23" s="270" t="n">
        <v>30</v>
      </c>
      <c r="R23" s="270" t="n">
        <v>346</v>
      </c>
      <c r="S23" s="273" t="n">
        <v>109</v>
      </c>
      <c r="T23" s="273" t="n">
        <v>311</v>
      </c>
      <c r="U23" s="273" t="n">
        <v>282</v>
      </c>
      <c r="V23" s="273" t="n">
        <v>523</v>
      </c>
      <c r="W23" s="273" t="n">
        <v>101</v>
      </c>
      <c r="X23" s="273" t="n">
        <v>322</v>
      </c>
      <c r="Y23" s="273" t="n">
        <v>69</v>
      </c>
      <c r="Z23" s="273" t="n">
        <v>355</v>
      </c>
      <c r="AA23" s="273" t="n">
        <v>23</v>
      </c>
      <c r="AB23" s="273" t="n">
        <v>326</v>
      </c>
      <c r="AC23" s="273" t="n">
        <v>129</v>
      </c>
      <c r="AD23" s="273" t="n">
        <v>432</v>
      </c>
      <c r="AE23" s="274" t="n">
        <v>276</v>
      </c>
      <c r="AF23" s="274" t="n">
        <v>524</v>
      </c>
      <c r="AG23" s="268" t="n">
        <f aca="false">C23+E23+G23+I23+K23+M23+O23+Q23+S23+U23+W23+Y23+AA23+AC23+AE23</f>
        <v>5006</v>
      </c>
      <c r="AH23" s="268" t="n">
        <f aca="false">D23+F23+H23+J23+L23+N23+P23+R23+T23+V23+X23+Z23+AB23+AD23+AF23</f>
        <v>6816</v>
      </c>
    </row>
    <row r="24" customFormat="false" ht="24" hidden="false" customHeight="false" outlineLevel="0" collapsed="false">
      <c r="A24" s="59" t="n">
        <v>18</v>
      </c>
      <c r="B24" s="38" t="s">
        <v>25</v>
      </c>
      <c r="C24" s="269" t="n">
        <v>750</v>
      </c>
      <c r="D24" s="269" t="n">
        <v>467</v>
      </c>
      <c r="E24" s="275" t="n">
        <v>480</v>
      </c>
      <c r="F24" s="275" t="n">
        <v>328</v>
      </c>
      <c r="G24" s="276" t="n">
        <v>900</v>
      </c>
      <c r="H24" s="276" t="n">
        <v>602</v>
      </c>
      <c r="I24" s="277" t="n">
        <v>1344</v>
      </c>
      <c r="J24" s="277" t="n">
        <v>432</v>
      </c>
      <c r="K24" s="275" t="n">
        <v>1366</v>
      </c>
      <c r="L24" s="275" t="n">
        <v>598</v>
      </c>
      <c r="M24" s="275" t="n">
        <v>1587</v>
      </c>
      <c r="N24" s="275" t="n">
        <v>732</v>
      </c>
      <c r="O24" s="275" t="n">
        <v>68</v>
      </c>
      <c r="P24" s="275" t="n">
        <v>468</v>
      </c>
      <c r="Q24" s="275" t="n">
        <v>51</v>
      </c>
      <c r="R24" s="275" t="n">
        <v>313</v>
      </c>
      <c r="S24" s="278" t="n">
        <v>47</v>
      </c>
      <c r="T24" s="278" t="n">
        <v>129</v>
      </c>
      <c r="U24" s="278" t="n">
        <v>336</v>
      </c>
      <c r="V24" s="278" t="n">
        <v>475</v>
      </c>
      <c r="W24" s="278" t="n">
        <v>1297</v>
      </c>
      <c r="X24" s="278" t="n">
        <v>1119</v>
      </c>
      <c r="Y24" s="278" t="n">
        <v>609</v>
      </c>
      <c r="Z24" s="278" t="n">
        <v>975</v>
      </c>
      <c r="AA24" s="278" t="n">
        <v>255</v>
      </c>
      <c r="AB24" s="278" t="n">
        <v>407</v>
      </c>
      <c r="AC24" s="278" t="n">
        <v>189</v>
      </c>
      <c r="AD24" s="278" t="n">
        <v>514</v>
      </c>
      <c r="AE24" s="279" t="n">
        <v>125</v>
      </c>
      <c r="AF24" s="279" t="n">
        <v>342</v>
      </c>
      <c r="AG24" s="268" t="n">
        <f aca="false">C24+E24+G24+I24+K24+M24+O24+Q24+S24+U24+W24+Y24+AA24+AC24+AE24</f>
        <v>9404</v>
      </c>
      <c r="AH24" s="268" t="n">
        <f aca="false">D24+F24+H24+J24+L24+N24+P24+R24+T24+V24+X24+Z24+AB24+AD24+AF24</f>
        <v>7901</v>
      </c>
    </row>
    <row r="25" customFormat="false" ht="24" hidden="false" customHeight="false" outlineLevel="0" collapsed="false">
      <c r="A25" s="59" t="n">
        <v>19</v>
      </c>
      <c r="B25" s="38" t="s">
        <v>26</v>
      </c>
      <c r="C25" s="269" t="n">
        <v>340</v>
      </c>
      <c r="D25" s="269" t="n">
        <v>9</v>
      </c>
      <c r="E25" s="270" t="n">
        <v>589</v>
      </c>
      <c r="F25" s="270" t="n">
        <v>86</v>
      </c>
      <c r="G25" s="271" t="n">
        <v>166</v>
      </c>
      <c r="H25" s="271" t="n">
        <v>60</v>
      </c>
      <c r="I25" s="272" t="n">
        <v>392</v>
      </c>
      <c r="J25" s="272" t="n">
        <v>37</v>
      </c>
      <c r="K25" s="270" t="n">
        <v>15</v>
      </c>
      <c r="L25" s="270" t="n">
        <v>16</v>
      </c>
      <c r="M25" s="270" t="n">
        <v>21</v>
      </c>
      <c r="N25" s="270" t="n">
        <v>3</v>
      </c>
      <c r="O25" s="270" t="n">
        <v>29</v>
      </c>
      <c r="P25" s="270" t="n">
        <v>13</v>
      </c>
      <c r="Q25" s="270" t="n">
        <v>19</v>
      </c>
      <c r="R25" s="270" t="n">
        <v>52</v>
      </c>
      <c r="S25" s="273" t="n">
        <v>48</v>
      </c>
      <c r="T25" s="273" t="n">
        <v>21</v>
      </c>
      <c r="U25" s="273" t="n">
        <v>20</v>
      </c>
      <c r="V25" s="273" t="n">
        <v>6</v>
      </c>
      <c r="W25" s="273" t="n">
        <v>46</v>
      </c>
      <c r="X25" s="273" t="n">
        <v>15</v>
      </c>
      <c r="Y25" s="273" t="n">
        <v>34</v>
      </c>
      <c r="Z25" s="273" t="n">
        <v>33</v>
      </c>
      <c r="AA25" s="273" t="n">
        <v>18</v>
      </c>
      <c r="AB25" s="273" t="n">
        <v>3</v>
      </c>
      <c r="AC25" s="273" t="n">
        <v>33</v>
      </c>
      <c r="AD25" s="273" t="n">
        <v>13</v>
      </c>
      <c r="AE25" s="274" t="n">
        <v>25</v>
      </c>
      <c r="AF25" s="274" t="n">
        <v>12</v>
      </c>
      <c r="AG25" s="268" t="n">
        <f aca="false">C25+E25+G25+I25+K25+M25+O25+Q25+S25+U25+W25+Y25+AA25+AC25+AE25</f>
        <v>1795</v>
      </c>
      <c r="AH25" s="268" t="n">
        <f aca="false">D25+F25+H25+J25+L25+N25+P25+R25+T25+V25+X25+Z25+AB25+AD25+AF25</f>
        <v>379</v>
      </c>
    </row>
    <row r="26" customFormat="false" ht="24" hidden="false" customHeight="false" outlineLevel="0" collapsed="false">
      <c r="A26" s="59" t="n">
        <v>20</v>
      </c>
      <c r="B26" s="38" t="s">
        <v>27</v>
      </c>
      <c r="C26" s="269" t="n">
        <v>2113</v>
      </c>
      <c r="D26" s="269" t="n">
        <v>2524</v>
      </c>
      <c r="E26" s="275" t="n">
        <v>679</v>
      </c>
      <c r="F26" s="275" t="n">
        <v>1754</v>
      </c>
      <c r="G26" s="276" t="n">
        <v>723</v>
      </c>
      <c r="H26" s="276" t="n">
        <v>2049</v>
      </c>
      <c r="I26" s="277" t="n">
        <v>1164</v>
      </c>
      <c r="J26" s="277" t="n">
        <v>2114</v>
      </c>
      <c r="K26" s="275" t="n">
        <v>875</v>
      </c>
      <c r="L26" s="275" t="n">
        <v>1900</v>
      </c>
      <c r="M26" s="275" t="n">
        <v>780</v>
      </c>
      <c r="N26" s="275" t="n">
        <v>2158</v>
      </c>
      <c r="O26" s="275" t="n">
        <v>204</v>
      </c>
      <c r="P26" s="275" t="n">
        <v>1890</v>
      </c>
      <c r="Q26" s="275" t="n">
        <v>232</v>
      </c>
      <c r="R26" s="275" t="n">
        <v>2546</v>
      </c>
      <c r="S26" s="278" t="n">
        <v>455</v>
      </c>
      <c r="T26" s="278" t="n">
        <v>2426</v>
      </c>
      <c r="U26" s="278" t="n">
        <v>323</v>
      </c>
      <c r="V26" s="278" t="n">
        <v>1928</v>
      </c>
      <c r="W26" s="278" t="n">
        <v>443</v>
      </c>
      <c r="X26" s="278" t="n">
        <v>2140</v>
      </c>
      <c r="Y26" s="278" t="n">
        <v>544</v>
      </c>
      <c r="Z26" s="278" t="n">
        <v>2447</v>
      </c>
      <c r="AA26" s="278" t="n">
        <v>301</v>
      </c>
      <c r="AB26" s="278" t="n">
        <v>2175</v>
      </c>
      <c r="AC26" s="278" t="n">
        <v>294</v>
      </c>
      <c r="AD26" s="278" t="n">
        <v>1942</v>
      </c>
      <c r="AE26" s="279" t="n">
        <v>356</v>
      </c>
      <c r="AF26" s="279" t="n">
        <v>1737</v>
      </c>
      <c r="AG26" s="268" t="n">
        <f aca="false">C26+E26+G26+I26+K26+M26+O26+Q26+S26+U26+W26+Y26+AA26+AC26+AE26</f>
        <v>9486</v>
      </c>
      <c r="AH26" s="268" t="n">
        <f aca="false">D26+F26+H26+J26+L26+N26+P26+R26+T26+V26+X26+Z26+AB26+AD26+AF26</f>
        <v>31730</v>
      </c>
    </row>
    <row r="27" customFormat="false" ht="24" hidden="false" customHeight="false" outlineLevel="0" collapsed="false">
      <c r="A27" s="59" t="n">
        <v>21</v>
      </c>
      <c r="B27" s="38" t="s">
        <v>28</v>
      </c>
      <c r="C27" s="269" t="n">
        <v>167</v>
      </c>
      <c r="D27" s="269" t="n">
        <v>148</v>
      </c>
      <c r="E27" s="270" t="n">
        <v>282</v>
      </c>
      <c r="F27" s="270" t="n">
        <v>192</v>
      </c>
      <c r="G27" s="271" t="n">
        <v>1218</v>
      </c>
      <c r="H27" s="271" t="n">
        <v>390</v>
      </c>
      <c r="I27" s="272" t="n">
        <v>645</v>
      </c>
      <c r="J27" s="272" t="n">
        <v>200</v>
      </c>
      <c r="K27" s="270" t="n">
        <v>647</v>
      </c>
      <c r="L27" s="270" t="n">
        <v>290</v>
      </c>
      <c r="M27" s="270" t="n">
        <v>847</v>
      </c>
      <c r="N27" s="270" t="n">
        <v>386</v>
      </c>
      <c r="O27" s="270" t="n">
        <v>41</v>
      </c>
      <c r="P27" s="270" t="n">
        <v>96</v>
      </c>
      <c r="Q27" s="270" t="n">
        <v>100</v>
      </c>
      <c r="R27" s="270" t="n">
        <v>424</v>
      </c>
      <c r="S27" s="273" t="n">
        <v>13</v>
      </c>
      <c r="T27" s="273" t="n">
        <v>68</v>
      </c>
      <c r="U27" s="273" t="n">
        <v>46</v>
      </c>
      <c r="V27" s="273" t="n">
        <v>82</v>
      </c>
      <c r="W27" s="273" t="n">
        <v>73</v>
      </c>
      <c r="X27" s="273" t="n">
        <v>163</v>
      </c>
      <c r="Y27" s="273" t="n">
        <v>18</v>
      </c>
      <c r="Z27" s="273" t="n">
        <v>85</v>
      </c>
      <c r="AA27" s="273" t="n">
        <v>32</v>
      </c>
      <c r="AB27" s="273" t="n">
        <v>132</v>
      </c>
      <c r="AC27" s="273" t="n">
        <v>78</v>
      </c>
      <c r="AD27" s="273" t="n">
        <v>125</v>
      </c>
      <c r="AE27" s="274" t="n">
        <v>559</v>
      </c>
      <c r="AF27" s="274" t="n">
        <v>684</v>
      </c>
      <c r="AG27" s="268" t="n">
        <f aca="false">C27+E27+G27+I27+K27+M27+O27+Q27+S27+U27+W27+Y27+AA27+AC27+AE27</f>
        <v>4766</v>
      </c>
      <c r="AH27" s="268" t="n">
        <f aca="false">D27+F27+H27+J27+L27+N27+P27+R27+T27+V27+X27+Z27+AB27+AD27+AF27</f>
        <v>3465</v>
      </c>
    </row>
    <row r="28" customFormat="false" ht="24" hidden="false" customHeight="false" outlineLevel="0" collapsed="false">
      <c r="A28" s="59" t="n">
        <v>22</v>
      </c>
      <c r="B28" s="38" t="s">
        <v>29</v>
      </c>
      <c r="C28" s="269" t="n">
        <v>3122</v>
      </c>
      <c r="D28" s="269" t="n">
        <v>1782</v>
      </c>
      <c r="E28" s="275" t="n">
        <v>3660</v>
      </c>
      <c r="F28" s="275" t="n">
        <v>2321</v>
      </c>
      <c r="G28" s="276" t="n">
        <v>1604</v>
      </c>
      <c r="H28" s="276" t="n">
        <v>1429</v>
      </c>
      <c r="I28" s="277" t="n">
        <v>2337</v>
      </c>
      <c r="J28" s="277" t="n">
        <v>876</v>
      </c>
      <c r="K28" s="275" t="n">
        <v>1793</v>
      </c>
      <c r="L28" s="275" t="n">
        <v>1055</v>
      </c>
      <c r="M28" s="275" t="n">
        <v>1385</v>
      </c>
      <c r="N28" s="275" t="n">
        <v>1124</v>
      </c>
      <c r="O28" s="275" t="n">
        <v>183</v>
      </c>
      <c r="P28" s="275" t="n">
        <v>1019</v>
      </c>
      <c r="Q28" s="275" t="n">
        <v>273</v>
      </c>
      <c r="R28" s="275" t="n">
        <v>1349</v>
      </c>
      <c r="S28" s="278" t="n">
        <v>338</v>
      </c>
      <c r="T28" s="278" t="n">
        <v>1192</v>
      </c>
      <c r="U28" s="278" t="n">
        <v>303</v>
      </c>
      <c r="V28" s="278" t="n">
        <v>1101</v>
      </c>
      <c r="W28" s="278" t="n">
        <v>1174</v>
      </c>
      <c r="X28" s="278" t="n">
        <v>1999</v>
      </c>
      <c r="Y28" s="278" t="n">
        <v>765</v>
      </c>
      <c r="Z28" s="278" t="n">
        <v>1993</v>
      </c>
      <c r="AA28" s="278" t="n">
        <v>537</v>
      </c>
      <c r="AB28" s="278" t="n">
        <v>1926</v>
      </c>
      <c r="AC28" s="278" t="n">
        <v>379</v>
      </c>
      <c r="AD28" s="278" t="n">
        <v>1398</v>
      </c>
      <c r="AE28" s="279" t="n">
        <v>235</v>
      </c>
      <c r="AF28" s="279" t="n">
        <v>1268</v>
      </c>
      <c r="AG28" s="268" t="n">
        <f aca="false">C28+E28+G28+I28+K28+M28+O28+Q28+S28+U28+W28+Y28+AA28+AC28+AE28</f>
        <v>18088</v>
      </c>
      <c r="AH28" s="268" t="n">
        <f aca="false">D28+F28+H28+J28+L28+N28+P28+R28+T28+V28+X28+Z28+AB28+AD28+AF28</f>
        <v>21832</v>
      </c>
    </row>
    <row r="29" customFormat="false" ht="24" hidden="false" customHeight="false" outlineLevel="0" collapsed="false">
      <c r="A29" s="280" t="n">
        <v>23</v>
      </c>
      <c r="B29" s="281" t="s">
        <v>30</v>
      </c>
      <c r="C29" s="269" t="n">
        <v>283</v>
      </c>
      <c r="D29" s="269" t="n">
        <v>964</v>
      </c>
      <c r="E29" s="270" t="n">
        <v>1496</v>
      </c>
      <c r="F29" s="270" t="n">
        <v>763</v>
      </c>
      <c r="G29" s="271" t="n">
        <v>1840</v>
      </c>
      <c r="H29" s="271" t="n">
        <v>980</v>
      </c>
      <c r="I29" s="272" t="n">
        <v>572</v>
      </c>
      <c r="J29" s="272" t="n">
        <v>785</v>
      </c>
      <c r="K29" s="270" t="n">
        <v>1245</v>
      </c>
      <c r="L29" s="270" t="n">
        <v>894</v>
      </c>
      <c r="M29" s="270" t="n">
        <v>862</v>
      </c>
      <c r="N29" s="270" t="n">
        <v>768</v>
      </c>
      <c r="O29" s="270" t="n">
        <v>174</v>
      </c>
      <c r="P29" s="270" t="n">
        <v>806</v>
      </c>
      <c r="Q29" s="270" t="n">
        <v>295</v>
      </c>
      <c r="R29" s="270" t="n">
        <v>1291</v>
      </c>
      <c r="S29" s="273" t="n">
        <v>96</v>
      </c>
      <c r="T29" s="273" t="n">
        <v>786</v>
      </c>
      <c r="U29" s="273" t="n">
        <v>1181</v>
      </c>
      <c r="V29" s="273" t="n">
        <v>1959</v>
      </c>
      <c r="W29" s="273" t="n">
        <v>274</v>
      </c>
      <c r="X29" s="273" t="n">
        <v>1178</v>
      </c>
      <c r="Y29" s="273" t="n">
        <v>252</v>
      </c>
      <c r="Z29" s="273" t="n">
        <v>1234</v>
      </c>
      <c r="AA29" s="273" t="n">
        <v>256</v>
      </c>
      <c r="AB29" s="273" t="n">
        <v>1271</v>
      </c>
      <c r="AC29" s="273" t="n">
        <v>141</v>
      </c>
      <c r="AD29" s="273" t="n">
        <v>888</v>
      </c>
      <c r="AE29" s="274" t="n">
        <v>220</v>
      </c>
      <c r="AF29" s="274" t="n">
        <v>1000</v>
      </c>
      <c r="AG29" s="268" t="n">
        <f aca="false">C29+E29+G29+I29+K29+M29+O29+Q29+S29+U29+W29+Y29+AA29+AC29+AE29</f>
        <v>9187</v>
      </c>
      <c r="AH29" s="268" t="n">
        <f aca="false">D29+F29+H29+J29+L29+N29+P29+R29+T29+V29+X29+Z29+AB29+AD29+AF29</f>
        <v>15567</v>
      </c>
    </row>
    <row r="30" customFormat="false" ht="24" hidden="false" customHeight="false" outlineLevel="0" collapsed="false">
      <c r="A30" s="282" t="n">
        <v>24</v>
      </c>
      <c r="B30" s="283" t="s">
        <v>31</v>
      </c>
      <c r="C30" s="269" t="n">
        <v>94</v>
      </c>
      <c r="D30" s="269" t="n">
        <v>269</v>
      </c>
      <c r="E30" s="275" t="n">
        <v>190</v>
      </c>
      <c r="F30" s="275" t="n">
        <v>488</v>
      </c>
      <c r="G30" s="276" t="n">
        <v>224</v>
      </c>
      <c r="H30" s="276" t="n">
        <v>413</v>
      </c>
      <c r="I30" s="277" t="n">
        <v>269</v>
      </c>
      <c r="J30" s="277" t="n">
        <v>378</v>
      </c>
      <c r="K30" s="275" t="n">
        <v>98</v>
      </c>
      <c r="L30" s="275" t="n">
        <v>351</v>
      </c>
      <c r="M30" s="275" t="n">
        <v>205</v>
      </c>
      <c r="N30" s="275" t="n">
        <v>543</v>
      </c>
      <c r="O30" s="275" t="n">
        <v>30</v>
      </c>
      <c r="P30" s="275" t="n">
        <v>331</v>
      </c>
      <c r="Q30" s="275" t="n">
        <v>20</v>
      </c>
      <c r="R30" s="275" t="n">
        <v>475</v>
      </c>
      <c r="S30" s="278" t="n">
        <v>57</v>
      </c>
      <c r="T30" s="278" t="n">
        <v>379</v>
      </c>
      <c r="U30" s="278" t="n">
        <v>45</v>
      </c>
      <c r="V30" s="278" t="n">
        <v>605</v>
      </c>
      <c r="W30" s="278" t="n">
        <v>35</v>
      </c>
      <c r="X30" s="278" t="n">
        <v>556</v>
      </c>
      <c r="Y30" s="278" t="n">
        <v>54</v>
      </c>
      <c r="Z30" s="278" t="n">
        <v>399</v>
      </c>
      <c r="AA30" s="278" t="n">
        <v>21</v>
      </c>
      <c r="AB30" s="278" t="n">
        <v>389</v>
      </c>
      <c r="AC30" s="278" t="n">
        <v>32</v>
      </c>
      <c r="AD30" s="278" t="n">
        <v>370</v>
      </c>
      <c r="AE30" s="279" t="n">
        <v>31</v>
      </c>
      <c r="AF30" s="279" t="n">
        <v>412</v>
      </c>
      <c r="AG30" s="268" t="n">
        <f aca="false">C30+E30+G30+I30+K30+M30+O30+Q30+S30+U30+W30+Y30+AA30+AC30+AE30</f>
        <v>1405</v>
      </c>
      <c r="AH30" s="268" t="n">
        <f aca="false">D30+F30+H30+J30+L30+N30+P30+R30+T30+V30+X30+Z30+AB30+AD30+AF30</f>
        <v>6358</v>
      </c>
    </row>
    <row r="31" customFormat="false" ht="24" hidden="false" customHeight="false" outlineLevel="0" collapsed="false">
      <c r="A31" s="45" t="n">
        <v>25</v>
      </c>
      <c r="B31" s="234" t="s">
        <v>32</v>
      </c>
      <c r="C31" s="269" t="n">
        <v>641</v>
      </c>
      <c r="D31" s="269" t="n">
        <v>1309</v>
      </c>
      <c r="E31" s="270" t="n">
        <v>658</v>
      </c>
      <c r="F31" s="270" t="n">
        <v>1477</v>
      </c>
      <c r="G31" s="271" t="n">
        <v>521</v>
      </c>
      <c r="H31" s="271" t="n">
        <v>1506</v>
      </c>
      <c r="I31" s="272" t="n">
        <v>838</v>
      </c>
      <c r="J31" s="272" t="n">
        <v>1946</v>
      </c>
      <c r="K31" s="270" t="n">
        <v>547</v>
      </c>
      <c r="L31" s="270" t="n">
        <v>1456</v>
      </c>
      <c r="M31" s="270" t="n">
        <v>741</v>
      </c>
      <c r="N31" s="270" t="n">
        <v>1710</v>
      </c>
      <c r="O31" s="270" t="n">
        <v>160</v>
      </c>
      <c r="P31" s="270" t="n">
        <v>1341</v>
      </c>
      <c r="Q31" s="270" t="n">
        <v>62</v>
      </c>
      <c r="R31" s="270" t="n">
        <v>885</v>
      </c>
      <c r="S31" s="273" t="n">
        <v>237</v>
      </c>
      <c r="T31" s="273" t="n">
        <v>1468</v>
      </c>
      <c r="U31" s="273" t="n">
        <v>419</v>
      </c>
      <c r="V31" s="273" t="n">
        <v>2688</v>
      </c>
      <c r="W31" s="273" t="n">
        <v>211</v>
      </c>
      <c r="X31" s="273" t="n">
        <v>1291</v>
      </c>
      <c r="Y31" s="273" t="n">
        <v>400</v>
      </c>
      <c r="Z31" s="273" t="n">
        <v>1773</v>
      </c>
      <c r="AA31" s="273" t="n">
        <v>204</v>
      </c>
      <c r="AB31" s="273" t="n">
        <v>1462</v>
      </c>
      <c r="AC31" s="273" t="n">
        <v>222</v>
      </c>
      <c r="AD31" s="273" t="n">
        <v>2171</v>
      </c>
      <c r="AE31" s="274" t="n">
        <v>297</v>
      </c>
      <c r="AF31" s="274" t="n">
        <v>1700</v>
      </c>
      <c r="AG31" s="268" t="n">
        <f aca="false">C31+E31+G31+I31+K31+M31+O31+Q31+S31+U31+W31+Y31+AA31+AC31+AE31</f>
        <v>6158</v>
      </c>
      <c r="AH31" s="268" t="n">
        <f aca="false">D31+F31+H31+J31+L31+N31+P31+R31+T31+V31+X31+Z31+AB31+AD31+AF31</f>
        <v>24183</v>
      </c>
    </row>
    <row r="32" customFormat="false" ht="24" hidden="false" customHeight="false" outlineLevel="0" collapsed="false">
      <c r="A32" s="280" t="n">
        <v>26</v>
      </c>
      <c r="B32" s="281" t="s">
        <v>33</v>
      </c>
      <c r="C32" s="269" t="n">
        <v>4</v>
      </c>
      <c r="D32" s="269" t="n">
        <v>29</v>
      </c>
      <c r="E32" s="275" t="n">
        <v>0</v>
      </c>
      <c r="F32" s="275" t="n">
        <v>16</v>
      </c>
      <c r="G32" s="276" t="n">
        <v>11</v>
      </c>
      <c r="H32" s="276" t="n">
        <v>36</v>
      </c>
      <c r="I32" s="277" t="n">
        <v>0</v>
      </c>
      <c r="J32" s="277" t="n">
        <v>18</v>
      </c>
      <c r="K32" s="275" t="n">
        <v>0</v>
      </c>
      <c r="L32" s="275" t="n">
        <v>53</v>
      </c>
      <c r="M32" s="275" t="n">
        <v>1</v>
      </c>
      <c r="N32" s="275" t="n">
        <v>22</v>
      </c>
      <c r="O32" s="275" t="n">
        <v>1</v>
      </c>
      <c r="P32" s="275" t="n">
        <v>12</v>
      </c>
      <c r="Q32" s="275" t="n">
        <v>0</v>
      </c>
      <c r="R32" s="275" t="n">
        <v>13</v>
      </c>
      <c r="S32" s="278" t="n">
        <v>0</v>
      </c>
      <c r="T32" s="278" t="n">
        <v>21</v>
      </c>
      <c r="U32" s="278" t="n">
        <v>2</v>
      </c>
      <c r="V32" s="278" t="n">
        <v>12</v>
      </c>
      <c r="W32" s="278" t="n">
        <v>10</v>
      </c>
      <c r="X32" s="278" t="n">
        <v>28</v>
      </c>
      <c r="Y32" s="278" t="n">
        <v>0</v>
      </c>
      <c r="Z32" s="278" t="n">
        <v>27</v>
      </c>
      <c r="AA32" s="278" t="n">
        <v>1</v>
      </c>
      <c r="AB32" s="278" t="n">
        <v>29</v>
      </c>
      <c r="AC32" s="278" t="n">
        <v>0</v>
      </c>
      <c r="AD32" s="278" t="n">
        <v>22</v>
      </c>
      <c r="AE32" s="279" t="n">
        <v>0</v>
      </c>
      <c r="AF32" s="279" t="n">
        <v>18</v>
      </c>
      <c r="AG32" s="268" t="n">
        <f aca="false">C32+E32+G32+I32+K32+M32+O32+Q32+S32+U32+W32+Y32+AA32+AC32+AE32</f>
        <v>30</v>
      </c>
      <c r="AH32" s="268" t="n">
        <f aca="false">D32+F32+H32+J32+L32+N32+P32+R32+T32+V32+X32+Z32+AB32+AD32+AF32</f>
        <v>356</v>
      </c>
    </row>
    <row r="33" customFormat="false" ht="24" hidden="false" customHeight="false" outlineLevel="0" collapsed="false">
      <c r="A33" s="282" t="n">
        <v>27</v>
      </c>
      <c r="B33" s="283" t="s">
        <v>34</v>
      </c>
      <c r="C33" s="269" t="n">
        <v>1194</v>
      </c>
      <c r="D33" s="269" t="n">
        <v>680</v>
      </c>
      <c r="E33" s="270" t="n">
        <v>1018</v>
      </c>
      <c r="F33" s="270" t="n">
        <v>483</v>
      </c>
      <c r="G33" s="271" t="n">
        <v>1268</v>
      </c>
      <c r="H33" s="271" t="n">
        <v>586</v>
      </c>
      <c r="I33" s="272" t="n">
        <v>1013</v>
      </c>
      <c r="J33" s="272" t="n">
        <v>424</v>
      </c>
      <c r="K33" s="270" t="n">
        <v>896</v>
      </c>
      <c r="L33" s="270" t="n">
        <v>561</v>
      </c>
      <c r="M33" s="270" t="n">
        <v>1660</v>
      </c>
      <c r="N33" s="270" t="n">
        <v>1018</v>
      </c>
      <c r="O33" s="270" t="n">
        <v>102</v>
      </c>
      <c r="P33" s="270" t="n">
        <v>433</v>
      </c>
      <c r="Q33" s="270" t="n">
        <v>352</v>
      </c>
      <c r="R33" s="270" t="n">
        <v>911</v>
      </c>
      <c r="S33" s="273" t="n">
        <v>107</v>
      </c>
      <c r="T33" s="273" t="n">
        <v>265</v>
      </c>
      <c r="U33" s="273" t="n">
        <v>469</v>
      </c>
      <c r="V33" s="273" t="n">
        <v>752</v>
      </c>
      <c r="W33" s="273" t="n">
        <v>101</v>
      </c>
      <c r="X33" s="273" t="n">
        <v>403</v>
      </c>
      <c r="Y33" s="273" t="n">
        <v>511</v>
      </c>
      <c r="Z33" s="273" t="n">
        <v>1256</v>
      </c>
      <c r="AA33" s="273" t="n">
        <v>14</v>
      </c>
      <c r="AB33" s="273" t="n">
        <v>182</v>
      </c>
      <c r="AC33" s="273" t="n">
        <v>575</v>
      </c>
      <c r="AD33" s="273" t="n">
        <v>914</v>
      </c>
      <c r="AE33" s="274" t="n">
        <v>358</v>
      </c>
      <c r="AF33" s="274" t="n">
        <v>857</v>
      </c>
      <c r="AG33" s="268" t="n">
        <f aca="false">C33+E33+G33+I33+K33+M33+O33+Q33+S33+U33+W33+Y33+AA33+AC33+AE33</f>
        <v>9638</v>
      </c>
      <c r="AH33" s="268" t="n">
        <f aca="false">D33+F33+H33+J33+L33+N33+P33+R33+T33+V33+X33+Z33+AB33+AD33+AF33</f>
        <v>9725</v>
      </c>
    </row>
    <row r="34" customFormat="false" ht="24" hidden="false" customHeight="false" outlineLevel="0" collapsed="false">
      <c r="A34" s="284" t="n">
        <v>28</v>
      </c>
      <c r="B34" s="285" t="s">
        <v>35</v>
      </c>
      <c r="C34" s="269" t="n">
        <v>21</v>
      </c>
      <c r="D34" s="269" t="n">
        <v>41</v>
      </c>
      <c r="E34" s="275" t="n">
        <v>66</v>
      </c>
      <c r="F34" s="275" t="n">
        <v>203</v>
      </c>
      <c r="G34" s="276" t="n">
        <v>3</v>
      </c>
      <c r="H34" s="276" t="n">
        <v>45</v>
      </c>
      <c r="I34" s="277" t="n">
        <v>38</v>
      </c>
      <c r="J34" s="277" t="n">
        <v>41</v>
      </c>
      <c r="K34" s="275" t="n">
        <v>95</v>
      </c>
      <c r="L34" s="275" t="n">
        <v>92</v>
      </c>
      <c r="M34" s="275" t="n">
        <v>44</v>
      </c>
      <c r="N34" s="275" t="n">
        <v>122</v>
      </c>
      <c r="O34" s="275" t="n">
        <v>10</v>
      </c>
      <c r="P34" s="275" t="n">
        <v>50</v>
      </c>
      <c r="Q34" s="275" t="n">
        <v>24</v>
      </c>
      <c r="R34" s="275" t="n">
        <v>80</v>
      </c>
      <c r="S34" s="278" t="n">
        <v>23</v>
      </c>
      <c r="T34" s="278" t="n">
        <v>78</v>
      </c>
      <c r="U34" s="278" t="n">
        <v>48</v>
      </c>
      <c r="V34" s="278" t="n">
        <v>86</v>
      </c>
      <c r="W34" s="278" t="n">
        <v>1</v>
      </c>
      <c r="X34" s="278" t="n">
        <v>13</v>
      </c>
      <c r="Y34" s="278" t="n">
        <v>9</v>
      </c>
      <c r="Z34" s="278" t="n">
        <v>45</v>
      </c>
      <c r="AA34" s="278" t="n">
        <v>0</v>
      </c>
      <c r="AB34" s="278" t="n">
        <v>11</v>
      </c>
      <c r="AC34" s="278" t="n">
        <v>5</v>
      </c>
      <c r="AD34" s="278" t="n">
        <v>18</v>
      </c>
      <c r="AE34" s="279" t="n">
        <v>0</v>
      </c>
      <c r="AF34" s="279" t="n">
        <v>13</v>
      </c>
      <c r="AG34" s="268" t="n">
        <f aca="false">C34+E34+G34+I34+K34+M34+O34+Q34+S34+U34+W34+Y34+AA34+AC34+AE34</f>
        <v>387</v>
      </c>
      <c r="AH34" s="268" t="n">
        <f aca="false">D34+F34+H34+J34+L34+N34+P34+R34+T34+V34+X34+Z34+AB34+AD34+AF34</f>
        <v>938</v>
      </c>
    </row>
    <row r="35" customFormat="false" ht="24" hidden="false" customHeight="false" outlineLevel="0" collapsed="false">
      <c r="A35" s="7"/>
      <c r="C35" s="286"/>
      <c r="D35" s="286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  <c r="Q35" s="287"/>
      <c r="R35" s="287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288"/>
      <c r="AF35" s="288"/>
      <c r="AG35" s="268" t="n">
        <f aca="false">C35+E35+G35+I35+K35+M35+O35+Q35+S35+U35+W35+Y35+AA35+AC35+AE35</f>
        <v>0</v>
      </c>
      <c r="AH35" s="268" t="n">
        <f aca="false">D35+F35+H35+J35+L35+N35+P35+R35+T35+V35+X35+Z35+AB35+AD35+AF35</f>
        <v>0</v>
      </c>
    </row>
    <row r="36" customFormat="false" ht="24" hidden="false" customHeight="false" outlineLevel="0" collapsed="false">
      <c r="A36" s="58" t="s">
        <v>36</v>
      </c>
      <c r="C36" s="18"/>
      <c r="D36" s="18"/>
      <c r="E36" s="17"/>
      <c r="F36" s="17"/>
      <c r="G36" s="103"/>
      <c r="H36" s="103"/>
      <c r="I36" s="103"/>
      <c r="J36" s="103"/>
      <c r="K36" s="17"/>
      <c r="L36" s="17"/>
      <c r="M36" s="17"/>
      <c r="N36" s="17"/>
      <c r="O36" s="17"/>
      <c r="P36" s="17"/>
      <c r="Q36" s="17"/>
      <c r="R36" s="1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192"/>
      <c r="AF36" s="192"/>
      <c r="AG36" s="268" t="n">
        <f aca="false">C36+E36+G36+I36+K36+M36+O36+Q36+S36+U36+W36+Y36+AA36+AC36+AE36</f>
        <v>0</v>
      </c>
      <c r="AH36" s="268" t="n">
        <f aca="false">D36+F36+H36+J36+L36+N36+P36+R36+T36+V36+X36+Z36+AB36+AD36+AF36</f>
        <v>0</v>
      </c>
    </row>
    <row r="37" customFormat="false" ht="24" hidden="false" customHeight="false" outlineLevel="0" collapsed="false">
      <c r="A37" s="90" t="n">
        <v>1</v>
      </c>
      <c r="B37" s="29" t="s">
        <v>37</v>
      </c>
      <c r="C37" s="269" t="n">
        <v>255</v>
      </c>
      <c r="D37" s="269" t="n">
        <v>19</v>
      </c>
      <c r="E37" s="270" t="n">
        <v>4</v>
      </c>
      <c r="F37" s="270" t="n">
        <v>12</v>
      </c>
      <c r="G37" s="271" t="n">
        <v>2</v>
      </c>
      <c r="H37" s="271" t="n">
        <v>17</v>
      </c>
      <c r="I37" s="272" t="n">
        <v>3</v>
      </c>
      <c r="J37" s="272" t="n">
        <v>11</v>
      </c>
      <c r="K37" s="270" t="n">
        <v>30</v>
      </c>
      <c r="L37" s="270" t="n">
        <v>15</v>
      </c>
      <c r="M37" s="270" t="n">
        <v>0</v>
      </c>
      <c r="N37" s="270" t="n">
        <v>15</v>
      </c>
      <c r="O37" s="270" t="n">
        <v>1</v>
      </c>
      <c r="P37" s="270" t="n">
        <v>15</v>
      </c>
      <c r="Q37" s="270" t="n">
        <v>0</v>
      </c>
      <c r="R37" s="270" t="n">
        <v>3</v>
      </c>
      <c r="S37" s="273" t="n">
        <v>5</v>
      </c>
      <c r="T37" s="273" t="n">
        <v>3</v>
      </c>
      <c r="U37" s="273" t="n">
        <v>1</v>
      </c>
      <c r="V37" s="273" t="n">
        <v>3</v>
      </c>
      <c r="W37" s="273" t="n">
        <v>0</v>
      </c>
      <c r="X37" s="273" t="n">
        <v>1</v>
      </c>
      <c r="Y37" s="273" t="n">
        <v>41</v>
      </c>
      <c r="Z37" s="273" t="n">
        <v>50</v>
      </c>
      <c r="AA37" s="273" t="n">
        <v>0</v>
      </c>
      <c r="AB37" s="273" t="n">
        <v>4</v>
      </c>
      <c r="AC37" s="273" t="n">
        <v>11</v>
      </c>
      <c r="AD37" s="273" t="n">
        <v>39</v>
      </c>
      <c r="AE37" s="274" t="n">
        <v>0</v>
      </c>
      <c r="AF37" s="274" t="n">
        <v>2</v>
      </c>
      <c r="AG37" s="268" t="n">
        <f aca="false">C37+E37+G37+I37+K37+M37+O37+Q37+S37+U37+W37+Y37+AA37+AC37+AE37</f>
        <v>353</v>
      </c>
      <c r="AH37" s="268" t="n">
        <f aca="false">D37+F37+H37+J37+L37+N37+P37+R37+T37+V37+X37+Z37+AB37+AD37+AF37</f>
        <v>209</v>
      </c>
    </row>
    <row r="38" customFormat="false" ht="24" hidden="false" customHeight="false" outlineLevel="0" collapsed="false">
      <c r="A38" s="59" t="n">
        <v>2</v>
      </c>
      <c r="B38" s="38" t="s">
        <v>38</v>
      </c>
      <c r="C38" s="269" t="n">
        <v>107</v>
      </c>
      <c r="D38" s="269" t="n">
        <v>82</v>
      </c>
      <c r="E38" s="275" t="n">
        <v>121</v>
      </c>
      <c r="F38" s="275" t="n">
        <v>30</v>
      </c>
      <c r="G38" s="276" t="n">
        <v>0</v>
      </c>
      <c r="H38" s="276" t="n">
        <v>8</v>
      </c>
      <c r="I38" s="277" t="n">
        <v>23</v>
      </c>
      <c r="J38" s="277" t="n">
        <v>17</v>
      </c>
      <c r="K38" s="275" t="n">
        <v>14</v>
      </c>
      <c r="L38" s="275" t="n">
        <v>32</v>
      </c>
      <c r="M38" s="275" t="n">
        <v>4</v>
      </c>
      <c r="N38" s="275" t="n">
        <v>29</v>
      </c>
      <c r="O38" s="275" t="n">
        <v>4</v>
      </c>
      <c r="P38" s="275" t="n">
        <v>20</v>
      </c>
      <c r="Q38" s="275" t="n">
        <v>1</v>
      </c>
      <c r="R38" s="275" t="n">
        <v>16</v>
      </c>
      <c r="S38" s="278" t="n">
        <v>4</v>
      </c>
      <c r="T38" s="278" t="n">
        <v>15</v>
      </c>
      <c r="U38" s="278" t="n">
        <v>1</v>
      </c>
      <c r="V38" s="278" t="n">
        <v>13</v>
      </c>
      <c r="W38" s="278" t="n">
        <v>7</v>
      </c>
      <c r="X38" s="278" t="n">
        <v>20</v>
      </c>
      <c r="Y38" s="278" t="n">
        <v>32</v>
      </c>
      <c r="Z38" s="278" t="n">
        <v>25</v>
      </c>
      <c r="AA38" s="278" t="n">
        <v>0</v>
      </c>
      <c r="AB38" s="278" t="n">
        <v>18</v>
      </c>
      <c r="AC38" s="278" t="n">
        <v>0</v>
      </c>
      <c r="AD38" s="278" t="n">
        <v>12</v>
      </c>
      <c r="AE38" s="279" t="n">
        <v>2</v>
      </c>
      <c r="AF38" s="279" t="n">
        <v>11</v>
      </c>
      <c r="AG38" s="268" t="n">
        <f aca="false">C38+E38+G38+I38+K38+M38+O38+Q38+S38+U38+W38+Y38+AA38+AC38+AE38</f>
        <v>320</v>
      </c>
      <c r="AH38" s="268" t="n">
        <f aca="false">D38+F38+H38+J38+L38+N38+P38+R38+T38+V38+X38+Z38+AB38+AD38+AF38</f>
        <v>348</v>
      </c>
    </row>
    <row r="39" customFormat="false" ht="24" hidden="false" customHeight="false" outlineLevel="0" collapsed="false">
      <c r="A39" s="289" t="n">
        <v>3</v>
      </c>
      <c r="B39" s="290" t="s">
        <v>39</v>
      </c>
      <c r="C39" s="269" t="n">
        <v>4</v>
      </c>
      <c r="D39" s="269" t="n">
        <v>3</v>
      </c>
      <c r="E39" s="270" t="n">
        <v>16</v>
      </c>
      <c r="F39" s="270" t="n">
        <v>2</v>
      </c>
      <c r="G39" s="271" t="n">
        <v>0</v>
      </c>
      <c r="H39" s="271" t="n">
        <v>2</v>
      </c>
      <c r="I39" s="272" t="n">
        <v>12</v>
      </c>
      <c r="J39" s="272" t="n">
        <v>6</v>
      </c>
      <c r="K39" s="270" t="n">
        <v>0</v>
      </c>
      <c r="L39" s="270" t="n">
        <v>1</v>
      </c>
      <c r="M39" s="270" t="n">
        <v>0</v>
      </c>
      <c r="N39" s="270" t="n">
        <v>5</v>
      </c>
      <c r="O39" s="270" t="n">
        <v>0</v>
      </c>
      <c r="P39" s="270" t="n">
        <v>2</v>
      </c>
      <c r="Q39" s="270" t="n">
        <v>0</v>
      </c>
      <c r="R39" s="270" t="n">
        <v>0</v>
      </c>
      <c r="S39" s="273" t="n">
        <v>0</v>
      </c>
      <c r="T39" s="273" t="n">
        <v>3</v>
      </c>
      <c r="U39" s="273" t="n">
        <v>0</v>
      </c>
      <c r="V39" s="273" t="n">
        <v>1</v>
      </c>
      <c r="W39" s="273" t="n">
        <v>1</v>
      </c>
      <c r="X39" s="273" t="n">
        <v>3</v>
      </c>
      <c r="Y39" s="273" t="n">
        <v>0</v>
      </c>
      <c r="Z39" s="273" t="n">
        <v>1</v>
      </c>
      <c r="AA39" s="273" t="n">
        <v>0</v>
      </c>
      <c r="AB39" s="273" t="n">
        <v>1</v>
      </c>
      <c r="AC39" s="273" t="n">
        <v>0</v>
      </c>
      <c r="AD39" s="273" t="n">
        <v>3</v>
      </c>
      <c r="AE39" s="274" t="n">
        <v>2</v>
      </c>
      <c r="AF39" s="274" t="n">
        <v>0</v>
      </c>
      <c r="AG39" s="268" t="n">
        <f aca="false">C39+E39+G39+I39+K39+M39+O39+Q39+S39+U39+W39+Y39+AA39+AC39+AE39</f>
        <v>35</v>
      </c>
      <c r="AH39" s="268" t="n">
        <f aca="false">D39+F39+H39+J39+L39+N39+P39+R39+T39+V39+X39+Z39+AB39+AD39+AF39</f>
        <v>33</v>
      </c>
    </row>
    <row r="40" customFormat="false" ht="24" hidden="false" customHeight="false" outlineLevel="0" collapsed="false">
      <c r="A40" s="59" t="n">
        <v>4</v>
      </c>
      <c r="B40" s="38" t="s">
        <v>40</v>
      </c>
      <c r="C40" s="269" t="n">
        <v>30</v>
      </c>
      <c r="D40" s="269" t="n">
        <v>3</v>
      </c>
      <c r="E40" s="275" t="n">
        <v>0</v>
      </c>
      <c r="F40" s="275" t="n">
        <v>7</v>
      </c>
      <c r="G40" s="276" t="n">
        <v>0</v>
      </c>
      <c r="H40" s="276" t="n">
        <v>7</v>
      </c>
      <c r="I40" s="277" t="n">
        <v>0</v>
      </c>
      <c r="J40" s="277" t="n">
        <v>2</v>
      </c>
      <c r="K40" s="275" t="n">
        <v>0</v>
      </c>
      <c r="L40" s="275" t="n">
        <v>1</v>
      </c>
      <c r="M40" s="275" t="n">
        <v>0</v>
      </c>
      <c r="N40" s="275" t="n">
        <v>2</v>
      </c>
      <c r="O40" s="275" t="n">
        <v>0</v>
      </c>
      <c r="P40" s="275" t="n">
        <v>0</v>
      </c>
      <c r="Q40" s="275" t="n">
        <v>1</v>
      </c>
      <c r="R40" s="275" t="n">
        <v>1</v>
      </c>
      <c r="S40" s="278" t="n">
        <v>0</v>
      </c>
      <c r="T40" s="278" t="n">
        <v>3</v>
      </c>
      <c r="U40" s="278" t="n">
        <v>0</v>
      </c>
      <c r="V40" s="278" t="n">
        <v>3</v>
      </c>
      <c r="W40" s="278" t="n">
        <v>2</v>
      </c>
      <c r="X40" s="278" t="n">
        <v>1</v>
      </c>
      <c r="Y40" s="278" t="n">
        <v>5</v>
      </c>
      <c r="Z40" s="278" t="n">
        <v>0</v>
      </c>
      <c r="AA40" s="278" t="n">
        <v>0</v>
      </c>
      <c r="AB40" s="278" t="n">
        <v>0</v>
      </c>
      <c r="AC40" s="278" t="n">
        <v>1</v>
      </c>
      <c r="AD40" s="278" t="n">
        <v>1</v>
      </c>
      <c r="AE40" s="279" t="n">
        <v>0</v>
      </c>
      <c r="AF40" s="279" t="n">
        <v>2</v>
      </c>
      <c r="AG40" s="268" t="n">
        <f aca="false">C40+E40+G40+I40+K40+M40+O40+Q40+S40+U40+W40+Y40+AA40+AC40+AE40</f>
        <v>39</v>
      </c>
      <c r="AH40" s="268" t="n">
        <f aca="false">D40+F40+H40+J40+L40+N40+P40+R40+T40+V40+X40+Z40+AB40+AD40+AF40</f>
        <v>33</v>
      </c>
    </row>
    <row r="41" customFormat="false" ht="24" hidden="false" customHeight="false" outlineLevel="0" collapsed="false">
      <c r="A41" s="59" t="n">
        <v>5</v>
      </c>
      <c r="B41" s="38" t="s">
        <v>41</v>
      </c>
      <c r="C41" s="269" t="n">
        <v>416</v>
      </c>
      <c r="D41" s="269" t="n">
        <v>78</v>
      </c>
      <c r="E41" s="270" t="n">
        <v>147</v>
      </c>
      <c r="F41" s="270" t="n">
        <v>104</v>
      </c>
      <c r="G41" s="271" t="n">
        <v>108</v>
      </c>
      <c r="H41" s="271" t="n">
        <v>34</v>
      </c>
      <c r="I41" s="272" t="n">
        <v>84</v>
      </c>
      <c r="J41" s="272" t="n">
        <v>4</v>
      </c>
      <c r="K41" s="270" t="n">
        <v>9</v>
      </c>
      <c r="L41" s="270" t="n">
        <v>24</v>
      </c>
      <c r="M41" s="270" t="n">
        <v>65</v>
      </c>
      <c r="N41" s="270" t="n">
        <v>35</v>
      </c>
      <c r="O41" s="270" t="n">
        <v>0</v>
      </c>
      <c r="P41" s="270" t="n">
        <v>17</v>
      </c>
      <c r="Q41" s="270" t="n">
        <v>6</v>
      </c>
      <c r="R41" s="270" t="n">
        <v>19</v>
      </c>
      <c r="S41" s="273" t="n">
        <v>3</v>
      </c>
      <c r="T41" s="273" t="n">
        <v>28</v>
      </c>
      <c r="U41" s="273" t="n">
        <v>3</v>
      </c>
      <c r="V41" s="273" t="n">
        <v>33</v>
      </c>
      <c r="W41" s="273" t="n">
        <v>2</v>
      </c>
      <c r="X41" s="273" t="n">
        <v>177</v>
      </c>
      <c r="Y41" s="273" t="n">
        <v>19</v>
      </c>
      <c r="Z41" s="273" t="n">
        <v>77</v>
      </c>
      <c r="AA41" s="273" t="n">
        <v>3</v>
      </c>
      <c r="AB41" s="273" t="n">
        <v>35</v>
      </c>
      <c r="AC41" s="273" t="n">
        <v>1</v>
      </c>
      <c r="AD41" s="273" t="n">
        <v>16</v>
      </c>
      <c r="AE41" s="274" t="n">
        <v>3</v>
      </c>
      <c r="AF41" s="274" t="n">
        <v>11</v>
      </c>
      <c r="AG41" s="268" t="n">
        <f aca="false">C41+E41+G41+I41+K41+M41+O41+Q41+S41+U41+W41+Y41+AA41+AC41+AE41</f>
        <v>869</v>
      </c>
      <c r="AH41" s="268" t="n">
        <f aca="false">D41+F41+H41+J41+L41+N41+P41+R41+T41+V41+X41+Z41+AB41+AD41+AF41</f>
        <v>692</v>
      </c>
    </row>
    <row r="42" customFormat="false" ht="24" hidden="false" customHeight="false" outlineLevel="0" collapsed="false">
      <c r="A42" s="59" t="n">
        <v>6</v>
      </c>
      <c r="B42" s="38" t="s">
        <v>42</v>
      </c>
      <c r="C42" s="269" t="n">
        <v>4</v>
      </c>
      <c r="D42" s="269" t="n">
        <v>7</v>
      </c>
      <c r="E42" s="275" t="n">
        <v>0</v>
      </c>
      <c r="F42" s="275" t="n">
        <v>3</v>
      </c>
      <c r="G42" s="276" t="n">
        <v>0</v>
      </c>
      <c r="H42" s="276" t="n">
        <v>0</v>
      </c>
      <c r="I42" s="277" t="n">
        <v>0</v>
      </c>
      <c r="J42" s="277" t="n">
        <v>0</v>
      </c>
      <c r="K42" s="275" t="n">
        <v>0</v>
      </c>
      <c r="L42" s="275" t="n">
        <v>2</v>
      </c>
      <c r="M42" s="275" t="n">
        <v>0</v>
      </c>
      <c r="N42" s="275" t="n">
        <v>1</v>
      </c>
      <c r="O42" s="275" t="n">
        <v>1</v>
      </c>
      <c r="P42" s="275" t="n">
        <v>4</v>
      </c>
      <c r="Q42" s="275" t="n">
        <v>1</v>
      </c>
      <c r="R42" s="275" t="n">
        <v>25</v>
      </c>
      <c r="S42" s="278" t="n">
        <v>0</v>
      </c>
      <c r="T42" s="278" t="n">
        <v>3</v>
      </c>
      <c r="U42" s="278" t="n">
        <v>0</v>
      </c>
      <c r="V42" s="278" t="n">
        <v>6</v>
      </c>
      <c r="W42" s="278" t="n">
        <v>1</v>
      </c>
      <c r="X42" s="278" t="n">
        <v>4</v>
      </c>
      <c r="Y42" s="278" t="n">
        <v>0</v>
      </c>
      <c r="Z42" s="278" t="n">
        <v>1</v>
      </c>
      <c r="AA42" s="278" t="n">
        <v>0</v>
      </c>
      <c r="AB42" s="278" t="n">
        <v>10</v>
      </c>
      <c r="AC42" s="278" t="n">
        <v>0</v>
      </c>
      <c r="AD42" s="278" t="n">
        <v>7</v>
      </c>
      <c r="AE42" s="279" t="n">
        <v>0</v>
      </c>
      <c r="AF42" s="279" t="n">
        <v>0</v>
      </c>
      <c r="AG42" s="268" t="n">
        <f aca="false">C42+E42+G42+I42+K42+M42+O42+Q42+S42+U42+W42+Y42+AA42+AC42+AE42</f>
        <v>7</v>
      </c>
      <c r="AH42" s="268" t="n">
        <f aca="false">D42+F42+H42+J42+L42+N42+P42+R42+T42+V42+X42+Z42+AB42+AD42+AF42</f>
        <v>73</v>
      </c>
    </row>
    <row r="43" customFormat="false" ht="24" hidden="false" customHeight="false" outlineLevel="0" collapsed="false">
      <c r="A43" s="59" t="n">
        <v>7</v>
      </c>
      <c r="B43" s="38" t="s">
        <v>43</v>
      </c>
      <c r="C43" s="269" t="n">
        <v>4</v>
      </c>
      <c r="D43" s="269" t="n">
        <v>5</v>
      </c>
      <c r="E43" s="270" t="n">
        <v>0</v>
      </c>
      <c r="F43" s="270" t="n">
        <v>0</v>
      </c>
      <c r="G43" s="271" t="n">
        <v>0</v>
      </c>
      <c r="H43" s="271" t="n">
        <v>0</v>
      </c>
      <c r="I43" s="272" t="n">
        <v>0</v>
      </c>
      <c r="J43" s="272" t="n">
        <v>0</v>
      </c>
      <c r="K43" s="270" t="n">
        <v>0</v>
      </c>
      <c r="L43" s="270" t="n">
        <v>1</v>
      </c>
      <c r="M43" s="270" t="n">
        <v>0</v>
      </c>
      <c r="N43" s="270" t="n">
        <v>1</v>
      </c>
      <c r="O43" s="270" t="n">
        <v>0</v>
      </c>
      <c r="P43" s="270" t="n">
        <v>0</v>
      </c>
      <c r="Q43" s="270" t="n">
        <v>0</v>
      </c>
      <c r="R43" s="270" t="n">
        <v>0</v>
      </c>
      <c r="S43" s="273" t="n">
        <v>7</v>
      </c>
      <c r="T43" s="273" t="n">
        <v>3</v>
      </c>
      <c r="U43" s="273" t="n">
        <v>0</v>
      </c>
      <c r="V43" s="273" t="n">
        <v>0</v>
      </c>
      <c r="W43" s="273" t="n">
        <v>0</v>
      </c>
      <c r="X43" s="273" t="n">
        <v>0</v>
      </c>
      <c r="Y43" s="273" t="n">
        <v>0</v>
      </c>
      <c r="Z43" s="273" t="n">
        <v>2</v>
      </c>
      <c r="AA43" s="273" t="n">
        <v>0</v>
      </c>
      <c r="AB43" s="273" t="n">
        <v>0</v>
      </c>
      <c r="AC43" s="273" t="n">
        <v>0</v>
      </c>
      <c r="AD43" s="273" t="n">
        <v>0</v>
      </c>
      <c r="AE43" s="274" t="n">
        <v>0</v>
      </c>
      <c r="AF43" s="274" t="n">
        <v>1</v>
      </c>
      <c r="AG43" s="268" t="n">
        <f aca="false">C43+E43+G43+I43+K43+M43+O43+Q43+S43+U43+W43+Y43+AA43+AC43+AE43</f>
        <v>11</v>
      </c>
      <c r="AH43" s="268" t="n">
        <f aca="false">D43+F43+H43+J43+L43+N43+P43+R43+T43+V43+X43+Z43+AB43+AD43+AF43</f>
        <v>13</v>
      </c>
    </row>
    <row r="44" customFormat="false" ht="24" hidden="false" customHeight="false" outlineLevel="0" collapsed="false">
      <c r="A44" s="289" t="n">
        <v>8</v>
      </c>
      <c r="B44" s="38" t="s">
        <v>44</v>
      </c>
      <c r="C44" s="269" t="n">
        <v>19</v>
      </c>
      <c r="D44" s="269" t="n">
        <v>6</v>
      </c>
      <c r="E44" s="275" t="n">
        <v>0</v>
      </c>
      <c r="F44" s="275" t="n">
        <v>3</v>
      </c>
      <c r="G44" s="276" t="n">
        <v>5</v>
      </c>
      <c r="H44" s="276" t="n">
        <v>8</v>
      </c>
      <c r="I44" s="277" t="n">
        <v>0</v>
      </c>
      <c r="J44" s="277" t="n">
        <v>1</v>
      </c>
      <c r="K44" s="275" t="n">
        <v>0</v>
      </c>
      <c r="L44" s="275" t="n">
        <v>1</v>
      </c>
      <c r="M44" s="275" t="n">
        <v>0</v>
      </c>
      <c r="N44" s="275" t="n">
        <v>0</v>
      </c>
      <c r="O44" s="275" t="n">
        <v>0</v>
      </c>
      <c r="P44" s="275" t="n">
        <v>2</v>
      </c>
      <c r="Q44" s="275" t="n">
        <v>0</v>
      </c>
      <c r="R44" s="275" t="n">
        <v>0</v>
      </c>
      <c r="S44" s="278" t="n">
        <v>0</v>
      </c>
      <c r="T44" s="278" t="n">
        <v>0</v>
      </c>
      <c r="U44" s="278" t="n">
        <v>0</v>
      </c>
      <c r="V44" s="278" t="n">
        <v>0</v>
      </c>
      <c r="W44" s="278" t="n">
        <v>0</v>
      </c>
      <c r="X44" s="278" t="n">
        <v>0</v>
      </c>
      <c r="Y44" s="278" t="n">
        <v>26</v>
      </c>
      <c r="Z44" s="278" t="n">
        <v>13</v>
      </c>
      <c r="AA44" s="278" t="n">
        <v>0</v>
      </c>
      <c r="AB44" s="278" t="n">
        <v>0</v>
      </c>
      <c r="AC44" s="278" t="n">
        <v>0</v>
      </c>
      <c r="AD44" s="278" t="n">
        <v>0</v>
      </c>
      <c r="AE44" s="279" t="n">
        <v>0</v>
      </c>
      <c r="AF44" s="279" t="n">
        <v>0</v>
      </c>
      <c r="AG44" s="268" t="n">
        <f aca="false">C44+E44+G44+I44+K44+M44+O44+Q44+S44+U44+W44+Y44+AA44+AC44+AE44</f>
        <v>50</v>
      </c>
      <c r="AH44" s="268" t="n">
        <f aca="false">D44+F44+H44+J44+L44+N44+P44+R44+T44+V44+X44+Z44+AB44+AD44+AF44</f>
        <v>34</v>
      </c>
    </row>
    <row r="45" customFormat="false" ht="24" hidden="false" customHeight="false" outlineLevel="0" collapsed="false">
      <c r="A45" s="59" t="n">
        <v>9</v>
      </c>
      <c r="B45" s="38" t="s">
        <v>45</v>
      </c>
      <c r="C45" s="269" t="n">
        <v>8</v>
      </c>
      <c r="D45" s="269" t="n">
        <v>7</v>
      </c>
      <c r="E45" s="270" t="n">
        <v>127</v>
      </c>
      <c r="F45" s="270" t="n">
        <v>27</v>
      </c>
      <c r="G45" s="271" t="n">
        <v>13</v>
      </c>
      <c r="H45" s="271" t="n">
        <v>12</v>
      </c>
      <c r="I45" s="272" t="n">
        <v>0</v>
      </c>
      <c r="J45" s="272" t="n">
        <v>2</v>
      </c>
      <c r="K45" s="270" t="n">
        <v>2</v>
      </c>
      <c r="L45" s="270" t="n">
        <v>13</v>
      </c>
      <c r="M45" s="270" t="n">
        <v>1</v>
      </c>
      <c r="N45" s="270" t="n">
        <v>34</v>
      </c>
      <c r="O45" s="270" t="n">
        <v>2</v>
      </c>
      <c r="P45" s="270" t="n">
        <v>10</v>
      </c>
      <c r="Q45" s="270" t="n">
        <v>1</v>
      </c>
      <c r="R45" s="270" t="n">
        <v>11</v>
      </c>
      <c r="S45" s="273" t="n">
        <v>2</v>
      </c>
      <c r="T45" s="273" t="n">
        <v>5</v>
      </c>
      <c r="U45" s="273" t="n">
        <v>0</v>
      </c>
      <c r="V45" s="273" t="n">
        <v>6</v>
      </c>
      <c r="W45" s="273" t="n">
        <v>1</v>
      </c>
      <c r="X45" s="273" t="n">
        <v>8</v>
      </c>
      <c r="Y45" s="273" t="n">
        <v>0</v>
      </c>
      <c r="Z45" s="273" t="n">
        <v>5</v>
      </c>
      <c r="AA45" s="273" t="n">
        <v>1</v>
      </c>
      <c r="AB45" s="273" t="n">
        <v>6</v>
      </c>
      <c r="AC45" s="273" t="n">
        <v>3</v>
      </c>
      <c r="AD45" s="273" t="n">
        <v>8</v>
      </c>
      <c r="AE45" s="274" t="n">
        <v>3</v>
      </c>
      <c r="AF45" s="274" t="n">
        <v>6</v>
      </c>
      <c r="AG45" s="268" t="n">
        <f aca="false">C45+E45+G45+I45+K45+M45+O45+Q45+S45+U45+W45+Y45+AA45+AC45+AE45</f>
        <v>164</v>
      </c>
      <c r="AH45" s="268" t="n">
        <f aca="false">D45+F45+H45+J45+L45+N45+P45+R45+T45+V45+X45+Z45+AB45+AD45+AF45</f>
        <v>160</v>
      </c>
    </row>
    <row r="46" customFormat="false" ht="24" hidden="false" customHeight="false" outlineLevel="0" collapsed="false">
      <c r="A46" s="59" t="n">
        <v>10</v>
      </c>
      <c r="B46" s="38" t="s">
        <v>46</v>
      </c>
      <c r="C46" s="269" t="n">
        <v>4</v>
      </c>
      <c r="D46" s="269" t="n">
        <v>4</v>
      </c>
      <c r="E46" s="275" t="n">
        <v>0</v>
      </c>
      <c r="F46" s="275" t="n">
        <v>8</v>
      </c>
      <c r="G46" s="276" t="n">
        <v>0</v>
      </c>
      <c r="H46" s="276" t="n">
        <v>0</v>
      </c>
      <c r="I46" s="277" t="n">
        <v>0</v>
      </c>
      <c r="J46" s="277" t="n">
        <v>7</v>
      </c>
      <c r="K46" s="275" t="n">
        <v>1</v>
      </c>
      <c r="L46" s="275" t="n">
        <v>6</v>
      </c>
      <c r="M46" s="275" t="n">
        <v>0</v>
      </c>
      <c r="N46" s="275" t="n">
        <v>2</v>
      </c>
      <c r="O46" s="275" t="n">
        <v>0</v>
      </c>
      <c r="P46" s="275" t="n">
        <v>1</v>
      </c>
      <c r="Q46" s="275" t="n">
        <v>0</v>
      </c>
      <c r="R46" s="275" t="n">
        <v>3</v>
      </c>
      <c r="S46" s="278" t="n">
        <v>17</v>
      </c>
      <c r="T46" s="278" t="n">
        <v>0</v>
      </c>
      <c r="U46" s="278" t="n">
        <v>0</v>
      </c>
      <c r="V46" s="278" t="n">
        <v>0</v>
      </c>
      <c r="W46" s="278" t="n">
        <v>0</v>
      </c>
      <c r="X46" s="278" t="n">
        <v>2</v>
      </c>
      <c r="Y46" s="278" t="n">
        <v>0</v>
      </c>
      <c r="Z46" s="278" t="n">
        <v>2</v>
      </c>
      <c r="AA46" s="278" t="n">
        <v>0</v>
      </c>
      <c r="AB46" s="278" t="n">
        <v>3</v>
      </c>
      <c r="AC46" s="278" t="n">
        <v>0</v>
      </c>
      <c r="AD46" s="278" t="n">
        <v>2</v>
      </c>
      <c r="AE46" s="279" t="n">
        <v>0</v>
      </c>
      <c r="AF46" s="279" t="n">
        <v>10</v>
      </c>
      <c r="AG46" s="268" t="n">
        <f aca="false">C46+E46+G46+I46+K46+M46+O46+Q46+S46+U46+W46+Y46+AA46+AC46+AE46</f>
        <v>22</v>
      </c>
      <c r="AH46" s="268" t="n">
        <f aca="false">D46+F46+H46+J46+L46+N46+P46+R46+T46+V46+X46+Z46+AB46+AD46+AF46</f>
        <v>50</v>
      </c>
    </row>
    <row r="47" customFormat="false" ht="24" hidden="false" customHeight="false" outlineLevel="0" collapsed="false">
      <c r="A47" s="59" t="n">
        <v>11</v>
      </c>
      <c r="B47" s="38" t="s">
        <v>47</v>
      </c>
      <c r="C47" s="269" t="n">
        <v>78</v>
      </c>
      <c r="D47" s="269" t="n">
        <v>44</v>
      </c>
      <c r="E47" s="270" t="n">
        <v>361</v>
      </c>
      <c r="F47" s="270" t="n">
        <v>265</v>
      </c>
      <c r="G47" s="271" t="n">
        <v>311</v>
      </c>
      <c r="H47" s="271" t="n">
        <v>64</v>
      </c>
      <c r="I47" s="272" t="n">
        <v>94</v>
      </c>
      <c r="J47" s="272" t="n">
        <v>61</v>
      </c>
      <c r="K47" s="270" t="n">
        <v>68</v>
      </c>
      <c r="L47" s="270" t="n">
        <v>40</v>
      </c>
      <c r="M47" s="270" t="n">
        <v>58</v>
      </c>
      <c r="N47" s="270" t="n">
        <v>113</v>
      </c>
      <c r="O47" s="270" t="n">
        <v>13</v>
      </c>
      <c r="P47" s="270" t="n">
        <v>43</v>
      </c>
      <c r="Q47" s="270" t="n">
        <v>4</v>
      </c>
      <c r="R47" s="270" t="n">
        <v>8</v>
      </c>
      <c r="S47" s="273" t="n">
        <v>24</v>
      </c>
      <c r="T47" s="273" t="n">
        <v>118</v>
      </c>
      <c r="U47" s="273" t="n">
        <v>15</v>
      </c>
      <c r="V47" s="273" t="n">
        <v>67</v>
      </c>
      <c r="W47" s="273" t="n">
        <v>106</v>
      </c>
      <c r="X47" s="273" t="n">
        <v>112</v>
      </c>
      <c r="Y47" s="273" t="n">
        <v>213</v>
      </c>
      <c r="Z47" s="273" t="n">
        <v>110</v>
      </c>
      <c r="AA47" s="273" t="n">
        <v>46</v>
      </c>
      <c r="AB47" s="273" t="n">
        <v>140</v>
      </c>
      <c r="AC47" s="273" t="n">
        <v>2</v>
      </c>
      <c r="AD47" s="273" t="n">
        <v>32</v>
      </c>
      <c r="AE47" s="274" t="n">
        <v>48</v>
      </c>
      <c r="AF47" s="274" t="n">
        <v>79</v>
      </c>
      <c r="AG47" s="268" t="n">
        <f aca="false">C47+E47+G47+I47+K47+M47+O47+Q47+S47+U47+W47+Y47+AA47+AC47+AE47</f>
        <v>1441</v>
      </c>
      <c r="AH47" s="268" t="n">
        <f aca="false">D47+F47+H47+J47+L47+N47+P47+R47+T47+V47+X47+Z47+AB47+AD47+AF47</f>
        <v>1296</v>
      </c>
    </row>
    <row r="48" customFormat="false" ht="24" hidden="false" customHeight="false" outlineLevel="0" collapsed="false">
      <c r="A48" s="59" t="n">
        <v>12</v>
      </c>
      <c r="B48" s="38" t="s">
        <v>48</v>
      </c>
      <c r="C48" s="269" t="n">
        <v>21</v>
      </c>
      <c r="D48" s="269" t="n">
        <v>11</v>
      </c>
      <c r="E48" s="275" t="n">
        <v>55</v>
      </c>
      <c r="F48" s="275" t="n">
        <v>54</v>
      </c>
      <c r="G48" s="276" t="n">
        <v>180</v>
      </c>
      <c r="H48" s="276" t="n">
        <v>70</v>
      </c>
      <c r="I48" s="277" t="n">
        <v>168</v>
      </c>
      <c r="J48" s="277" t="n">
        <v>36</v>
      </c>
      <c r="K48" s="275" t="n">
        <v>41</v>
      </c>
      <c r="L48" s="275" t="n">
        <v>14</v>
      </c>
      <c r="M48" s="275" t="n">
        <v>115</v>
      </c>
      <c r="N48" s="275" t="n">
        <v>29</v>
      </c>
      <c r="O48" s="275" t="n">
        <v>6</v>
      </c>
      <c r="P48" s="275" t="n">
        <v>52</v>
      </c>
      <c r="Q48" s="275" t="n">
        <v>0</v>
      </c>
      <c r="R48" s="275" t="n">
        <v>8</v>
      </c>
      <c r="S48" s="278" t="n">
        <v>30</v>
      </c>
      <c r="T48" s="278" t="n">
        <v>29</v>
      </c>
      <c r="U48" s="278" t="n">
        <v>13</v>
      </c>
      <c r="V48" s="278" t="n">
        <v>28</v>
      </c>
      <c r="W48" s="278" t="n">
        <v>12</v>
      </c>
      <c r="X48" s="278" t="n">
        <v>29</v>
      </c>
      <c r="Y48" s="278" t="n">
        <v>0</v>
      </c>
      <c r="Z48" s="278" t="n">
        <v>21</v>
      </c>
      <c r="AA48" s="278" t="n">
        <v>0</v>
      </c>
      <c r="AB48" s="278" t="n">
        <v>15</v>
      </c>
      <c r="AC48" s="278" t="n">
        <v>23</v>
      </c>
      <c r="AD48" s="278" t="n">
        <v>58</v>
      </c>
      <c r="AE48" s="279" t="n">
        <v>10</v>
      </c>
      <c r="AF48" s="279" t="n">
        <v>17</v>
      </c>
      <c r="AG48" s="268" t="n">
        <f aca="false">C48+E48+G48+I48+K48+M48+O48+Q48+S48+U48+W48+Y48+AA48+AC48+AE48</f>
        <v>674</v>
      </c>
      <c r="AH48" s="268" t="n">
        <f aca="false">D48+F48+H48+J48+L48+N48+P48+R48+T48+V48+X48+Z48+AB48+AD48+AF48</f>
        <v>471</v>
      </c>
    </row>
    <row r="49" customFormat="false" ht="24" hidden="false" customHeight="false" outlineLevel="0" collapsed="false">
      <c r="A49" s="59" t="n">
        <v>13</v>
      </c>
      <c r="B49" s="38" t="s">
        <v>49</v>
      </c>
      <c r="C49" s="269" t="n">
        <v>4</v>
      </c>
      <c r="D49" s="269" t="n">
        <v>30</v>
      </c>
      <c r="E49" s="270" t="n">
        <v>25</v>
      </c>
      <c r="F49" s="270" t="n">
        <v>22</v>
      </c>
      <c r="G49" s="271" t="n">
        <v>1</v>
      </c>
      <c r="H49" s="271" t="n">
        <v>19</v>
      </c>
      <c r="I49" s="272" t="n">
        <v>2</v>
      </c>
      <c r="J49" s="272" t="n">
        <v>19</v>
      </c>
      <c r="K49" s="270" t="n">
        <v>18</v>
      </c>
      <c r="L49" s="270" t="n">
        <v>42</v>
      </c>
      <c r="M49" s="270" t="n">
        <v>0</v>
      </c>
      <c r="N49" s="270" t="n">
        <v>19</v>
      </c>
      <c r="O49" s="270" t="n">
        <v>0</v>
      </c>
      <c r="P49" s="270" t="n">
        <v>21</v>
      </c>
      <c r="Q49" s="270" t="n">
        <v>2</v>
      </c>
      <c r="R49" s="270" t="n">
        <v>54</v>
      </c>
      <c r="S49" s="273" t="n">
        <v>10</v>
      </c>
      <c r="T49" s="273" t="n">
        <v>42</v>
      </c>
      <c r="U49" s="273" t="n">
        <v>24</v>
      </c>
      <c r="V49" s="273" t="n">
        <v>145</v>
      </c>
      <c r="W49" s="273" t="n">
        <v>131</v>
      </c>
      <c r="X49" s="273" t="n">
        <v>91</v>
      </c>
      <c r="Y49" s="273" t="n">
        <v>0</v>
      </c>
      <c r="Z49" s="273" t="n">
        <v>9</v>
      </c>
      <c r="AA49" s="273" t="n">
        <v>27</v>
      </c>
      <c r="AB49" s="273" t="n">
        <v>41</v>
      </c>
      <c r="AC49" s="273" t="n">
        <v>12</v>
      </c>
      <c r="AD49" s="273" t="n">
        <v>28</v>
      </c>
      <c r="AE49" s="274" t="n">
        <v>0</v>
      </c>
      <c r="AF49" s="274" t="n">
        <v>61</v>
      </c>
      <c r="AG49" s="268" t="n">
        <f aca="false">C49+E49+G49+I49+K49+M49+O49+Q49+S49+U49+W49+Y49+AA49+AC49+AE49</f>
        <v>256</v>
      </c>
      <c r="AH49" s="268" t="n">
        <f aca="false">D49+F49+H49+J49+L49+N49+P49+R49+T49+V49+X49+Z49+AB49+AD49+AF49</f>
        <v>643</v>
      </c>
    </row>
    <row r="50" customFormat="false" ht="24" hidden="false" customHeight="false" outlineLevel="0" collapsed="false">
      <c r="A50" s="59" t="n">
        <v>14</v>
      </c>
      <c r="B50" s="38" t="s">
        <v>50</v>
      </c>
      <c r="C50" s="269" t="n">
        <v>6</v>
      </c>
      <c r="D50" s="269" t="n">
        <v>11</v>
      </c>
      <c r="E50" s="275" t="n">
        <v>0</v>
      </c>
      <c r="F50" s="275" t="n">
        <v>0</v>
      </c>
      <c r="G50" s="276" t="n">
        <v>12</v>
      </c>
      <c r="H50" s="276" t="n">
        <v>2</v>
      </c>
      <c r="I50" s="277" t="n">
        <v>0</v>
      </c>
      <c r="J50" s="277" t="n">
        <v>4</v>
      </c>
      <c r="K50" s="275" t="n">
        <v>0</v>
      </c>
      <c r="L50" s="275" t="n">
        <v>0</v>
      </c>
      <c r="M50" s="275" t="n">
        <v>4</v>
      </c>
      <c r="N50" s="275" t="n">
        <v>2</v>
      </c>
      <c r="O50" s="275" t="n">
        <v>0</v>
      </c>
      <c r="P50" s="275" t="n">
        <v>0</v>
      </c>
      <c r="Q50" s="275" t="n">
        <v>0</v>
      </c>
      <c r="R50" s="275" t="n">
        <v>4</v>
      </c>
      <c r="S50" s="278" t="n">
        <v>0</v>
      </c>
      <c r="T50" s="278" t="n">
        <v>0</v>
      </c>
      <c r="U50" s="278" t="n">
        <v>0</v>
      </c>
      <c r="V50" s="278" t="n">
        <v>5</v>
      </c>
      <c r="W50" s="278" t="n">
        <v>0</v>
      </c>
      <c r="X50" s="278" t="n">
        <v>1</v>
      </c>
      <c r="Y50" s="278" t="n">
        <v>0</v>
      </c>
      <c r="Z50" s="278" t="n">
        <v>1</v>
      </c>
      <c r="AA50" s="278" t="n">
        <v>0</v>
      </c>
      <c r="AB50" s="278" t="n">
        <v>3</v>
      </c>
      <c r="AC50" s="278" t="n">
        <v>0</v>
      </c>
      <c r="AD50" s="278" t="n">
        <v>6</v>
      </c>
      <c r="AE50" s="279" t="n">
        <v>0</v>
      </c>
      <c r="AF50" s="279" t="n">
        <v>1</v>
      </c>
      <c r="AG50" s="268" t="n">
        <f aca="false">C50+E50+G50+I50+K50+M50+O50+Q50+S50+U50+W50+Y50+AA50+AC50+AE50</f>
        <v>22</v>
      </c>
      <c r="AH50" s="268" t="n">
        <f aca="false">D50+F50+H50+J50+L50+N50+P50+R50+T50+V50+X50+Z50+AB50+AD50+AF50</f>
        <v>40</v>
      </c>
    </row>
    <row r="51" customFormat="false" ht="24" hidden="false" customHeight="false" outlineLevel="0" collapsed="false">
      <c r="A51" s="289" t="n">
        <v>15</v>
      </c>
      <c r="B51" s="38" t="s">
        <v>51</v>
      </c>
      <c r="C51" s="269" t="n">
        <v>19</v>
      </c>
      <c r="D51" s="269" t="n">
        <v>18</v>
      </c>
      <c r="E51" s="270" t="n">
        <v>0</v>
      </c>
      <c r="F51" s="270" t="n">
        <v>14</v>
      </c>
      <c r="G51" s="271" t="n">
        <v>0</v>
      </c>
      <c r="H51" s="271" t="n">
        <v>3</v>
      </c>
      <c r="I51" s="272" t="n">
        <v>0</v>
      </c>
      <c r="J51" s="272" t="n">
        <v>6</v>
      </c>
      <c r="K51" s="270" t="n">
        <v>0</v>
      </c>
      <c r="L51" s="270" t="n">
        <v>6</v>
      </c>
      <c r="M51" s="270" t="n">
        <v>1</v>
      </c>
      <c r="N51" s="270" t="n">
        <v>8</v>
      </c>
      <c r="O51" s="270" t="n">
        <v>0</v>
      </c>
      <c r="P51" s="270" t="n">
        <v>3</v>
      </c>
      <c r="Q51" s="270" t="n">
        <v>11</v>
      </c>
      <c r="R51" s="270" t="n">
        <v>85</v>
      </c>
      <c r="S51" s="273" t="n">
        <v>0</v>
      </c>
      <c r="T51" s="273" t="n">
        <v>16</v>
      </c>
      <c r="U51" s="273" t="n">
        <v>9</v>
      </c>
      <c r="V51" s="273" t="n">
        <v>52</v>
      </c>
      <c r="W51" s="273" t="n">
        <v>1</v>
      </c>
      <c r="X51" s="273" t="n">
        <v>44</v>
      </c>
      <c r="Y51" s="273" t="n">
        <v>9</v>
      </c>
      <c r="Z51" s="273" t="n">
        <v>37</v>
      </c>
      <c r="AA51" s="273" t="n">
        <v>0</v>
      </c>
      <c r="AB51" s="273" t="n">
        <v>9</v>
      </c>
      <c r="AC51" s="273" t="n">
        <v>0</v>
      </c>
      <c r="AD51" s="273" t="n">
        <v>7</v>
      </c>
      <c r="AE51" s="274" t="n">
        <v>0</v>
      </c>
      <c r="AF51" s="274" t="n">
        <v>5</v>
      </c>
      <c r="AG51" s="268" t="n">
        <f aca="false">C51+E51+G51+I51+K51+M51+O51+Q51+S51+U51+W51+Y51+AA51+AC51+AE51</f>
        <v>50</v>
      </c>
      <c r="AH51" s="268" t="n">
        <f aca="false">D51+F51+H51+J51+L51+N51+P51+R51+T51+V51+X51+Z51+AB51+AD51+AF51</f>
        <v>313</v>
      </c>
    </row>
    <row r="52" customFormat="false" ht="24" hidden="false" customHeight="false" outlineLevel="0" collapsed="false">
      <c r="A52" s="59" t="n">
        <v>16</v>
      </c>
      <c r="B52" s="38" t="s">
        <v>52</v>
      </c>
      <c r="C52" s="269" t="n">
        <v>70</v>
      </c>
      <c r="D52" s="269" t="n">
        <v>35</v>
      </c>
      <c r="E52" s="275" t="n">
        <v>282</v>
      </c>
      <c r="F52" s="275" t="n">
        <v>66</v>
      </c>
      <c r="G52" s="276" t="n">
        <v>653</v>
      </c>
      <c r="H52" s="276" t="n">
        <v>207</v>
      </c>
      <c r="I52" s="277" t="n">
        <v>127</v>
      </c>
      <c r="J52" s="277" t="n">
        <v>37</v>
      </c>
      <c r="K52" s="275" t="n">
        <v>2054</v>
      </c>
      <c r="L52" s="275" t="n">
        <v>210</v>
      </c>
      <c r="M52" s="275" t="n">
        <v>554</v>
      </c>
      <c r="N52" s="275" t="n">
        <v>294</v>
      </c>
      <c r="O52" s="275" t="n">
        <v>0</v>
      </c>
      <c r="P52" s="275" t="n">
        <v>13</v>
      </c>
      <c r="Q52" s="275" t="n">
        <v>4</v>
      </c>
      <c r="R52" s="275" t="n">
        <v>11</v>
      </c>
      <c r="S52" s="278" t="n">
        <v>22</v>
      </c>
      <c r="T52" s="278" t="n">
        <v>89</v>
      </c>
      <c r="U52" s="278" t="n">
        <v>137</v>
      </c>
      <c r="V52" s="278" t="n">
        <v>219</v>
      </c>
      <c r="W52" s="278" t="n">
        <v>50</v>
      </c>
      <c r="X52" s="278" t="n">
        <v>130</v>
      </c>
      <c r="Y52" s="278" t="n">
        <v>110</v>
      </c>
      <c r="Z52" s="278" t="n">
        <v>206</v>
      </c>
      <c r="AA52" s="278" t="n">
        <v>39</v>
      </c>
      <c r="AB52" s="278" t="n">
        <v>99</v>
      </c>
      <c r="AC52" s="278" t="n">
        <v>44</v>
      </c>
      <c r="AD52" s="278" t="n">
        <v>83</v>
      </c>
      <c r="AE52" s="279" t="n">
        <v>31</v>
      </c>
      <c r="AF52" s="279" t="n">
        <v>8</v>
      </c>
      <c r="AG52" s="268" t="n">
        <f aca="false">C52+E52+G52+I52+K52+M52+O52+Q52+S52+U52+W52+Y52+AA52+AC52+AE52</f>
        <v>4177</v>
      </c>
      <c r="AH52" s="268" t="n">
        <f aca="false">D52+F52+H52+J52+L52+N52+P52+R52+T52+V52+X52+Z52+AB52+AD52+AF52</f>
        <v>1707</v>
      </c>
    </row>
    <row r="53" customFormat="false" ht="24" hidden="false" customHeight="false" outlineLevel="0" collapsed="false">
      <c r="A53" s="59" t="n">
        <v>17</v>
      </c>
      <c r="B53" s="38" t="s">
        <v>53</v>
      </c>
      <c r="C53" s="269" t="n">
        <v>7</v>
      </c>
      <c r="D53" s="269" t="n">
        <v>10</v>
      </c>
      <c r="E53" s="270" t="n">
        <v>0</v>
      </c>
      <c r="F53" s="270" t="n">
        <v>13</v>
      </c>
      <c r="G53" s="271" t="n">
        <v>11</v>
      </c>
      <c r="H53" s="271" t="n">
        <v>12</v>
      </c>
      <c r="I53" s="272" t="n">
        <v>0</v>
      </c>
      <c r="J53" s="272" t="n">
        <v>12</v>
      </c>
      <c r="K53" s="270" t="n">
        <v>6</v>
      </c>
      <c r="L53" s="270" t="n">
        <v>10</v>
      </c>
      <c r="M53" s="270" t="n">
        <v>0</v>
      </c>
      <c r="N53" s="270" t="n">
        <v>7</v>
      </c>
      <c r="O53" s="270" t="n">
        <v>0</v>
      </c>
      <c r="P53" s="270" t="n">
        <v>0</v>
      </c>
      <c r="Q53" s="270" t="n">
        <v>0</v>
      </c>
      <c r="R53" s="270" t="n">
        <v>3</v>
      </c>
      <c r="S53" s="273" t="n">
        <v>3</v>
      </c>
      <c r="T53" s="273" t="n">
        <v>11</v>
      </c>
      <c r="U53" s="273" t="n">
        <v>36</v>
      </c>
      <c r="V53" s="273" t="n">
        <v>18</v>
      </c>
      <c r="W53" s="273" t="n">
        <v>2</v>
      </c>
      <c r="X53" s="273" t="n">
        <v>13</v>
      </c>
      <c r="Y53" s="273" t="n">
        <v>0</v>
      </c>
      <c r="Z53" s="273" t="n">
        <v>9</v>
      </c>
      <c r="AA53" s="273" t="n">
        <v>0</v>
      </c>
      <c r="AB53" s="273" t="n">
        <v>15</v>
      </c>
      <c r="AC53" s="273" t="n">
        <v>20</v>
      </c>
      <c r="AD53" s="273" t="n">
        <v>43</v>
      </c>
      <c r="AE53" s="274" t="n">
        <v>2</v>
      </c>
      <c r="AF53" s="274" t="n">
        <v>5</v>
      </c>
      <c r="AG53" s="268" t="n">
        <f aca="false">C53+E53+G53+I53+K53+M53+O53+Q53+S53+U53+W53+Y53+AA53+AC53+AE53</f>
        <v>87</v>
      </c>
      <c r="AH53" s="268" t="n">
        <f aca="false">D53+F53+H53+J53+L53+N53+P53+R53+T53+V53+X53+Z53+AB53+AD53+AF53</f>
        <v>181</v>
      </c>
    </row>
    <row r="54" customFormat="false" ht="24" hidden="false" customHeight="false" outlineLevel="0" collapsed="false">
      <c r="A54" s="59" t="n">
        <v>18</v>
      </c>
      <c r="B54" s="38" t="s">
        <v>54</v>
      </c>
      <c r="C54" s="269" t="n">
        <v>108</v>
      </c>
      <c r="D54" s="269" t="n">
        <v>27</v>
      </c>
      <c r="E54" s="275" t="n">
        <v>128</v>
      </c>
      <c r="F54" s="275" t="n">
        <v>14</v>
      </c>
      <c r="G54" s="276" t="n">
        <v>12</v>
      </c>
      <c r="H54" s="276" t="n">
        <v>2</v>
      </c>
      <c r="I54" s="277" t="n">
        <v>427</v>
      </c>
      <c r="J54" s="277" t="n">
        <v>115</v>
      </c>
      <c r="K54" s="275" t="n">
        <v>191</v>
      </c>
      <c r="L54" s="275" t="n">
        <v>78</v>
      </c>
      <c r="M54" s="275" t="n">
        <v>70</v>
      </c>
      <c r="N54" s="275" t="n">
        <v>12</v>
      </c>
      <c r="O54" s="275" t="n">
        <v>4</v>
      </c>
      <c r="P54" s="275" t="n">
        <v>12</v>
      </c>
      <c r="Q54" s="275" t="n">
        <v>6</v>
      </c>
      <c r="R54" s="275" t="n">
        <v>9</v>
      </c>
      <c r="S54" s="278" t="n">
        <v>52</v>
      </c>
      <c r="T54" s="278" t="n">
        <v>18</v>
      </c>
      <c r="U54" s="278" t="n">
        <v>36</v>
      </c>
      <c r="V54" s="278" t="n">
        <v>65</v>
      </c>
      <c r="W54" s="278" t="n">
        <v>8</v>
      </c>
      <c r="X54" s="278" t="n">
        <v>20</v>
      </c>
      <c r="Y54" s="278" t="n">
        <v>18</v>
      </c>
      <c r="Z54" s="278" t="n">
        <v>28</v>
      </c>
      <c r="AA54" s="278" t="n">
        <v>19</v>
      </c>
      <c r="AB54" s="278" t="n">
        <v>27</v>
      </c>
      <c r="AC54" s="278" t="n">
        <v>4</v>
      </c>
      <c r="AD54" s="278" t="n">
        <v>17</v>
      </c>
      <c r="AE54" s="279" t="n">
        <v>1</v>
      </c>
      <c r="AF54" s="279" t="n">
        <v>2</v>
      </c>
      <c r="AG54" s="268" t="n">
        <f aca="false">C54+E54+G54+I54+K54+M54+O54+Q54+S54+U54+W54+Y54+AA54+AC54+AE54</f>
        <v>1084</v>
      </c>
      <c r="AH54" s="268" t="n">
        <f aca="false">D54+F54+H54+J54+L54+N54+P54+R54+T54+V54+X54+Z54+AB54+AD54+AF54</f>
        <v>446</v>
      </c>
    </row>
    <row r="55" customFormat="false" ht="24" hidden="false" customHeight="false" outlineLevel="0" collapsed="false">
      <c r="A55" s="59" t="n">
        <v>19</v>
      </c>
      <c r="B55" s="38" t="s">
        <v>55</v>
      </c>
      <c r="C55" s="269" t="n">
        <v>35</v>
      </c>
      <c r="D55" s="269" t="n">
        <v>14</v>
      </c>
      <c r="E55" s="270" t="n">
        <v>14</v>
      </c>
      <c r="F55" s="270" t="n">
        <v>44</v>
      </c>
      <c r="G55" s="271" t="n">
        <v>5</v>
      </c>
      <c r="H55" s="271" t="n">
        <v>22</v>
      </c>
      <c r="I55" s="272" t="n">
        <v>1</v>
      </c>
      <c r="J55" s="272" t="n">
        <v>30</v>
      </c>
      <c r="K55" s="270" t="n">
        <v>59</v>
      </c>
      <c r="L55" s="270" t="n">
        <v>17</v>
      </c>
      <c r="M55" s="270" t="n">
        <v>34</v>
      </c>
      <c r="N55" s="270" t="n">
        <v>4</v>
      </c>
      <c r="O55" s="270" t="n">
        <v>2</v>
      </c>
      <c r="P55" s="270" t="n">
        <v>38</v>
      </c>
      <c r="Q55" s="270" t="n">
        <v>2</v>
      </c>
      <c r="R55" s="270" t="n">
        <v>40</v>
      </c>
      <c r="S55" s="273" t="n">
        <v>0</v>
      </c>
      <c r="T55" s="273" t="n">
        <v>12</v>
      </c>
      <c r="U55" s="273" t="n">
        <v>0</v>
      </c>
      <c r="V55" s="273" t="n">
        <v>18</v>
      </c>
      <c r="W55" s="273" t="n">
        <v>8</v>
      </c>
      <c r="X55" s="273" t="n">
        <v>38</v>
      </c>
      <c r="Y55" s="273" t="n">
        <v>15</v>
      </c>
      <c r="Z55" s="273" t="n">
        <v>52</v>
      </c>
      <c r="AA55" s="273" t="n">
        <v>0</v>
      </c>
      <c r="AB55" s="273" t="n">
        <v>19</v>
      </c>
      <c r="AC55" s="273" t="n">
        <v>0</v>
      </c>
      <c r="AD55" s="273" t="n">
        <v>15</v>
      </c>
      <c r="AE55" s="274" t="n">
        <v>1</v>
      </c>
      <c r="AF55" s="274" t="n">
        <v>23</v>
      </c>
      <c r="AG55" s="268" t="n">
        <f aca="false">C55+E55+G55+I55+K55+M55+O55+Q55+S55+U55+W55+Y55+AA55+AC55+AE55</f>
        <v>176</v>
      </c>
      <c r="AH55" s="268" t="n">
        <f aca="false">D55+F55+H55+J55+L55+N55+P55+R55+T55+V55+X55+Z55+AB55+AD55+AF55</f>
        <v>386</v>
      </c>
    </row>
    <row r="56" customFormat="false" ht="24" hidden="false" customHeight="false" outlineLevel="0" collapsed="false">
      <c r="A56" s="59" t="n">
        <v>20</v>
      </c>
      <c r="B56" s="38" t="s">
        <v>56</v>
      </c>
      <c r="C56" s="269" t="n">
        <v>58</v>
      </c>
      <c r="D56" s="269" t="n">
        <v>68</v>
      </c>
      <c r="E56" s="275" t="n">
        <v>6</v>
      </c>
      <c r="F56" s="275" t="n">
        <v>26</v>
      </c>
      <c r="G56" s="276" t="n">
        <v>37</v>
      </c>
      <c r="H56" s="276" t="n">
        <v>54</v>
      </c>
      <c r="I56" s="277" t="n">
        <v>0</v>
      </c>
      <c r="J56" s="277" t="n">
        <v>3</v>
      </c>
      <c r="K56" s="275" t="n">
        <v>9</v>
      </c>
      <c r="L56" s="275" t="n">
        <v>10</v>
      </c>
      <c r="M56" s="275" t="n">
        <v>2</v>
      </c>
      <c r="N56" s="275" t="n">
        <v>15</v>
      </c>
      <c r="O56" s="275" t="n">
        <v>7</v>
      </c>
      <c r="P56" s="275" t="n">
        <v>9</v>
      </c>
      <c r="Q56" s="275" t="n">
        <v>0</v>
      </c>
      <c r="R56" s="275" t="n">
        <v>3</v>
      </c>
      <c r="S56" s="278" t="n">
        <v>1</v>
      </c>
      <c r="T56" s="278" t="n">
        <v>5</v>
      </c>
      <c r="U56" s="278" t="n">
        <v>1</v>
      </c>
      <c r="V56" s="278" t="n">
        <v>0</v>
      </c>
      <c r="W56" s="278" t="n">
        <v>15</v>
      </c>
      <c r="X56" s="278" t="n">
        <v>13</v>
      </c>
      <c r="Y56" s="278" t="n">
        <v>5</v>
      </c>
      <c r="Z56" s="278" t="n">
        <v>10</v>
      </c>
      <c r="AA56" s="278" t="n">
        <v>1</v>
      </c>
      <c r="AB56" s="278" t="n">
        <v>0</v>
      </c>
      <c r="AC56" s="278" t="n">
        <v>3</v>
      </c>
      <c r="AD56" s="278" t="n">
        <v>4</v>
      </c>
      <c r="AE56" s="279" t="n">
        <v>5</v>
      </c>
      <c r="AF56" s="279" t="n">
        <v>5</v>
      </c>
      <c r="AG56" s="268" t="n">
        <f aca="false">C56+E56+G56+I56+K56+M56+O56+Q56+S56+U56+W56+Y56+AA56+AC56+AE56</f>
        <v>150</v>
      </c>
      <c r="AH56" s="268" t="n">
        <f aca="false">D56+F56+H56+J56+L56+N56+P56+R56+T56+V56+X56+Z56+AB56+AD56+AF56</f>
        <v>225</v>
      </c>
    </row>
    <row r="57" customFormat="false" ht="24" hidden="false" customHeight="false" outlineLevel="0" collapsed="false">
      <c r="A57" s="59" t="n">
        <v>21</v>
      </c>
      <c r="B57" s="38" t="s">
        <v>57</v>
      </c>
      <c r="C57" s="269" t="n">
        <v>19</v>
      </c>
      <c r="D57" s="269" t="n">
        <v>5</v>
      </c>
      <c r="E57" s="270" t="n">
        <v>14</v>
      </c>
      <c r="F57" s="270" t="n">
        <v>22</v>
      </c>
      <c r="G57" s="271" t="n">
        <v>0</v>
      </c>
      <c r="H57" s="271" t="n">
        <v>3</v>
      </c>
      <c r="I57" s="272" t="n">
        <v>0</v>
      </c>
      <c r="J57" s="272" t="n">
        <v>8</v>
      </c>
      <c r="K57" s="270" t="n">
        <v>0</v>
      </c>
      <c r="L57" s="270" t="n">
        <v>11</v>
      </c>
      <c r="M57" s="270" t="n">
        <v>24</v>
      </c>
      <c r="N57" s="270" t="n">
        <v>21</v>
      </c>
      <c r="O57" s="270" t="n">
        <v>5</v>
      </c>
      <c r="P57" s="270" t="n">
        <v>25</v>
      </c>
      <c r="Q57" s="270" t="n">
        <v>0</v>
      </c>
      <c r="R57" s="270" t="n">
        <v>16</v>
      </c>
      <c r="S57" s="273" t="n">
        <v>0</v>
      </c>
      <c r="T57" s="273" t="n">
        <v>5</v>
      </c>
      <c r="U57" s="273" t="n">
        <v>0</v>
      </c>
      <c r="V57" s="273" t="n">
        <v>3</v>
      </c>
      <c r="W57" s="273" t="n">
        <v>0</v>
      </c>
      <c r="X57" s="273" t="n">
        <v>0</v>
      </c>
      <c r="Y57" s="273" t="n">
        <v>0</v>
      </c>
      <c r="Z57" s="273" t="n">
        <v>6</v>
      </c>
      <c r="AA57" s="273" t="n">
        <v>0</v>
      </c>
      <c r="AB57" s="273" t="n">
        <v>2</v>
      </c>
      <c r="AC57" s="273" t="n">
        <v>0</v>
      </c>
      <c r="AD57" s="273" t="n">
        <v>7</v>
      </c>
      <c r="AE57" s="274" t="n">
        <v>0</v>
      </c>
      <c r="AF57" s="274" t="n">
        <v>7</v>
      </c>
      <c r="AG57" s="268" t="n">
        <f aca="false">C57+E57+G57+I57+K57+M57+O57+Q57+S57+U57+W57+Y57+AA57+AC57+AE57</f>
        <v>62</v>
      </c>
      <c r="AH57" s="268" t="n">
        <f aca="false">D57+F57+H57+J57+L57+N57+P57+R57+T57+V57+X57+Z57+AB57+AD57+AF57</f>
        <v>141</v>
      </c>
    </row>
    <row r="58" customFormat="false" ht="24" hidden="false" customHeight="false" outlineLevel="0" collapsed="false">
      <c r="A58" s="289" t="n">
        <v>22</v>
      </c>
      <c r="B58" s="38" t="s">
        <v>58</v>
      </c>
      <c r="C58" s="269" t="n">
        <v>55</v>
      </c>
      <c r="D58" s="269" t="n">
        <v>33</v>
      </c>
      <c r="E58" s="275" t="n">
        <v>82</v>
      </c>
      <c r="F58" s="275" t="n">
        <v>46</v>
      </c>
      <c r="G58" s="276" t="n">
        <v>35</v>
      </c>
      <c r="H58" s="276" t="n">
        <v>18</v>
      </c>
      <c r="I58" s="277" t="n">
        <v>3</v>
      </c>
      <c r="J58" s="277" t="n">
        <v>20</v>
      </c>
      <c r="K58" s="275" t="n">
        <v>3</v>
      </c>
      <c r="L58" s="275" t="n">
        <v>24</v>
      </c>
      <c r="M58" s="275" t="n">
        <v>0</v>
      </c>
      <c r="N58" s="275" t="n">
        <v>28</v>
      </c>
      <c r="O58" s="275" t="n">
        <v>0</v>
      </c>
      <c r="P58" s="275" t="n">
        <v>6</v>
      </c>
      <c r="Q58" s="275" t="n">
        <v>0</v>
      </c>
      <c r="R58" s="275" t="n">
        <v>14</v>
      </c>
      <c r="S58" s="278" t="n">
        <v>47</v>
      </c>
      <c r="T58" s="278" t="n">
        <v>25</v>
      </c>
      <c r="U58" s="278" t="n">
        <v>1</v>
      </c>
      <c r="V58" s="278" t="n">
        <v>10</v>
      </c>
      <c r="W58" s="278" t="n">
        <v>0</v>
      </c>
      <c r="X58" s="278" t="n">
        <v>13</v>
      </c>
      <c r="Y58" s="278" t="n">
        <v>13</v>
      </c>
      <c r="Z58" s="278" t="n">
        <v>31</v>
      </c>
      <c r="AA58" s="278" t="n">
        <v>0</v>
      </c>
      <c r="AB58" s="278" t="n">
        <v>12</v>
      </c>
      <c r="AC58" s="278" t="n">
        <v>7</v>
      </c>
      <c r="AD58" s="278" t="n">
        <v>28</v>
      </c>
      <c r="AE58" s="279" t="n">
        <v>0</v>
      </c>
      <c r="AF58" s="279" t="n">
        <v>6</v>
      </c>
      <c r="AG58" s="268" t="n">
        <f aca="false">C58+E58+G58+I58+K58+M58+O58+Q58+S58+U58+W58+Y58+AA58+AC58+AE58</f>
        <v>246</v>
      </c>
      <c r="AH58" s="268" t="n">
        <f aca="false">D58+F58+H58+J58+L58+N58+P58+R58+T58+V58+X58+Z58+AB58+AD58+AF58</f>
        <v>314</v>
      </c>
    </row>
    <row r="59" customFormat="false" ht="24" hidden="false" customHeight="false" outlineLevel="0" collapsed="false">
      <c r="A59" s="59" t="n">
        <v>23</v>
      </c>
      <c r="B59" s="38" t="s">
        <v>59</v>
      </c>
      <c r="C59" s="269" t="n">
        <v>602</v>
      </c>
      <c r="D59" s="269" t="n">
        <v>203</v>
      </c>
      <c r="E59" s="270" t="n">
        <v>363</v>
      </c>
      <c r="F59" s="270" t="n">
        <v>148</v>
      </c>
      <c r="G59" s="271" t="n">
        <v>5</v>
      </c>
      <c r="H59" s="271" t="n">
        <v>7</v>
      </c>
      <c r="I59" s="272" t="n">
        <v>2</v>
      </c>
      <c r="J59" s="272" t="n">
        <v>53</v>
      </c>
      <c r="K59" s="270" t="n">
        <v>0</v>
      </c>
      <c r="L59" s="270" t="n">
        <v>9</v>
      </c>
      <c r="M59" s="270" t="n">
        <v>177</v>
      </c>
      <c r="N59" s="270" t="n">
        <v>44</v>
      </c>
      <c r="O59" s="270" t="n">
        <v>60</v>
      </c>
      <c r="P59" s="270" t="n">
        <v>230</v>
      </c>
      <c r="Q59" s="270" t="n">
        <v>8</v>
      </c>
      <c r="R59" s="270" t="n">
        <v>118</v>
      </c>
      <c r="S59" s="273" t="n">
        <v>25</v>
      </c>
      <c r="T59" s="273" t="n">
        <v>57</v>
      </c>
      <c r="U59" s="273" t="n">
        <v>22</v>
      </c>
      <c r="V59" s="273" t="n">
        <v>54</v>
      </c>
      <c r="W59" s="273" t="n">
        <v>4</v>
      </c>
      <c r="X59" s="273" t="n">
        <v>18</v>
      </c>
      <c r="Y59" s="273" t="n">
        <v>24</v>
      </c>
      <c r="Z59" s="273" t="n">
        <v>24</v>
      </c>
      <c r="AA59" s="273" t="n">
        <v>6</v>
      </c>
      <c r="AB59" s="273" t="n">
        <v>9</v>
      </c>
      <c r="AC59" s="273" t="n">
        <v>26</v>
      </c>
      <c r="AD59" s="273" t="n">
        <v>27</v>
      </c>
      <c r="AE59" s="274" t="n">
        <v>4</v>
      </c>
      <c r="AF59" s="274" t="n">
        <v>13</v>
      </c>
      <c r="AG59" s="268" t="n">
        <f aca="false">C59+E59+G59+I59+K59+M59+O59+Q59+S59+U59+W59+Y59+AA59+AC59+AE59</f>
        <v>1328</v>
      </c>
      <c r="AH59" s="268" t="n">
        <f aca="false">D59+F59+H59+J59+L59+N59+P59+R59+T59+V59+X59+Z59+AB59+AD59+AF59</f>
        <v>1014</v>
      </c>
    </row>
    <row r="60" customFormat="false" ht="24" hidden="false" customHeight="false" outlineLevel="0" collapsed="false">
      <c r="A60" s="59" t="n">
        <v>24</v>
      </c>
      <c r="B60" s="38" t="s">
        <v>60</v>
      </c>
      <c r="C60" s="269" t="n">
        <v>57</v>
      </c>
      <c r="D60" s="269" t="n">
        <v>45</v>
      </c>
      <c r="E60" s="275" t="n">
        <v>11</v>
      </c>
      <c r="F60" s="275" t="n">
        <v>16</v>
      </c>
      <c r="G60" s="276" t="n">
        <v>28</v>
      </c>
      <c r="H60" s="276" t="n">
        <v>22</v>
      </c>
      <c r="I60" s="277" t="n">
        <v>37</v>
      </c>
      <c r="J60" s="277" t="n">
        <v>16</v>
      </c>
      <c r="K60" s="275" t="n">
        <v>135</v>
      </c>
      <c r="L60" s="275" t="n">
        <v>39</v>
      </c>
      <c r="M60" s="275" t="n">
        <v>23</v>
      </c>
      <c r="N60" s="275" t="n">
        <v>29</v>
      </c>
      <c r="O60" s="275" t="n">
        <v>8</v>
      </c>
      <c r="P60" s="275" t="n">
        <v>22</v>
      </c>
      <c r="Q60" s="275" t="n">
        <v>0</v>
      </c>
      <c r="R60" s="275" t="n">
        <v>12</v>
      </c>
      <c r="S60" s="278" t="n">
        <v>0</v>
      </c>
      <c r="T60" s="278" t="n">
        <v>15</v>
      </c>
      <c r="U60" s="278" t="n">
        <v>4</v>
      </c>
      <c r="V60" s="278" t="n">
        <v>21</v>
      </c>
      <c r="W60" s="278" t="n">
        <v>0</v>
      </c>
      <c r="X60" s="278" t="n">
        <v>22</v>
      </c>
      <c r="Y60" s="278" t="n">
        <v>1</v>
      </c>
      <c r="Z60" s="278" t="n">
        <v>1</v>
      </c>
      <c r="AA60" s="278" t="n">
        <v>2</v>
      </c>
      <c r="AB60" s="278" t="n">
        <v>31</v>
      </c>
      <c r="AC60" s="278" t="n">
        <v>4</v>
      </c>
      <c r="AD60" s="278" t="n">
        <v>33</v>
      </c>
      <c r="AE60" s="279" t="n">
        <v>0</v>
      </c>
      <c r="AF60" s="279" t="n">
        <v>28</v>
      </c>
      <c r="AG60" s="268" t="n">
        <f aca="false">C60+E60+G60+I60+K60+M60+O60+Q60+S60+U60+W60+Y60+AA60+AC60+AE60</f>
        <v>310</v>
      </c>
      <c r="AH60" s="268" t="n">
        <f aca="false">D60+F60+H60+J60+L60+N60+P60+R60+T60+V60+X60+Z60+AB60+AD60+AF60</f>
        <v>352</v>
      </c>
    </row>
    <row r="61" customFormat="false" ht="24" hidden="false" customHeight="false" outlineLevel="0" collapsed="false">
      <c r="A61" s="59" t="n">
        <v>25</v>
      </c>
      <c r="B61" s="38" t="s">
        <v>61</v>
      </c>
      <c r="C61" s="269" t="n">
        <v>107</v>
      </c>
      <c r="D61" s="269" t="n">
        <v>124</v>
      </c>
      <c r="E61" s="270" t="n">
        <v>0</v>
      </c>
      <c r="F61" s="270" t="n">
        <v>5</v>
      </c>
      <c r="G61" s="271" t="n">
        <v>89</v>
      </c>
      <c r="H61" s="271" t="n">
        <v>52</v>
      </c>
      <c r="I61" s="272" t="n">
        <v>7</v>
      </c>
      <c r="J61" s="272" t="n">
        <v>46</v>
      </c>
      <c r="K61" s="270" t="n">
        <v>0</v>
      </c>
      <c r="L61" s="270" t="n">
        <v>5</v>
      </c>
      <c r="M61" s="270" t="n">
        <v>0</v>
      </c>
      <c r="N61" s="270" t="n">
        <v>4</v>
      </c>
      <c r="O61" s="270" t="n">
        <v>6</v>
      </c>
      <c r="P61" s="270" t="n">
        <v>20</v>
      </c>
      <c r="Q61" s="270" t="n">
        <v>0</v>
      </c>
      <c r="R61" s="270" t="n">
        <v>5</v>
      </c>
      <c r="S61" s="273" t="n">
        <v>0</v>
      </c>
      <c r="T61" s="273" t="n">
        <v>2</v>
      </c>
      <c r="U61" s="273" t="n">
        <v>12</v>
      </c>
      <c r="V61" s="273" t="n">
        <v>45</v>
      </c>
      <c r="W61" s="273" t="n">
        <v>10</v>
      </c>
      <c r="X61" s="273" t="n">
        <v>37</v>
      </c>
      <c r="Y61" s="273" t="n">
        <v>0</v>
      </c>
      <c r="Z61" s="273" t="n">
        <v>0</v>
      </c>
      <c r="AA61" s="273" t="n">
        <v>0</v>
      </c>
      <c r="AB61" s="273" t="n">
        <v>6</v>
      </c>
      <c r="AC61" s="273" t="n">
        <v>0</v>
      </c>
      <c r="AD61" s="273" t="n">
        <v>0</v>
      </c>
      <c r="AE61" s="274" t="n">
        <v>1</v>
      </c>
      <c r="AF61" s="274" t="n">
        <v>3</v>
      </c>
      <c r="AG61" s="268" t="n">
        <f aca="false">C61+E61+G61+I61+K61+M61+O61+Q61+S61+U61+W61+Y61+AA61+AC61+AE61</f>
        <v>232</v>
      </c>
      <c r="AH61" s="268" t="n">
        <f aca="false">D61+F61+H61+J61+L61+N61+P61+R61+T61+V61+X61+Z61+AB61+AD61+AF61</f>
        <v>354</v>
      </c>
    </row>
    <row r="62" customFormat="false" ht="24" hidden="false" customHeight="false" outlineLevel="0" collapsed="false">
      <c r="A62" s="59" t="n">
        <v>26</v>
      </c>
      <c r="B62" s="38" t="s">
        <v>62</v>
      </c>
      <c r="C62" s="269" t="n">
        <v>8</v>
      </c>
      <c r="D62" s="269" t="n">
        <v>29</v>
      </c>
      <c r="E62" s="275" t="n">
        <v>932</v>
      </c>
      <c r="F62" s="275" t="n">
        <v>448</v>
      </c>
      <c r="G62" s="276" t="n">
        <v>1110</v>
      </c>
      <c r="H62" s="276" t="n">
        <v>244</v>
      </c>
      <c r="I62" s="277" t="n">
        <v>1</v>
      </c>
      <c r="J62" s="277" t="n">
        <v>19</v>
      </c>
      <c r="K62" s="275" t="n">
        <v>7</v>
      </c>
      <c r="L62" s="275" t="n">
        <v>15</v>
      </c>
      <c r="M62" s="275" t="n">
        <v>11</v>
      </c>
      <c r="N62" s="275" t="n">
        <v>45</v>
      </c>
      <c r="O62" s="275" t="n">
        <v>0</v>
      </c>
      <c r="P62" s="275" t="n">
        <v>13</v>
      </c>
      <c r="Q62" s="275" t="n">
        <v>4</v>
      </c>
      <c r="R62" s="275" t="n">
        <v>18</v>
      </c>
      <c r="S62" s="278" t="n">
        <v>44</v>
      </c>
      <c r="T62" s="278" t="n">
        <v>38</v>
      </c>
      <c r="U62" s="278" t="n">
        <v>3</v>
      </c>
      <c r="V62" s="278" t="n">
        <v>12</v>
      </c>
      <c r="W62" s="278" t="n">
        <v>7</v>
      </c>
      <c r="X62" s="278" t="n">
        <v>14</v>
      </c>
      <c r="Y62" s="278" t="n">
        <v>0</v>
      </c>
      <c r="Z62" s="278" t="n">
        <v>0</v>
      </c>
      <c r="AA62" s="278" t="n">
        <v>1</v>
      </c>
      <c r="AB62" s="278" t="n">
        <v>15</v>
      </c>
      <c r="AC62" s="278" t="n">
        <v>48</v>
      </c>
      <c r="AD62" s="278" t="n">
        <v>112</v>
      </c>
      <c r="AE62" s="279" t="n">
        <v>2</v>
      </c>
      <c r="AF62" s="279" t="n">
        <v>32</v>
      </c>
      <c r="AG62" s="268" t="n">
        <f aca="false">C62+E62+G62+I62+K62+M62+O62+Q62+S62+U62+W62+Y62+AA62+AC62+AE62</f>
        <v>2178</v>
      </c>
      <c r="AH62" s="268" t="n">
        <f aca="false">D62+F62+H62+J62+L62+N62+P62+R62+T62+V62+X62+Z62+AB62+AD62+AF62</f>
        <v>1054</v>
      </c>
    </row>
    <row r="63" customFormat="false" ht="24" hidden="false" customHeight="false" outlineLevel="0" collapsed="false">
      <c r="A63" s="59" t="n">
        <v>27</v>
      </c>
      <c r="B63" s="38" t="s">
        <v>63</v>
      </c>
      <c r="C63" s="269" t="n">
        <v>55</v>
      </c>
      <c r="D63" s="269" t="n">
        <v>29</v>
      </c>
      <c r="E63" s="270" t="n">
        <v>0</v>
      </c>
      <c r="F63" s="270" t="n">
        <v>4</v>
      </c>
      <c r="G63" s="271" t="n">
        <v>8</v>
      </c>
      <c r="H63" s="271" t="n">
        <v>1</v>
      </c>
      <c r="I63" s="272" t="n">
        <v>4</v>
      </c>
      <c r="J63" s="272" t="n">
        <v>9</v>
      </c>
      <c r="K63" s="270" t="n">
        <v>13</v>
      </c>
      <c r="L63" s="270" t="n">
        <v>0</v>
      </c>
      <c r="M63" s="270" t="n">
        <v>8</v>
      </c>
      <c r="N63" s="270" t="n">
        <v>4</v>
      </c>
      <c r="O63" s="270" t="n">
        <v>2</v>
      </c>
      <c r="P63" s="270" t="n">
        <v>14</v>
      </c>
      <c r="Q63" s="270" t="n">
        <v>0</v>
      </c>
      <c r="R63" s="270" t="n">
        <v>0</v>
      </c>
      <c r="S63" s="273" t="n">
        <v>0</v>
      </c>
      <c r="T63" s="273" t="n">
        <v>0</v>
      </c>
      <c r="U63" s="273" t="n">
        <v>28</v>
      </c>
      <c r="V63" s="273" t="n">
        <v>42</v>
      </c>
      <c r="W63" s="273" t="n">
        <v>4</v>
      </c>
      <c r="X63" s="273" t="n">
        <v>2</v>
      </c>
      <c r="Y63" s="273" t="n">
        <v>1</v>
      </c>
      <c r="Z63" s="273" t="n">
        <v>1</v>
      </c>
      <c r="AA63" s="273" t="n">
        <v>0</v>
      </c>
      <c r="AB63" s="273" t="n">
        <v>0</v>
      </c>
      <c r="AC63" s="273" t="n">
        <v>0</v>
      </c>
      <c r="AD63" s="273" t="n">
        <v>1</v>
      </c>
      <c r="AE63" s="274" t="n">
        <v>0</v>
      </c>
      <c r="AF63" s="274" t="n">
        <v>1</v>
      </c>
      <c r="AG63" s="268" t="n">
        <f aca="false">C63+E63+G63+I63+K63+M63+O63+Q63+S63+U63+W63+Y63+AA63+AC63+AE63</f>
        <v>123</v>
      </c>
      <c r="AH63" s="268" t="n">
        <f aca="false">D63+F63+H63+J63+L63+N63+P63+R63+T63+V63+X63+Z63+AB63+AD63+AF63</f>
        <v>108</v>
      </c>
    </row>
    <row r="64" customFormat="false" ht="12.75" hidden="false" customHeight="true" outlineLevel="0" collapsed="false">
      <c r="A64" s="59" t="n">
        <v>28</v>
      </c>
      <c r="B64" s="38" t="s">
        <v>64</v>
      </c>
      <c r="C64" s="269" t="n">
        <v>251</v>
      </c>
      <c r="D64" s="269" t="n">
        <v>118</v>
      </c>
      <c r="E64" s="275" t="n">
        <v>41</v>
      </c>
      <c r="F64" s="275" t="n">
        <v>74</v>
      </c>
      <c r="G64" s="276" t="n">
        <v>0</v>
      </c>
      <c r="H64" s="276" t="n">
        <v>34</v>
      </c>
      <c r="I64" s="277" t="n">
        <v>4</v>
      </c>
      <c r="J64" s="277" t="n">
        <v>42</v>
      </c>
      <c r="K64" s="275" t="n">
        <v>142</v>
      </c>
      <c r="L64" s="275" t="n">
        <v>86</v>
      </c>
      <c r="M64" s="275" t="n">
        <v>18</v>
      </c>
      <c r="N64" s="275" t="n">
        <v>50</v>
      </c>
      <c r="O64" s="275" t="n">
        <v>4</v>
      </c>
      <c r="P64" s="275" t="n">
        <v>18</v>
      </c>
      <c r="Q64" s="275" t="n">
        <v>5</v>
      </c>
      <c r="R64" s="275" t="n">
        <v>42</v>
      </c>
      <c r="S64" s="278" t="n">
        <v>25</v>
      </c>
      <c r="T64" s="278" t="n">
        <v>67</v>
      </c>
      <c r="U64" s="278" t="n">
        <v>51</v>
      </c>
      <c r="V64" s="278" t="n">
        <v>147</v>
      </c>
      <c r="W64" s="278" t="n">
        <v>11</v>
      </c>
      <c r="X64" s="278" t="n">
        <v>117</v>
      </c>
      <c r="Y64" s="278" t="n">
        <v>249</v>
      </c>
      <c r="Z64" s="278" t="n">
        <v>249</v>
      </c>
      <c r="AA64" s="278" t="n">
        <v>18</v>
      </c>
      <c r="AB64" s="278" t="n">
        <v>81</v>
      </c>
      <c r="AC64" s="278" t="n">
        <v>8</v>
      </c>
      <c r="AD64" s="278" t="n">
        <v>54</v>
      </c>
      <c r="AE64" s="279" t="n">
        <v>16</v>
      </c>
      <c r="AF64" s="279" t="n">
        <v>166</v>
      </c>
      <c r="AG64" s="268" t="n">
        <f aca="false">C64+E64+G64+I64+K64+M64+O64+Q64+S64+U64+W64+Y64+AA64+AC64+AE64</f>
        <v>843</v>
      </c>
      <c r="AH64" s="268" t="n">
        <f aca="false">D64+F64+H64+J64+L64+N64+P64+R64+T64+V64+X64+Z64+AB64+AD64+AF64</f>
        <v>1345</v>
      </c>
    </row>
    <row r="65" customFormat="false" ht="24" hidden="false" customHeight="false" outlineLevel="0" collapsed="false">
      <c r="A65" s="289" t="n">
        <v>29</v>
      </c>
      <c r="B65" s="38" t="s">
        <v>65</v>
      </c>
      <c r="C65" s="269" t="n">
        <v>4</v>
      </c>
      <c r="D65" s="269" t="n">
        <v>3</v>
      </c>
      <c r="E65" s="270" t="n">
        <v>28</v>
      </c>
      <c r="F65" s="270" t="n">
        <v>3</v>
      </c>
      <c r="G65" s="271" t="n">
        <v>32</v>
      </c>
      <c r="H65" s="271" t="n">
        <v>2</v>
      </c>
      <c r="I65" s="272" t="n">
        <v>14</v>
      </c>
      <c r="J65" s="272" t="n">
        <v>14</v>
      </c>
      <c r="K65" s="270" t="n">
        <v>0</v>
      </c>
      <c r="L65" s="270" t="n">
        <v>2</v>
      </c>
      <c r="M65" s="270" t="n">
        <v>0</v>
      </c>
      <c r="N65" s="270" t="n">
        <v>2</v>
      </c>
      <c r="O65" s="270" t="n">
        <v>0</v>
      </c>
      <c r="P65" s="270" t="n">
        <v>0</v>
      </c>
      <c r="Q65" s="270" t="n">
        <v>0</v>
      </c>
      <c r="R65" s="270" t="n">
        <v>1</v>
      </c>
      <c r="S65" s="273" t="n">
        <v>1</v>
      </c>
      <c r="T65" s="273" t="n">
        <v>5</v>
      </c>
      <c r="U65" s="273" t="n">
        <v>2</v>
      </c>
      <c r="V65" s="273" t="n">
        <v>16</v>
      </c>
      <c r="W65" s="273" t="n">
        <v>0</v>
      </c>
      <c r="X65" s="273" t="n">
        <v>0</v>
      </c>
      <c r="Y65" s="273" t="n">
        <v>0</v>
      </c>
      <c r="Z65" s="273" t="n">
        <v>0</v>
      </c>
      <c r="AA65" s="273" t="n">
        <v>0</v>
      </c>
      <c r="AB65" s="273" t="n">
        <v>2</v>
      </c>
      <c r="AC65" s="273" t="n">
        <v>0</v>
      </c>
      <c r="AD65" s="273" t="n">
        <v>12</v>
      </c>
      <c r="AE65" s="274" t="n">
        <v>0</v>
      </c>
      <c r="AF65" s="274" t="n">
        <v>1</v>
      </c>
      <c r="AG65" s="268" t="n">
        <f aca="false">C65+E65+G65+I65+K65+M65+O65+Q65+S65+U65+W65+Y65+AA65+AC65+AE65</f>
        <v>81</v>
      </c>
      <c r="AH65" s="268" t="n">
        <f aca="false">D65+F65+H65+J65+L65+N65+P65+R65+T65+V65+X65+Z65+AB65+AD65+AF65</f>
        <v>63</v>
      </c>
    </row>
    <row r="66" customFormat="false" ht="24" hidden="false" customHeight="false" outlineLevel="0" collapsed="false">
      <c r="A66" s="59" t="n">
        <v>30</v>
      </c>
      <c r="B66" s="38" t="s">
        <v>66</v>
      </c>
      <c r="C66" s="269" t="n">
        <v>110</v>
      </c>
      <c r="D66" s="269" t="n">
        <v>39</v>
      </c>
      <c r="E66" s="275" t="n">
        <v>42</v>
      </c>
      <c r="F66" s="275" t="n">
        <v>27</v>
      </c>
      <c r="G66" s="276" t="n">
        <v>7</v>
      </c>
      <c r="H66" s="276" t="n">
        <v>8</v>
      </c>
      <c r="I66" s="277" t="n">
        <v>104</v>
      </c>
      <c r="J66" s="277" t="n">
        <v>52</v>
      </c>
      <c r="K66" s="275" t="n">
        <v>0</v>
      </c>
      <c r="L66" s="275" t="n">
        <v>10</v>
      </c>
      <c r="M66" s="275" t="n">
        <v>0</v>
      </c>
      <c r="N66" s="275" t="n">
        <v>30</v>
      </c>
      <c r="O66" s="275" t="n">
        <v>2</v>
      </c>
      <c r="P66" s="275" t="n">
        <v>26</v>
      </c>
      <c r="Q66" s="275" t="n">
        <v>1</v>
      </c>
      <c r="R66" s="275" t="n">
        <v>13</v>
      </c>
      <c r="S66" s="278" t="n">
        <v>5</v>
      </c>
      <c r="T66" s="278" t="n">
        <v>28</v>
      </c>
      <c r="U66" s="278" t="n">
        <v>0</v>
      </c>
      <c r="V66" s="278" t="n">
        <v>7</v>
      </c>
      <c r="W66" s="278" t="n">
        <v>19</v>
      </c>
      <c r="X66" s="278" t="n">
        <v>11</v>
      </c>
      <c r="Y66" s="278" t="n">
        <v>4</v>
      </c>
      <c r="Z66" s="278" t="n">
        <v>7</v>
      </c>
      <c r="AA66" s="278" t="n">
        <v>1</v>
      </c>
      <c r="AB66" s="278" t="n">
        <v>7</v>
      </c>
      <c r="AC66" s="278" t="n">
        <v>0</v>
      </c>
      <c r="AD66" s="278" t="n">
        <v>6</v>
      </c>
      <c r="AE66" s="279" t="n">
        <v>0</v>
      </c>
      <c r="AF66" s="279" t="n">
        <v>7</v>
      </c>
      <c r="AG66" s="268" t="n">
        <f aca="false">C66+E66+G66+I66+K66+M66+O66+Q66+S66+U66+W66+Y66+AA66+AC66+AE66</f>
        <v>295</v>
      </c>
      <c r="AH66" s="268" t="n">
        <f aca="false">D66+F66+H66+J66+L66+N66+P66+R66+T66+V66+X66+Z66+AB66+AD66+AF66</f>
        <v>278</v>
      </c>
    </row>
    <row r="67" customFormat="false" ht="24" hidden="false" customHeight="false" outlineLevel="0" collapsed="false">
      <c r="A67" s="59" t="n">
        <v>31</v>
      </c>
      <c r="B67" s="1" t="s">
        <v>67</v>
      </c>
      <c r="C67" s="269" t="n">
        <v>59</v>
      </c>
      <c r="D67" s="269" t="n">
        <v>77</v>
      </c>
      <c r="E67" s="270" t="n">
        <v>150</v>
      </c>
      <c r="F67" s="270" t="n">
        <v>134</v>
      </c>
      <c r="G67" s="271" t="n">
        <v>82</v>
      </c>
      <c r="H67" s="271" t="n">
        <v>66</v>
      </c>
      <c r="I67" s="272" t="n">
        <v>55</v>
      </c>
      <c r="J67" s="272" t="n">
        <v>84</v>
      </c>
      <c r="K67" s="270" t="n">
        <v>72</v>
      </c>
      <c r="L67" s="270" t="n">
        <v>81</v>
      </c>
      <c r="M67" s="270" t="n">
        <v>99</v>
      </c>
      <c r="N67" s="270" t="n">
        <v>44</v>
      </c>
      <c r="O67" s="270" t="n">
        <v>65</v>
      </c>
      <c r="P67" s="270" t="n">
        <v>48</v>
      </c>
      <c r="Q67" s="270" t="n">
        <v>6</v>
      </c>
      <c r="R67" s="270" t="n">
        <v>73</v>
      </c>
      <c r="S67" s="273" t="n">
        <v>89</v>
      </c>
      <c r="T67" s="273" t="n">
        <v>103</v>
      </c>
      <c r="U67" s="273" t="n">
        <v>75</v>
      </c>
      <c r="V67" s="273" t="n">
        <v>245</v>
      </c>
      <c r="W67" s="273" t="n">
        <v>49</v>
      </c>
      <c r="X67" s="273" t="n">
        <v>296</v>
      </c>
      <c r="Y67" s="273" t="n">
        <v>60</v>
      </c>
      <c r="Z67" s="273" t="n">
        <v>110</v>
      </c>
      <c r="AA67" s="273" t="n">
        <v>67</v>
      </c>
      <c r="AB67" s="273" t="n">
        <v>121</v>
      </c>
      <c r="AC67" s="273" t="n">
        <v>74</v>
      </c>
      <c r="AD67" s="273" t="n">
        <v>194</v>
      </c>
      <c r="AE67" s="274" t="n">
        <v>23</v>
      </c>
      <c r="AF67" s="274" t="n">
        <v>58</v>
      </c>
      <c r="AG67" s="268" t="n">
        <f aca="false">C67+E67+G67+I67+K67+M67+O67+Q67+S67+U67+W67+Y67+AA67+AC67+AE67</f>
        <v>1025</v>
      </c>
      <c r="AH67" s="268" t="n">
        <f aca="false">D67+F67+H67+J67+L67+N67+P67+R67+T67+V67+X67+Z67+AB67+AD67+AF67</f>
        <v>1734</v>
      </c>
    </row>
    <row r="68" customFormat="false" ht="24" hidden="false" customHeight="false" outlineLevel="0" collapsed="false">
      <c r="A68" s="59" t="n">
        <v>32</v>
      </c>
      <c r="B68" s="38" t="s">
        <v>68</v>
      </c>
      <c r="C68" s="269" t="n">
        <v>36</v>
      </c>
      <c r="D68" s="269" t="n">
        <v>17</v>
      </c>
      <c r="E68" s="275" t="n">
        <v>29</v>
      </c>
      <c r="F68" s="275" t="n">
        <v>14</v>
      </c>
      <c r="G68" s="276" t="n">
        <v>64</v>
      </c>
      <c r="H68" s="276" t="n">
        <v>21</v>
      </c>
      <c r="I68" s="277" t="n">
        <v>185</v>
      </c>
      <c r="J68" s="277" t="n">
        <v>17</v>
      </c>
      <c r="K68" s="275" t="n">
        <v>72</v>
      </c>
      <c r="L68" s="275" t="n">
        <v>20</v>
      </c>
      <c r="M68" s="275" t="n">
        <v>135</v>
      </c>
      <c r="N68" s="275" t="n">
        <v>41</v>
      </c>
      <c r="O68" s="275" t="n">
        <v>59</v>
      </c>
      <c r="P68" s="275" t="n">
        <v>15</v>
      </c>
      <c r="Q68" s="275" t="n">
        <v>39</v>
      </c>
      <c r="R68" s="275" t="n">
        <v>9</v>
      </c>
      <c r="S68" s="278" t="n">
        <v>50</v>
      </c>
      <c r="T68" s="278" t="n">
        <v>13</v>
      </c>
      <c r="U68" s="278" t="n">
        <v>38</v>
      </c>
      <c r="V68" s="278" t="n">
        <v>20</v>
      </c>
      <c r="W68" s="278" t="n">
        <v>33</v>
      </c>
      <c r="X68" s="278" t="n">
        <v>6</v>
      </c>
      <c r="Y68" s="278" t="n">
        <v>33</v>
      </c>
      <c r="Z68" s="278" t="n">
        <v>63</v>
      </c>
      <c r="AA68" s="278" t="n">
        <v>20</v>
      </c>
      <c r="AB68" s="278" t="n">
        <v>30</v>
      </c>
      <c r="AC68" s="278" t="n">
        <v>6</v>
      </c>
      <c r="AD68" s="278" t="n">
        <v>7</v>
      </c>
      <c r="AE68" s="279" t="n">
        <v>16</v>
      </c>
      <c r="AF68" s="279" t="n">
        <v>28</v>
      </c>
      <c r="AG68" s="268" t="n">
        <f aca="false">C68+E68+G68+I68+K68+M68+O68+Q68+S68+U68+W68+Y68+AA68+AC68+AE68</f>
        <v>815</v>
      </c>
      <c r="AH68" s="268" t="n">
        <f aca="false">D68+F68+H68+J68+L68+N68+P68+R68+T68+V68+X68+Z68+AB68+AD68+AF68</f>
        <v>321</v>
      </c>
    </row>
    <row r="69" customFormat="false" ht="24" hidden="false" customHeight="false" outlineLevel="0" collapsed="false">
      <c r="A69" s="59" t="n">
        <v>33</v>
      </c>
      <c r="B69" s="38" t="s">
        <v>69</v>
      </c>
      <c r="C69" s="269" t="n">
        <v>153</v>
      </c>
      <c r="D69" s="269" t="n">
        <v>30</v>
      </c>
      <c r="E69" s="270" t="n">
        <v>24</v>
      </c>
      <c r="F69" s="270" t="n">
        <v>27</v>
      </c>
      <c r="G69" s="271" t="n">
        <v>19</v>
      </c>
      <c r="H69" s="271" t="n">
        <v>9</v>
      </c>
      <c r="I69" s="272" t="n">
        <v>12</v>
      </c>
      <c r="J69" s="272" t="n">
        <v>30</v>
      </c>
      <c r="K69" s="270" t="n">
        <v>0</v>
      </c>
      <c r="L69" s="270" t="n">
        <v>9</v>
      </c>
      <c r="M69" s="270" t="n">
        <v>711</v>
      </c>
      <c r="N69" s="270" t="n">
        <v>212</v>
      </c>
      <c r="O69" s="270" t="n">
        <v>7</v>
      </c>
      <c r="P69" s="270" t="n">
        <v>9</v>
      </c>
      <c r="Q69" s="270" t="n">
        <v>0</v>
      </c>
      <c r="R69" s="270" t="n">
        <v>11</v>
      </c>
      <c r="S69" s="273" t="n">
        <v>0</v>
      </c>
      <c r="T69" s="273" t="n">
        <v>5</v>
      </c>
      <c r="U69" s="273" t="n">
        <v>86</v>
      </c>
      <c r="V69" s="273" t="n">
        <v>58</v>
      </c>
      <c r="W69" s="273" t="n">
        <v>11</v>
      </c>
      <c r="X69" s="273" t="n">
        <v>64</v>
      </c>
      <c r="Y69" s="273" t="n">
        <v>34</v>
      </c>
      <c r="Z69" s="273" t="n">
        <v>53</v>
      </c>
      <c r="AA69" s="273" t="n">
        <v>30</v>
      </c>
      <c r="AB69" s="273" t="n">
        <v>69</v>
      </c>
      <c r="AC69" s="273" t="n">
        <v>3</v>
      </c>
      <c r="AD69" s="273" t="n">
        <v>20</v>
      </c>
      <c r="AE69" s="274" t="n">
        <v>7</v>
      </c>
      <c r="AF69" s="274" t="n">
        <v>34</v>
      </c>
      <c r="AG69" s="268" t="n">
        <f aca="false">C69+E69+G69+I69+K69+M69+O69+Q69+S69+U69+W69+Y69+AA69+AC69+AE69</f>
        <v>1097</v>
      </c>
      <c r="AH69" s="268" t="n">
        <f aca="false">D69+F69+H69+J69+L69+N69+P69+R69+T69+V69+X69+Z69+AB69+AD69+AF69</f>
        <v>640</v>
      </c>
    </row>
    <row r="70" customFormat="false" ht="24" hidden="false" customHeight="false" outlineLevel="0" collapsed="false">
      <c r="A70" s="59" t="n">
        <v>34</v>
      </c>
      <c r="B70" s="38" t="s">
        <v>70</v>
      </c>
      <c r="C70" s="269" t="n">
        <v>4</v>
      </c>
      <c r="D70" s="269" t="n">
        <v>3</v>
      </c>
      <c r="E70" s="275" t="n">
        <v>0</v>
      </c>
      <c r="F70" s="275" t="n">
        <v>1</v>
      </c>
      <c r="G70" s="276" t="n">
        <v>4</v>
      </c>
      <c r="H70" s="276" t="n">
        <v>10</v>
      </c>
      <c r="I70" s="277" t="n">
        <v>0</v>
      </c>
      <c r="J70" s="277" t="n">
        <v>8</v>
      </c>
      <c r="K70" s="275" t="n">
        <v>5</v>
      </c>
      <c r="L70" s="275" t="n">
        <v>3</v>
      </c>
      <c r="M70" s="275" t="n">
        <v>2</v>
      </c>
      <c r="N70" s="275" t="n">
        <v>5</v>
      </c>
      <c r="O70" s="275" t="n">
        <v>0</v>
      </c>
      <c r="P70" s="275" t="n">
        <v>1</v>
      </c>
      <c r="Q70" s="275" t="n">
        <v>0</v>
      </c>
      <c r="R70" s="275" t="n">
        <v>0</v>
      </c>
      <c r="S70" s="278" t="n">
        <v>0</v>
      </c>
      <c r="T70" s="278" t="n">
        <v>0</v>
      </c>
      <c r="U70" s="278" t="n">
        <v>0</v>
      </c>
      <c r="V70" s="278" t="n">
        <v>4</v>
      </c>
      <c r="W70" s="278" t="n">
        <v>0</v>
      </c>
      <c r="X70" s="278" t="n">
        <v>1</v>
      </c>
      <c r="Y70" s="278" t="n">
        <v>2</v>
      </c>
      <c r="Z70" s="278" t="n">
        <v>3</v>
      </c>
      <c r="AA70" s="278" t="n">
        <v>1</v>
      </c>
      <c r="AB70" s="278" t="n">
        <v>23</v>
      </c>
      <c r="AC70" s="278" t="n">
        <v>5</v>
      </c>
      <c r="AD70" s="278" t="n">
        <v>11</v>
      </c>
      <c r="AE70" s="279" t="n">
        <v>0</v>
      </c>
      <c r="AF70" s="279" t="n">
        <v>2</v>
      </c>
      <c r="AG70" s="268" t="n">
        <f aca="false">C70+E70+G70+I70+K70+M70+O70+Q70+S70+U70+W70+Y70+AA70+AC70+AE70</f>
        <v>23</v>
      </c>
      <c r="AH70" s="268" t="n">
        <f aca="false">D70+F70+H70+J70+L70+N70+P70+R70+T70+V70+X70+Z70+AB70+AD70+AF70</f>
        <v>75</v>
      </c>
    </row>
    <row r="71" customFormat="false" ht="24" hidden="false" customHeight="false" outlineLevel="0" collapsed="false">
      <c r="A71" s="59" t="n">
        <v>35</v>
      </c>
      <c r="B71" s="38" t="s">
        <v>71</v>
      </c>
      <c r="C71" s="269" t="n">
        <v>4</v>
      </c>
      <c r="D71" s="269" t="n">
        <v>28</v>
      </c>
      <c r="E71" s="270" t="n">
        <v>410</v>
      </c>
      <c r="F71" s="270" t="n">
        <v>88</v>
      </c>
      <c r="G71" s="271" t="n">
        <v>404</v>
      </c>
      <c r="H71" s="271" t="n">
        <v>148</v>
      </c>
      <c r="I71" s="272" t="n">
        <v>468</v>
      </c>
      <c r="J71" s="272" t="n">
        <v>221</v>
      </c>
      <c r="K71" s="270" t="n">
        <v>4</v>
      </c>
      <c r="L71" s="270" t="n">
        <v>24</v>
      </c>
      <c r="M71" s="270" t="n">
        <v>29</v>
      </c>
      <c r="N71" s="270" t="n">
        <v>67</v>
      </c>
      <c r="O71" s="270" t="n">
        <v>0</v>
      </c>
      <c r="P71" s="270" t="n">
        <v>12</v>
      </c>
      <c r="Q71" s="270" t="n">
        <v>2</v>
      </c>
      <c r="R71" s="270" t="n">
        <v>14</v>
      </c>
      <c r="S71" s="273" t="n">
        <v>29</v>
      </c>
      <c r="T71" s="273" t="n">
        <v>36</v>
      </c>
      <c r="U71" s="273" t="n">
        <v>61</v>
      </c>
      <c r="V71" s="273" t="n">
        <v>81</v>
      </c>
      <c r="W71" s="273" t="n">
        <v>0</v>
      </c>
      <c r="X71" s="273" t="n">
        <v>29</v>
      </c>
      <c r="Y71" s="273" t="n">
        <v>14</v>
      </c>
      <c r="Z71" s="273" t="n">
        <v>24</v>
      </c>
      <c r="AA71" s="273" t="n">
        <v>26</v>
      </c>
      <c r="AB71" s="273" t="n">
        <v>22</v>
      </c>
      <c r="AC71" s="273" t="n">
        <v>0</v>
      </c>
      <c r="AD71" s="273" t="n">
        <v>10</v>
      </c>
      <c r="AE71" s="274" t="n">
        <v>0</v>
      </c>
      <c r="AF71" s="274" t="n">
        <v>14</v>
      </c>
      <c r="AG71" s="268" t="n">
        <f aca="false">C71+E71+G71+I71+K71+M71+O71+Q71+S71+U71+W71+Y71+AA71+AC71+AE71</f>
        <v>1451</v>
      </c>
      <c r="AH71" s="268" t="n">
        <f aca="false">D71+F71+H71+J71+L71+N71+P71+R71+T71+V71+X71+Z71+AB71+AD71+AF71</f>
        <v>818</v>
      </c>
    </row>
    <row r="72" customFormat="false" ht="24" hidden="false" customHeight="false" outlineLevel="0" collapsed="false">
      <c r="A72" s="289" t="n">
        <v>36</v>
      </c>
      <c r="B72" s="38" t="s">
        <v>72</v>
      </c>
      <c r="C72" s="269" t="n">
        <v>9</v>
      </c>
      <c r="D72" s="269" t="n">
        <v>29</v>
      </c>
      <c r="E72" s="275" t="n">
        <v>37</v>
      </c>
      <c r="F72" s="275" t="n">
        <v>32</v>
      </c>
      <c r="G72" s="276" t="n">
        <v>67</v>
      </c>
      <c r="H72" s="276" t="n">
        <v>19</v>
      </c>
      <c r="I72" s="277" t="n">
        <v>0</v>
      </c>
      <c r="J72" s="277" t="n">
        <v>41</v>
      </c>
      <c r="K72" s="275" t="n">
        <v>28</v>
      </c>
      <c r="L72" s="275" t="n">
        <v>27</v>
      </c>
      <c r="M72" s="275" t="n">
        <v>218</v>
      </c>
      <c r="N72" s="275" t="n">
        <v>73</v>
      </c>
      <c r="O72" s="275" t="n">
        <v>1</v>
      </c>
      <c r="P72" s="275" t="n">
        <v>6</v>
      </c>
      <c r="Q72" s="275" t="n">
        <v>0</v>
      </c>
      <c r="R72" s="275" t="n">
        <v>14</v>
      </c>
      <c r="S72" s="278" t="n">
        <v>0</v>
      </c>
      <c r="T72" s="278" t="n">
        <v>13</v>
      </c>
      <c r="U72" s="278" t="n">
        <v>18</v>
      </c>
      <c r="V72" s="278" t="n">
        <v>25</v>
      </c>
      <c r="W72" s="278" t="n">
        <v>18</v>
      </c>
      <c r="X72" s="278" t="n">
        <v>64</v>
      </c>
      <c r="Y72" s="278" t="n">
        <v>30</v>
      </c>
      <c r="Z72" s="278" t="n">
        <v>97</v>
      </c>
      <c r="AA72" s="278" t="n">
        <v>61</v>
      </c>
      <c r="AB72" s="278" t="n">
        <v>130</v>
      </c>
      <c r="AC72" s="278" t="n">
        <v>0</v>
      </c>
      <c r="AD72" s="278" t="n">
        <v>29</v>
      </c>
      <c r="AE72" s="279" t="n">
        <v>18</v>
      </c>
      <c r="AF72" s="279" t="n">
        <v>26</v>
      </c>
      <c r="AG72" s="268" t="n">
        <f aca="false">C72+E72+G72+I72+K72+M72+O72+Q72+S72+U72+W72+Y72+AA72+AC72+AE72</f>
        <v>505</v>
      </c>
      <c r="AH72" s="268" t="n">
        <f aca="false">D72+F72+H72+J72+L72+N72+P72+R72+T72+V72+X72+Z72+AB72+AD72+AF72</f>
        <v>625</v>
      </c>
    </row>
    <row r="73" customFormat="false" ht="24" hidden="false" customHeight="false" outlineLevel="0" collapsed="false">
      <c r="A73" s="59" t="n">
        <v>37</v>
      </c>
      <c r="B73" s="38" t="s">
        <v>73</v>
      </c>
      <c r="C73" s="269" t="n">
        <v>18</v>
      </c>
      <c r="D73" s="269" t="n">
        <v>20</v>
      </c>
      <c r="E73" s="270" t="n">
        <v>101</v>
      </c>
      <c r="F73" s="270" t="n">
        <v>35</v>
      </c>
      <c r="G73" s="271" t="n">
        <v>105</v>
      </c>
      <c r="H73" s="271" t="n">
        <v>34</v>
      </c>
      <c r="I73" s="272" t="n">
        <v>28</v>
      </c>
      <c r="J73" s="272" t="n">
        <v>27</v>
      </c>
      <c r="K73" s="270" t="n">
        <v>43</v>
      </c>
      <c r="L73" s="270" t="n">
        <v>25</v>
      </c>
      <c r="M73" s="270" t="n">
        <v>52</v>
      </c>
      <c r="N73" s="270" t="n">
        <v>36</v>
      </c>
      <c r="O73" s="270" t="n">
        <v>7</v>
      </c>
      <c r="P73" s="270" t="n">
        <v>24</v>
      </c>
      <c r="Q73" s="270" t="n">
        <v>2</v>
      </c>
      <c r="R73" s="270" t="n">
        <v>22</v>
      </c>
      <c r="S73" s="273" t="n">
        <v>22</v>
      </c>
      <c r="T73" s="273" t="n">
        <v>45</v>
      </c>
      <c r="U73" s="273" t="n">
        <v>14</v>
      </c>
      <c r="V73" s="273" t="n">
        <v>28</v>
      </c>
      <c r="W73" s="273" t="n">
        <v>16</v>
      </c>
      <c r="X73" s="273" t="n">
        <v>44</v>
      </c>
      <c r="Y73" s="273" t="n">
        <v>3</v>
      </c>
      <c r="Z73" s="273" t="n">
        <v>31</v>
      </c>
      <c r="AA73" s="273" t="n">
        <v>1</v>
      </c>
      <c r="AB73" s="273" t="n">
        <v>24</v>
      </c>
      <c r="AC73" s="273" t="n">
        <v>0</v>
      </c>
      <c r="AD73" s="273" t="n">
        <v>7</v>
      </c>
      <c r="AE73" s="274" t="n">
        <v>0</v>
      </c>
      <c r="AF73" s="274" t="n">
        <v>11</v>
      </c>
      <c r="AG73" s="268" t="n">
        <f aca="false">C73+E73+G73+I73+K73+M73+O73+Q73+S73+U73+W73+Y73+AA73+AC73+AE73</f>
        <v>412</v>
      </c>
      <c r="AH73" s="268" t="n">
        <f aca="false">D73+F73+H73+J73+L73+N73+P73+R73+T73+V73+X73+Z73+AB73+AD73+AF73</f>
        <v>413</v>
      </c>
    </row>
    <row r="74" customFormat="false" ht="24" hidden="false" customHeight="false" outlineLevel="0" collapsed="false">
      <c r="A74" s="59" t="n">
        <v>38</v>
      </c>
      <c r="B74" s="38" t="s">
        <v>74</v>
      </c>
      <c r="C74" s="269" t="n">
        <v>4</v>
      </c>
      <c r="D74" s="269" t="n">
        <v>11</v>
      </c>
      <c r="E74" s="275" t="n">
        <v>0</v>
      </c>
      <c r="F74" s="275" t="n">
        <v>0</v>
      </c>
      <c r="G74" s="276" t="n">
        <v>0</v>
      </c>
      <c r="H74" s="276" t="n">
        <v>0</v>
      </c>
      <c r="I74" s="277" t="n">
        <v>0</v>
      </c>
      <c r="J74" s="277" t="n">
        <v>4</v>
      </c>
      <c r="K74" s="275" t="n">
        <v>63</v>
      </c>
      <c r="L74" s="275" t="n">
        <v>52</v>
      </c>
      <c r="M74" s="275" t="n">
        <v>0</v>
      </c>
      <c r="N74" s="275" t="n">
        <v>5</v>
      </c>
      <c r="O74" s="275" t="n">
        <v>0</v>
      </c>
      <c r="P74" s="275" t="n">
        <v>5</v>
      </c>
      <c r="Q74" s="275" t="n">
        <v>0</v>
      </c>
      <c r="R74" s="275" t="n">
        <v>2</v>
      </c>
      <c r="S74" s="278" t="n">
        <v>2</v>
      </c>
      <c r="T74" s="278" t="n">
        <v>9</v>
      </c>
      <c r="U74" s="278" t="n">
        <v>0</v>
      </c>
      <c r="V74" s="278" t="n">
        <v>5</v>
      </c>
      <c r="W74" s="278" t="n">
        <v>0</v>
      </c>
      <c r="X74" s="278" t="n">
        <v>1</v>
      </c>
      <c r="Y74" s="278" t="n">
        <v>0</v>
      </c>
      <c r="Z74" s="278" t="n">
        <v>8</v>
      </c>
      <c r="AA74" s="278" t="n">
        <v>4</v>
      </c>
      <c r="AB74" s="278" t="n">
        <v>0</v>
      </c>
      <c r="AC74" s="278" t="n">
        <v>0</v>
      </c>
      <c r="AD74" s="278" t="n">
        <v>4</v>
      </c>
      <c r="AE74" s="279" t="n">
        <v>0</v>
      </c>
      <c r="AF74" s="279" t="n">
        <v>1</v>
      </c>
      <c r="AG74" s="268" t="n">
        <f aca="false">C74+E74+G74+I74+K74+M74+O74+Q74+S74+U74+W74+Y74+AA74+AC74+AE74</f>
        <v>73</v>
      </c>
      <c r="AH74" s="268" t="n">
        <f aca="false">D74+F74+H74+J74+L74+N74+P74+R74+T74+V74+X74+Z74+AB74+AD74+AF74</f>
        <v>107</v>
      </c>
    </row>
    <row r="75" customFormat="false" ht="24" hidden="false" customHeight="false" outlineLevel="0" collapsed="false">
      <c r="A75" s="59" t="n">
        <v>39</v>
      </c>
      <c r="B75" s="38" t="s">
        <v>75</v>
      </c>
      <c r="C75" s="269" t="n">
        <v>316</v>
      </c>
      <c r="D75" s="269" t="n">
        <v>35</v>
      </c>
      <c r="E75" s="270" t="n">
        <v>0</v>
      </c>
      <c r="F75" s="270" t="n">
        <v>0</v>
      </c>
      <c r="G75" s="271" t="n">
        <v>19</v>
      </c>
      <c r="H75" s="271" t="n">
        <v>4</v>
      </c>
      <c r="I75" s="272" t="n">
        <v>4</v>
      </c>
      <c r="J75" s="272" t="n">
        <v>5</v>
      </c>
      <c r="K75" s="270" t="n">
        <v>67</v>
      </c>
      <c r="L75" s="270" t="n">
        <v>14</v>
      </c>
      <c r="M75" s="270" t="n">
        <v>17</v>
      </c>
      <c r="N75" s="270" t="n">
        <v>19</v>
      </c>
      <c r="O75" s="270" t="n">
        <v>3</v>
      </c>
      <c r="P75" s="270" t="n">
        <v>9</v>
      </c>
      <c r="Q75" s="270" t="n">
        <v>0</v>
      </c>
      <c r="R75" s="270" t="n">
        <v>4</v>
      </c>
      <c r="S75" s="273" t="n">
        <v>6</v>
      </c>
      <c r="T75" s="273" t="n">
        <v>29</v>
      </c>
      <c r="U75" s="273" t="n">
        <v>0</v>
      </c>
      <c r="V75" s="273" t="n">
        <v>6</v>
      </c>
      <c r="W75" s="273" t="n">
        <v>5</v>
      </c>
      <c r="X75" s="273" t="n">
        <v>19</v>
      </c>
      <c r="Y75" s="273" t="n">
        <v>147</v>
      </c>
      <c r="Z75" s="273" t="n">
        <v>57</v>
      </c>
      <c r="AA75" s="273" t="n">
        <v>6</v>
      </c>
      <c r="AB75" s="273" t="n">
        <v>2</v>
      </c>
      <c r="AC75" s="273" t="n">
        <v>2</v>
      </c>
      <c r="AD75" s="273" t="n">
        <v>13</v>
      </c>
      <c r="AE75" s="274" t="n">
        <v>1</v>
      </c>
      <c r="AF75" s="274" t="n">
        <v>9</v>
      </c>
      <c r="AG75" s="268" t="n">
        <f aca="false">C75+E75+G75+I75+K75+M75+O75+Q75+S75+U75+W75+Y75+AA75+AC75+AE75</f>
        <v>593</v>
      </c>
      <c r="AH75" s="268" t="n">
        <f aca="false">D75+F75+H75+J75+L75+N75+P75+R75+T75+V75+X75+Z75+AB75+AD75+AF75</f>
        <v>225</v>
      </c>
    </row>
    <row r="76" customFormat="false" ht="24" hidden="false" customHeight="false" outlineLevel="0" collapsed="false">
      <c r="A76" s="193" t="n">
        <v>40</v>
      </c>
      <c r="B76" s="61" t="s">
        <v>76</v>
      </c>
      <c r="C76" s="269" t="n">
        <v>5</v>
      </c>
      <c r="D76" s="269" t="n">
        <v>15</v>
      </c>
      <c r="E76" s="275" t="n">
        <v>146</v>
      </c>
      <c r="F76" s="275" t="n">
        <v>47</v>
      </c>
      <c r="G76" s="276" t="n">
        <v>141</v>
      </c>
      <c r="H76" s="276" t="n">
        <v>74</v>
      </c>
      <c r="I76" s="277" t="n">
        <v>350</v>
      </c>
      <c r="J76" s="277" t="n">
        <v>138</v>
      </c>
      <c r="K76" s="275" t="n">
        <v>248</v>
      </c>
      <c r="L76" s="275" t="n">
        <v>47</v>
      </c>
      <c r="M76" s="275" t="n">
        <v>4</v>
      </c>
      <c r="N76" s="275" t="n">
        <v>40</v>
      </c>
      <c r="O76" s="275" t="n">
        <v>2</v>
      </c>
      <c r="P76" s="275" t="n">
        <v>7</v>
      </c>
      <c r="Q76" s="275" t="n">
        <v>1</v>
      </c>
      <c r="R76" s="275" t="n">
        <v>8</v>
      </c>
      <c r="S76" s="278" t="n">
        <v>2</v>
      </c>
      <c r="T76" s="278" t="n">
        <v>10</v>
      </c>
      <c r="U76" s="278" t="n">
        <v>2</v>
      </c>
      <c r="V76" s="278" t="n">
        <v>4</v>
      </c>
      <c r="W76" s="278" t="n">
        <v>0</v>
      </c>
      <c r="X76" s="278" t="n">
        <v>248</v>
      </c>
      <c r="Y76" s="278" t="n">
        <v>1</v>
      </c>
      <c r="Z76" s="278" t="n">
        <v>40</v>
      </c>
      <c r="AA76" s="278" t="n">
        <v>1</v>
      </c>
      <c r="AB76" s="278" t="n">
        <v>8</v>
      </c>
      <c r="AC76" s="278" t="n">
        <v>0</v>
      </c>
      <c r="AD76" s="278" t="n">
        <v>7</v>
      </c>
      <c r="AE76" s="279" t="n">
        <v>2</v>
      </c>
      <c r="AF76" s="279" t="n">
        <v>14</v>
      </c>
      <c r="AG76" s="268" t="n">
        <f aca="false">C76+E76+G76+I76+K76+M76+O76+Q76+S76+U76+W76+Y76+AA76+AC76+AE76</f>
        <v>905</v>
      </c>
      <c r="AH76" s="268" t="n">
        <f aca="false">D76+F76+H76+J76+L76+N76+P76+R76+T76+V76+X76+Z76+AB76+AD76+AF76</f>
        <v>707</v>
      </c>
    </row>
    <row r="77" customFormat="false" ht="24" hidden="false" customHeight="false" outlineLevel="0" collapsed="false">
      <c r="A77" s="171"/>
      <c r="B77" s="2"/>
      <c r="C77" s="286"/>
      <c r="D77" s="286"/>
      <c r="E77" s="287"/>
      <c r="F77" s="287"/>
      <c r="G77" s="287"/>
      <c r="H77" s="287"/>
      <c r="I77" s="287"/>
      <c r="J77" s="287"/>
      <c r="K77" s="287"/>
      <c r="L77" s="287"/>
      <c r="M77" s="287"/>
      <c r="N77" s="287"/>
      <c r="O77" s="287"/>
      <c r="P77" s="287"/>
      <c r="Q77" s="287"/>
      <c r="R77" s="287"/>
      <c r="S77" s="189"/>
      <c r="T77" s="189"/>
      <c r="U77" s="189"/>
      <c r="V77" s="189"/>
      <c r="W77" s="189"/>
      <c r="X77" s="189"/>
      <c r="Y77" s="189"/>
      <c r="Z77" s="189"/>
      <c r="AA77" s="189"/>
      <c r="AB77" s="189"/>
      <c r="AC77" s="189"/>
      <c r="AD77" s="189"/>
      <c r="AE77" s="288"/>
      <c r="AF77" s="288"/>
      <c r="AG77" s="268" t="n">
        <f aca="false">C77+E77+G77+I77+K77+M77+O77+Q77+S77+U77+W77+Y77+AA77+AC77+AE77</f>
        <v>0</v>
      </c>
      <c r="AH77" s="268" t="n">
        <f aca="false">D77+F77+H77+J77+L77+N77+P77+R77+T77+V77+X77+Z77+AB77+AD77+AF77</f>
        <v>0</v>
      </c>
    </row>
    <row r="78" customFormat="false" ht="24" hidden="false" customHeight="false" outlineLevel="0" collapsed="false">
      <c r="A78" s="106" t="s">
        <v>77</v>
      </c>
      <c r="B78" s="2"/>
      <c r="C78" s="18"/>
      <c r="D78" s="18"/>
      <c r="E78" s="17"/>
      <c r="F78" s="17"/>
      <c r="G78" s="103"/>
      <c r="H78" s="103"/>
      <c r="I78" s="103"/>
      <c r="J78" s="103"/>
      <c r="K78" s="17"/>
      <c r="L78" s="17"/>
      <c r="M78" s="17"/>
      <c r="N78" s="17"/>
      <c r="O78" s="17"/>
      <c r="P78" s="17"/>
      <c r="Q78" s="17"/>
      <c r="R78" s="1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192"/>
      <c r="AF78" s="192"/>
      <c r="AG78" s="268" t="n">
        <f aca="false">C78+E78+G78+I78+K78+M78+O78+Q78+S78+U78+W78+Y78+AA78+AC78+AE78</f>
        <v>0</v>
      </c>
      <c r="AH78" s="268" t="n">
        <f aca="false">D78+F78+H78+J78+L78+N78+P78+R78+T78+V78+X78+Z78+AB78+AD78+AF78</f>
        <v>0</v>
      </c>
    </row>
    <row r="79" customFormat="false" ht="24" hidden="false" customHeight="false" outlineLevel="0" collapsed="false">
      <c r="A79" s="90" t="n">
        <v>1</v>
      </c>
      <c r="B79" s="29" t="s">
        <v>78</v>
      </c>
      <c r="C79" s="269" t="n">
        <v>1334</v>
      </c>
      <c r="D79" s="269" t="n">
        <v>649</v>
      </c>
      <c r="E79" s="270" t="n">
        <v>253</v>
      </c>
      <c r="F79" s="270" t="n">
        <v>275</v>
      </c>
      <c r="G79" s="271" t="n">
        <v>179</v>
      </c>
      <c r="H79" s="271" t="n">
        <v>152</v>
      </c>
      <c r="I79" s="272" t="n">
        <v>73</v>
      </c>
      <c r="J79" s="272" t="n">
        <v>154</v>
      </c>
      <c r="K79" s="270" t="n">
        <v>274</v>
      </c>
      <c r="L79" s="270" t="n">
        <v>284</v>
      </c>
      <c r="M79" s="270" t="n">
        <v>35</v>
      </c>
      <c r="N79" s="270" t="n">
        <v>133</v>
      </c>
      <c r="O79" s="270" t="n">
        <v>2</v>
      </c>
      <c r="P79" s="270" t="n">
        <v>44</v>
      </c>
      <c r="Q79" s="270" t="n">
        <v>1</v>
      </c>
      <c r="R79" s="270" t="n">
        <v>55</v>
      </c>
      <c r="S79" s="273" t="n">
        <v>35</v>
      </c>
      <c r="T79" s="273" t="n">
        <v>86</v>
      </c>
      <c r="U79" s="273" t="n">
        <v>109</v>
      </c>
      <c r="V79" s="273" t="n">
        <v>180</v>
      </c>
      <c r="W79" s="273" t="n">
        <v>3</v>
      </c>
      <c r="X79" s="273" t="n">
        <v>153</v>
      </c>
      <c r="Y79" s="273" t="n">
        <v>57</v>
      </c>
      <c r="Z79" s="273" t="n">
        <v>187</v>
      </c>
      <c r="AA79" s="273" t="n">
        <v>14</v>
      </c>
      <c r="AB79" s="273" t="n">
        <v>78</v>
      </c>
      <c r="AC79" s="273" t="n">
        <v>17</v>
      </c>
      <c r="AD79" s="273" t="n">
        <v>141</v>
      </c>
      <c r="AE79" s="274" t="n">
        <v>6</v>
      </c>
      <c r="AF79" s="291" t="n">
        <v>107</v>
      </c>
      <c r="AG79" s="268" t="n">
        <f aca="false">C79+E79+G79+I79+K79+M79+O79+Q79+S79+U79+W79+Y79+AA79+AC79+AE79</f>
        <v>2392</v>
      </c>
      <c r="AH79" s="268" t="n">
        <f aca="false">D79+F79+H79+J79+L79+N79+P79+R79+T79+V79+X79+Z79+AB79+AD79+AF79</f>
        <v>2678</v>
      </c>
    </row>
    <row r="80" customFormat="false" ht="24" hidden="false" customHeight="false" outlineLevel="0" collapsed="false">
      <c r="A80" s="59" t="n">
        <v>2</v>
      </c>
      <c r="B80" s="38" t="s">
        <v>79</v>
      </c>
      <c r="C80" s="269" t="n">
        <v>27</v>
      </c>
      <c r="D80" s="269" t="n">
        <v>21</v>
      </c>
      <c r="E80" s="275" t="n">
        <v>62</v>
      </c>
      <c r="F80" s="275" t="n">
        <v>36</v>
      </c>
      <c r="G80" s="276" t="n">
        <v>4</v>
      </c>
      <c r="H80" s="276" t="n">
        <v>16</v>
      </c>
      <c r="I80" s="277" t="n">
        <v>5</v>
      </c>
      <c r="J80" s="277" t="n">
        <v>11</v>
      </c>
      <c r="K80" s="275" t="n">
        <v>0</v>
      </c>
      <c r="L80" s="275" t="n">
        <v>13</v>
      </c>
      <c r="M80" s="275" t="n">
        <v>0</v>
      </c>
      <c r="N80" s="275" t="n">
        <v>19</v>
      </c>
      <c r="O80" s="275" t="n">
        <v>0</v>
      </c>
      <c r="P80" s="275" t="n">
        <v>5</v>
      </c>
      <c r="Q80" s="275" t="n">
        <v>11</v>
      </c>
      <c r="R80" s="275" t="n">
        <v>5</v>
      </c>
      <c r="S80" s="278" t="n">
        <v>0</v>
      </c>
      <c r="T80" s="278" t="n">
        <v>2</v>
      </c>
      <c r="U80" s="278" t="n">
        <v>0</v>
      </c>
      <c r="V80" s="278" t="n">
        <v>15</v>
      </c>
      <c r="W80" s="278" t="n">
        <v>0</v>
      </c>
      <c r="X80" s="278" t="n">
        <v>7</v>
      </c>
      <c r="Y80" s="278" t="n">
        <v>1</v>
      </c>
      <c r="Z80" s="278" t="n">
        <v>17</v>
      </c>
      <c r="AA80" s="278" t="n">
        <v>0</v>
      </c>
      <c r="AB80" s="278" t="n">
        <v>12</v>
      </c>
      <c r="AC80" s="278" t="n">
        <v>2</v>
      </c>
      <c r="AD80" s="278" t="n">
        <v>34</v>
      </c>
      <c r="AE80" s="279" t="n">
        <v>2</v>
      </c>
      <c r="AF80" s="292" t="n">
        <v>12</v>
      </c>
      <c r="AG80" s="268" t="n">
        <f aca="false">C80+E80+G80+I80+K80+M80+O80+Q80+S80+U80+W80+Y80+AA80+AC80+AE80</f>
        <v>114</v>
      </c>
      <c r="AH80" s="268" t="n">
        <f aca="false">D80+F80+H80+J80+L80+N80+P80+R80+T80+V80+X80+Z80+AB80+AD80+AF80</f>
        <v>225</v>
      </c>
    </row>
    <row r="81" customFormat="false" ht="24" hidden="false" customHeight="false" outlineLevel="0" collapsed="false">
      <c r="A81" s="59" t="n">
        <v>3</v>
      </c>
      <c r="B81" s="38" t="s">
        <v>80</v>
      </c>
      <c r="C81" s="269" t="n">
        <v>20</v>
      </c>
      <c r="D81" s="269" t="n">
        <v>38</v>
      </c>
      <c r="E81" s="270" t="n">
        <v>53</v>
      </c>
      <c r="F81" s="270" t="n">
        <v>23</v>
      </c>
      <c r="G81" s="271" t="n">
        <v>43</v>
      </c>
      <c r="H81" s="271" t="n">
        <v>30</v>
      </c>
      <c r="I81" s="272" t="n">
        <v>48</v>
      </c>
      <c r="J81" s="272" t="n">
        <v>77</v>
      </c>
      <c r="K81" s="270" t="n">
        <v>6</v>
      </c>
      <c r="L81" s="270" t="n">
        <v>37</v>
      </c>
      <c r="M81" s="270" t="n">
        <v>34</v>
      </c>
      <c r="N81" s="270" t="n">
        <v>42</v>
      </c>
      <c r="O81" s="270" t="n">
        <v>1</v>
      </c>
      <c r="P81" s="270" t="n">
        <v>47</v>
      </c>
      <c r="Q81" s="270" t="n">
        <v>0</v>
      </c>
      <c r="R81" s="270" t="n">
        <v>57</v>
      </c>
      <c r="S81" s="273" t="n">
        <v>7</v>
      </c>
      <c r="T81" s="273" t="n">
        <v>39</v>
      </c>
      <c r="U81" s="273" t="n">
        <v>10</v>
      </c>
      <c r="V81" s="273" t="n">
        <v>41</v>
      </c>
      <c r="W81" s="273" t="n">
        <v>0</v>
      </c>
      <c r="X81" s="273" t="n">
        <v>34</v>
      </c>
      <c r="Y81" s="273" t="n">
        <v>1</v>
      </c>
      <c r="Z81" s="273" t="n">
        <v>33</v>
      </c>
      <c r="AA81" s="273" t="n">
        <v>2</v>
      </c>
      <c r="AB81" s="273" t="n">
        <v>26</v>
      </c>
      <c r="AC81" s="273" t="n">
        <v>0</v>
      </c>
      <c r="AD81" s="273" t="n">
        <v>27</v>
      </c>
      <c r="AE81" s="274" t="n">
        <v>4</v>
      </c>
      <c r="AF81" s="291" t="n">
        <v>45</v>
      </c>
      <c r="AG81" s="268" t="n">
        <f aca="false">C81+E81+G81+I81+K81+M81+O81+Q81+S81+U81+W81+Y81+AA81+AC81+AE81</f>
        <v>229</v>
      </c>
      <c r="AH81" s="268" t="n">
        <f aca="false">D81+F81+H81+J81+L81+N81+P81+R81+T81+V81+X81+Z81+AB81+AD81+AF81</f>
        <v>596</v>
      </c>
    </row>
    <row r="82" customFormat="false" ht="24" hidden="false" customHeight="false" outlineLevel="0" collapsed="false">
      <c r="A82" s="59" t="n">
        <v>4</v>
      </c>
      <c r="B82" s="38" t="s">
        <v>81</v>
      </c>
      <c r="C82" s="269" t="n">
        <v>21</v>
      </c>
      <c r="D82" s="269" t="n">
        <v>18</v>
      </c>
      <c r="E82" s="275" t="n">
        <v>75</v>
      </c>
      <c r="F82" s="275" t="n">
        <v>23</v>
      </c>
      <c r="G82" s="276" t="n">
        <v>0</v>
      </c>
      <c r="H82" s="276" t="n">
        <v>7</v>
      </c>
      <c r="I82" s="277" t="n">
        <v>10</v>
      </c>
      <c r="J82" s="277" t="n">
        <v>15</v>
      </c>
      <c r="K82" s="275" t="n">
        <v>208</v>
      </c>
      <c r="L82" s="275" t="n">
        <v>49</v>
      </c>
      <c r="M82" s="275" t="n">
        <v>82</v>
      </c>
      <c r="N82" s="275" t="n">
        <v>32</v>
      </c>
      <c r="O82" s="275" t="n">
        <v>0</v>
      </c>
      <c r="P82" s="275" t="n">
        <v>15</v>
      </c>
      <c r="Q82" s="275" t="n">
        <v>4</v>
      </c>
      <c r="R82" s="275" t="n">
        <v>11</v>
      </c>
      <c r="S82" s="278" t="n">
        <v>4</v>
      </c>
      <c r="T82" s="278" t="n">
        <v>8</v>
      </c>
      <c r="U82" s="278" t="n">
        <v>0</v>
      </c>
      <c r="V82" s="278" t="n">
        <v>10</v>
      </c>
      <c r="W82" s="278" t="n">
        <v>0</v>
      </c>
      <c r="X82" s="278" t="n">
        <v>10</v>
      </c>
      <c r="Y82" s="278" t="n">
        <v>0</v>
      </c>
      <c r="Z82" s="278" t="n">
        <v>13</v>
      </c>
      <c r="AA82" s="278" t="n">
        <v>0</v>
      </c>
      <c r="AB82" s="278" t="n">
        <v>26</v>
      </c>
      <c r="AC82" s="278" t="n">
        <v>7</v>
      </c>
      <c r="AD82" s="278" t="n">
        <v>12</v>
      </c>
      <c r="AE82" s="279" t="n">
        <v>3</v>
      </c>
      <c r="AF82" s="292" t="n">
        <v>7</v>
      </c>
      <c r="AG82" s="268" t="n">
        <f aca="false">C82+E82+G82+I82+K82+M82+O82+Q82+S82+U82+W82+Y82+AA82+AC82+AE82</f>
        <v>414</v>
      </c>
      <c r="AH82" s="268" t="n">
        <f aca="false">D82+F82+H82+J82+L82+N82+P82+R82+T82+V82+X82+Z82+AB82+AD82+AF82</f>
        <v>256</v>
      </c>
    </row>
    <row r="83" customFormat="false" ht="24" hidden="false" customHeight="false" outlineLevel="0" collapsed="false">
      <c r="A83" s="59" t="n">
        <v>5</v>
      </c>
      <c r="B83" s="38" t="s">
        <v>82</v>
      </c>
      <c r="C83" s="269" t="n">
        <v>8</v>
      </c>
      <c r="D83" s="269" t="n">
        <v>15</v>
      </c>
      <c r="E83" s="270" t="n">
        <v>105</v>
      </c>
      <c r="F83" s="270" t="n">
        <v>32</v>
      </c>
      <c r="G83" s="271" t="n">
        <v>36</v>
      </c>
      <c r="H83" s="271" t="n">
        <v>22</v>
      </c>
      <c r="I83" s="272" t="n">
        <v>26</v>
      </c>
      <c r="J83" s="272" t="n">
        <v>26</v>
      </c>
      <c r="K83" s="270" t="n">
        <v>0</v>
      </c>
      <c r="L83" s="270" t="n">
        <v>15</v>
      </c>
      <c r="M83" s="270" t="n">
        <v>14</v>
      </c>
      <c r="N83" s="270" t="n">
        <v>23</v>
      </c>
      <c r="O83" s="270" t="n">
        <v>23</v>
      </c>
      <c r="P83" s="270" t="n">
        <v>27</v>
      </c>
      <c r="Q83" s="270" t="n">
        <v>0</v>
      </c>
      <c r="R83" s="270" t="n">
        <v>1</v>
      </c>
      <c r="S83" s="273" t="n">
        <v>0</v>
      </c>
      <c r="T83" s="273" t="n">
        <v>5</v>
      </c>
      <c r="U83" s="273" t="n">
        <v>0</v>
      </c>
      <c r="V83" s="273" t="n">
        <v>7</v>
      </c>
      <c r="W83" s="273" t="n">
        <v>5</v>
      </c>
      <c r="X83" s="273" t="n">
        <v>12</v>
      </c>
      <c r="Y83" s="273" t="n">
        <v>2</v>
      </c>
      <c r="Z83" s="273" t="n">
        <v>11</v>
      </c>
      <c r="AA83" s="273" t="n">
        <v>0</v>
      </c>
      <c r="AB83" s="273" t="n">
        <v>5</v>
      </c>
      <c r="AC83" s="273" t="n">
        <v>0</v>
      </c>
      <c r="AD83" s="273" t="n">
        <v>3</v>
      </c>
      <c r="AE83" s="274" t="n">
        <v>0</v>
      </c>
      <c r="AF83" s="291" t="n">
        <v>8</v>
      </c>
      <c r="AG83" s="268" t="n">
        <f aca="false">C83+E83+G83+I83+K83+M83+O83+Q83+S83+U83+W83+Y83+AA83+AC83+AE83</f>
        <v>219</v>
      </c>
      <c r="AH83" s="268" t="n">
        <f aca="false">D83+F83+H83+J83+L83+N83+P83+R83+T83+V83+X83+Z83+AB83+AD83+AF83</f>
        <v>212</v>
      </c>
    </row>
    <row r="84" customFormat="false" ht="24" hidden="false" customHeight="false" outlineLevel="0" collapsed="false">
      <c r="A84" s="59" t="n">
        <v>6</v>
      </c>
      <c r="B84" s="38" t="s">
        <v>83</v>
      </c>
      <c r="C84" s="269" t="n">
        <v>8</v>
      </c>
      <c r="D84" s="269" t="n">
        <v>32</v>
      </c>
      <c r="E84" s="275" t="n">
        <v>70</v>
      </c>
      <c r="F84" s="275" t="n">
        <v>97</v>
      </c>
      <c r="G84" s="276" t="n">
        <v>262</v>
      </c>
      <c r="H84" s="276" t="n">
        <v>115</v>
      </c>
      <c r="I84" s="277" t="n">
        <v>9</v>
      </c>
      <c r="J84" s="277" t="n">
        <v>14</v>
      </c>
      <c r="K84" s="275" t="n">
        <v>18</v>
      </c>
      <c r="L84" s="275" t="n">
        <v>16</v>
      </c>
      <c r="M84" s="275" t="n">
        <v>31</v>
      </c>
      <c r="N84" s="275" t="n">
        <v>32</v>
      </c>
      <c r="O84" s="275" t="n">
        <v>13</v>
      </c>
      <c r="P84" s="275" t="n">
        <v>111</v>
      </c>
      <c r="Q84" s="275" t="n">
        <v>4</v>
      </c>
      <c r="R84" s="275" t="n">
        <v>36</v>
      </c>
      <c r="S84" s="278" t="n">
        <v>0</v>
      </c>
      <c r="T84" s="278" t="n">
        <v>12</v>
      </c>
      <c r="U84" s="278" t="n">
        <v>0</v>
      </c>
      <c r="V84" s="278" t="n">
        <v>27</v>
      </c>
      <c r="W84" s="278" t="n">
        <v>2</v>
      </c>
      <c r="X84" s="278" t="n">
        <v>36</v>
      </c>
      <c r="Y84" s="278" t="n">
        <v>14</v>
      </c>
      <c r="Z84" s="278" t="n">
        <v>99</v>
      </c>
      <c r="AA84" s="278" t="n">
        <v>2</v>
      </c>
      <c r="AB84" s="278" t="n">
        <v>27</v>
      </c>
      <c r="AC84" s="278" t="n">
        <v>4</v>
      </c>
      <c r="AD84" s="278" t="n">
        <v>59</v>
      </c>
      <c r="AE84" s="279" t="n">
        <v>78</v>
      </c>
      <c r="AF84" s="292" t="n">
        <v>87</v>
      </c>
      <c r="AG84" s="268" t="n">
        <f aca="false">C84+E84+G84+I84+K84+M84+O84+Q84+S84+U84+W84+Y84+AA84+AC84+AE84</f>
        <v>515</v>
      </c>
      <c r="AH84" s="268" t="n">
        <f aca="false">D84+F84+H84+J84+L84+N84+P84+R84+T84+V84+X84+Z84+AB84+AD84+AF84</f>
        <v>800</v>
      </c>
    </row>
    <row r="85" customFormat="false" ht="24" hidden="false" customHeight="false" outlineLevel="0" collapsed="false">
      <c r="A85" s="59" t="n">
        <v>7</v>
      </c>
      <c r="B85" s="38" t="s">
        <v>84</v>
      </c>
      <c r="C85" s="269" t="n">
        <v>4</v>
      </c>
      <c r="D85" s="269" t="n">
        <v>31</v>
      </c>
      <c r="E85" s="270" t="n">
        <v>0</v>
      </c>
      <c r="F85" s="270" t="n">
        <v>17</v>
      </c>
      <c r="G85" s="271" t="n">
        <v>89</v>
      </c>
      <c r="H85" s="271" t="n">
        <v>25</v>
      </c>
      <c r="I85" s="272" t="n">
        <v>49</v>
      </c>
      <c r="J85" s="272" t="n">
        <v>18</v>
      </c>
      <c r="K85" s="270" t="n">
        <v>0</v>
      </c>
      <c r="L85" s="270" t="n">
        <v>15</v>
      </c>
      <c r="M85" s="270" t="n">
        <v>16</v>
      </c>
      <c r="N85" s="270" t="n">
        <v>24</v>
      </c>
      <c r="O85" s="270" t="n">
        <v>0</v>
      </c>
      <c r="P85" s="270" t="n">
        <v>20</v>
      </c>
      <c r="Q85" s="270" t="n">
        <v>0</v>
      </c>
      <c r="R85" s="270" t="n">
        <v>4</v>
      </c>
      <c r="S85" s="273" t="n">
        <v>13</v>
      </c>
      <c r="T85" s="273" t="n">
        <v>41</v>
      </c>
      <c r="U85" s="273" t="n">
        <v>0</v>
      </c>
      <c r="V85" s="273" t="n">
        <v>12</v>
      </c>
      <c r="W85" s="273" t="n">
        <v>4</v>
      </c>
      <c r="X85" s="273" t="n">
        <v>12</v>
      </c>
      <c r="Y85" s="273" t="n">
        <v>0</v>
      </c>
      <c r="Z85" s="273" t="n">
        <v>15</v>
      </c>
      <c r="AA85" s="273" t="n">
        <v>1</v>
      </c>
      <c r="AB85" s="273" t="n">
        <v>16</v>
      </c>
      <c r="AC85" s="273" t="n">
        <v>0</v>
      </c>
      <c r="AD85" s="273" t="n">
        <v>17</v>
      </c>
      <c r="AE85" s="274" t="n">
        <v>0</v>
      </c>
      <c r="AF85" s="291" t="n">
        <v>6</v>
      </c>
      <c r="AG85" s="268" t="n">
        <f aca="false">C85+E85+G85+I85+K85+M85+O85+Q85+S85+U85+W85+Y85+AA85+AC85+AE85</f>
        <v>176</v>
      </c>
      <c r="AH85" s="268" t="n">
        <f aca="false">D85+F85+H85+J85+L85+N85+P85+R85+T85+V85+X85+Z85+AB85+AD85+AF85</f>
        <v>273</v>
      </c>
    </row>
    <row r="86" customFormat="false" ht="24" hidden="false" customHeight="false" outlineLevel="0" collapsed="false">
      <c r="A86" s="59" t="n">
        <v>8</v>
      </c>
      <c r="B86" s="38" t="s">
        <v>85</v>
      </c>
      <c r="C86" s="269" t="n">
        <v>25</v>
      </c>
      <c r="D86" s="269" t="n">
        <v>19</v>
      </c>
      <c r="E86" s="275" t="n">
        <v>15</v>
      </c>
      <c r="F86" s="275" t="n">
        <v>30</v>
      </c>
      <c r="G86" s="276" t="n">
        <v>52</v>
      </c>
      <c r="H86" s="276" t="n">
        <v>22</v>
      </c>
      <c r="I86" s="277" t="n">
        <v>27</v>
      </c>
      <c r="J86" s="277" t="n">
        <v>21</v>
      </c>
      <c r="K86" s="275" t="n">
        <v>206</v>
      </c>
      <c r="L86" s="275" t="n">
        <v>33</v>
      </c>
      <c r="M86" s="275" t="n">
        <v>92</v>
      </c>
      <c r="N86" s="275" t="n">
        <v>21</v>
      </c>
      <c r="O86" s="275" t="n">
        <v>0</v>
      </c>
      <c r="P86" s="275" t="n">
        <v>16</v>
      </c>
      <c r="Q86" s="275" t="n">
        <v>2</v>
      </c>
      <c r="R86" s="275" t="n">
        <v>19</v>
      </c>
      <c r="S86" s="278" t="n">
        <v>55</v>
      </c>
      <c r="T86" s="278" t="n">
        <v>10</v>
      </c>
      <c r="U86" s="278" t="n">
        <v>2</v>
      </c>
      <c r="V86" s="278" t="n">
        <v>17</v>
      </c>
      <c r="W86" s="278" t="n">
        <v>5</v>
      </c>
      <c r="X86" s="278" t="n">
        <v>36</v>
      </c>
      <c r="Y86" s="278" t="n">
        <v>4</v>
      </c>
      <c r="Z86" s="278" t="n">
        <v>28</v>
      </c>
      <c r="AA86" s="278" t="n">
        <v>0</v>
      </c>
      <c r="AB86" s="278" t="n">
        <v>67</v>
      </c>
      <c r="AC86" s="278" t="n">
        <v>0</v>
      </c>
      <c r="AD86" s="278" t="n">
        <v>35</v>
      </c>
      <c r="AE86" s="279" t="n">
        <v>0</v>
      </c>
      <c r="AF86" s="292" t="n">
        <v>13</v>
      </c>
      <c r="AG86" s="268" t="n">
        <f aca="false">C86+E86+G86+I86+K86+M86+O86+Q86+S86+U86+W86+Y86+AA86+AC86+AE86</f>
        <v>485</v>
      </c>
      <c r="AH86" s="268" t="n">
        <f aca="false">D86+F86+H86+J86+L86+N86+P86+R86+T86+V86+X86+Z86+AB86+AD86+AF86</f>
        <v>387</v>
      </c>
    </row>
    <row r="87" customFormat="false" ht="24" hidden="false" customHeight="false" outlineLevel="0" collapsed="false">
      <c r="A87" s="193" t="n">
        <v>9</v>
      </c>
      <c r="B87" s="61" t="s">
        <v>86</v>
      </c>
      <c r="C87" s="269" t="n">
        <v>69</v>
      </c>
      <c r="D87" s="269" t="n">
        <v>153</v>
      </c>
      <c r="E87" s="270" t="n">
        <v>52</v>
      </c>
      <c r="F87" s="270" t="n">
        <v>180</v>
      </c>
      <c r="G87" s="271" t="n">
        <v>237</v>
      </c>
      <c r="H87" s="271" t="n">
        <v>237</v>
      </c>
      <c r="I87" s="272" t="n">
        <v>169</v>
      </c>
      <c r="J87" s="272" t="n">
        <v>218</v>
      </c>
      <c r="K87" s="270" t="n">
        <v>237</v>
      </c>
      <c r="L87" s="270" t="n">
        <v>194</v>
      </c>
      <c r="M87" s="270" t="n">
        <v>282</v>
      </c>
      <c r="N87" s="270" t="n">
        <v>273</v>
      </c>
      <c r="O87" s="270" t="n">
        <v>22</v>
      </c>
      <c r="P87" s="270" t="n">
        <v>162</v>
      </c>
      <c r="Q87" s="270" t="n">
        <v>5</v>
      </c>
      <c r="R87" s="270" t="n">
        <v>193</v>
      </c>
      <c r="S87" s="273" t="n">
        <v>51</v>
      </c>
      <c r="T87" s="273" t="n">
        <v>154</v>
      </c>
      <c r="U87" s="273" t="n">
        <v>81</v>
      </c>
      <c r="V87" s="273" t="n">
        <v>275</v>
      </c>
      <c r="W87" s="273" t="n">
        <v>66</v>
      </c>
      <c r="X87" s="273" t="n">
        <v>230</v>
      </c>
      <c r="Y87" s="273" t="n">
        <v>38</v>
      </c>
      <c r="Z87" s="273" t="n">
        <v>203</v>
      </c>
      <c r="AA87" s="273" t="n">
        <v>21</v>
      </c>
      <c r="AB87" s="273" t="n">
        <v>250</v>
      </c>
      <c r="AC87" s="273" t="n">
        <v>121</v>
      </c>
      <c r="AD87" s="273" t="n">
        <v>460</v>
      </c>
      <c r="AE87" s="274" t="n">
        <v>619</v>
      </c>
      <c r="AF87" s="291" t="n">
        <v>958</v>
      </c>
      <c r="AG87" s="268" t="n">
        <f aca="false">C87+E87+G87+I87+K87+M87+O87+Q87+S87+U87+W87+Y87+AA87+AC87+AE87</f>
        <v>2070</v>
      </c>
      <c r="AH87" s="268" t="n">
        <f aca="false">D87+F87+H87+J87+L87+N87+P87+R87+T87+V87+X87+Z87+AB87+AD87+AF87</f>
        <v>4140</v>
      </c>
    </row>
    <row r="88" customFormat="false" ht="24" hidden="false" customHeight="false" outlineLevel="0" collapsed="false">
      <c r="A88" s="171"/>
      <c r="B88" s="2"/>
      <c r="C88" s="286"/>
      <c r="D88" s="286"/>
      <c r="E88" s="287"/>
      <c r="F88" s="287"/>
      <c r="G88" s="287"/>
      <c r="H88" s="287"/>
      <c r="I88" s="287"/>
      <c r="J88" s="287"/>
      <c r="K88" s="287"/>
      <c r="L88" s="287"/>
      <c r="M88" s="287"/>
      <c r="N88" s="287"/>
      <c r="O88" s="287"/>
      <c r="P88" s="287"/>
      <c r="Q88" s="287"/>
      <c r="R88" s="287"/>
      <c r="S88" s="189"/>
      <c r="T88" s="189"/>
      <c r="U88" s="189"/>
      <c r="V88" s="189"/>
      <c r="W88" s="189"/>
      <c r="X88" s="189"/>
      <c r="Y88" s="189"/>
      <c r="Z88" s="189"/>
      <c r="AA88" s="189"/>
      <c r="AB88" s="189"/>
      <c r="AC88" s="189"/>
      <c r="AD88" s="189"/>
      <c r="AE88" s="288"/>
      <c r="AF88" s="288"/>
      <c r="AG88" s="268" t="n">
        <f aca="false">C88+E88+G88+I88+K88+M88+O88+Q88+S88+U88+W88+Y88+AA88+AC88+AE88</f>
        <v>0</v>
      </c>
      <c r="AH88" s="268" t="n">
        <f aca="false">D88+F88+H88+J88+L88+N88+P88+R88+T88+V88+X88+Z88+AB88+AD88+AF88</f>
        <v>0</v>
      </c>
    </row>
    <row r="89" customFormat="false" ht="24" hidden="false" customHeight="false" outlineLevel="0" collapsed="false">
      <c r="A89" s="194" t="s">
        <v>87</v>
      </c>
      <c r="B89" s="2"/>
      <c r="C89" s="18"/>
      <c r="D89" s="18"/>
      <c r="E89" s="17"/>
      <c r="F89" s="17"/>
      <c r="G89" s="103"/>
      <c r="H89" s="103"/>
      <c r="I89" s="103"/>
      <c r="J89" s="103"/>
      <c r="K89" s="17"/>
      <c r="L89" s="17"/>
      <c r="M89" s="17"/>
      <c r="N89" s="17"/>
      <c r="O89" s="17"/>
      <c r="P89" s="17"/>
      <c r="Q89" s="17"/>
      <c r="R89" s="1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192"/>
      <c r="AF89" s="192"/>
      <c r="AG89" s="268" t="n">
        <f aca="false">C89+E89+G89+I89+K89+M89+O89+Q89+S89+U89+W89+Y89+AA89+AC89+AE89</f>
        <v>0</v>
      </c>
      <c r="AH89" s="268" t="n">
        <f aca="false">D89+F89+H89+J89+L89+N89+P89+R89+T89+V89+X89+Z89+AB89+AD89+AF89</f>
        <v>0</v>
      </c>
    </row>
    <row r="90" customFormat="false" ht="24" hidden="false" customHeight="false" outlineLevel="0" collapsed="false">
      <c r="A90" s="293" t="n">
        <v>1</v>
      </c>
      <c r="B90" s="294" t="s">
        <v>88</v>
      </c>
      <c r="C90" s="269" t="n">
        <v>4</v>
      </c>
      <c r="D90" s="269" t="n">
        <v>6</v>
      </c>
      <c r="E90" s="275" t="n">
        <v>6</v>
      </c>
      <c r="F90" s="275" t="n">
        <v>14</v>
      </c>
      <c r="G90" s="276" t="n">
        <v>2</v>
      </c>
      <c r="H90" s="276" t="n">
        <v>4</v>
      </c>
      <c r="I90" s="277" t="n">
        <v>0</v>
      </c>
      <c r="J90" s="277" t="n">
        <v>6</v>
      </c>
      <c r="K90" s="275" t="n">
        <v>0</v>
      </c>
      <c r="L90" s="275" t="n">
        <v>4</v>
      </c>
      <c r="M90" s="275" t="n">
        <v>28</v>
      </c>
      <c r="N90" s="275" t="n">
        <v>7</v>
      </c>
      <c r="O90" s="275" t="n">
        <v>0</v>
      </c>
      <c r="P90" s="275" t="n">
        <v>0</v>
      </c>
      <c r="Q90" s="275" t="n">
        <v>0</v>
      </c>
      <c r="R90" s="275" t="n">
        <v>0</v>
      </c>
      <c r="S90" s="278" t="n">
        <v>0</v>
      </c>
      <c r="T90" s="278" t="n">
        <v>3</v>
      </c>
      <c r="U90" s="278" t="n">
        <v>1</v>
      </c>
      <c r="V90" s="278" t="n">
        <v>5</v>
      </c>
      <c r="W90" s="278" t="n">
        <v>0</v>
      </c>
      <c r="X90" s="278" t="n">
        <v>0</v>
      </c>
      <c r="Y90" s="278" t="n">
        <v>0</v>
      </c>
      <c r="Z90" s="278" t="n">
        <v>0</v>
      </c>
      <c r="AA90" s="278" t="n">
        <v>0</v>
      </c>
      <c r="AB90" s="278" t="n">
        <v>1</v>
      </c>
      <c r="AC90" s="278" t="n">
        <v>0</v>
      </c>
      <c r="AD90" s="278" t="n">
        <v>1</v>
      </c>
      <c r="AE90" s="279" t="n">
        <v>0</v>
      </c>
      <c r="AF90" s="279" t="n">
        <v>2</v>
      </c>
      <c r="AG90" s="268" t="n">
        <f aca="false">C90+E90+G90+I90+K90+M90+O90+Q90+S90+U90+W90+Y90+AA90+AC90+AE90</f>
        <v>41</v>
      </c>
      <c r="AH90" s="268" t="n">
        <f aca="false">D90+F90+H90+J90+L90+N90+P90+R90+T90+V90+X90+Z90+AB90+AD90+AF90</f>
        <v>53</v>
      </c>
    </row>
    <row r="91" s="77" customFormat="true" ht="24" hidden="false" customHeight="false" outlineLevel="0" collapsed="false">
      <c r="A91" s="114"/>
      <c r="B91" s="295" t="s">
        <v>2</v>
      </c>
      <c r="C91" s="296" t="n">
        <f aca="false">SUM(C7:C90)</f>
        <v>48525</v>
      </c>
      <c r="D91" s="296" t="n">
        <f aca="false">SUM(D7:D90)</f>
        <v>59123</v>
      </c>
      <c r="E91" s="296" t="n">
        <f aca="false">SUM(E7:E90)</f>
        <v>46054</v>
      </c>
      <c r="F91" s="296" t="n">
        <f aca="false">SUM(F7:F90)</f>
        <v>57961</v>
      </c>
      <c r="G91" s="296" t="n">
        <f aca="false">SUM(G7:G90)</f>
        <v>47697</v>
      </c>
      <c r="H91" s="296" t="n">
        <f aca="false">SUM(H7:H90)</f>
        <v>53531</v>
      </c>
      <c r="I91" s="296" t="n">
        <f aca="false">SUM(I7:I90)</f>
        <v>41277</v>
      </c>
      <c r="J91" s="296" t="n">
        <f aca="false">SUM(J7:J90)</f>
        <v>65466</v>
      </c>
      <c r="K91" s="297" t="n">
        <f aca="false">SUM(K7:K90)</f>
        <v>48869</v>
      </c>
      <c r="L91" s="296" t="n">
        <f aca="false">SUM(L7:L90)</f>
        <v>61405</v>
      </c>
      <c r="M91" s="296" t="n">
        <f aca="false">SUM(M7:M90)</f>
        <v>40284</v>
      </c>
      <c r="N91" s="296" t="n">
        <f aca="false">SUM(N7:N90)</f>
        <v>56508</v>
      </c>
      <c r="O91" s="296" t="n">
        <f aca="false">SUM(O7:O90)</f>
        <v>7556</v>
      </c>
      <c r="P91" s="296" t="n">
        <f aca="false">SUM(P7:P90)</f>
        <v>49718</v>
      </c>
      <c r="Q91" s="296" t="n">
        <f aca="false">SUM(Q7:Q90)</f>
        <v>7353</v>
      </c>
      <c r="R91" s="296" t="n">
        <f aca="false">SUM(R7:R90)</f>
        <v>53373</v>
      </c>
      <c r="S91" s="296" t="n">
        <f aca="false">SUM(S7:S90)</f>
        <v>10033</v>
      </c>
      <c r="T91" s="296" t="n">
        <f aca="false">SUM(T7:T90)</f>
        <v>53787</v>
      </c>
      <c r="U91" s="296" t="n">
        <f aca="false">SUM(U7:U90)</f>
        <v>14537</v>
      </c>
      <c r="V91" s="296" t="n">
        <f aca="false">SUM(V7:V90)</f>
        <v>51728</v>
      </c>
      <c r="W91" s="296" t="n">
        <f aca="false">SUM(W7:W90)</f>
        <v>17121</v>
      </c>
      <c r="X91" s="296" t="n">
        <f aca="false">SUM(X7:X90)</f>
        <v>58857</v>
      </c>
      <c r="Y91" s="296" t="n">
        <f aca="false">SUM(Y7:Y90)</f>
        <v>18080</v>
      </c>
      <c r="Z91" s="296" t="n">
        <f aca="false">SUM(Z7:Z90)</f>
        <v>61908</v>
      </c>
      <c r="AA91" s="296" t="n">
        <f aca="false">SUM(AA7:AA90)</f>
        <v>12983</v>
      </c>
      <c r="AB91" s="296" t="n">
        <f aca="false">SUM(AB7:AB90)</f>
        <v>55254</v>
      </c>
      <c r="AC91" s="296" t="n">
        <f aca="false">SUM(AC7:AC90)</f>
        <v>11736</v>
      </c>
      <c r="AD91" s="296" t="n">
        <f aca="false">SUM(AD7:AD90)</f>
        <v>53058</v>
      </c>
      <c r="AE91" s="296" t="n">
        <f aca="false">SUM(AE7:AE90)</f>
        <v>10483</v>
      </c>
      <c r="AF91" s="296" t="n">
        <f aca="false">SUM(AF7:AF90)</f>
        <v>44416</v>
      </c>
      <c r="AG91" s="296" t="n">
        <f aca="false">SUM(AG7:AG90)</f>
        <v>382588</v>
      </c>
      <c r="AH91" s="296" t="n">
        <f aca="false">SUM(AH7:AH90)</f>
        <v>836093</v>
      </c>
    </row>
  </sheetData>
  <mergeCells count="46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C2:D2"/>
    <mergeCell ref="E2:F2"/>
    <mergeCell ref="G2:H2"/>
    <mergeCell ref="I2:J2"/>
    <mergeCell ref="K2:L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</mergeCells>
  <printOptions headings="false" gridLines="false" gridLinesSet="true" horizontalCentered="false" verticalCentered="false"/>
  <pageMargins left="0.590277777777778" right="0.590277777777778" top="0.7875" bottom="0.551388888888889" header="0.157638888888889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H SarabunPSK,Regular"&amp;18ภาคผนวก ก</oddHeader>
    <oddFooter>&amp;C&amp;"TH SarabunPSK,Regular"&amp;16American Chemical Society Journal (ACS)
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H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AF5" activeCellId="0" sqref="AF5"/>
    </sheetView>
  </sheetViews>
  <sheetFormatPr defaultColWidth="9.28125" defaultRowHeight="24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2.28"/>
    <col collapsed="false" customWidth="true" hidden="false" outlineLevel="0" max="4" min="3" style="1" width="12.28"/>
    <col collapsed="false" customWidth="false" hidden="false" outlineLevel="0" max="257" min="5" style="1" width="9.28"/>
  </cols>
  <sheetData>
    <row r="1" customFormat="false" ht="24" hidden="false" customHeight="false" outlineLevel="0" collapsed="false">
      <c r="A1" s="255" t="s">
        <v>0</v>
      </c>
      <c r="B1" s="256" t="s">
        <v>144</v>
      </c>
      <c r="C1" s="5" t="n">
        <v>242440</v>
      </c>
      <c r="D1" s="5"/>
      <c r="E1" s="5" t="n">
        <v>242471</v>
      </c>
      <c r="F1" s="5"/>
      <c r="G1" s="5" t="n">
        <v>242501</v>
      </c>
      <c r="H1" s="5"/>
      <c r="I1" s="5" t="n">
        <v>242532</v>
      </c>
      <c r="J1" s="5"/>
      <c r="K1" s="5" t="n">
        <v>242563</v>
      </c>
      <c r="L1" s="5"/>
      <c r="M1" s="5" t="n">
        <v>242592</v>
      </c>
      <c r="N1" s="5"/>
      <c r="O1" s="5" t="n">
        <v>242623</v>
      </c>
      <c r="P1" s="5"/>
      <c r="Q1" s="5" t="n">
        <v>242653</v>
      </c>
      <c r="R1" s="5"/>
      <c r="S1" s="5" t="n">
        <v>242684</v>
      </c>
      <c r="T1" s="5"/>
      <c r="U1" s="5" t="n">
        <v>242714</v>
      </c>
      <c r="V1" s="5"/>
      <c r="W1" s="5" t="n">
        <v>242745</v>
      </c>
      <c r="X1" s="5"/>
      <c r="Y1" s="5" t="n">
        <v>242776</v>
      </c>
      <c r="Z1" s="5"/>
      <c r="AA1" s="5" t="n">
        <v>242806</v>
      </c>
      <c r="AB1" s="5"/>
      <c r="AC1" s="5" t="n">
        <v>242837</v>
      </c>
      <c r="AD1" s="5"/>
      <c r="AE1" s="5" t="n">
        <v>242867</v>
      </c>
      <c r="AF1" s="5"/>
      <c r="AG1" s="79" t="s">
        <v>2</v>
      </c>
      <c r="AH1" s="79"/>
    </row>
    <row r="2" customFormat="false" ht="24" hidden="false" customHeight="false" outlineLevel="0" collapsed="false">
      <c r="A2" s="80" t="n">
        <v>1</v>
      </c>
      <c r="B2" s="81" t="s">
        <v>147</v>
      </c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  <c r="S2" s="298"/>
      <c r="T2" s="298"/>
      <c r="U2" s="298"/>
      <c r="V2" s="298"/>
      <c r="W2" s="298"/>
      <c r="X2" s="298"/>
      <c r="Y2" s="298"/>
      <c r="Z2" s="298"/>
      <c r="AA2" s="299"/>
      <c r="AB2" s="299"/>
      <c r="AC2" s="299"/>
      <c r="AD2" s="299"/>
      <c r="AE2" s="299"/>
      <c r="AF2" s="299"/>
      <c r="AG2" s="258"/>
      <c r="AH2" s="258"/>
    </row>
    <row r="3" customFormat="false" ht="24" hidden="false" customHeight="false" outlineLevel="0" collapsed="false"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3"/>
      <c r="Y3" s="263"/>
      <c r="Z3" s="263"/>
      <c r="AA3" s="263"/>
      <c r="AB3" s="263"/>
      <c r="AC3" s="263"/>
      <c r="AD3" s="263"/>
      <c r="AE3" s="263"/>
      <c r="AF3" s="263"/>
      <c r="AG3" s="19"/>
      <c r="AH3" s="19"/>
    </row>
    <row r="4" customFormat="false" ht="49.5" hidden="false" customHeight="true" outlineLevel="0" collapsed="false">
      <c r="A4" s="265" t="s">
        <v>0</v>
      </c>
      <c r="B4" s="265" t="s">
        <v>148</v>
      </c>
      <c r="C4" s="5" t="n">
        <v>242440</v>
      </c>
      <c r="D4" s="5"/>
      <c r="E4" s="5" t="n">
        <v>242471</v>
      </c>
      <c r="F4" s="5"/>
      <c r="G4" s="5" t="n">
        <v>242501</v>
      </c>
      <c r="H4" s="5"/>
      <c r="I4" s="5" t="n">
        <v>242532</v>
      </c>
      <c r="J4" s="5"/>
      <c r="K4" s="5" t="n">
        <v>242563</v>
      </c>
      <c r="L4" s="5"/>
      <c r="M4" s="5" t="n">
        <v>242592</v>
      </c>
      <c r="N4" s="5"/>
      <c r="O4" s="5" t="n">
        <v>242623</v>
      </c>
      <c r="P4" s="5"/>
      <c r="Q4" s="5" t="n">
        <v>242653</v>
      </c>
      <c r="R4" s="5"/>
      <c r="S4" s="5" t="n">
        <v>242684</v>
      </c>
      <c r="T4" s="5"/>
      <c r="U4" s="5" t="n">
        <v>242714</v>
      </c>
      <c r="V4" s="5"/>
      <c r="W4" s="5" t="n">
        <v>242745</v>
      </c>
      <c r="X4" s="5"/>
      <c r="Y4" s="5" t="n">
        <v>242776</v>
      </c>
      <c r="Z4" s="5"/>
      <c r="AA4" s="5" t="n">
        <v>242806</v>
      </c>
      <c r="AB4" s="5"/>
      <c r="AC4" s="5" t="n">
        <v>242837</v>
      </c>
      <c r="AD4" s="5"/>
      <c r="AE4" s="5" t="n">
        <v>242867</v>
      </c>
      <c r="AF4" s="5"/>
      <c r="AG4" s="21"/>
      <c r="AH4" s="21"/>
    </row>
    <row r="5" customFormat="false" ht="96" hidden="false" customHeight="false" outlineLevel="0" collapsed="false">
      <c r="C5" s="86" t="s">
        <v>5</v>
      </c>
      <c r="D5" s="86" t="s">
        <v>6</v>
      </c>
      <c r="E5" s="86" t="s">
        <v>5</v>
      </c>
      <c r="F5" s="86" t="s">
        <v>6</v>
      </c>
      <c r="G5" s="86" t="s">
        <v>5</v>
      </c>
      <c r="H5" s="86" t="s">
        <v>6</v>
      </c>
      <c r="I5" s="86" t="s">
        <v>5</v>
      </c>
      <c r="J5" s="86" t="s">
        <v>6</v>
      </c>
      <c r="K5" s="86" t="s">
        <v>5</v>
      </c>
      <c r="L5" s="86" t="s">
        <v>6</v>
      </c>
      <c r="M5" s="86" t="s">
        <v>5</v>
      </c>
      <c r="N5" s="86" t="s">
        <v>6</v>
      </c>
      <c r="O5" s="86" t="s">
        <v>5</v>
      </c>
      <c r="P5" s="86" t="s">
        <v>6</v>
      </c>
      <c r="Q5" s="86" t="s">
        <v>5</v>
      </c>
      <c r="R5" s="86" t="s">
        <v>6</v>
      </c>
      <c r="S5" s="86" t="s">
        <v>5</v>
      </c>
      <c r="T5" s="86" t="s">
        <v>6</v>
      </c>
      <c r="U5" s="86" t="s">
        <v>5</v>
      </c>
      <c r="V5" s="86" t="s">
        <v>6</v>
      </c>
      <c r="W5" s="86" t="s">
        <v>5</v>
      </c>
      <c r="X5" s="86" t="s">
        <v>6</v>
      </c>
      <c r="Y5" s="86" t="s">
        <v>5</v>
      </c>
      <c r="Z5" s="86" t="s">
        <v>6</v>
      </c>
      <c r="AA5" s="86" t="s">
        <v>5</v>
      </c>
      <c r="AB5" s="86" t="s">
        <v>6</v>
      </c>
      <c r="AC5" s="86" t="s">
        <v>5</v>
      </c>
      <c r="AD5" s="86" t="s">
        <v>6</v>
      </c>
      <c r="AE5" s="86" t="s">
        <v>5</v>
      </c>
      <c r="AF5" s="86" t="s">
        <v>6</v>
      </c>
      <c r="AG5" s="300" t="s">
        <v>5</v>
      </c>
      <c r="AH5" s="300" t="s">
        <v>6</v>
      </c>
    </row>
    <row r="6" customFormat="false" ht="24" hidden="false" customHeight="false" outlineLevel="0" collapsed="false">
      <c r="A6" s="88" t="s">
        <v>7</v>
      </c>
      <c r="AG6" s="204"/>
      <c r="AH6" s="204"/>
    </row>
    <row r="7" customFormat="false" ht="24" hidden="false" customHeight="false" outlineLevel="0" collapsed="false">
      <c r="A7" s="90" t="n">
        <v>1</v>
      </c>
      <c r="B7" s="29" t="s">
        <v>8</v>
      </c>
      <c r="C7" s="204" t="n">
        <v>698</v>
      </c>
      <c r="D7" s="204" t="n">
        <v>1049</v>
      </c>
      <c r="E7" s="204" t="n">
        <v>318</v>
      </c>
      <c r="F7" s="204" t="n">
        <v>313</v>
      </c>
      <c r="G7" s="204" t="n">
        <v>777</v>
      </c>
      <c r="H7" s="204" t="n">
        <v>712</v>
      </c>
      <c r="I7" s="301" t="n">
        <v>584</v>
      </c>
      <c r="J7" s="302" t="n">
        <v>495</v>
      </c>
      <c r="K7" s="204" t="n">
        <v>458</v>
      </c>
      <c r="L7" s="204" t="n">
        <v>327</v>
      </c>
      <c r="M7" s="204" t="n">
        <v>253</v>
      </c>
      <c r="N7" s="204" t="n">
        <v>279</v>
      </c>
      <c r="O7" s="204" t="n">
        <v>167</v>
      </c>
      <c r="P7" s="204" t="n">
        <v>142</v>
      </c>
      <c r="Q7" s="204" t="n">
        <v>165</v>
      </c>
      <c r="R7" s="204" t="n">
        <v>303</v>
      </c>
      <c r="S7" s="204" t="n">
        <v>82</v>
      </c>
      <c r="T7" s="204" t="n">
        <v>147</v>
      </c>
      <c r="U7" s="204" t="n">
        <v>342</v>
      </c>
      <c r="V7" s="204" t="n">
        <v>331</v>
      </c>
      <c r="W7" s="303" t="n">
        <v>203</v>
      </c>
      <c r="X7" s="303" t="n">
        <v>200</v>
      </c>
      <c r="Y7" s="303" t="n">
        <v>122</v>
      </c>
      <c r="Z7" s="303" t="n">
        <v>194</v>
      </c>
      <c r="AA7" s="303" t="n">
        <v>260</v>
      </c>
      <c r="AB7" s="303" t="n">
        <v>276</v>
      </c>
      <c r="AC7" s="303" t="n">
        <v>150</v>
      </c>
      <c r="AD7" s="303" t="n">
        <v>128</v>
      </c>
      <c r="AE7" s="303" t="n">
        <v>958</v>
      </c>
      <c r="AF7" s="303" t="n">
        <v>847</v>
      </c>
      <c r="AG7" s="304" t="n">
        <f aca="false">C7+E7+G7+I7+K7+M7+O7+Q7+S7+U7+W7+Y7</f>
        <v>4169</v>
      </c>
      <c r="AH7" s="304" t="n">
        <f aca="false">D7+F7+H7+J7+L7+N7+P7+R7+T7+V7+X7+Z7</f>
        <v>4492</v>
      </c>
    </row>
    <row r="8" customFormat="false" ht="24" hidden="false" customHeight="false" outlineLevel="0" collapsed="false">
      <c r="A8" s="59" t="n">
        <v>2</v>
      </c>
      <c r="B8" s="38" t="s">
        <v>9</v>
      </c>
      <c r="C8" s="204" t="n">
        <v>114</v>
      </c>
      <c r="D8" s="204" t="n">
        <v>544</v>
      </c>
      <c r="E8" s="204" t="n">
        <v>94</v>
      </c>
      <c r="F8" s="204" t="n">
        <v>454</v>
      </c>
      <c r="G8" s="204" t="n">
        <v>68</v>
      </c>
      <c r="H8" s="204" t="n">
        <v>535</v>
      </c>
      <c r="I8" s="301" t="n">
        <v>97</v>
      </c>
      <c r="J8" s="302" t="n">
        <v>494</v>
      </c>
      <c r="K8" s="204" t="n">
        <v>96</v>
      </c>
      <c r="L8" s="204" t="n">
        <v>625</v>
      </c>
      <c r="M8" s="204" t="n">
        <v>105</v>
      </c>
      <c r="N8" s="204" t="n">
        <v>700</v>
      </c>
      <c r="O8" s="204" t="n">
        <v>211</v>
      </c>
      <c r="P8" s="204" t="n">
        <v>1977</v>
      </c>
      <c r="Q8" s="204" t="n">
        <v>112</v>
      </c>
      <c r="R8" s="204" t="n">
        <v>949</v>
      </c>
      <c r="S8" s="204" t="n">
        <v>84</v>
      </c>
      <c r="T8" s="204" t="n">
        <v>899</v>
      </c>
      <c r="U8" s="204" t="n">
        <v>184</v>
      </c>
      <c r="V8" s="204" t="n">
        <v>1066</v>
      </c>
      <c r="W8" s="303" t="n">
        <v>138</v>
      </c>
      <c r="X8" s="303" t="n">
        <v>1215</v>
      </c>
      <c r="Y8" s="303" t="n">
        <v>94</v>
      </c>
      <c r="Z8" s="303" t="n">
        <v>856</v>
      </c>
      <c r="AA8" s="303" t="n">
        <v>124</v>
      </c>
      <c r="AB8" s="303" t="n">
        <v>949</v>
      </c>
      <c r="AC8" s="303" t="n">
        <v>636</v>
      </c>
      <c r="AD8" s="303" t="n">
        <v>1653</v>
      </c>
      <c r="AE8" s="303" t="n">
        <v>247</v>
      </c>
      <c r="AF8" s="303" t="n">
        <v>1150</v>
      </c>
      <c r="AG8" s="304" t="n">
        <f aca="false">C8+E8+G8+I8+K8+M8+O8+Q8+S8+U8+W8+Y8</f>
        <v>1397</v>
      </c>
      <c r="AH8" s="304" t="n">
        <f aca="false">D8+F8+H8+J8+L8+N8+P8+R8+T8+V8+X8+Z8</f>
        <v>10314</v>
      </c>
    </row>
    <row r="9" customFormat="false" ht="24" hidden="false" customHeight="false" outlineLevel="0" collapsed="false">
      <c r="A9" s="59" t="n">
        <v>3</v>
      </c>
      <c r="B9" s="38" t="s">
        <v>10</v>
      </c>
      <c r="C9" s="204" t="n">
        <v>1213</v>
      </c>
      <c r="D9" s="204" t="n">
        <v>4351</v>
      </c>
      <c r="E9" s="204" t="n">
        <v>1567</v>
      </c>
      <c r="F9" s="204" t="n">
        <v>5079</v>
      </c>
      <c r="G9" s="204" t="n">
        <v>566</v>
      </c>
      <c r="H9" s="204" t="n">
        <v>4356</v>
      </c>
      <c r="I9" s="301" t="n">
        <v>794</v>
      </c>
      <c r="J9" s="302" t="n">
        <v>4059</v>
      </c>
      <c r="K9" s="204" t="n">
        <v>753</v>
      </c>
      <c r="L9" s="204" t="n">
        <v>4896</v>
      </c>
      <c r="M9" s="204" t="n">
        <v>1326</v>
      </c>
      <c r="N9" s="204" t="n">
        <v>9199</v>
      </c>
      <c r="O9" s="204" t="n">
        <v>1193</v>
      </c>
      <c r="P9" s="204" t="n">
        <v>6510</v>
      </c>
      <c r="Q9" s="204" t="n">
        <v>697</v>
      </c>
      <c r="R9" s="204" t="n">
        <v>4462</v>
      </c>
      <c r="S9" s="204" t="n">
        <v>415</v>
      </c>
      <c r="T9" s="204" t="n">
        <v>2774</v>
      </c>
      <c r="U9" s="204" t="n">
        <v>700</v>
      </c>
      <c r="V9" s="204" t="n">
        <v>3775</v>
      </c>
      <c r="W9" s="303" t="n">
        <v>665</v>
      </c>
      <c r="X9" s="303" t="n">
        <v>4234</v>
      </c>
      <c r="Y9" s="303" t="n">
        <v>783</v>
      </c>
      <c r="Z9" s="303" t="n">
        <v>3933</v>
      </c>
      <c r="AA9" s="303" t="n">
        <v>785</v>
      </c>
      <c r="AB9" s="303" t="n">
        <v>4215</v>
      </c>
      <c r="AC9" s="303" t="n">
        <v>1263</v>
      </c>
      <c r="AD9" s="303" t="n">
        <v>5812</v>
      </c>
      <c r="AE9" s="303" t="n">
        <v>477</v>
      </c>
      <c r="AF9" s="303" t="n">
        <v>3906</v>
      </c>
      <c r="AG9" s="304" t="n">
        <f aca="false">C9+E9+G9+I9+K9+M9+O9+Q9+S9+U9+W9+Y9</f>
        <v>10672</v>
      </c>
      <c r="AH9" s="304" t="n">
        <f aca="false">D9+F9+H9+J9+L9+N9+P9+R9+T9+V9+X9+Z9</f>
        <v>57628</v>
      </c>
    </row>
    <row r="10" customFormat="false" ht="24" hidden="false" customHeight="false" outlineLevel="0" collapsed="false">
      <c r="A10" s="59" t="n">
        <v>4</v>
      </c>
      <c r="B10" s="38" t="s">
        <v>11</v>
      </c>
      <c r="C10" s="204" t="n">
        <v>2262</v>
      </c>
      <c r="D10" s="204" t="n">
        <v>2520</v>
      </c>
      <c r="E10" s="204" t="n">
        <v>556</v>
      </c>
      <c r="F10" s="204" t="n">
        <v>1111</v>
      </c>
      <c r="G10" s="204" t="n">
        <v>649</v>
      </c>
      <c r="H10" s="204" t="n">
        <v>1769</v>
      </c>
      <c r="I10" s="301" t="n">
        <v>10163</v>
      </c>
      <c r="J10" s="305" t="n">
        <v>7583</v>
      </c>
      <c r="K10" s="204" t="n">
        <v>1050</v>
      </c>
      <c r="L10" s="204" t="n">
        <v>1417</v>
      </c>
      <c r="M10" s="204" t="n">
        <v>615</v>
      </c>
      <c r="N10" s="204" t="n">
        <v>1384</v>
      </c>
      <c r="O10" s="204" t="n">
        <v>934</v>
      </c>
      <c r="P10" s="204" t="n">
        <v>1936</v>
      </c>
      <c r="Q10" s="204" t="n">
        <v>762</v>
      </c>
      <c r="R10" s="204" t="n">
        <v>1195</v>
      </c>
      <c r="S10" s="204" t="n">
        <v>758</v>
      </c>
      <c r="T10" s="204" t="n">
        <v>2443</v>
      </c>
      <c r="U10" s="204" t="n">
        <v>843</v>
      </c>
      <c r="V10" s="204" t="n">
        <v>1041</v>
      </c>
      <c r="W10" s="303" t="n">
        <v>1227</v>
      </c>
      <c r="X10" s="303" t="n">
        <v>1300</v>
      </c>
      <c r="Y10" s="303" t="n">
        <v>1801</v>
      </c>
      <c r="Z10" s="303" t="n">
        <v>1782</v>
      </c>
      <c r="AA10" s="303" t="n">
        <v>752</v>
      </c>
      <c r="AB10" s="303" t="n">
        <v>1900</v>
      </c>
      <c r="AC10" s="303" t="n">
        <v>1450</v>
      </c>
      <c r="AD10" s="303" t="n">
        <v>1301</v>
      </c>
      <c r="AE10" s="303" t="n">
        <v>2959</v>
      </c>
      <c r="AF10" s="303" t="n">
        <v>2685</v>
      </c>
      <c r="AG10" s="304" t="n">
        <f aca="false">C10+E10+G10+I10+K10+M10+O10+Q10+S10+U10+W10+Y10+AA10+AC10+AE10</f>
        <v>26781</v>
      </c>
      <c r="AH10" s="304" t="n">
        <f aca="false">D10+F10+H10+J10+L10+N10+P10+R10+T10+V10+X10+Z10</f>
        <v>25481</v>
      </c>
    </row>
    <row r="11" customFormat="false" ht="24" hidden="false" customHeight="false" outlineLevel="0" collapsed="false">
      <c r="A11" s="59" t="n">
        <v>5</v>
      </c>
      <c r="B11" s="38" t="s">
        <v>12</v>
      </c>
      <c r="C11" s="204" t="n">
        <v>608</v>
      </c>
      <c r="D11" s="204" t="n">
        <v>2333</v>
      </c>
      <c r="E11" s="204" t="n">
        <v>521</v>
      </c>
      <c r="F11" s="204" t="n">
        <v>2632</v>
      </c>
      <c r="G11" s="204" t="n">
        <v>426</v>
      </c>
      <c r="H11" s="204" t="n">
        <v>2063</v>
      </c>
      <c r="I11" s="301" t="n">
        <v>608</v>
      </c>
      <c r="J11" s="306" t="n">
        <v>2004</v>
      </c>
      <c r="K11" s="204" t="n">
        <v>423</v>
      </c>
      <c r="L11" s="204" t="n">
        <v>2121</v>
      </c>
      <c r="M11" s="204" t="n">
        <v>304</v>
      </c>
      <c r="N11" s="204" t="n">
        <v>1687</v>
      </c>
      <c r="O11" s="204" t="n">
        <v>388</v>
      </c>
      <c r="P11" s="204" t="n">
        <v>1455</v>
      </c>
      <c r="Q11" s="204" t="n">
        <v>245</v>
      </c>
      <c r="R11" s="204" t="n">
        <v>1578</v>
      </c>
      <c r="S11" s="204" t="n">
        <v>211</v>
      </c>
      <c r="T11" s="204" t="n">
        <v>1370</v>
      </c>
      <c r="U11" s="204" t="n">
        <v>297</v>
      </c>
      <c r="V11" s="204" t="n">
        <v>1862</v>
      </c>
      <c r="W11" s="303" t="n">
        <v>688</v>
      </c>
      <c r="X11" s="303" t="n">
        <v>2439</v>
      </c>
      <c r="Y11" s="303" t="n">
        <v>709</v>
      </c>
      <c r="Z11" s="303" t="n">
        <v>1799</v>
      </c>
      <c r="AA11" s="303" t="n">
        <v>617</v>
      </c>
      <c r="AB11" s="303" t="n">
        <v>2602</v>
      </c>
      <c r="AC11" s="303" t="n">
        <v>325</v>
      </c>
      <c r="AD11" s="303" t="n">
        <v>1852</v>
      </c>
      <c r="AE11" s="303" t="n">
        <v>458</v>
      </c>
      <c r="AF11" s="303" t="n">
        <v>2378</v>
      </c>
      <c r="AG11" s="304" t="n">
        <f aca="false">C11+E11+G11+I11+K11+M11+O11+Q11+S11+U11+W11+Y11+AA11+AC11+AE11</f>
        <v>6828</v>
      </c>
      <c r="AH11" s="304" t="n">
        <f aca="false">D11+F11+H11+J11+L11+N11+P11+R11+T11+V11+X11+Z11</f>
        <v>23343</v>
      </c>
    </row>
    <row r="12" customFormat="false" ht="24" hidden="false" customHeight="false" outlineLevel="0" collapsed="false">
      <c r="A12" s="59" t="n">
        <v>6</v>
      </c>
      <c r="B12" s="38" t="s">
        <v>13</v>
      </c>
      <c r="C12" s="204" t="n">
        <v>41</v>
      </c>
      <c r="D12" s="204" t="n">
        <v>94</v>
      </c>
      <c r="E12" s="204" t="n">
        <v>33</v>
      </c>
      <c r="F12" s="204" t="n">
        <v>108</v>
      </c>
      <c r="G12" s="204" t="n">
        <v>26</v>
      </c>
      <c r="H12" s="204" t="n">
        <v>57</v>
      </c>
      <c r="I12" s="301" t="n">
        <v>51</v>
      </c>
      <c r="J12" s="307" t="n">
        <v>55</v>
      </c>
      <c r="K12" s="204" t="n">
        <v>36</v>
      </c>
      <c r="L12" s="204" t="n">
        <v>154</v>
      </c>
      <c r="M12" s="204" t="n">
        <v>99</v>
      </c>
      <c r="N12" s="204" t="n">
        <v>198</v>
      </c>
      <c r="O12" s="204" t="n">
        <v>138</v>
      </c>
      <c r="P12" s="204" t="n">
        <v>318</v>
      </c>
      <c r="Q12" s="204" t="n">
        <v>44</v>
      </c>
      <c r="R12" s="204" t="n">
        <v>96</v>
      </c>
      <c r="S12" s="204" t="n">
        <v>79</v>
      </c>
      <c r="T12" s="204" t="n">
        <v>102</v>
      </c>
      <c r="U12" s="204" t="n">
        <v>110</v>
      </c>
      <c r="V12" s="204" t="n">
        <v>232</v>
      </c>
      <c r="W12" s="303" t="n">
        <v>124</v>
      </c>
      <c r="X12" s="303" t="n">
        <v>188</v>
      </c>
      <c r="Y12" s="303" t="n">
        <v>121</v>
      </c>
      <c r="Z12" s="303" t="n">
        <v>721</v>
      </c>
      <c r="AA12" s="303" t="n">
        <v>113</v>
      </c>
      <c r="AB12" s="303" t="n">
        <v>306</v>
      </c>
      <c r="AC12" s="303" t="n">
        <v>131</v>
      </c>
      <c r="AD12" s="303" t="n">
        <v>430</v>
      </c>
      <c r="AE12" s="303" t="n">
        <v>142</v>
      </c>
      <c r="AF12" s="303" t="n">
        <v>337</v>
      </c>
      <c r="AG12" s="304" t="n">
        <f aca="false">C12+E12+G12+I12+K12+M12+O12+Q12+S12+U12+W12+Y12+AA12+AC12+AE12</f>
        <v>1288</v>
      </c>
      <c r="AH12" s="304" t="n">
        <f aca="false">D12+F12+H12+J12+L12+N12+P12+R12+T12+V12+X12+Z12</f>
        <v>2323</v>
      </c>
    </row>
    <row r="13" customFormat="false" ht="24" hidden="false" customHeight="false" outlineLevel="0" collapsed="false">
      <c r="A13" s="59" t="n">
        <v>7</v>
      </c>
      <c r="B13" s="38" t="s">
        <v>14</v>
      </c>
      <c r="C13" s="204" t="n">
        <v>153</v>
      </c>
      <c r="D13" s="204" t="n">
        <v>424</v>
      </c>
      <c r="E13" s="204" t="n">
        <v>137</v>
      </c>
      <c r="F13" s="204" t="n">
        <v>143</v>
      </c>
      <c r="G13" s="204" t="n">
        <v>219</v>
      </c>
      <c r="H13" s="204" t="n">
        <v>117</v>
      </c>
      <c r="I13" s="301" t="n">
        <v>58</v>
      </c>
      <c r="J13" s="302" t="n">
        <v>148</v>
      </c>
      <c r="K13" s="204" t="n">
        <v>121</v>
      </c>
      <c r="L13" s="204" t="n">
        <v>190</v>
      </c>
      <c r="M13" s="204" t="n">
        <v>192</v>
      </c>
      <c r="N13" s="204" t="n">
        <v>200</v>
      </c>
      <c r="O13" s="204" t="n">
        <v>101</v>
      </c>
      <c r="P13" s="204" t="n">
        <v>351</v>
      </c>
      <c r="Q13" s="204" t="n">
        <v>111</v>
      </c>
      <c r="R13" s="204" t="n">
        <v>169</v>
      </c>
      <c r="S13" s="204" t="n">
        <v>111</v>
      </c>
      <c r="T13" s="204" t="n">
        <v>373</v>
      </c>
      <c r="U13" s="204" t="n">
        <v>203</v>
      </c>
      <c r="V13" s="204" t="n">
        <v>145</v>
      </c>
      <c r="W13" s="303" t="n">
        <v>28</v>
      </c>
      <c r="X13" s="303" t="n">
        <v>58</v>
      </c>
      <c r="Y13" s="303" t="n">
        <v>332</v>
      </c>
      <c r="Z13" s="303" t="n">
        <v>433</v>
      </c>
      <c r="AA13" s="303" t="n">
        <v>376</v>
      </c>
      <c r="AB13" s="303" t="n">
        <v>511</v>
      </c>
      <c r="AC13" s="303" t="n">
        <v>79</v>
      </c>
      <c r="AD13" s="303" t="n">
        <v>114</v>
      </c>
      <c r="AE13" s="303" t="n">
        <v>21</v>
      </c>
      <c r="AF13" s="303" t="n">
        <v>31</v>
      </c>
      <c r="AG13" s="304" t="n">
        <f aca="false">C13+E13+G13+I13+K13+M13+O13+Q13+S13+U13+W13+Y13+AA13+AC13+AE13</f>
        <v>2242</v>
      </c>
      <c r="AH13" s="304" t="n">
        <f aca="false">D13+F13+H13+J13+L13+N13+P13+R13+T13+V13+X13+Z13</f>
        <v>2751</v>
      </c>
    </row>
    <row r="14" customFormat="false" ht="24" hidden="false" customHeight="false" outlineLevel="0" collapsed="false">
      <c r="A14" s="59" t="n">
        <v>8</v>
      </c>
      <c r="B14" s="38" t="s">
        <v>15</v>
      </c>
      <c r="C14" s="204" t="n">
        <v>93</v>
      </c>
      <c r="D14" s="204" t="n">
        <v>169</v>
      </c>
      <c r="E14" s="204" t="n">
        <v>126</v>
      </c>
      <c r="F14" s="204" t="n">
        <v>146</v>
      </c>
      <c r="G14" s="204" t="n">
        <v>36</v>
      </c>
      <c r="H14" s="204" t="n">
        <v>82</v>
      </c>
      <c r="I14" s="301" t="n">
        <v>67</v>
      </c>
      <c r="J14" s="302" t="n">
        <v>96</v>
      </c>
      <c r="K14" s="204" t="n">
        <v>115</v>
      </c>
      <c r="L14" s="204" t="n">
        <v>130</v>
      </c>
      <c r="M14" s="204" t="n">
        <v>42</v>
      </c>
      <c r="N14" s="204" t="n">
        <v>127</v>
      </c>
      <c r="O14" s="204" t="n">
        <v>19</v>
      </c>
      <c r="P14" s="204" t="n">
        <v>75</v>
      </c>
      <c r="Q14" s="204" t="n">
        <v>14</v>
      </c>
      <c r="R14" s="204" t="n">
        <v>109</v>
      </c>
      <c r="S14" s="204" t="n">
        <v>21</v>
      </c>
      <c r="T14" s="204" t="n">
        <v>91</v>
      </c>
      <c r="U14" s="204" t="n">
        <v>24</v>
      </c>
      <c r="V14" s="204" t="n">
        <v>82</v>
      </c>
      <c r="W14" s="303" t="n">
        <v>1217</v>
      </c>
      <c r="X14" s="303" t="n">
        <v>918</v>
      </c>
      <c r="Y14" s="303" t="n">
        <v>8</v>
      </c>
      <c r="Z14" s="303" t="n">
        <v>53</v>
      </c>
      <c r="AA14" s="303" t="n">
        <v>49</v>
      </c>
      <c r="AB14" s="303" t="n">
        <v>119</v>
      </c>
      <c r="AC14" s="303" t="n">
        <v>78</v>
      </c>
      <c r="AD14" s="303" t="n">
        <v>194</v>
      </c>
      <c r="AE14" s="303" t="n">
        <v>106</v>
      </c>
      <c r="AF14" s="303" t="n">
        <v>162</v>
      </c>
      <c r="AG14" s="304" t="n">
        <f aca="false">C14+E14+G14+I14+K14+M14+O14+Q14+S14+U14+W14+Y14+AA14+AC14+AE14</f>
        <v>2015</v>
      </c>
      <c r="AH14" s="304" t="n">
        <f aca="false">D14+F14+H14+J14+L14+N14+P14+R14+T14+V14+X14+Z14</f>
        <v>2078</v>
      </c>
    </row>
    <row r="15" customFormat="false" ht="24" hidden="false" customHeight="false" outlineLevel="0" collapsed="false">
      <c r="A15" s="59" t="n">
        <v>9</v>
      </c>
      <c r="B15" s="38" t="s">
        <v>16</v>
      </c>
      <c r="C15" s="204" t="n">
        <v>213</v>
      </c>
      <c r="D15" s="204" t="n">
        <v>268</v>
      </c>
      <c r="E15" s="204" t="n">
        <v>118</v>
      </c>
      <c r="F15" s="204" t="n">
        <v>261</v>
      </c>
      <c r="G15" s="204" t="n">
        <v>73</v>
      </c>
      <c r="H15" s="204" t="n">
        <v>130</v>
      </c>
      <c r="I15" s="301" t="n">
        <v>141</v>
      </c>
      <c r="J15" s="302" t="n">
        <v>147</v>
      </c>
      <c r="K15" s="204" t="n">
        <v>219</v>
      </c>
      <c r="L15" s="204" t="n">
        <v>250</v>
      </c>
      <c r="M15" s="204" t="n">
        <v>70</v>
      </c>
      <c r="N15" s="204" t="n">
        <v>193</v>
      </c>
      <c r="O15" s="204" t="n">
        <v>52</v>
      </c>
      <c r="P15" s="204" t="n">
        <v>128</v>
      </c>
      <c r="Q15" s="204" t="n">
        <v>48</v>
      </c>
      <c r="R15" s="204" t="n">
        <v>110</v>
      </c>
      <c r="S15" s="204" t="n">
        <v>76</v>
      </c>
      <c r="T15" s="204" t="n">
        <v>253</v>
      </c>
      <c r="U15" s="204" t="n">
        <v>84</v>
      </c>
      <c r="V15" s="204" t="n">
        <v>156</v>
      </c>
      <c r="W15" s="303" t="n">
        <v>89</v>
      </c>
      <c r="X15" s="303" t="n">
        <v>211</v>
      </c>
      <c r="Y15" s="303" t="n">
        <v>177</v>
      </c>
      <c r="Z15" s="303" t="n">
        <v>291</v>
      </c>
      <c r="AA15" s="303" t="n">
        <v>84</v>
      </c>
      <c r="AB15" s="303" t="n">
        <v>265</v>
      </c>
      <c r="AC15" s="303" t="n">
        <v>546</v>
      </c>
      <c r="AD15" s="303" t="n">
        <v>735</v>
      </c>
      <c r="AE15" s="303" t="n">
        <v>34</v>
      </c>
      <c r="AF15" s="303" t="n">
        <v>253</v>
      </c>
      <c r="AG15" s="304" t="n">
        <f aca="false">C15+E15+G15+I15+K15+M15+O15+Q15+S15+U15+W15+Y15+AA15+AC15+AE15</f>
        <v>2024</v>
      </c>
      <c r="AH15" s="304" t="n">
        <f aca="false">D15+F15+H15+J15+L15+N15+P15+R15+T15+V15+X15+Z15</f>
        <v>2398</v>
      </c>
    </row>
    <row r="16" customFormat="false" ht="24" hidden="false" customHeight="false" outlineLevel="0" collapsed="false">
      <c r="A16" s="59" t="n">
        <v>10</v>
      </c>
      <c r="B16" s="38" t="s">
        <v>17</v>
      </c>
      <c r="C16" s="204" t="n">
        <v>12</v>
      </c>
      <c r="D16" s="204" t="n">
        <v>42</v>
      </c>
      <c r="E16" s="204" t="n">
        <v>20</v>
      </c>
      <c r="F16" s="204" t="n">
        <v>54</v>
      </c>
      <c r="G16" s="204" t="n">
        <v>50</v>
      </c>
      <c r="H16" s="204" t="n">
        <v>62</v>
      </c>
      <c r="I16" s="301" t="n">
        <v>20</v>
      </c>
      <c r="J16" s="302" t="n">
        <v>32</v>
      </c>
      <c r="K16" s="204" t="n">
        <v>82</v>
      </c>
      <c r="L16" s="204" t="n">
        <v>101</v>
      </c>
      <c r="M16" s="204" t="n">
        <v>63</v>
      </c>
      <c r="N16" s="204" t="n">
        <v>124</v>
      </c>
      <c r="O16" s="204" t="n">
        <v>42</v>
      </c>
      <c r="P16" s="204" t="n">
        <v>43</v>
      </c>
      <c r="Q16" s="204" t="n">
        <v>15</v>
      </c>
      <c r="R16" s="204" t="n">
        <v>58</v>
      </c>
      <c r="S16" s="204" t="n">
        <v>5</v>
      </c>
      <c r="T16" s="204" t="n">
        <v>55</v>
      </c>
      <c r="U16" s="204" t="n">
        <v>13</v>
      </c>
      <c r="V16" s="204" t="n">
        <v>60</v>
      </c>
      <c r="W16" s="303" t="n">
        <v>22</v>
      </c>
      <c r="X16" s="303" t="n">
        <v>53</v>
      </c>
      <c r="Y16" s="303" t="n">
        <v>1</v>
      </c>
      <c r="Z16" s="303" t="n">
        <v>49</v>
      </c>
      <c r="AA16" s="303" t="n">
        <v>33</v>
      </c>
      <c r="AB16" s="303" t="n">
        <v>64</v>
      </c>
      <c r="AC16" s="303" t="n">
        <v>2</v>
      </c>
      <c r="AD16" s="303" t="n">
        <v>81</v>
      </c>
      <c r="AE16" s="303" t="n">
        <v>25</v>
      </c>
      <c r="AF16" s="303" t="n">
        <v>46</v>
      </c>
      <c r="AG16" s="304" t="n">
        <f aca="false">C16+E16+G16+I16+K16+M16+O16+Q16+S16+U16+W16+Y16+AA16+AC16+AE16</f>
        <v>405</v>
      </c>
      <c r="AH16" s="304" t="n">
        <f aca="false">D16+F16+H16+J16+L16+N16+P16+R16+T16+V16+X16+Z16</f>
        <v>733</v>
      </c>
    </row>
    <row r="17" customFormat="false" ht="24" hidden="false" customHeight="false" outlineLevel="0" collapsed="false">
      <c r="A17" s="59" t="n">
        <v>11</v>
      </c>
      <c r="B17" s="38" t="s">
        <v>18</v>
      </c>
      <c r="C17" s="204" t="n">
        <v>111</v>
      </c>
      <c r="D17" s="204" t="n">
        <v>223</v>
      </c>
      <c r="E17" s="204" t="n">
        <v>61</v>
      </c>
      <c r="F17" s="204" t="n">
        <v>171</v>
      </c>
      <c r="G17" s="204" t="n">
        <v>558</v>
      </c>
      <c r="H17" s="204" t="n">
        <v>908</v>
      </c>
      <c r="I17" s="301" t="n">
        <v>475</v>
      </c>
      <c r="J17" s="302" t="n">
        <v>1481</v>
      </c>
      <c r="K17" s="204" t="n">
        <v>474</v>
      </c>
      <c r="L17" s="204" t="n">
        <v>847</v>
      </c>
      <c r="M17" s="204" t="n">
        <v>95</v>
      </c>
      <c r="N17" s="204" t="n">
        <v>210</v>
      </c>
      <c r="O17" s="204" t="n">
        <v>89</v>
      </c>
      <c r="P17" s="204" t="n">
        <v>120</v>
      </c>
      <c r="Q17" s="204" t="n">
        <v>162</v>
      </c>
      <c r="R17" s="204" t="n">
        <v>304</v>
      </c>
      <c r="S17" s="204" t="n">
        <v>146</v>
      </c>
      <c r="T17" s="204" t="n">
        <v>311</v>
      </c>
      <c r="U17" s="204" t="n">
        <v>327</v>
      </c>
      <c r="V17" s="204" t="n">
        <v>739</v>
      </c>
      <c r="W17" s="303" t="n">
        <v>133</v>
      </c>
      <c r="X17" s="303" t="n">
        <v>349</v>
      </c>
      <c r="Y17" s="303" t="n">
        <v>259</v>
      </c>
      <c r="Z17" s="303" t="n">
        <v>489</v>
      </c>
      <c r="AA17" s="303" t="n">
        <v>206</v>
      </c>
      <c r="AB17" s="303" t="n">
        <v>553</v>
      </c>
      <c r="AC17" s="303" t="n">
        <v>240</v>
      </c>
      <c r="AD17" s="303" t="n">
        <v>299</v>
      </c>
      <c r="AE17" s="303" t="n">
        <v>555</v>
      </c>
      <c r="AF17" s="303" t="n">
        <v>466</v>
      </c>
      <c r="AG17" s="304" t="n">
        <f aca="false">C17+E17+G17+I17+K17+M17+O17+Q17+S17+U17+W17+Y17+AA17+AC17+AE17</f>
        <v>3891</v>
      </c>
      <c r="AH17" s="304" t="n">
        <f aca="false">D17+F17+H17+J17+L17+N17+P17+R17+T17+V17+X17+Z17</f>
        <v>6152</v>
      </c>
    </row>
    <row r="18" customFormat="false" ht="24" hidden="false" customHeight="false" outlineLevel="0" collapsed="false">
      <c r="A18" s="59" t="n">
        <v>12</v>
      </c>
      <c r="B18" s="38" t="s">
        <v>19</v>
      </c>
      <c r="C18" s="204" t="n">
        <v>29</v>
      </c>
      <c r="D18" s="204" t="n">
        <v>3420</v>
      </c>
      <c r="E18" s="204" t="n">
        <v>709</v>
      </c>
      <c r="F18" s="204" t="n">
        <v>3123</v>
      </c>
      <c r="G18" s="204" t="n">
        <v>584</v>
      </c>
      <c r="H18" s="204" t="n">
        <v>3160</v>
      </c>
      <c r="I18" s="301" t="n">
        <v>554</v>
      </c>
      <c r="J18" s="302" t="n">
        <v>3173</v>
      </c>
      <c r="K18" s="204" t="n">
        <v>578</v>
      </c>
      <c r="L18" s="204" t="n">
        <v>3687</v>
      </c>
      <c r="M18" s="204" t="n">
        <v>690</v>
      </c>
      <c r="N18" s="204" t="n">
        <v>3060</v>
      </c>
      <c r="O18" s="204" t="n">
        <v>505</v>
      </c>
      <c r="P18" s="204" t="n">
        <v>2206</v>
      </c>
      <c r="Q18" s="204" t="n">
        <v>380</v>
      </c>
      <c r="R18" s="204" t="n">
        <v>2567</v>
      </c>
      <c r="S18" s="204" t="n">
        <v>658</v>
      </c>
      <c r="T18" s="204" t="n">
        <v>2451</v>
      </c>
      <c r="U18" s="204" t="n">
        <v>677</v>
      </c>
      <c r="V18" s="204" t="n">
        <v>3829</v>
      </c>
      <c r="W18" s="303" t="n">
        <v>477</v>
      </c>
      <c r="X18" s="303" t="n">
        <v>3728</v>
      </c>
      <c r="Y18" s="303" t="n">
        <v>440</v>
      </c>
      <c r="Z18" s="303" t="n">
        <v>1654</v>
      </c>
      <c r="AA18" s="303" t="n">
        <v>568</v>
      </c>
      <c r="AB18" s="303" t="n">
        <v>2065</v>
      </c>
      <c r="AC18" s="303" t="n">
        <v>855</v>
      </c>
      <c r="AD18" s="303" t="n">
        <v>3037</v>
      </c>
      <c r="AE18" s="303" t="n">
        <v>352</v>
      </c>
      <c r="AF18" s="303" t="n">
        <v>1813</v>
      </c>
      <c r="AG18" s="304" t="n">
        <f aca="false">C18+E18+G18+I18+K18+M18+O18+Q18+S18+U18+W18+Y18+AA18+AC18+AE18</f>
        <v>8056</v>
      </c>
      <c r="AH18" s="304" t="n">
        <f aca="false">D18+F18+H18+J18+L18+N18+P18+R18+T18+V18+X18+Z18</f>
        <v>36058</v>
      </c>
    </row>
    <row r="19" customFormat="false" ht="24" hidden="false" customHeight="false" outlineLevel="0" collapsed="false">
      <c r="A19" s="59" t="n">
        <v>13</v>
      </c>
      <c r="B19" s="38" t="s">
        <v>20</v>
      </c>
      <c r="C19" s="204" t="n">
        <v>22</v>
      </c>
      <c r="D19" s="204" t="n">
        <v>114</v>
      </c>
      <c r="E19" s="204" t="n">
        <v>169</v>
      </c>
      <c r="F19" s="204" t="n">
        <v>239</v>
      </c>
      <c r="G19" s="204" t="n">
        <v>110</v>
      </c>
      <c r="H19" s="204" t="n">
        <v>191</v>
      </c>
      <c r="I19" s="301" t="n">
        <v>41</v>
      </c>
      <c r="J19" s="302" t="n">
        <v>244</v>
      </c>
      <c r="K19" s="204" t="n">
        <v>144</v>
      </c>
      <c r="L19" s="204" t="n">
        <v>235</v>
      </c>
      <c r="M19" s="204" t="n">
        <v>126</v>
      </c>
      <c r="N19" s="204" t="n">
        <v>352</v>
      </c>
      <c r="O19" s="204" t="n">
        <v>41</v>
      </c>
      <c r="P19" s="204" t="n">
        <v>224</v>
      </c>
      <c r="Q19" s="204" t="n">
        <v>38</v>
      </c>
      <c r="R19" s="204" t="n">
        <v>179</v>
      </c>
      <c r="S19" s="204" t="n">
        <v>63</v>
      </c>
      <c r="T19" s="204" t="n">
        <v>166</v>
      </c>
      <c r="U19" s="204" t="n">
        <v>193</v>
      </c>
      <c r="V19" s="204" t="n">
        <v>17442</v>
      </c>
      <c r="W19" s="303" t="n">
        <v>142</v>
      </c>
      <c r="X19" s="303" t="n">
        <v>11239</v>
      </c>
      <c r="Y19" s="303" t="n">
        <v>29</v>
      </c>
      <c r="Z19" s="303" t="n">
        <v>14081</v>
      </c>
      <c r="AA19" s="303" t="n">
        <v>586</v>
      </c>
      <c r="AB19" s="303" t="n">
        <v>3290</v>
      </c>
      <c r="AC19" s="303" t="n">
        <v>154</v>
      </c>
      <c r="AD19" s="303" t="n">
        <v>440</v>
      </c>
      <c r="AE19" s="303" t="n">
        <v>293</v>
      </c>
      <c r="AF19" s="303" t="n">
        <v>324</v>
      </c>
      <c r="AG19" s="304" t="n">
        <f aca="false">C19+E19+G19+I19+K19+M19+O19+Q19+S19+U19+W19+Y19+AA19+AC19+AE19</f>
        <v>2151</v>
      </c>
      <c r="AH19" s="304" t="n">
        <f aca="false">D19+F19+H19+J19+L19+N19+P19+R19+T19+V19+X19+Z19</f>
        <v>44706</v>
      </c>
    </row>
    <row r="20" customFormat="false" ht="24" hidden="false" customHeight="false" outlineLevel="0" collapsed="false">
      <c r="A20" s="59" t="n">
        <v>14</v>
      </c>
      <c r="B20" s="38" t="s">
        <v>21</v>
      </c>
      <c r="C20" s="204" t="n">
        <v>322</v>
      </c>
      <c r="D20" s="204" t="n">
        <v>1748</v>
      </c>
      <c r="E20" s="204" t="n">
        <v>200</v>
      </c>
      <c r="F20" s="204" t="n">
        <v>1923</v>
      </c>
      <c r="G20" s="204" t="n">
        <v>188</v>
      </c>
      <c r="H20" s="204" t="n">
        <v>2190</v>
      </c>
      <c r="I20" s="301" t="n">
        <v>159</v>
      </c>
      <c r="J20" s="302" t="n">
        <v>1709</v>
      </c>
      <c r="K20" s="204" t="n">
        <v>274</v>
      </c>
      <c r="L20" s="204" t="n">
        <v>1581</v>
      </c>
      <c r="M20" s="204" t="n">
        <v>256</v>
      </c>
      <c r="N20" s="204" t="n">
        <v>1602</v>
      </c>
      <c r="O20" s="204" t="n">
        <v>607</v>
      </c>
      <c r="P20" s="204" t="n">
        <v>2043</v>
      </c>
      <c r="Q20" s="204" t="n">
        <v>229</v>
      </c>
      <c r="R20" s="204" t="n">
        <v>2654</v>
      </c>
      <c r="S20" s="204" t="n">
        <v>222</v>
      </c>
      <c r="T20" s="204" t="n">
        <v>2875</v>
      </c>
      <c r="U20" s="204" t="n">
        <v>451</v>
      </c>
      <c r="V20" s="204" t="n">
        <v>2332</v>
      </c>
      <c r="W20" s="303" t="n">
        <v>326</v>
      </c>
      <c r="X20" s="303" t="n">
        <v>1958</v>
      </c>
      <c r="Y20" s="303" t="n">
        <v>115</v>
      </c>
      <c r="Z20" s="303" t="n">
        <v>1419</v>
      </c>
      <c r="AA20" s="303" t="n">
        <v>158</v>
      </c>
      <c r="AB20" s="303" t="n">
        <v>1308</v>
      </c>
      <c r="AC20" s="303" t="n">
        <v>249</v>
      </c>
      <c r="AD20" s="303" t="n">
        <v>2361</v>
      </c>
      <c r="AE20" s="303" t="n">
        <v>175</v>
      </c>
      <c r="AF20" s="303" t="n">
        <v>1857</v>
      </c>
      <c r="AG20" s="304" t="n">
        <f aca="false">C20+E20+G20+I20+K20+M20+O20+Q20+S20+U20+W20+Y20+AA20+AC20+AE20</f>
        <v>3931</v>
      </c>
      <c r="AH20" s="304" t="n">
        <f aca="false">D20+F20+H20+J20+L20+N20+P20+R20+T20+V20+X20+Z20</f>
        <v>24034</v>
      </c>
    </row>
    <row r="21" customFormat="false" ht="24" hidden="false" customHeight="false" outlineLevel="0" collapsed="false">
      <c r="A21" s="59" t="n">
        <v>15</v>
      </c>
      <c r="B21" s="38" t="s">
        <v>22</v>
      </c>
      <c r="C21" s="204" t="n">
        <v>85</v>
      </c>
      <c r="D21" s="204" t="n">
        <v>419</v>
      </c>
      <c r="E21" s="204" t="n">
        <v>227</v>
      </c>
      <c r="F21" s="204" t="n">
        <v>921</v>
      </c>
      <c r="G21" s="204" t="n">
        <v>317</v>
      </c>
      <c r="H21" s="204" t="n">
        <v>835</v>
      </c>
      <c r="I21" s="301" t="n">
        <v>330</v>
      </c>
      <c r="J21" s="302" t="n">
        <v>744</v>
      </c>
      <c r="K21" s="204" t="n">
        <v>295</v>
      </c>
      <c r="L21" s="204" t="n">
        <v>593</v>
      </c>
      <c r="M21" s="204" t="n">
        <v>133</v>
      </c>
      <c r="N21" s="204" t="n">
        <v>530</v>
      </c>
      <c r="O21" s="204" t="n">
        <v>111</v>
      </c>
      <c r="P21" s="204" t="n">
        <v>396</v>
      </c>
      <c r="Q21" s="204" t="n">
        <v>270</v>
      </c>
      <c r="R21" s="204" t="n">
        <v>737</v>
      </c>
      <c r="S21" s="204" t="n">
        <v>117</v>
      </c>
      <c r="T21" s="204" t="n">
        <v>489</v>
      </c>
      <c r="U21" s="204" t="n">
        <v>413</v>
      </c>
      <c r="V21" s="204" t="n">
        <v>890</v>
      </c>
      <c r="W21" s="303" t="n">
        <v>204</v>
      </c>
      <c r="X21" s="303" t="n">
        <v>819</v>
      </c>
      <c r="Y21" s="303" t="n">
        <v>129</v>
      </c>
      <c r="Z21" s="303" t="n">
        <v>424</v>
      </c>
      <c r="AA21" s="303" t="n">
        <v>127</v>
      </c>
      <c r="AB21" s="303" t="n">
        <v>640</v>
      </c>
      <c r="AC21" s="303" t="n">
        <v>119</v>
      </c>
      <c r="AD21" s="303" t="n">
        <v>708</v>
      </c>
      <c r="AE21" s="303" t="n">
        <v>327</v>
      </c>
      <c r="AF21" s="303" t="n">
        <v>739</v>
      </c>
      <c r="AG21" s="304" t="n">
        <f aca="false">C21+E21+G21+I21+K21+M21+O21+Q21+S21+U21+W21+Y21+AA21+AC21+AE21</f>
        <v>3204</v>
      </c>
      <c r="AH21" s="304" t="n">
        <f aca="false">D21+F21+H21+J21+L21+N21+P21+R21+T21+V21+X21+Z21</f>
        <v>7797</v>
      </c>
    </row>
    <row r="22" customFormat="false" ht="24" hidden="false" customHeight="false" outlineLevel="0" collapsed="false">
      <c r="A22" s="59" t="n">
        <v>16</v>
      </c>
      <c r="B22" s="38" t="s">
        <v>23</v>
      </c>
      <c r="C22" s="204" t="n">
        <v>2</v>
      </c>
      <c r="D22" s="204" t="n">
        <v>39</v>
      </c>
      <c r="E22" s="204" t="n">
        <v>337</v>
      </c>
      <c r="F22" s="204" t="n">
        <v>380</v>
      </c>
      <c r="G22" s="204" t="n">
        <v>193</v>
      </c>
      <c r="H22" s="204" t="n">
        <v>329</v>
      </c>
      <c r="I22" s="301" t="n">
        <v>120</v>
      </c>
      <c r="J22" s="302" t="n">
        <v>277</v>
      </c>
      <c r="K22" s="204" t="n">
        <v>63</v>
      </c>
      <c r="L22" s="204" t="n">
        <v>172</v>
      </c>
      <c r="M22" s="204" t="n">
        <v>276</v>
      </c>
      <c r="N22" s="204" t="n">
        <v>380</v>
      </c>
      <c r="O22" s="204" t="n">
        <v>118</v>
      </c>
      <c r="P22" s="204" t="n">
        <v>292</v>
      </c>
      <c r="Q22" s="204" t="n">
        <v>111</v>
      </c>
      <c r="R22" s="204" t="n">
        <v>247</v>
      </c>
      <c r="S22" s="204" t="n">
        <v>119</v>
      </c>
      <c r="T22" s="204" t="n">
        <v>543</v>
      </c>
      <c r="U22" s="204" t="n">
        <v>283</v>
      </c>
      <c r="V22" s="204" t="n">
        <v>304</v>
      </c>
      <c r="W22" s="303" t="n">
        <v>271</v>
      </c>
      <c r="X22" s="303" t="n">
        <v>343</v>
      </c>
      <c r="Y22" s="303" t="n">
        <v>232</v>
      </c>
      <c r="Z22" s="303" t="n">
        <v>445</v>
      </c>
      <c r="AA22" s="303" t="n">
        <v>123</v>
      </c>
      <c r="AB22" s="303" t="n">
        <v>570</v>
      </c>
      <c r="AC22" s="303" t="n">
        <v>418</v>
      </c>
      <c r="AD22" s="303" t="n">
        <v>446</v>
      </c>
      <c r="AE22" s="303" t="n">
        <v>409</v>
      </c>
      <c r="AF22" s="303" t="n">
        <v>341</v>
      </c>
      <c r="AG22" s="304" t="n">
        <f aca="false">C22+E22+G22+I22+K22+M22+O22+Q22+S22+U22+W22+Y22+AA22+AC22+AE22</f>
        <v>3075</v>
      </c>
      <c r="AH22" s="304" t="n">
        <f aca="false">D22+F22+H22+J22+L22+N22+P22+R22+T22+V22+X22+Z22</f>
        <v>3751</v>
      </c>
    </row>
    <row r="23" customFormat="false" ht="24" hidden="false" customHeight="false" outlineLevel="0" collapsed="false">
      <c r="A23" s="59" t="n">
        <v>17</v>
      </c>
      <c r="B23" s="38" t="s">
        <v>24</v>
      </c>
      <c r="C23" s="204" t="n">
        <v>120</v>
      </c>
      <c r="D23" s="204" t="n">
        <v>543</v>
      </c>
      <c r="E23" s="204" t="n">
        <v>154</v>
      </c>
      <c r="F23" s="204" t="n">
        <v>395</v>
      </c>
      <c r="G23" s="204" t="n">
        <v>35</v>
      </c>
      <c r="H23" s="204" t="n">
        <v>167</v>
      </c>
      <c r="I23" s="301" t="n">
        <v>96</v>
      </c>
      <c r="J23" s="302" t="n">
        <v>326</v>
      </c>
      <c r="K23" s="204" t="n">
        <v>409</v>
      </c>
      <c r="L23" s="204" t="n">
        <v>543</v>
      </c>
      <c r="M23" s="204" t="n">
        <v>411</v>
      </c>
      <c r="N23" s="204" t="n">
        <v>655</v>
      </c>
      <c r="O23" s="204" t="n">
        <v>321</v>
      </c>
      <c r="P23" s="204" t="n">
        <v>591</v>
      </c>
      <c r="Q23" s="204" t="n">
        <v>375</v>
      </c>
      <c r="R23" s="204" t="n">
        <v>530</v>
      </c>
      <c r="S23" s="204" t="n">
        <v>174</v>
      </c>
      <c r="T23" s="204" t="n">
        <v>745</v>
      </c>
      <c r="U23" s="204" t="n">
        <v>735</v>
      </c>
      <c r="V23" s="204" t="n">
        <v>430</v>
      </c>
      <c r="W23" s="303" t="n">
        <v>172</v>
      </c>
      <c r="X23" s="303" t="n">
        <v>277</v>
      </c>
      <c r="Y23" s="303" t="n">
        <v>145</v>
      </c>
      <c r="Z23" s="303" t="n">
        <v>322</v>
      </c>
      <c r="AA23" s="303" t="n">
        <v>94</v>
      </c>
      <c r="AB23" s="303" t="n">
        <v>183</v>
      </c>
      <c r="AC23" s="303" t="n">
        <v>91</v>
      </c>
      <c r="AD23" s="303" t="n">
        <v>203</v>
      </c>
      <c r="AE23" s="303" t="n">
        <v>517</v>
      </c>
      <c r="AF23" s="303" t="n">
        <v>424</v>
      </c>
      <c r="AG23" s="304" t="n">
        <f aca="false">C23+E23+G23+I23+K23+M23+O23+Q23+S23+U23+W23+Y23+AA23+AC23+AE23</f>
        <v>3849</v>
      </c>
      <c r="AH23" s="304" t="n">
        <f aca="false">D23+F23+H23+J23+L23+N23+P23+R23+T23+V23+X23+Z23</f>
        <v>5524</v>
      </c>
    </row>
    <row r="24" customFormat="false" ht="24" hidden="false" customHeight="false" outlineLevel="0" collapsed="false">
      <c r="A24" s="59" t="n">
        <v>18</v>
      </c>
      <c r="B24" s="38" t="s">
        <v>25</v>
      </c>
      <c r="C24" s="204" t="n">
        <v>148</v>
      </c>
      <c r="D24" s="204" t="n">
        <v>164</v>
      </c>
      <c r="E24" s="204" t="n">
        <v>128</v>
      </c>
      <c r="F24" s="204" t="n">
        <v>155</v>
      </c>
      <c r="G24" s="204" t="n">
        <v>85</v>
      </c>
      <c r="H24" s="204" t="n">
        <v>127</v>
      </c>
      <c r="I24" s="301" t="n">
        <v>382</v>
      </c>
      <c r="J24" s="302" t="n">
        <v>377</v>
      </c>
      <c r="K24" s="204" t="n">
        <v>181</v>
      </c>
      <c r="L24" s="204" t="n">
        <v>184</v>
      </c>
      <c r="M24" s="204" t="n">
        <v>201</v>
      </c>
      <c r="N24" s="204" t="n">
        <v>121</v>
      </c>
      <c r="O24" s="204" t="n">
        <v>32</v>
      </c>
      <c r="P24" s="204" t="n">
        <v>68</v>
      </c>
      <c r="Q24" s="204" t="n">
        <v>160</v>
      </c>
      <c r="R24" s="204" t="n">
        <v>235</v>
      </c>
      <c r="S24" s="204" t="n">
        <v>100</v>
      </c>
      <c r="T24" s="204" t="n">
        <v>389</v>
      </c>
      <c r="U24" s="204" t="n">
        <v>25</v>
      </c>
      <c r="V24" s="204" t="n">
        <v>62</v>
      </c>
      <c r="W24" s="303" t="n">
        <v>67</v>
      </c>
      <c r="X24" s="303" t="n">
        <v>77</v>
      </c>
      <c r="Y24" s="303" t="n">
        <v>128</v>
      </c>
      <c r="Z24" s="303" t="n">
        <v>136</v>
      </c>
      <c r="AA24" s="303" t="n">
        <v>79</v>
      </c>
      <c r="AB24" s="303" t="n">
        <v>95</v>
      </c>
      <c r="AC24" s="303" t="n">
        <v>136</v>
      </c>
      <c r="AD24" s="303" t="n">
        <v>167</v>
      </c>
      <c r="AE24" s="303" t="n">
        <v>38</v>
      </c>
      <c r="AF24" s="303" t="n">
        <v>51</v>
      </c>
      <c r="AG24" s="304" t="n">
        <f aca="false">C24+E24+G24+I24+K24+M24+O24+Q24+S24+U24+W24+Y24+AA24+AC24+AE24</f>
        <v>1890</v>
      </c>
      <c r="AH24" s="304" t="n">
        <f aca="false">D24+F24+H24+J24+L24+N24+P24+R24+T24+V24+X24+Z24</f>
        <v>2095</v>
      </c>
    </row>
    <row r="25" customFormat="false" ht="24" hidden="false" customHeight="false" outlineLevel="0" collapsed="false">
      <c r="A25" s="59" t="n">
        <v>19</v>
      </c>
      <c r="B25" s="38" t="s">
        <v>26</v>
      </c>
      <c r="C25" s="204" t="n">
        <v>86</v>
      </c>
      <c r="D25" s="204" t="n">
        <v>102</v>
      </c>
      <c r="E25" s="204" t="n">
        <v>51</v>
      </c>
      <c r="F25" s="204" t="n">
        <v>83</v>
      </c>
      <c r="G25" s="204" t="n">
        <v>10</v>
      </c>
      <c r="H25" s="204" t="n">
        <v>53</v>
      </c>
      <c r="I25" s="301" t="n">
        <v>9</v>
      </c>
      <c r="J25" s="302" t="n">
        <v>123</v>
      </c>
      <c r="K25" s="204" t="n">
        <v>5</v>
      </c>
      <c r="L25" s="204" t="n">
        <v>11</v>
      </c>
      <c r="M25" s="204" t="n">
        <v>22</v>
      </c>
      <c r="N25" s="204" t="n">
        <v>18</v>
      </c>
      <c r="O25" s="204" t="n">
        <v>18</v>
      </c>
      <c r="P25" s="204" t="n">
        <v>54</v>
      </c>
      <c r="Q25" s="204" t="n">
        <v>23</v>
      </c>
      <c r="R25" s="204" t="n">
        <v>95</v>
      </c>
      <c r="S25" s="204" t="n">
        <v>66</v>
      </c>
      <c r="T25" s="204" t="n">
        <v>117</v>
      </c>
      <c r="U25" s="204" t="n">
        <v>15</v>
      </c>
      <c r="V25" s="204" t="n">
        <v>196</v>
      </c>
      <c r="W25" s="303" t="n">
        <v>11</v>
      </c>
      <c r="X25" s="303" t="n">
        <v>163</v>
      </c>
      <c r="Y25" s="303" t="n">
        <v>9</v>
      </c>
      <c r="Z25" s="303" t="n">
        <v>28</v>
      </c>
      <c r="AA25" s="303" t="n">
        <v>69</v>
      </c>
      <c r="AB25" s="303" t="n">
        <v>82</v>
      </c>
      <c r="AC25" s="303" t="n">
        <v>142</v>
      </c>
      <c r="AD25" s="303" t="n">
        <v>90</v>
      </c>
      <c r="AE25" s="303" t="n">
        <v>24</v>
      </c>
      <c r="AF25" s="303" t="n">
        <v>80</v>
      </c>
      <c r="AG25" s="304" t="n">
        <f aca="false">C25+E25+G25+I25+K25+M25+O25+Q25+S25+U25+W25+Y25+AA25+AC25+AE25</f>
        <v>560</v>
      </c>
      <c r="AH25" s="304" t="n">
        <f aca="false">D25+F25+H25+J25+L25+N25+P25+R25+T25+V25+X25+Z25</f>
        <v>1043</v>
      </c>
    </row>
    <row r="26" customFormat="false" ht="24" hidden="false" customHeight="false" outlineLevel="0" collapsed="false">
      <c r="A26" s="59" t="n">
        <v>20</v>
      </c>
      <c r="B26" s="38" t="s">
        <v>27</v>
      </c>
      <c r="C26" s="204" t="n">
        <v>117</v>
      </c>
      <c r="D26" s="204" t="n">
        <v>474</v>
      </c>
      <c r="E26" s="204" t="n">
        <v>63</v>
      </c>
      <c r="F26" s="204" t="n">
        <v>144</v>
      </c>
      <c r="G26" s="204" t="n">
        <v>148</v>
      </c>
      <c r="H26" s="204" t="n">
        <v>403</v>
      </c>
      <c r="I26" s="301" t="n">
        <v>582</v>
      </c>
      <c r="J26" s="302" t="n">
        <v>1087</v>
      </c>
      <c r="K26" s="204" t="n">
        <v>170</v>
      </c>
      <c r="L26" s="204" t="n">
        <v>324</v>
      </c>
      <c r="M26" s="204" t="n">
        <v>183</v>
      </c>
      <c r="N26" s="204" t="n">
        <v>439</v>
      </c>
      <c r="O26" s="204" t="n">
        <v>205</v>
      </c>
      <c r="P26" s="204" t="n">
        <v>476</v>
      </c>
      <c r="Q26" s="204" t="n">
        <v>402</v>
      </c>
      <c r="R26" s="204" t="n">
        <v>737</v>
      </c>
      <c r="S26" s="204" t="n">
        <v>106</v>
      </c>
      <c r="T26" s="204" t="n">
        <v>268</v>
      </c>
      <c r="U26" s="204" t="n">
        <v>53</v>
      </c>
      <c r="V26" s="204" t="n">
        <v>110</v>
      </c>
      <c r="W26" s="303" t="n">
        <v>204</v>
      </c>
      <c r="X26" s="303" t="n">
        <v>184</v>
      </c>
      <c r="Y26" s="303" t="n">
        <v>153</v>
      </c>
      <c r="Z26" s="303" t="n">
        <v>253</v>
      </c>
      <c r="AA26" s="303" t="n">
        <v>91</v>
      </c>
      <c r="AB26" s="303" t="n">
        <v>198</v>
      </c>
      <c r="AC26" s="303" t="n">
        <v>58</v>
      </c>
      <c r="AD26" s="303" t="n">
        <v>150</v>
      </c>
      <c r="AE26" s="303" t="n">
        <v>128</v>
      </c>
      <c r="AF26" s="303" t="n">
        <v>189</v>
      </c>
      <c r="AG26" s="304" t="n">
        <f aca="false">C26+E26+G26+I26+K26+M26+O26+Q26+S26+U26+W26+Y26+AA26+AC26+AE26</f>
        <v>2663</v>
      </c>
      <c r="AH26" s="304" t="n">
        <f aca="false">D26+F26+H26+J26+L26+N26+P26+R26+T26+V26+X26+Z26</f>
        <v>4899</v>
      </c>
    </row>
    <row r="27" customFormat="false" ht="24" hidden="false" customHeight="false" outlineLevel="0" collapsed="false">
      <c r="A27" s="59" t="n">
        <v>21</v>
      </c>
      <c r="B27" s="38" t="s">
        <v>28</v>
      </c>
      <c r="C27" s="204" t="n">
        <v>13</v>
      </c>
      <c r="D27" s="204" t="n">
        <v>24</v>
      </c>
      <c r="E27" s="204" t="n">
        <v>9</v>
      </c>
      <c r="F27" s="204" t="n">
        <v>35</v>
      </c>
      <c r="G27" s="204" t="n">
        <v>63</v>
      </c>
      <c r="H27" s="204" t="n">
        <v>41</v>
      </c>
      <c r="I27" s="301" t="n">
        <v>80</v>
      </c>
      <c r="J27" s="302" t="n">
        <v>76</v>
      </c>
      <c r="K27" s="204" t="n">
        <v>59</v>
      </c>
      <c r="L27" s="204" t="n">
        <v>46</v>
      </c>
      <c r="M27" s="204" t="n">
        <v>120</v>
      </c>
      <c r="N27" s="204" t="n">
        <v>78</v>
      </c>
      <c r="O27" s="204" t="n">
        <v>33</v>
      </c>
      <c r="P27" s="204" t="n">
        <v>26</v>
      </c>
      <c r="Q27" s="204" t="n">
        <v>41</v>
      </c>
      <c r="R27" s="204" t="n">
        <v>51</v>
      </c>
      <c r="S27" s="204" t="n">
        <v>27</v>
      </c>
      <c r="T27" s="204" t="n">
        <v>22</v>
      </c>
      <c r="U27" s="204" t="n">
        <v>833</v>
      </c>
      <c r="V27" s="204" t="n">
        <v>84</v>
      </c>
      <c r="W27" s="303" t="n">
        <v>924</v>
      </c>
      <c r="X27" s="303" t="n">
        <v>97</v>
      </c>
      <c r="Y27" s="303" t="n">
        <v>70</v>
      </c>
      <c r="Z27" s="303" t="n">
        <v>13</v>
      </c>
      <c r="AA27" s="303" t="n">
        <v>20</v>
      </c>
      <c r="AB27" s="303" t="n">
        <v>51</v>
      </c>
      <c r="AC27" s="303" t="n">
        <v>12</v>
      </c>
      <c r="AD27" s="303" t="n">
        <v>27</v>
      </c>
      <c r="AE27" s="303" t="n">
        <v>29</v>
      </c>
      <c r="AF27" s="303" t="n">
        <v>75</v>
      </c>
      <c r="AG27" s="304" t="n">
        <f aca="false">C27+E27+G27+I27+K27+M27+O27+Q27+S27+U27+W27+Y27+AA27+AC27+AE27</f>
        <v>2333</v>
      </c>
      <c r="AH27" s="304" t="n">
        <f aca="false">D27+F27+H27+J27+L27+N27+P27+R27+T27+V27+X27+Z27</f>
        <v>593</v>
      </c>
    </row>
    <row r="28" customFormat="false" ht="24" hidden="false" customHeight="false" outlineLevel="0" collapsed="false">
      <c r="A28" s="59" t="n">
        <v>22</v>
      </c>
      <c r="B28" s="38" t="s">
        <v>29</v>
      </c>
      <c r="C28" s="204" t="n">
        <v>827</v>
      </c>
      <c r="D28" s="204" t="n">
        <v>2205</v>
      </c>
      <c r="E28" s="204" t="n">
        <v>672</v>
      </c>
      <c r="F28" s="204" t="n">
        <v>2346</v>
      </c>
      <c r="G28" s="204" t="n">
        <v>356</v>
      </c>
      <c r="H28" s="204" t="n">
        <v>1641</v>
      </c>
      <c r="I28" s="301" t="n">
        <v>1437</v>
      </c>
      <c r="J28" s="302" t="n">
        <v>3583</v>
      </c>
      <c r="K28" s="204" t="n">
        <v>1695</v>
      </c>
      <c r="L28" s="204" t="n">
        <v>4079</v>
      </c>
      <c r="M28" s="204" t="n">
        <v>1333</v>
      </c>
      <c r="N28" s="204" t="n">
        <v>2640</v>
      </c>
      <c r="O28" s="204" t="n">
        <v>1120</v>
      </c>
      <c r="P28" s="204" t="n">
        <v>2674</v>
      </c>
      <c r="Q28" s="204" t="n">
        <v>870</v>
      </c>
      <c r="R28" s="204" t="n">
        <v>3175</v>
      </c>
      <c r="S28" s="204" t="n">
        <v>681</v>
      </c>
      <c r="T28" s="204" t="n">
        <v>1573</v>
      </c>
      <c r="U28" s="204" t="n">
        <v>625</v>
      </c>
      <c r="V28" s="204" t="n">
        <v>2806</v>
      </c>
      <c r="W28" s="303" t="n">
        <v>698</v>
      </c>
      <c r="X28" s="303" t="n">
        <v>3114</v>
      </c>
      <c r="Y28" s="303" t="n">
        <v>771</v>
      </c>
      <c r="Z28" s="303" t="n">
        <v>2303</v>
      </c>
      <c r="AA28" s="303" t="n">
        <v>465</v>
      </c>
      <c r="AB28" s="303" t="n">
        <v>1673</v>
      </c>
      <c r="AC28" s="303" t="n">
        <v>599</v>
      </c>
      <c r="AD28" s="303" t="n">
        <v>2083</v>
      </c>
      <c r="AE28" s="303" t="n">
        <v>1037</v>
      </c>
      <c r="AF28" s="303" t="n">
        <v>2211</v>
      </c>
      <c r="AG28" s="304" t="n">
        <f aca="false">C28+E28+G28+I28+K28+M28+O28+Q28+S28+U28+W28+Y28+AA28+AC28+AE28</f>
        <v>13186</v>
      </c>
      <c r="AH28" s="304" t="n">
        <f aca="false">D28+F28+H28+J28+L28+N28+P28+R28+T28+V28+X28+Z28</f>
        <v>32139</v>
      </c>
    </row>
    <row r="29" customFormat="false" ht="24" hidden="false" customHeight="false" outlineLevel="0" collapsed="false">
      <c r="A29" s="280" t="n">
        <v>23</v>
      </c>
      <c r="B29" s="281" t="s">
        <v>30</v>
      </c>
      <c r="C29" s="204" t="n">
        <v>42</v>
      </c>
      <c r="D29" s="204" t="n">
        <v>58</v>
      </c>
      <c r="E29" s="204" t="n">
        <v>120</v>
      </c>
      <c r="F29" s="204" t="n">
        <v>120</v>
      </c>
      <c r="G29" s="204" t="n">
        <v>55</v>
      </c>
      <c r="H29" s="204" t="n">
        <v>79</v>
      </c>
      <c r="I29" s="301" t="n">
        <v>3</v>
      </c>
      <c r="J29" s="302" t="n">
        <v>5</v>
      </c>
      <c r="K29" s="204" t="n">
        <v>14</v>
      </c>
      <c r="L29" s="204" t="n">
        <v>53</v>
      </c>
      <c r="M29" s="204" t="n">
        <v>798</v>
      </c>
      <c r="N29" s="204" t="n">
        <v>246</v>
      </c>
      <c r="O29" s="204" t="n">
        <v>52</v>
      </c>
      <c r="P29" s="204" t="n">
        <v>83</v>
      </c>
      <c r="Q29" s="204" t="n">
        <v>63</v>
      </c>
      <c r="R29" s="204" t="n">
        <v>64</v>
      </c>
      <c r="S29" s="204" t="n">
        <v>23</v>
      </c>
      <c r="T29" s="204" t="n">
        <v>95</v>
      </c>
      <c r="U29" s="204" t="n">
        <v>134</v>
      </c>
      <c r="V29" s="204" t="n">
        <v>130</v>
      </c>
      <c r="W29" s="303" t="n">
        <v>37</v>
      </c>
      <c r="X29" s="303" t="n">
        <v>62</v>
      </c>
      <c r="Y29" s="303" t="n">
        <v>43</v>
      </c>
      <c r="Z29" s="303" t="n">
        <v>189</v>
      </c>
      <c r="AA29" s="303" t="n">
        <v>17</v>
      </c>
      <c r="AB29" s="303" t="n">
        <v>49</v>
      </c>
      <c r="AC29" s="303" t="n">
        <v>39</v>
      </c>
      <c r="AD29" s="303" t="n">
        <v>71</v>
      </c>
      <c r="AE29" s="303" t="n">
        <v>124</v>
      </c>
      <c r="AF29" s="303" t="n">
        <v>177</v>
      </c>
      <c r="AG29" s="304" t="n">
        <f aca="false">C29+E29+G29+I29+K29+M29+O29+Q29+S29+U29+W29+Y29+AA29+AC29+AE29</f>
        <v>1564</v>
      </c>
      <c r="AH29" s="304" t="n">
        <f aca="false">D29+F29+H29+J29+L29+N29+P29+R29+T29+V29+X29+Z29</f>
        <v>1184</v>
      </c>
    </row>
    <row r="30" customFormat="false" ht="24" hidden="false" customHeight="false" outlineLevel="0" collapsed="false">
      <c r="A30" s="282" t="n">
        <v>24</v>
      </c>
      <c r="B30" s="283" t="s">
        <v>31</v>
      </c>
      <c r="C30" s="204" t="n">
        <v>222</v>
      </c>
      <c r="D30" s="204" t="n">
        <v>242</v>
      </c>
      <c r="E30" s="204" t="n">
        <v>229</v>
      </c>
      <c r="F30" s="204" t="n">
        <v>221</v>
      </c>
      <c r="G30" s="204" t="n">
        <v>115</v>
      </c>
      <c r="H30" s="204" t="n">
        <v>132</v>
      </c>
      <c r="I30" s="301" t="n">
        <v>118</v>
      </c>
      <c r="J30" s="302" t="n">
        <v>197</v>
      </c>
      <c r="K30" s="204" t="n">
        <v>72</v>
      </c>
      <c r="L30" s="204" t="n">
        <v>176</v>
      </c>
      <c r="M30" s="204" t="n">
        <v>323</v>
      </c>
      <c r="N30" s="204" t="n">
        <v>349</v>
      </c>
      <c r="O30" s="204" t="n">
        <v>204</v>
      </c>
      <c r="P30" s="204" t="n">
        <v>150</v>
      </c>
      <c r="Q30" s="204" t="n">
        <v>78</v>
      </c>
      <c r="R30" s="204" t="n">
        <v>56</v>
      </c>
      <c r="S30" s="204" t="n">
        <v>84</v>
      </c>
      <c r="T30" s="204" t="n">
        <v>198</v>
      </c>
      <c r="U30" s="204" t="n">
        <v>17</v>
      </c>
      <c r="V30" s="204" t="n">
        <v>140</v>
      </c>
      <c r="W30" s="303" t="n">
        <v>4</v>
      </c>
      <c r="X30" s="303" t="n">
        <v>86</v>
      </c>
      <c r="Y30" s="303" t="n">
        <v>86</v>
      </c>
      <c r="Z30" s="303" t="n">
        <v>197</v>
      </c>
      <c r="AA30" s="303" t="n">
        <v>106</v>
      </c>
      <c r="AB30" s="303" t="n">
        <v>170</v>
      </c>
      <c r="AC30" s="303" t="n">
        <v>46</v>
      </c>
      <c r="AD30" s="303" t="n">
        <v>254</v>
      </c>
      <c r="AE30" s="303" t="n">
        <v>168</v>
      </c>
      <c r="AF30" s="303" t="n">
        <v>431</v>
      </c>
      <c r="AG30" s="304" t="n">
        <f aca="false">C30+E30+G30+I30+K30+M30+O30+Q30+S30+U30+W30+Y30+AA30+AC30+AE30</f>
        <v>1872</v>
      </c>
      <c r="AH30" s="304" t="n">
        <f aca="false">D30+F30+H30+J30+L30+N30+P30+R30+T30+V30+X30+Z30</f>
        <v>2144</v>
      </c>
    </row>
    <row r="31" customFormat="false" ht="24" hidden="false" customHeight="false" outlineLevel="0" collapsed="false">
      <c r="A31" s="45" t="n">
        <v>25</v>
      </c>
      <c r="B31" s="234" t="s">
        <v>32</v>
      </c>
      <c r="C31" s="204" t="n">
        <v>6</v>
      </c>
      <c r="D31" s="204" t="n">
        <v>3</v>
      </c>
      <c r="E31" s="204" t="n">
        <v>1</v>
      </c>
      <c r="F31" s="204" t="n">
        <v>1</v>
      </c>
      <c r="G31" s="204" t="n">
        <v>4</v>
      </c>
      <c r="H31" s="204" t="n">
        <v>17</v>
      </c>
      <c r="I31" s="301" t="n">
        <v>1</v>
      </c>
      <c r="J31" s="302" t="n">
        <v>1</v>
      </c>
      <c r="K31" s="204" t="n">
        <v>8</v>
      </c>
      <c r="L31" s="204" t="n">
        <v>6</v>
      </c>
      <c r="M31" s="204" t="n">
        <v>8</v>
      </c>
      <c r="N31" s="204" t="n">
        <v>7</v>
      </c>
      <c r="O31" s="204" t="n">
        <v>2</v>
      </c>
      <c r="P31" s="204" t="n">
        <v>2</v>
      </c>
      <c r="Q31" s="204" t="n">
        <v>5</v>
      </c>
      <c r="R31" s="204" t="n">
        <v>4</v>
      </c>
      <c r="S31" s="204" t="n">
        <v>2</v>
      </c>
      <c r="T31" s="204" t="n">
        <v>6</v>
      </c>
      <c r="U31" s="204" t="n">
        <v>2</v>
      </c>
      <c r="V31" s="204" t="n">
        <v>2</v>
      </c>
      <c r="W31" s="303" t="n">
        <v>0</v>
      </c>
      <c r="X31" s="303" t="n">
        <v>1</v>
      </c>
      <c r="Y31" s="303" t="n">
        <v>1</v>
      </c>
      <c r="Z31" s="303" t="n">
        <v>1</v>
      </c>
      <c r="AA31" s="303" t="n">
        <v>9</v>
      </c>
      <c r="AB31" s="303" t="n">
        <v>18</v>
      </c>
      <c r="AC31" s="303" t="n">
        <v>0</v>
      </c>
      <c r="AD31" s="303" t="n">
        <v>9</v>
      </c>
      <c r="AE31" s="303" t="n">
        <v>0</v>
      </c>
      <c r="AF31" s="303" t="n">
        <v>12</v>
      </c>
      <c r="AG31" s="304" t="n">
        <f aca="false">C31+E31+G31+I31+K31+M31+O31+Q31+S31+U31+W31+Y31+AA31+AC31+AE31</f>
        <v>49</v>
      </c>
      <c r="AH31" s="304" t="n">
        <f aca="false">D31+F31+H31+J31+L31+N31+P31+R31+T31+V31+X31+Z31</f>
        <v>51</v>
      </c>
    </row>
    <row r="32" customFormat="false" ht="24" hidden="false" customHeight="false" outlineLevel="0" collapsed="false">
      <c r="A32" s="280" t="n">
        <v>26</v>
      </c>
      <c r="B32" s="281" t="s">
        <v>33</v>
      </c>
      <c r="C32" s="204" t="n">
        <v>7</v>
      </c>
      <c r="D32" s="204" t="n">
        <v>1</v>
      </c>
      <c r="E32" s="204" t="n">
        <v>1</v>
      </c>
      <c r="F32" s="204" t="n">
        <v>2</v>
      </c>
      <c r="G32" s="204" t="n">
        <v>14</v>
      </c>
      <c r="H32" s="204" t="n">
        <v>5</v>
      </c>
      <c r="I32" s="301" t="n">
        <v>7</v>
      </c>
      <c r="J32" s="302" t="n">
        <v>5</v>
      </c>
      <c r="K32" s="204" t="n">
        <v>1</v>
      </c>
      <c r="L32" s="204" t="n">
        <v>6</v>
      </c>
      <c r="M32" s="204" t="n">
        <v>1</v>
      </c>
      <c r="N32" s="204" t="n">
        <v>1</v>
      </c>
      <c r="O32" s="204" t="n">
        <v>5</v>
      </c>
      <c r="P32" s="204" t="n">
        <v>7</v>
      </c>
      <c r="Q32" s="204" t="n">
        <v>3</v>
      </c>
      <c r="R32" s="204" t="n">
        <v>5</v>
      </c>
      <c r="S32" s="204" t="n">
        <v>15</v>
      </c>
      <c r="T32" s="204" t="n">
        <v>12</v>
      </c>
      <c r="U32" s="204" t="n">
        <v>20</v>
      </c>
      <c r="V32" s="204" t="n">
        <v>16</v>
      </c>
      <c r="W32" s="303" t="n">
        <v>4</v>
      </c>
      <c r="X32" s="303" t="n">
        <v>9</v>
      </c>
      <c r="Y32" s="303" t="n">
        <v>6</v>
      </c>
      <c r="Z32" s="303" t="n">
        <v>6</v>
      </c>
      <c r="AA32" s="303" t="n">
        <v>5</v>
      </c>
      <c r="AB32" s="303" t="n">
        <v>5</v>
      </c>
      <c r="AC32" s="303" t="n">
        <v>3</v>
      </c>
      <c r="AD32" s="303" t="n">
        <v>5</v>
      </c>
      <c r="AE32" s="303" t="n">
        <v>0</v>
      </c>
      <c r="AF32" s="303" t="n">
        <v>2</v>
      </c>
      <c r="AG32" s="304" t="n">
        <f aca="false">C32+E32+G32+I32+K32+M32+O32+Q32+S32+U32+W32+Y32+AA32+AC32+AE32</f>
        <v>92</v>
      </c>
      <c r="AH32" s="304" t="n">
        <f aca="false">D32+F32+H32+J32+L32+N32+P32+R32+T32+V32+X32+Z32</f>
        <v>75</v>
      </c>
    </row>
    <row r="33" customFormat="false" ht="24" hidden="false" customHeight="false" outlineLevel="0" collapsed="false">
      <c r="A33" s="282" t="n">
        <v>27</v>
      </c>
      <c r="B33" s="283" t="s">
        <v>34</v>
      </c>
      <c r="C33" s="204" t="n">
        <v>37</v>
      </c>
      <c r="D33" s="204" t="n">
        <v>96</v>
      </c>
      <c r="E33" s="204" t="n">
        <v>26</v>
      </c>
      <c r="F33" s="204" t="n">
        <v>127</v>
      </c>
      <c r="G33" s="204" t="n">
        <v>90</v>
      </c>
      <c r="H33" s="204" t="n">
        <v>86</v>
      </c>
      <c r="I33" s="301" t="n">
        <v>22</v>
      </c>
      <c r="J33" s="302" t="n">
        <v>63</v>
      </c>
      <c r="K33" s="204" t="n">
        <v>4</v>
      </c>
      <c r="L33" s="204" t="n">
        <v>47</v>
      </c>
      <c r="M33" s="204" t="n">
        <v>1</v>
      </c>
      <c r="N33" s="204" t="n">
        <v>15</v>
      </c>
      <c r="O33" s="204" t="n">
        <v>31</v>
      </c>
      <c r="P33" s="204" t="n">
        <v>80</v>
      </c>
      <c r="Q33" s="204" t="n">
        <v>49</v>
      </c>
      <c r="R33" s="204" t="n">
        <v>113</v>
      </c>
      <c r="S33" s="204" t="n">
        <v>54</v>
      </c>
      <c r="T33" s="204" t="n">
        <v>43</v>
      </c>
      <c r="U33" s="204" t="n">
        <v>85</v>
      </c>
      <c r="V33" s="204" t="n">
        <v>173</v>
      </c>
      <c r="W33" s="303" t="n">
        <v>11</v>
      </c>
      <c r="X33" s="303" t="n">
        <v>65</v>
      </c>
      <c r="Y33" s="303" t="n">
        <v>7</v>
      </c>
      <c r="Z33" s="303" t="n">
        <v>154</v>
      </c>
      <c r="AA33" s="303" t="n">
        <v>29</v>
      </c>
      <c r="AB33" s="303" t="n">
        <v>25</v>
      </c>
      <c r="AC33" s="303" t="n">
        <v>10</v>
      </c>
      <c r="AD33" s="303" t="n">
        <v>40</v>
      </c>
      <c r="AE33" s="303" t="n">
        <v>10</v>
      </c>
      <c r="AF33" s="303" t="n">
        <v>105</v>
      </c>
      <c r="AG33" s="304" t="n">
        <f aca="false">C33+E33+G33+I33+K33+M33+O33+Q33+S33+U33+W33+Y33+AA33+AC33+AE33</f>
        <v>466</v>
      </c>
      <c r="AH33" s="304" t="n">
        <f aca="false">D33+F33+H33+J33+L33+N33+P33+R33+T33+V33+X33+Z33</f>
        <v>1062</v>
      </c>
    </row>
    <row r="34" customFormat="false" ht="24" hidden="false" customHeight="false" outlineLevel="0" collapsed="false">
      <c r="A34" s="284" t="n">
        <v>28</v>
      </c>
      <c r="B34" s="285" t="s">
        <v>35</v>
      </c>
      <c r="C34" s="204" t="n">
        <v>90</v>
      </c>
      <c r="D34" s="204" t="n">
        <v>49</v>
      </c>
      <c r="E34" s="204" t="n">
        <v>149</v>
      </c>
      <c r="F34" s="204" t="n">
        <v>223</v>
      </c>
      <c r="G34" s="204" t="n">
        <v>177</v>
      </c>
      <c r="H34" s="204" t="n">
        <v>319</v>
      </c>
      <c r="I34" s="301" t="n">
        <v>35</v>
      </c>
      <c r="J34" s="302" t="n">
        <v>93</v>
      </c>
      <c r="K34" s="204" t="n">
        <v>131</v>
      </c>
      <c r="L34" s="204" t="n">
        <v>201</v>
      </c>
      <c r="M34" s="204" t="n">
        <v>11</v>
      </c>
      <c r="N34" s="204" t="n">
        <v>16</v>
      </c>
      <c r="O34" s="204" t="n">
        <v>91</v>
      </c>
      <c r="P34" s="204" t="n">
        <v>76</v>
      </c>
      <c r="Q34" s="204" t="n">
        <v>215</v>
      </c>
      <c r="R34" s="204" t="n">
        <v>94</v>
      </c>
      <c r="S34" s="204" t="n">
        <v>4</v>
      </c>
      <c r="T34" s="204" t="n">
        <v>11</v>
      </c>
      <c r="U34" s="204" t="n">
        <v>306</v>
      </c>
      <c r="V34" s="204" t="n">
        <v>233</v>
      </c>
      <c r="W34" s="303" t="n">
        <v>41</v>
      </c>
      <c r="X34" s="303" t="n">
        <v>28</v>
      </c>
      <c r="Y34" s="303" t="n">
        <v>6</v>
      </c>
      <c r="Z34" s="303" t="n">
        <v>12</v>
      </c>
      <c r="AA34" s="303" t="n">
        <v>14</v>
      </c>
      <c r="AB34" s="303" t="n">
        <v>15</v>
      </c>
      <c r="AC34" s="303" t="n">
        <v>15</v>
      </c>
      <c r="AD34" s="303" t="n">
        <v>32</v>
      </c>
      <c r="AE34" s="303" t="n">
        <v>4</v>
      </c>
      <c r="AF34" s="303" t="n">
        <v>12</v>
      </c>
      <c r="AG34" s="304" t="n">
        <f aca="false">C34+E34+G34+I34+K34+M34+O34+Q34+S34+U34+W34+Y34+AA34+AC34+AE34</f>
        <v>1289</v>
      </c>
      <c r="AH34" s="304" t="n">
        <f aca="false">D34+F34+H34+J34+L34+N34+P34+R34+T34+V34+X34+Z34</f>
        <v>1355</v>
      </c>
    </row>
    <row r="35" customFormat="false" ht="24" hidden="false" customHeight="false" outlineLevel="0" collapsed="false">
      <c r="A35" s="171"/>
      <c r="B35" s="2"/>
      <c r="I35" s="308"/>
      <c r="J35" s="308"/>
      <c r="S35" s="204"/>
      <c r="T35" s="204"/>
      <c r="W35" s="309"/>
      <c r="X35" s="309"/>
      <c r="Y35" s="309"/>
      <c r="Z35" s="309"/>
      <c r="AA35" s="309"/>
      <c r="AB35" s="309"/>
      <c r="AC35" s="309"/>
      <c r="AD35" s="309"/>
      <c r="AE35" s="309"/>
      <c r="AF35" s="310"/>
      <c r="AG35" s="304" t="n">
        <f aca="false">C35+E35+G35+I35+K35+M35+O35+Q35+S35+U35+W35+Y35+AA35+AC35+AE35</f>
        <v>0</v>
      </c>
      <c r="AH35" s="304" t="n">
        <f aca="false">D35+F35+H35+J35+L35+N35+P35+R35+T35+V35+X35+Z35</f>
        <v>0</v>
      </c>
    </row>
    <row r="36" customFormat="false" ht="24" hidden="false" customHeight="false" outlineLevel="0" collapsed="false">
      <c r="A36" s="191" t="s">
        <v>36</v>
      </c>
      <c r="B36" s="2"/>
      <c r="I36" s="308"/>
      <c r="J36" s="308"/>
      <c r="S36" s="204"/>
      <c r="T36" s="204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4" t="n">
        <f aca="false">C36+E36+G36+I36+K36+M36+O36+Q36+S36+U36+W36+Y36+AA36+AC36+AE36</f>
        <v>0</v>
      </c>
      <c r="AH36" s="304" t="n">
        <f aca="false">D36+F36+H36+J36+L36+N36+P36+R36+T36+V36+X36+Z36</f>
        <v>0</v>
      </c>
    </row>
    <row r="37" customFormat="false" ht="24" hidden="false" customHeight="false" outlineLevel="0" collapsed="false">
      <c r="A37" s="90" t="n">
        <v>1</v>
      </c>
      <c r="B37" s="29" t="s">
        <v>37</v>
      </c>
      <c r="C37" s="204" t="n">
        <v>6</v>
      </c>
      <c r="D37" s="204" t="n">
        <v>4</v>
      </c>
      <c r="E37" s="204" t="n">
        <v>50</v>
      </c>
      <c r="F37" s="204" t="n">
        <v>31</v>
      </c>
      <c r="G37" s="204" t="n">
        <v>3</v>
      </c>
      <c r="H37" s="204" t="n">
        <v>5</v>
      </c>
      <c r="I37" s="301" t="n">
        <v>32</v>
      </c>
      <c r="J37" s="302" t="n">
        <v>34</v>
      </c>
      <c r="K37" s="204" t="n">
        <v>4</v>
      </c>
      <c r="L37" s="204" t="n">
        <v>12</v>
      </c>
      <c r="M37" s="204" t="n">
        <v>2</v>
      </c>
      <c r="N37" s="204" t="n">
        <v>2</v>
      </c>
      <c r="O37" s="204" t="n">
        <v>15</v>
      </c>
      <c r="P37" s="204" t="n">
        <v>39</v>
      </c>
      <c r="Q37" s="204" t="n">
        <v>19</v>
      </c>
      <c r="R37" s="204" t="n">
        <v>8</v>
      </c>
      <c r="S37" s="204" t="n">
        <v>4</v>
      </c>
      <c r="T37" s="204" t="n">
        <v>3</v>
      </c>
      <c r="U37" s="204" t="n">
        <v>1</v>
      </c>
      <c r="V37" s="204" t="n">
        <v>2</v>
      </c>
      <c r="W37" s="303" t="n">
        <v>5</v>
      </c>
      <c r="X37" s="303" t="n">
        <v>14</v>
      </c>
      <c r="Y37" s="303" t="n">
        <v>0</v>
      </c>
      <c r="Z37" s="303" t="n">
        <v>4</v>
      </c>
      <c r="AA37" s="303" t="n">
        <v>0</v>
      </c>
      <c r="AB37" s="303" t="n">
        <v>3</v>
      </c>
      <c r="AC37" s="303" t="n">
        <v>0</v>
      </c>
      <c r="AD37" s="303" t="n">
        <v>10</v>
      </c>
      <c r="AE37" s="303" t="n">
        <v>0</v>
      </c>
      <c r="AF37" s="303" t="n">
        <v>2</v>
      </c>
      <c r="AG37" s="304" t="n">
        <f aca="false">C37+E37+G37+I37+K37+M37+O37+Q37+S37+U37+W37+Y37+AA37+AC37+AE37</f>
        <v>141</v>
      </c>
      <c r="AH37" s="304" t="n">
        <f aca="false">D37+F37+H37+J37+L37+N37+P37+R37+T37+V37+X37+Z37</f>
        <v>158</v>
      </c>
    </row>
    <row r="38" customFormat="false" ht="24" hidden="false" customHeight="false" outlineLevel="0" collapsed="false">
      <c r="A38" s="59" t="n">
        <v>2</v>
      </c>
      <c r="B38" s="38" t="s">
        <v>38</v>
      </c>
      <c r="C38" s="204" t="n">
        <v>7</v>
      </c>
      <c r="D38" s="204" t="n">
        <v>8</v>
      </c>
      <c r="E38" s="204" t="n">
        <v>34</v>
      </c>
      <c r="F38" s="204" t="n">
        <v>15</v>
      </c>
      <c r="G38" s="204" t="n">
        <v>7</v>
      </c>
      <c r="H38" s="204" t="n">
        <v>7</v>
      </c>
      <c r="I38" s="301" t="n">
        <v>6</v>
      </c>
      <c r="J38" s="302" t="n">
        <v>5</v>
      </c>
      <c r="K38" s="204" t="n">
        <v>2</v>
      </c>
      <c r="L38" s="204" t="n">
        <v>2</v>
      </c>
      <c r="M38" s="204" t="n">
        <v>7</v>
      </c>
      <c r="N38" s="204" t="n">
        <v>6</v>
      </c>
      <c r="O38" s="204" t="n">
        <v>2</v>
      </c>
      <c r="P38" s="204" t="n">
        <v>2</v>
      </c>
      <c r="Q38" s="204" t="n">
        <v>7</v>
      </c>
      <c r="R38" s="204" t="n">
        <v>7</v>
      </c>
      <c r="S38" s="204" t="n">
        <v>7</v>
      </c>
      <c r="T38" s="204" t="n">
        <v>4</v>
      </c>
      <c r="U38" s="204" t="n">
        <v>2</v>
      </c>
      <c r="V38" s="204" t="n">
        <v>34</v>
      </c>
      <c r="W38" s="303" t="n">
        <v>4</v>
      </c>
      <c r="X38" s="303" t="n">
        <v>27</v>
      </c>
      <c r="Y38" s="303" t="n">
        <v>35</v>
      </c>
      <c r="Z38" s="303" t="n">
        <v>21</v>
      </c>
      <c r="AA38" s="303" t="n">
        <v>0</v>
      </c>
      <c r="AB38" s="303" t="n">
        <v>15</v>
      </c>
      <c r="AC38" s="303" t="n">
        <v>0</v>
      </c>
      <c r="AD38" s="303" t="n">
        <v>25</v>
      </c>
      <c r="AE38" s="303" t="n">
        <v>1</v>
      </c>
      <c r="AF38" s="303" t="n">
        <v>11</v>
      </c>
      <c r="AG38" s="304" t="n">
        <f aca="false">C38+E38+G38+I38+K38+M38+O38+Q38+S38+U38+W38+Y38+AA38+AC38+AE38</f>
        <v>121</v>
      </c>
      <c r="AH38" s="304" t="n">
        <f aca="false">D38+F38+H38+J38+L38+N38+P38+R38+T38+V38+X38+Z38</f>
        <v>138</v>
      </c>
    </row>
    <row r="39" customFormat="false" ht="24" hidden="false" customHeight="false" outlineLevel="0" collapsed="false">
      <c r="A39" s="59" t="n">
        <v>3</v>
      </c>
      <c r="B39" s="38" t="s">
        <v>39</v>
      </c>
      <c r="C39" s="204" t="n">
        <v>0</v>
      </c>
      <c r="D39" s="204" t="n">
        <v>2</v>
      </c>
      <c r="E39" s="204" t="n">
        <v>1</v>
      </c>
      <c r="F39" s="204" t="n">
        <v>1</v>
      </c>
      <c r="G39" s="204" t="n">
        <v>3</v>
      </c>
      <c r="H39" s="204" t="n">
        <v>5</v>
      </c>
      <c r="I39" s="311" t="n">
        <v>3</v>
      </c>
      <c r="J39" s="312" t="n">
        <v>7</v>
      </c>
      <c r="K39" s="204" t="n">
        <v>101</v>
      </c>
      <c r="L39" s="204" t="n">
        <v>278</v>
      </c>
      <c r="M39" s="204" t="n">
        <v>145</v>
      </c>
      <c r="N39" s="204" t="n">
        <v>360</v>
      </c>
      <c r="O39" s="204" t="n">
        <v>0</v>
      </c>
      <c r="P39" s="204" t="n">
        <v>0</v>
      </c>
      <c r="Q39" s="204" t="n">
        <v>2</v>
      </c>
      <c r="R39" s="204" t="n">
        <v>2</v>
      </c>
      <c r="S39" s="204" t="n">
        <v>10</v>
      </c>
      <c r="T39" s="204" t="n">
        <v>8</v>
      </c>
      <c r="U39" s="204" t="n">
        <v>1</v>
      </c>
      <c r="V39" s="204" t="n">
        <v>1</v>
      </c>
      <c r="W39" s="303" t="n">
        <v>9</v>
      </c>
      <c r="X39" s="303" t="n">
        <v>3</v>
      </c>
      <c r="Y39" s="303" t="n">
        <v>1</v>
      </c>
      <c r="Z39" s="303" t="n">
        <v>1</v>
      </c>
      <c r="AA39" s="303" t="n">
        <v>0</v>
      </c>
      <c r="AB39" s="303" t="n">
        <v>1</v>
      </c>
      <c r="AC39" s="303" t="n">
        <v>0</v>
      </c>
      <c r="AD39" s="303" t="n">
        <v>0</v>
      </c>
      <c r="AE39" s="303" t="n">
        <v>14</v>
      </c>
      <c r="AF39" s="303" t="n">
        <v>52</v>
      </c>
      <c r="AG39" s="304" t="n">
        <f aca="false">C39+E39+G39+I39+K39+M39+O39+Q39+S39+U39+W39+Y39+AA39+AC39+AE39</f>
        <v>290</v>
      </c>
      <c r="AH39" s="304" t="n">
        <f aca="false">D39+F39+H39+J39+L39+N39+P39+R39+T39+V39+X39+Z39</f>
        <v>668</v>
      </c>
    </row>
    <row r="40" customFormat="false" ht="24" hidden="false" customHeight="false" outlineLevel="0" collapsed="false">
      <c r="A40" s="59" t="n">
        <v>4</v>
      </c>
      <c r="B40" s="38" t="s">
        <v>40</v>
      </c>
      <c r="C40" s="204" t="n">
        <v>35</v>
      </c>
      <c r="D40" s="204" t="n">
        <v>48</v>
      </c>
      <c r="E40" s="204" t="n">
        <v>114</v>
      </c>
      <c r="F40" s="204" t="n">
        <v>22</v>
      </c>
      <c r="G40" s="204" t="n">
        <v>3</v>
      </c>
      <c r="H40" s="204" t="n">
        <v>72</v>
      </c>
      <c r="I40" s="301" t="n">
        <v>1</v>
      </c>
      <c r="J40" s="302" t="n">
        <v>1</v>
      </c>
      <c r="K40" s="204" t="n">
        <v>1</v>
      </c>
      <c r="L40" s="204" t="n">
        <v>11</v>
      </c>
      <c r="M40" s="204" t="n">
        <v>1</v>
      </c>
      <c r="N40" s="204" t="n">
        <v>4</v>
      </c>
      <c r="O40" s="204" t="n">
        <v>4</v>
      </c>
      <c r="P40" s="204" t="n">
        <v>2</v>
      </c>
      <c r="Q40" s="204" t="n">
        <v>9</v>
      </c>
      <c r="R40" s="204" t="n">
        <v>7</v>
      </c>
      <c r="S40" s="204" t="n">
        <v>6</v>
      </c>
      <c r="T40" s="204" t="n">
        <v>35</v>
      </c>
      <c r="U40" s="204" t="n">
        <v>4</v>
      </c>
      <c r="V40" s="204" t="n">
        <v>18</v>
      </c>
      <c r="W40" s="303" t="n">
        <v>41</v>
      </c>
      <c r="X40" s="303" t="n">
        <v>28</v>
      </c>
      <c r="Y40" s="303" t="n">
        <v>0</v>
      </c>
      <c r="Z40" s="303" t="n">
        <v>7</v>
      </c>
      <c r="AA40" s="303" t="n">
        <v>8</v>
      </c>
      <c r="AB40" s="303" t="n">
        <v>7</v>
      </c>
      <c r="AC40" s="303" t="n">
        <v>18</v>
      </c>
      <c r="AD40" s="303" t="n">
        <v>28</v>
      </c>
      <c r="AE40" s="303" t="n">
        <v>9</v>
      </c>
      <c r="AF40" s="303" t="n">
        <v>9</v>
      </c>
      <c r="AG40" s="304" t="n">
        <f aca="false">C40+E40+G40+I40+K40+M40+O40+Q40+S40+U40+W40+Y40+AA40+AC40+AE40</f>
        <v>254</v>
      </c>
      <c r="AH40" s="304" t="n">
        <f aca="false">D40+F40+H40+J40+L40+N40+P40+R40+T40+V40+X40+Z40</f>
        <v>255</v>
      </c>
    </row>
    <row r="41" customFormat="false" ht="24" hidden="false" customHeight="false" outlineLevel="0" collapsed="false">
      <c r="A41" s="59" t="n">
        <v>5</v>
      </c>
      <c r="B41" s="38" t="s">
        <v>41</v>
      </c>
      <c r="C41" s="204" t="n">
        <v>35</v>
      </c>
      <c r="D41" s="204" t="n">
        <v>31</v>
      </c>
      <c r="E41" s="204" t="n">
        <v>13</v>
      </c>
      <c r="F41" s="204" t="n">
        <v>58</v>
      </c>
      <c r="G41" s="204" t="n">
        <v>7</v>
      </c>
      <c r="H41" s="204" t="n">
        <v>24</v>
      </c>
      <c r="I41" s="301" t="n">
        <v>34</v>
      </c>
      <c r="J41" s="302" t="n">
        <v>40</v>
      </c>
      <c r="K41" s="204" t="n">
        <v>285</v>
      </c>
      <c r="L41" s="204" t="n">
        <v>90</v>
      </c>
      <c r="M41" s="204" t="n">
        <v>19</v>
      </c>
      <c r="N41" s="204" t="n">
        <v>45</v>
      </c>
      <c r="O41" s="204" t="n">
        <v>11</v>
      </c>
      <c r="P41" s="204" t="n">
        <v>8</v>
      </c>
      <c r="Q41" s="204" t="n">
        <v>18</v>
      </c>
      <c r="R41" s="204" t="n">
        <v>63</v>
      </c>
      <c r="S41" s="204" t="n">
        <v>42</v>
      </c>
      <c r="T41" s="204" t="n">
        <v>97</v>
      </c>
      <c r="U41" s="204" t="n">
        <v>9</v>
      </c>
      <c r="V41" s="204" t="n">
        <v>55</v>
      </c>
      <c r="W41" s="303" t="n">
        <v>7</v>
      </c>
      <c r="X41" s="303" t="n">
        <v>40</v>
      </c>
      <c r="Y41" s="303" t="n">
        <v>23</v>
      </c>
      <c r="Z41" s="303" t="n">
        <v>22</v>
      </c>
      <c r="AA41" s="303" t="n">
        <v>26</v>
      </c>
      <c r="AB41" s="303" t="n">
        <v>60</v>
      </c>
      <c r="AC41" s="303" t="n">
        <v>1</v>
      </c>
      <c r="AD41" s="303" t="n">
        <v>13</v>
      </c>
      <c r="AE41" s="303" t="n">
        <v>9</v>
      </c>
      <c r="AF41" s="303" t="n">
        <v>43</v>
      </c>
      <c r="AG41" s="304" t="n">
        <f aca="false">C41+E41+G41+I41+K41+M41+O41+Q41+S41+U41+W41+Y41+AA41+AC41+AE41</f>
        <v>539</v>
      </c>
      <c r="AH41" s="304" t="n">
        <f aca="false">D41+F41+H41+J41+L41+N41+P41+R41+T41+V41+X41+Z41</f>
        <v>573</v>
      </c>
    </row>
    <row r="42" customFormat="false" ht="24" hidden="false" customHeight="false" outlineLevel="0" collapsed="false">
      <c r="A42" s="59" t="n">
        <v>6</v>
      </c>
      <c r="B42" s="38" t="s">
        <v>42</v>
      </c>
      <c r="C42" s="204" t="n">
        <v>2</v>
      </c>
      <c r="D42" s="204" t="n">
        <v>2</v>
      </c>
      <c r="E42" s="204" t="n">
        <v>8</v>
      </c>
      <c r="F42" s="204" t="n">
        <v>0</v>
      </c>
      <c r="G42" s="204" t="n">
        <v>25</v>
      </c>
      <c r="H42" s="204" t="n">
        <v>44</v>
      </c>
      <c r="I42" s="301" t="n">
        <v>37</v>
      </c>
      <c r="J42" s="302" t="n">
        <v>58</v>
      </c>
      <c r="K42" s="204" t="n">
        <v>42</v>
      </c>
      <c r="L42" s="204" t="n">
        <v>36</v>
      </c>
      <c r="M42" s="204" t="n">
        <v>1</v>
      </c>
      <c r="N42" s="204" t="n">
        <v>7</v>
      </c>
      <c r="O42" s="204" t="n">
        <v>5</v>
      </c>
      <c r="P42" s="204" t="n">
        <v>17</v>
      </c>
      <c r="Q42" s="204" t="n">
        <v>22</v>
      </c>
      <c r="R42" s="204" t="n">
        <v>24</v>
      </c>
      <c r="S42" s="204" t="n">
        <v>35</v>
      </c>
      <c r="T42" s="204" t="n">
        <v>25</v>
      </c>
      <c r="U42" s="204" t="n">
        <v>20</v>
      </c>
      <c r="V42" s="204" t="n">
        <v>13</v>
      </c>
      <c r="W42" s="303" t="n">
        <v>16</v>
      </c>
      <c r="X42" s="303" t="n">
        <v>23</v>
      </c>
      <c r="Y42" s="303" t="n">
        <v>9</v>
      </c>
      <c r="Z42" s="303" t="n">
        <v>12</v>
      </c>
      <c r="AA42" s="303" t="n">
        <v>0</v>
      </c>
      <c r="AB42" s="303" t="n">
        <v>6</v>
      </c>
      <c r="AC42" s="303" t="n">
        <v>32</v>
      </c>
      <c r="AD42" s="303" t="n">
        <v>30</v>
      </c>
      <c r="AE42" s="303" t="n">
        <v>31</v>
      </c>
      <c r="AF42" s="303" t="n">
        <v>18</v>
      </c>
      <c r="AG42" s="304" t="n">
        <f aca="false">C42+E42+G42+I42+K42+M42+O42+Q42+S42+U42+W42+Y42+AA42+AC42+AE42</f>
        <v>285</v>
      </c>
      <c r="AH42" s="304" t="n">
        <f aca="false">D42+F42+H42+J42+L42+N42+P42+R42+T42+V42+X42+Z42</f>
        <v>261</v>
      </c>
    </row>
    <row r="43" customFormat="false" ht="24" hidden="false" customHeight="false" outlineLevel="0" collapsed="false">
      <c r="A43" s="59" t="n">
        <v>7</v>
      </c>
      <c r="B43" s="38" t="s">
        <v>43</v>
      </c>
      <c r="C43" s="204" t="n">
        <v>9</v>
      </c>
      <c r="D43" s="204" t="n">
        <v>9</v>
      </c>
      <c r="E43" s="204" t="n">
        <v>5</v>
      </c>
      <c r="F43" s="204" t="n">
        <v>5</v>
      </c>
      <c r="G43" s="204" t="n">
        <v>8</v>
      </c>
      <c r="H43" s="204" t="n">
        <v>6</v>
      </c>
      <c r="I43" s="301" t="n">
        <v>1</v>
      </c>
      <c r="J43" s="302" t="n">
        <v>6</v>
      </c>
      <c r="K43" s="204" t="n">
        <v>5</v>
      </c>
      <c r="L43" s="204" t="n">
        <v>3</v>
      </c>
      <c r="M43" s="204" t="n">
        <v>1</v>
      </c>
      <c r="N43" s="204" t="n">
        <v>1</v>
      </c>
      <c r="O43" s="204" t="n">
        <v>15</v>
      </c>
      <c r="P43" s="204" t="n">
        <v>22</v>
      </c>
      <c r="Q43" s="204" t="n">
        <v>5</v>
      </c>
      <c r="R43" s="204" t="n">
        <v>12</v>
      </c>
      <c r="S43" s="204" t="n">
        <v>3</v>
      </c>
      <c r="T43" s="204" t="n">
        <v>12</v>
      </c>
      <c r="U43" s="204" t="n">
        <v>2</v>
      </c>
      <c r="V43" s="204" t="n">
        <v>2</v>
      </c>
      <c r="W43" s="303" t="n">
        <v>0</v>
      </c>
      <c r="X43" s="303" t="n">
        <v>0</v>
      </c>
      <c r="Y43" s="303" t="n">
        <v>0</v>
      </c>
      <c r="Z43" s="303" t="n">
        <v>6</v>
      </c>
      <c r="AA43" s="303" t="n">
        <v>1</v>
      </c>
      <c r="AB43" s="303" t="n">
        <v>1</v>
      </c>
      <c r="AC43" s="303" t="n">
        <v>0</v>
      </c>
      <c r="AD43" s="303" t="n">
        <v>0</v>
      </c>
      <c r="AE43" s="303" t="n">
        <v>1</v>
      </c>
      <c r="AF43" s="303" t="n">
        <v>1</v>
      </c>
      <c r="AG43" s="304" t="n">
        <f aca="false">C43+E43+G43+I43+K43+M43+O43+Q43+S43+U43+W43+Y43+AA43+AC43+AE43</f>
        <v>56</v>
      </c>
      <c r="AH43" s="304" t="n">
        <f aca="false">D43+F43+H43+J43+L43+N43+P43+R43+T43+V43+X43+Z43</f>
        <v>84</v>
      </c>
    </row>
    <row r="44" customFormat="false" ht="24" hidden="false" customHeight="false" outlineLevel="0" collapsed="false">
      <c r="A44" s="59" t="n">
        <v>8</v>
      </c>
      <c r="B44" s="38" t="s">
        <v>44</v>
      </c>
      <c r="C44" s="204" t="n">
        <v>0</v>
      </c>
      <c r="D44" s="204" t="n">
        <v>0</v>
      </c>
      <c r="E44" s="204" t="n">
        <v>0</v>
      </c>
      <c r="F44" s="204" t="n">
        <v>0</v>
      </c>
      <c r="G44" s="204" t="n">
        <v>2</v>
      </c>
      <c r="H44" s="204" t="n">
        <v>1</v>
      </c>
      <c r="I44" s="301" t="n">
        <v>0</v>
      </c>
      <c r="J44" s="302" t="n">
        <v>0</v>
      </c>
      <c r="K44" s="204" t="n">
        <v>0</v>
      </c>
      <c r="L44" s="204" t="n">
        <v>0</v>
      </c>
      <c r="M44" s="204" t="n">
        <v>0</v>
      </c>
      <c r="N44" s="204" t="n">
        <v>0</v>
      </c>
      <c r="O44" s="204" t="n">
        <v>0</v>
      </c>
      <c r="P44" s="204" t="n">
        <v>0</v>
      </c>
      <c r="Q44" s="204" t="n">
        <v>8</v>
      </c>
      <c r="R44" s="204" t="n">
        <v>17</v>
      </c>
      <c r="S44" s="204" t="n">
        <v>3</v>
      </c>
      <c r="T44" s="204" t="n">
        <v>11</v>
      </c>
      <c r="U44" s="204" t="n">
        <v>1</v>
      </c>
      <c r="V44" s="204" t="n">
        <v>1</v>
      </c>
      <c r="W44" s="303" t="n">
        <v>4</v>
      </c>
      <c r="X44" s="303" t="n">
        <v>1</v>
      </c>
      <c r="Y44" s="303" t="n">
        <v>0</v>
      </c>
      <c r="Z44" s="303" t="n">
        <v>0</v>
      </c>
      <c r="AA44" s="303" t="n">
        <v>0</v>
      </c>
      <c r="AB44" s="303" t="n">
        <v>0</v>
      </c>
      <c r="AC44" s="303" t="n">
        <v>0</v>
      </c>
      <c r="AD44" s="303" t="n">
        <v>0</v>
      </c>
      <c r="AE44" s="303" t="n">
        <v>0</v>
      </c>
      <c r="AF44" s="303" t="n">
        <v>0</v>
      </c>
      <c r="AG44" s="304" t="n">
        <f aca="false">C44+E44+G44+I44+K44+M44+O44+Q44+S44+U44+W44+Y44+AA44+AC44+AE44</f>
        <v>18</v>
      </c>
      <c r="AH44" s="304" t="n">
        <f aca="false">D44+F44+H44+J44+L44+N44+P44+R44+T44+V44+X44+Z44</f>
        <v>31</v>
      </c>
    </row>
    <row r="45" customFormat="false" ht="24" hidden="false" customHeight="false" outlineLevel="0" collapsed="false">
      <c r="A45" s="59" t="n">
        <v>9</v>
      </c>
      <c r="B45" s="38" t="s">
        <v>45</v>
      </c>
      <c r="C45" s="204" t="n">
        <v>1</v>
      </c>
      <c r="D45" s="204" t="n">
        <v>1</v>
      </c>
      <c r="E45" s="204" t="n">
        <v>3</v>
      </c>
      <c r="F45" s="204" t="n">
        <v>2</v>
      </c>
      <c r="G45" s="204" t="n">
        <v>11</v>
      </c>
      <c r="H45" s="204" t="n">
        <v>9</v>
      </c>
      <c r="I45" s="301" t="n">
        <v>10</v>
      </c>
      <c r="J45" s="302" t="n">
        <v>1</v>
      </c>
      <c r="K45" s="204" t="n">
        <v>9</v>
      </c>
      <c r="L45" s="204" t="n">
        <v>19</v>
      </c>
      <c r="M45" s="204" t="n">
        <v>56</v>
      </c>
      <c r="N45" s="204" t="n">
        <v>57</v>
      </c>
      <c r="O45" s="204" t="n">
        <v>12</v>
      </c>
      <c r="P45" s="204" t="n">
        <v>16</v>
      </c>
      <c r="Q45" s="204" t="n">
        <v>9</v>
      </c>
      <c r="R45" s="204" t="n">
        <v>27</v>
      </c>
      <c r="S45" s="204" t="n">
        <v>4</v>
      </c>
      <c r="T45" s="204" t="n">
        <v>8</v>
      </c>
      <c r="U45" s="204" t="n">
        <v>1</v>
      </c>
      <c r="V45" s="204" t="n">
        <v>1</v>
      </c>
      <c r="W45" s="303" t="n">
        <v>0</v>
      </c>
      <c r="X45" s="303" t="n">
        <v>2</v>
      </c>
      <c r="Y45" s="303" t="n">
        <v>21</v>
      </c>
      <c r="Z45" s="303" t="n">
        <v>36</v>
      </c>
      <c r="AA45" s="303" t="n">
        <v>10</v>
      </c>
      <c r="AB45" s="303" t="n">
        <v>39</v>
      </c>
      <c r="AC45" s="303" t="n">
        <v>0</v>
      </c>
      <c r="AD45" s="303" t="n">
        <v>14</v>
      </c>
      <c r="AE45" s="303" t="n">
        <v>7</v>
      </c>
      <c r="AF45" s="303" t="n">
        <v>12</v>
      </c>
      <c r="AG45" s="304" t="n">
        <f aca="false">C45+E45+G45+I45+K45+M45+O45+Q45+S45+U45+W45+Y45+AA45+AC45+AE45</f>
        <v>154</v>
      </c>
      <c r="AH45" s="304" t="n">
        <f aca="false">D45+F45+H45+J45+L45+N45+P45+R45+T45+V45+X45+Z45</f>
        <v>179</v>
      </c>
    </row>
    <row r="46" customFormat="false" ht="24" hidden="false" customHeight="false" outlineLevel="0" collapsed="false">
      <c r="A46" s="59" t="n">
        <v>10</v>
      </c>
      <c r="B46" s="38" t="s">
        <v>46</v>
      </c>
      <c r="C46" s="204" t="n">
        <v>1</v>
      </c>
      <c r="D46" s="204" t="n">
        <v>1</v>
      </c>
      <c r="E46" s="204" t="n">
        <v>10</v>
      </c>
      <c r="F46" s="204" t="n">
        <v>17</v>
      </c>
      <c r="G46" s="204" t="n">
        <v>4</v>
      </c>
      <c r="H46" s="204" t="n">
        <v>1</v>
      </c>
      <c r="I46" s="301" t="n">
        <v>94</v>
      </c>
      <c r="J46" s="302" t="n">
        <v>479</v>
      </c>
      <c r="K46" s="204" t="n">
        <v>45</v>
      </c>
      <c r="L46" s="204" t="n">
        <v>307</v>
      </c>
      <c r="M46" s="204" t="n">
        <v>17</v>
      </c>
      <c r="N46" s="204" t="n">
        <v>35</v>
      </c>
      <c r="O46" s="204" t="n">
        <v>1</v>
      </c>
      <c r="P46" s="204" t="n">
        <v>6</v>
      </c>
      <c r="Q46" s="204" t="n">
        <v>7</v>
      </c>
      <c r="R46" s="204" t="n">
        <v>6</v>
      </c>
      <c r="S46" s="204" t="n">
        <v>2</v>
      </c>
      <c r="T46" s="204" t="n">
        <v>7</v>
      </c>
      <c r="U46" s="204" t="n">
        <v>1</v>
      </c>
      <c r="V46" s="204" t="n">
        <v>1</v>
      </c>
      <c r="W46" s="303" t="n">
        <v>0</v>
      </c>
      <c r="X46" s="303" t="n">
        <v>0</v>
      </c>
      <c r="Y46" s="303" t="n">
        <v>5</v>
      </c>
      <c r="Z46" s="303" t="n">
        <v>27</v>
      </c>
      <c r="AA46" s="303" t="n">
        <v>0</v>
      </c>
      <c r="AB46" s="303" t="n">
        <v>13</v>
      </c>
      <c r="AC46" s="303" t="n">
        <v>2</v>
      </c>
      <c r="AD46" s="303" t="n">
        <v>2</v>
      </c>
      <c r="AE46" s="303" t="n">
        <v>0</v>
      </c>
      <c r="AF46" s="303" t="n">
        <v>4</v>
      </c>
      <c r="AG46" s="304" t="n">
        <f aca="false">C46+E46+G46+I46+K46+M46+O46+Q46+S46+U46+W46+Y46+AA46+AC46+AE46</f>
        <v>189</v>
      </c>
      <c r="AH46" s="304" t="n">
        <f aca="false">D46+F46+H46+J46+L46+N46+P46+R46+T46+V46+X46+Z46</f>
        <v>887</v>
      </c>
    </row>
    <row r="47" customFormat="false" ht="24" hidden="false" customHeight="false" outlineLevel="0" collapsed="false">
      <c r="A47" s="59" t="n">
        <v>11</v>
      </c>
      <c r="B47" s="38" t="s">
        <v>47</v>
      </c>
      <c r="C47" s="204" t="n">
        <v>9</v>
      </c>
      <c r="D47" s="204" t="n">
        <v>9</v>
      </c>
      <c r="E47" s="204" t="n">
        <v>34</v>
      </c>
      <c r="F47" s="204" t="n">
        <v>38</v>
      </c>
      <c r="G47" s="204" t="n">
        <v>8</v>
      </c>
      <c r="H47" s="204" t="n">
        <v>4</v>
      </c>
      <c r="I47" s="301" t="n">
        <v>14</v>
      </c>
      <c r="J47" s="302" t="n">
        <v>13</v>
      </c>
      <c r="K47" s="204" t="n">
        <v>27</v>
      </c>
      <c r="L47" s="204" t="n">
        <v>55</v>
      </c>
      <c r="M47" s="204" t="n">
        <v>11</v>
      </c>
      <c r="N47" s="204" t="n">
        <v>10</v>
      </c>
      <c r="O47" s="204" t="n">
        <v>11</v>
      </c>
      <c r="P47" s="204" t="n">
        <v>8</v>
      </c>
      <c r="Q47" s="204" t="n">
        <v>1</v>
      </c>
      <c r="R47" s="204" t="n">
        <v>2</v>
      </c>
      <c r="S47" s="204" t="n">
        <v>4</v>
      </c>
      <c r="T47" s="204" t="n">
        <v>7</v>
      </c>
      <c r="U47" s="204" t="n">
        <v>76</v>
      </c>
      <c r="V47" s="204" t="n">
        <v>62</v>
      </c>
      <c r="W47" s="303" t="n">
        <v>12</v>
      </c>
      <c r="X47" s="303" t="n">
        <v>33</v>
      </c>
      <c r="Y47" s="303" t="n">
        <v>3</v>
      </c>
      <c r="Z47" s="303" t="n">
        <v>9</v>
      </c>
      <c r="AA47" s="303" t="n">
        <v>16</v>
      </c>
      <c r="AB47" s="303" t="n">
        <v>9</v>
      </c>
      <c r="AC47" s="303" t="n">
        <v>17</v>
      </c>
      <c r="AD47" s="303" t="n">
        <v>22</v>
      </c>
      <c r="AE47" s="303" t="n">
        <v>1</v>
      </c>
      <c r="AF47" s="303" t="n">
        <v>21</v>
      </c>
      <c r="AG47" s="304" t="n">
        <f aca="false">C47+E47+G47+I47+K47+M47+O47+Q47+S47+U47+W47+Y47+AA47+AC47+AE47</f>
        <v>244</v>
      </c>
      <c r="AH47" s="304" t="n">
        <f aca="false">D47+F47+H47+J47+L47+N47+P47+R47+T47+V47+X47+Z47</f>
        <v>250</v>
      </c>
    </row>
    <row r="48" customFormat="false" ht="24" hidden="false" customHeight="false" outlineLevel="0" collapsed="false">
      <c r="A48" s="59" t="n">
        <v>12</v>
      </c>
      <c r="B48" s="38" t="s">
        <v>48</v>
      </c>
      <c r="C48" s="204" t="n">
        <v>5</v>
      </c>
      <c r="D48" s="204" t="n">
        <v>9</v>
      </c>
      <c r="E48" s="204" t="n">
        <v>16</v>
      </c>
      <c r="F48" s="204" t="n">
        <v>2</v>
      </c>
      <c r="G48" s="204" t="n">
        <v>5</v>
      </c>
      <c r="H48" s="204" t="n">
        <v>5</v>
      </c>
      <c r="I48" s="301" t="n">
        <v>1</v>
      </c>
      <c r="J48" s="302" t="n">
        <v>6</v>
      </c>
      <c r="K48" s="204" t="n">
        <v>47</v>
      </c>
      <c r="L48" s="204" t="n">
        <v>33</v>
      </c>
      <c r="M48" s="204" t="n">
        <v>3</v>
      </c>
      <c r="N48" s="204" t="n">
        <v>4</v>
      </c>
      <c r="O48" s="204" t="n">
        <v>5</v>
      </c>
      <c r="P48" s="204" t="n">
        <v>11</v>
      </c>
      <c r="Q48" s="204" t="n">
        <v>8</v>
      </c>
      <c r="R48" s="204" t="n">
        <v>6</v>
      </c>
      <c r="S48" s="204" t="n">
        <v>4</v>
      </c>
      <c r="T48" s="204" t="n">
        <v>5</v>
      </c>
      <c r="U48" s="204" t="n">
        <v>8</v>
      </c>
      <c r="V48" s="204" t="n">
        <v>20</v>
      </c>
      <c r="W48" s="303" t="n">
        <v>0</v>
      </c>
      <c r="X48" s="303" t="n">
        <v>7</v>
      </c>
      <c r="Y48" s="303" t="n">
        <v>2</v>
      </c>
      <c r="Z48" s="303" t="n">
        <v>2</v>
      </c>
      <c r="AA48" s="303" t="n">
        <v>0</v>
      </c>
      <c r="AB48" s="303" t="n">
        <v>13</v>
      </c>
      <c r="AC48" s="303" t="n">
        <v>0</v>
      </c>
      <c r="AD48" s="303" t="n">
        <v>7</v>
      </c>
      <c r="AE48" s="303" t="n">
        <v>0</v>
      </c>
      <c r="AF48" s="303" t="n">
        <v>0</v>
      </c>
      <c r="AG48" s="304" t="n">
        <f aca="false">C48+E48+G48+I48+K48+M48+O48+Q48+S48+U48+W48+Y48+AA48+AC48+AE48</f>
        <v>104</v>
      </c>
      <c r="AH48" s="304" t="n">
        <f aca="false">D48+F48+H48+J48+L48+N48+P48+R48+T48+V48+X48+Z48</f>
        <v>110</v>
      </c>
    </row>
    <row r="49" customFormat="false" ht="24" hidden="false" customHeight="false" outlineLevel="0" collapsed="false">
      <c r="A49" s="59" t="n">
        <v>13</v>
      </c>
      <c r="B49" s="38" t="s">
        <v>49</v>
      </c>
      <c r="C49" s="204" t="n">
        <v>3</v>
      </c>
      <c r="D49" s="204" t="n">
        <v>18</v>
      </c>
      <c r="E49" s="204" t="n">
        <v>8</v>
      </c>
      <c r="F49" s="204" t="n">
        <v>7</v>
      </c>
      <c r="G49" s="204" t="n">
        <v>16</v>
      </c>
      <c r="H49" s="204" t="n">
        <v>41</v>
      </c>
      <c r="I49" s="301" t="n">
        <v>0</v>
      </c>
      <c r="J49" s="302" t="n">
        <v>0</v>
      </c>
      <c r="K49" s="204" t="n">
        <v>5</v>
      </c>
      <c r="L49" s="204" t="n">
        <v>4</v>
      </c>
      <c r="M49" s="204" t="n">
        <v>3</v>
      </c>
      <c r="N49" s="204" t="n">
        <v>3</v>
      </c>
      <c r="O49" s="204" t="n">
        <v>2</v>
      </c>
      <c r="P49" s="204" t="n">
        <v>2</v>
      </c>
      <c r="Q49" s="204" t="n">
        <v>5</v>
      </c>
      <c r="R49" s="204" t="n">
        <v>3</v>
      </c>
      <c r="S49" s="204" t="n">
        <v>2</v>
      </c>
      <c r="T49" s="204" t="n">
        <v>8</v>
      </c>
      <c r="U49" s="204" t="n">
        <v>2</v>
      </c>
      <c r="V49" s="204" t="n">
        <v>2</v>
      </c>
      <c r="W49" s="303" t="n">
        <v>0</v>
      </c>
      <c r="X49" s="303" t="n">
        <v>7</v>
      </c>
      <c r="Y49" s="303" t="n">
        <v>0</v>
      </c>
      <c r="Z49" s="303" t="n">
        <v>3</v>
      </c>
      <c r="AA49" s="303" t="n">
        <v>206</v>
      </c>
      <c r="AB49" s="303" t="n">
        <v>253</v>
      </c>
      <c r="AC49" s="303" t="n">
        <v>0</v>
      </c>
      <c r="AD49" s="303" t="n">
        <v>2</v>
      </c>
      <c r="AE49" s="303" t="n">
        <v>10</v>
      </c>
      <c r="AF49" s="303" t="n">
        <v>6</v>
      </c>
      <c r="AG49" s="304" t="n">
        <f aca="false">C49+E49+G49+I49+K49+M49+O49+Q49+S49+U49+W49+Y49+AA49+AC49+AE49</f>
        <v>262</v>
      </c>
      <c r="AH49" s="304" t="n">
        <f aca="false">D49+F49+H49+J49+L49+N49+P49+R49+T49+V49+X49+Z49</f>
        <v>98</v>
      </c>
    </row>
    <row r="50" customFormat="false" ht="24" hidden="false" customHeight="false" outlineLevel="0" collapsed="false">
      <c r="A50" s="59" t="n">
        <v>14</v>
      </c>
      <c r="B50" s="38" t="s">
        <v>50</v>
      </c>
      <c r="C50" s="204" t="n">
        <v>7</v>
      </c>
      <c r="D50" s="204" t="n">
        <v>4</v>
      </c>
      <c r="E50" s="204" t="n">
        <v>0</v>
      </c>
      <c r="F50" s="204" t="n">
        <v>0</v>
      </c>
      <c r="G50" s="204" t="n">
        <v>1</v>
      </c>
      <c r="H50" s="204" t="n">
        <v>5</v>
      </c>
      <c r="I50" s="301" t="n">
        <v>0</v>
      </c>
      <c r="J50" s="302" t="n">
        <v>1</v>
      </c>
      <c r="K50" s="204" t="n">
        <v>4</v>
      </c>
      <c r="L50" s="204" t="n">
        <v>3</v>
      </c>
      <c r="M50" s="204" t="n">
        <v>0</v>
      </c>
      <c r="N50" s="204" t="n">
        <v>0</v>
      </c>
      <c r="O50" s="204" t="n">
        <v>131</v>
      </c>
      <c r="P50" s="204" t="n">
        <v>105</v>
      </c>
      <c r="Q50" s="81" t="n">
        <v>0</v>
      </c>
      <c r="R50" s="81" t="n">
        <v>0</v>
      </c>
      <c r="S50" s="204" t="n">
        <v>1</v>
      </c>
      <c r="T50" s="204" t="n">
        <v>1</v>
      </c>
      <c r="U50" s="204" t="n">
        <v>0</v>
      </c>
      <c r="V50" s="204" t="n">
        <v>0</v>
      </c>
      <c r="W50" s="303" t="n">
        <v>14</v>
      </c>
      <c r="X50" s="303" t="n">
        <v>12</v>
      </c>
      <c r="Y50" s="303" t="n">
        <v>0</v>
      </c>
      <c r="Z50" s="303" t="n">
        <v>14</v>
      </c>
      <c r="AA50" s="303" t="n">
        <v>13</v>
      </c>
      <c r="AB50" s="303" t="n">
        <v>11</v>
      </c>
      <c r="AC50" s="303" t="n">
        <v>1</v>
      </c>
      <c r="AD50" s="303" t="n">
        <v>1</v>
      </c>
      <c r="AE50" s="303" t="n">
        <v>1</v>
      </c>
      <c r="AF50" s="303" t="n">
        <v>2</v>
      </c>
      <c r="AG50" s="304" t="n">
        <f aca="false">C50+E50+G50+I50+K50+M50+O50+Q50+S50+U50+W50+Y50+AA50+AC50+AE50</f>
        <v>173</v>
      </c>
      <c r="AH50" s="304" t="n">
        <f aca="false">D50+F50+H50+J50+L50+N50+P50+R50+T50+V50+X50+Z50</f>
        <v>145</v>
      </c>
    </row>
    <row r="51" customFormat="false" ht="24" hidden="false" customHeight="false" outlineLevel="0" collapsed="false">
      <c r="A51" s="59" t="n">
        <v>15</v>
      </c>
      <c r="B51" s="38" t="s">
        <v>51</v>
      </c>
      <c r="C51" s="204" t="n">
        <v>148</v>
      </c>
      <c r="D51" s="204" t="n">
        <v>92</v>
      </c>
      <c r="E51" s="204" t="n">
        <v>963</v>
      </c>
      <c r="F51" s="204" t="n">
        <v>773</v>
      </c>
      <c r="G51" s="204" t="n">
        <v>61</v>
      </c>
      <c r="H51" s="204" t="n">
        <v>99</v>
      </c>
      <c r="I51" s="301" t="n">
        <v>18</v>
      </c>
      <c r="J51" s="302" t="n">
        <v>50</v>
      </c>
      <c r="K51" s="204" t="n">
        <v>8</v>
      </c>
      <c r="L51" s="204" t="n">
        <v>33</v>
      </c>
      <c r="M51" s="204" t="n">
        <v>6</v>
      </c>
      <c r="N51" s="204" t="n">
        <v>24</v>
      </c>
      <c r="O51" s="204" t="n">
        <v>91</v>
      </c>
      <c r="P51" s="204" t="n">
        <v>76</v>
      </c>
      <c r="Q51" s="204" t="n">
        <v>55</v>
      </c>
      <c r="R51" s="204" t="n">
        <v>51</v>
      </c>
      <c r="S51" s="204" t="n">
        <v>1</v>
      </c>
      <c r="T51" s="204" t="n">
        <v>15</v>
      </c>
      <c r="U51" s="204" t="n">
        <v>15</v>
      </c>
      <c r="V51" s="204" t="n">
        <v>37</v>
      </c>
      <c r="W51" s="303" t="n">
        <v>8</v>
      </c>
      <c r="X51" s="303" t="n">
        <v>20</v>
      </c>
      <c r="Y51" s="303" t="n">
        <v>4</v>
      </c>
      <c r="Z51" s="303" t="n">
        <v>20</v>
      </c>
      <c r="AA51" s="303" t="n">
        <v>14</v>
      </c>
      <c r="AB51" s="303" t="n">
        <v>15</v>
      </c>
      <c r="AC51" s="303" t="n">
        <v>39</v>
      </c>
      <c r="AD51" s="303" t="n">
        <v>34</v>
      </c>
      <c r="AE51" s="303" t="n">
        <v>31</v>
      </c>
      <c r="AF51" s="303" t="n">
        <v>32</v>
      </c>
      <c r="AG51" s="304" t="n">
        <f aca="false">C51+E51+G51+I51+K51+M51+O51+Q51+S51+U51+W51+Y51+AA51+AC51+AE51</f>
        <v>1462</v>
      </c>
      <c r="AH51" s="304" t="n">
        <f aca="false">D51+F51+H51+J51+L51+N51+P51+R51+T51+V51+X51+Z51</f>
        <v>1290</v>
      </c>
    </row>
    <row r="52" customFormat="false" ht="24" hidden="false" customHeight="false" outlineLevel="0" collapsed="false">
      <c r="A52" s="59" t="n">
        <v>16</v>
      </c>
      <c r="B52" s="38" t="s">
        <v>52</v>
      </c>
      <c r="C52" s="204" t="n">
        <v>94</v>
      </c>
      <c r="D52" s="204" t="n">
        <v>25</v>
      </c>
      <c r="E52" s="204" t="n">
        <v>42</v>
      </c>
      <c r="F52" s="204" t="n">
        <v>30</v>
      </c>
      <c r="G52" s="204" t="n">
        <v>45</v>
      </c>
      <c r="H52" s="204" t="n">
        <v>19</v>
      </c>
      <c r="I52" s="301" t="n">
        <v>232</v>
      </c>
      <c r="J52" s="302" t="n">
        <v>230</v>
      </c>
      <c r="K52" s="204" t="n">
        <v>143</v>
      </c>
      <c r="L52" s="204" t="n">
        <v>74</v>
      </c>
      <c r="M52" s="204" t="n">
        <v>22</v>
      </c>
      <c r="N52" s="204" t="n">
        <v>39</v>
      </c>
      <c r="O52" s="204" t="n">
        <v>23</v>
      </c>
      <c r="P52" s="204" t="n">
        <v>38</v>
      </c>
      <c r="Q52" s="204" t="n">
        <v>5</v>
      </c>
      <c r="R52" s="204" t="n">
        <v>7</v>
      </c>
      <c r="S52" s="204" t="n">
        <v>28</v>
      </c>
      <c r="T52" s="204" t="n">
        <v>22</v>
      </c>
      <c r="U52" s="204" t="n">
        <v>0</v>
      </c>
      <c r="V52" s="204" t="n">
        <v>2</v>
      </c>
      <c r="W52" s="303" t="n">
        <v>0</v>
      </c>
      <c r="X52" s="303" t="n">
        <v>5</v>
      </c>
      <c r="Y52" s="303" t="n">
        <v>72</v>
      </c>
      <c r="Z52" s="303" t="n">
        <v>27</v>
      </c>
      <c r="AA52" s="303" t="n">
        <v>14</v>
      </c>
      <c r="AB52" s="303" t="n">
        <v>13</v>
      </c>
      <c r="AC52" s="303" t="n">
        <v>11</v>
      </c>
      <c r="AD52" s="303" t="n">
        <v>10</v>
      </c>
      <c r="AE52" s="303" t="n">
        <v>5</v>
      </c>
      <c r="AF52" s="303" t="n">
        <v>22</v>
      </c>
      <c r="AG52" s="304" t="n">
        <f aca="false">C52+E52+G52+I52+K52+M52+O52+Q52+S52+U52+W52+Y52+AA52+AC52+AE52</f>
        <v>736</v>
      </c>
      <c r="AH52" s="304" t="n">
        <f aca="false">D52+F52+H52+J52+L52+N52+P52+R52+T52+V52+X52+Z52</f>
        <v>518</v>
      </c>
    </row>
    <row r="53" customFormat="false" ht="24" hidden="false" customHeight="false" outlineLevel="0" collapsed="false">
      <c r="A53" s="59" t="n">
        <v>17</v>
      </c>
      <c r="B53" s="38" t="s">
        <v>53</v>
      </c>
      <c r="C53" s="204" t="n">
        <v>1</v>
      </c>
      <c r="D53" s="204" t="n">
        <v>0</v>
      </c>
      <c r="E53" s="204" t="n">
        <v>0</v>
      </c>
      <c r="F53" s="204" t="n">
        <v>0</v>
      </c>
      <c r="G53" s="204" t="n">
        <v>6</v>
      </c>
      <c r="H53" s="204" t="n">
        <v>4</v>
      </c>
      <c r="I53" s="301" t="n">
        <v>2</v>
      </c>
      <c r="J53" s="302" t="n">
        <v>3</v>
      </c>
      <c r="K53" s="204" t="n">
        <v>24</v>
      </c>
      <c r="L53" s="204" t="n">
        <v>8</v>
      </c>
      <c r="M53" s="204" t="n">
        <v>18</v>
      </c>
      <c r="N53" s="204" t="n">
        <v>14</v>
      </c>
      <c r="O53" s="204" t="n">
        <v>2</v>
      </c>
      <c r="P53" s="204" t="n">
        <v>1</v>
      </c>
      <c r="Q53" s="204" t="n">
        <v>1</v>
      </c>
      <c r="R53" s="204" t="n">
        <v>1</v>
      </c>
      <c r="S53" s="204" t="n">
        <v>3</v>
      </c>
      <c r="T53" s="204" t="n">
        <v>3</v>
      </c>
      <c r="U53" s="204" t="n">
        <v>2</v>
      </c>
      <c r="V53" s="204" t="n">
        <v>2</v>
      </c>
      <c r="W53" s="303" t="n">
        <v>0</v>
      </c>
      <c r="X53" s="303" t="n">
        <v>1</v>
      </c>
      <c r="Y53" s="303" t="n">
        <v>2</v>
      </c>
      <c r="Z53" s="303" t="n">
        <v>2</v>
      </c>
      <c r="AA53" s="303" t="n">
        <v>1</v>
      </c>
      <c r="AB53" s="303" t="n">
        <v>0</v>
      </c>
      <c r="AC53" s="303" t="n">
        <v>1</v>
      </c>
      <c r="AD53" s="303" t="n">
        <v>14</v>
      </c>
      <c r="AE53" s="303" t="n">
        <v>2</v>
      </c>
      <c r="AF53" s="303" t="n">
        <v>3</v>
      </c>
      <c r="AG53" s="304" t="n">
        <f aca="false">C53+E53+G53+I53+K53+M53+O53+Q53+S53+U53+W53+Y53+AA53+AC53+AE53</f>
        <v>65</v>
      </c>
      <c r="AH53" s="304" t="n">
        <f aca="false">D53+F53+H53+J53+L53+N53+P53+R53+T53+V53+X53+Z53</f>
        <v>39</v>
      </c>
    </row>
    <row r="54" customFormat="false" ht="24" hidden="false" customHeight="false" outlineLevel="0" collapsed="false">
      <c r="A54" s="59" t="n">
        <v>18</v>
      </c>
      <c r="B54" s="38" t="s">
        <v>54</v>
      </c>
      <c r="C54" s="204" t="n">
        <v>18</v>
      </c>
      <c r="D54" s="204" t="n">
        <v>5</v>
      </c>
      <c r="E54" s="204" t="n">
        <v>19</v>
      </c>
      <c r="F54" s="204" t="n">
        <v>12</v>
      </c>
      <c r="G54" s="204" t="n">
        <v>7</v>
      </c>
      <c r="H54" s="204" t="n">
        <v>10</v>
      </c>
      <c r="I54" s="301" t="n">
        <v>9</v>
      </c>
      <c r="J54" s="302" t="n">
        <v>6</v>
      </c>
      <c r="K54" s="204" t="n">
        <v>13</v>
      </c>
      <c r="L54" s="204" t="n">
        <v>21</v>
      </c>
      <c r="M54" s="204" t="n">
        <v>11</v>
      </c>
      <c r="N54" s="204" t="n">
        <v>15</v>
      </c>
      <c r="O54" s="204" t="n">
        <v>12</v>
      </c>
      <c r="P54" s="204" t="n">
        <v>5</v>
      </c>
      <c r="Q54" s="204" t="n">
        <v>9</v>
      </c>
      <c r="R54" s="204" t="n">
        <v>3</v>
      </c>
      <c r="S54" s="204" t="n">
        <v>6</v>
      </c>
      <c r="T54" s="204" t="n">
        <v>13</v>
      </c>
      <c r="U54" s="204" t="n">
        <v>8</v>
      </c>
      <c r="V54" s="204" t="n">
        <v>3</v>
      </c>
      <c r="W54" s="303" t="n">
        <v>15</v>
      </c>
      <c r="X54" s="303" t="n">
        <v>13</v>
      </c>
      <c r="Y54" s="303" t="n">
        <v>7</v>
      </c>
      <c r="Z54" s="303" t="n">
        <v>19</v>
      </c>
      <c r="AA54" s="303" t="n">
        <v>2</v>
      </c>
      <c r="AB54" s="303" t="n">
        <v>12</v>
      </c>
      <c r="AC54" s="303" t="n">
        <v>0</v>
      </c>
      <c r="AD54" s="303" t="n">
        <v>1</v>
      </c>
      <c r="AE54" s="303" t="n">
        <v>0</v>
      </c>
      <c r="AF54" s="303" t="n">
        <v>1</v>
      </c>
      <c r="AG54" s="304" t="n">
        <f aca="false">C54+E54+G54+I54+K54+M54+O54+Q54+S54+U54+W54+Y54+AA54+AC54+AE54</f>
        <v>136</v>
      </c>
      <c r="AH54" s="304" t="n">
        <f aca="false">D54+F54+H54+J54+L54+N54+P54+R54+T54+V54+X54+Z54</f>
        <v>125</v>
      </c>
    </row>
    <row r="55" customFormat="false" ht="24" hidden="false" customHeight="false" outlineLevel="0" collapsed="false">
      <c r="A55" s="59" t="n">
        <v>19</v>
      </c>
      <c r="B55" s="38" t="s">
        <v>55</v>
      </c>
      <c r="C55" s="204" t="n">
        <v>43</v>
      </c>
      <c r="D55" s="204" t="n">
        <v>48</v>
      </c>
      <c r="E55" s="204" t="n">
        <v>15</v>
      </c>
      <c r="F55" s="204" t="n">
        <v>19</v>
      </c>
      <c r="G55" s="204" t="n">
        <v>87</v>
      </c>
      <c r="H55" s="204" t="n">
        <v>144</v>
      </c>
      <c r="I55" s="301" t="n">
        <v>7</v>
      </c>
      <c r="J55" s="302" t="n">
        <v>2</v>
      </c>
      <c r="K55" s="204" t="n">
        <v>45</v>
      </c>
      <c r="L55" s="204" t="n">
        <v>65</v>
      </c>
      <c r="M55" s="204" t="n">
        <v>26</v>
      </c>
      <c r="N55" s="204" t="n">
        <v>13</v>
      </c>
      <c r="O55" s="204" t="n">
        <v>39</v>
      </c>
      <c r="P55" s="204" t="n">
        <v>116</v>
      </c>
      <c r="Q55" s="204" t="n">
        <v>21</v>
      </c>
      <c r="R55" s="204" t="n">
        <v>55</v>
      </c>
      <c r="S55" s="204" t="n">
        <v>7</v>
      </c>
      <c r="T55" s="204" t="n">
        <v>14</v>
      </c>
      <c r="U55" s="204" t="n">
        <v>230</v>
      </c>
      <c r="V55" s="204" t="n">
        <v>22</v>
      </c>
      <c r="W55" s="303" t="n">
        <v>19</v>
      </c>
      <c r="X55" s="303" t="n">
        <v>7</v>
      </c>
      <c r="Y55" s="303" t="n">
        <v>37</v>
      </c>
      <c r="Z55" s="303" t="n">
        <v>34</v>
      </c>
      <c r="AA55" s="303" t="n">
        <v>61</v>
      </c>
      <c r="AB55" s="303" t="n">
        <v>102</v>
      </c>
      <c r="AC55" s="303" t="n">
        <v>82</v>
      </c>
      <c r="AD55" s="303" t="n">
        <v>193</v>
      </c>
      <c r="AE55" s="303" t="n">
        <v>54</v>
      </c>
      <c r="AF55" s="303" t="n">
        <v>73</v>
      </c>
      <c r="AG55" s="304" t="n">
        <f aca="false">C55+E55+G55+I55+K55+M55+O55+Q55+S55+U55+W55+Y55+AA55+AC55+AE55</f>
        <v>773</v>
      </c>
      <c r="AH55" s="304" t="n">
        <f aca="false">D55+F55+H55+J55+L55+N55+P55+R55+T55+V55+X55+Z55</f>
        <v>539</v>
      </c>
    </row>
    <row r="56" customFormat="false" ht="24" hidden="false" customHeight="false" outlineLevel="0" collapsed="false">
      <c r="A56" s="59" t="n">
        <v>20</v>
      </c>
      <c r="B56" s="38" t="s">
        <v>56</v>
      </c>
      <c r="C56" s="204" t="n">
        <v>4</v>
      </c>
      <c r="D56" s="204" t="n">
        <v>3</v>
      </c>
      <c r="E56" s="204" t="n">
        <v>0</v>
      </c>
      <c r="F56" s="204" t="n">
        <v>0</v>
      </c>
      <c r="G56" s="204" t="n">
        <v>14</v>
      </c>
      <c r="H56" s="204" t="n">
        <v>9</v>
      </c>
      <c r="I56" s="301" t="n">
        <v>0</v>
      </c>
      <c r="J56" s="302" t="n">
        <v>0</v>
      </c>
      <c r="K56" s="204" t="n">
        <v>7</v>
      </c>
      <c r="L56" s="204" t="n">
        <v>5</v>
      </c>
      <c r="M56" s="204" t="n">
        <v>9</v>
      </c>
      <c r="N56" s="204" t="n">
        <v>7</v>
      </c>
      <c r="O56" s="204" t="n">
        <v>9</v>
      </c>
      <c r="P56" s="204" t="n">
        <v>7</v>
      </c>
      <c r="Q56" s="204" t="n">
        <v>8</v>
      </c>
      <c r="R56" s="204" t="n">
        <v>6</v>
      </c>
      <c r="S56" s="204" t="n">
        <v>1</v>
      </c>
      <c r="T56" s="204" t="n">
        <v>1</v>
      </c>
      <c r="U56" s="204" t="n">
        <v>2</v>
      </c>
      <c r="V56" s="204" t="n">
        <v>1</v>
      </c>
      <c r="W56" s="303" t="n">
        <v>11</v>
      </c>
      <c r="X56" s="303" t="n">
        <v>8</v>
      </c>
      <c r="Y56" s="303" t="n">
        <v>8</v>
      </c>
      <c r="Z56" s="303" t="n">
        <v>7</v>
      </c>
      <c r="AA56" s="303" t="n">
        <v>0</v>
      </c>
      <c r="AB56" s="303" t="n">
        <v>0</v>
      </c>
      <c r="AC56" s="303" t="n">
        <v>0</v>
      </c>
      <c r="AD56" s="303" t="n">
        <v>0</v>
      </c>
      <c r="AE56" s="303" t="n">
        <v>7</v>
      </c>
      <c r="AF56" s="303" t="n">
        <v>3</v>
      </c>
      <c r="AG56" s="304" t="n">
        <f aca="false">C56+E56+G56+I56+K56+M56+O56+Q56+S56+U56+W56+Y56+AA56+AC56+AE56</f>
        <v>80</v>
      </c>
      <c r="AH56" s="304" t="n">
        <f aca="false">D56+F56+H56+J56+L56+N56+P56+R56+T56+V56+X56+Z56</f>
        <v>54</v>
      </c>
    </row>
    <row r="57" customFormat="false" ht="24" hidden="false" customHeight="false" outlineLevel="0" collapsed="false">
      <c r="A57" s="59" t="n">
        <v>21</v>
      </c>
      <c r="B57" s="38" t="s">
        <v>57</v>
      </c>
      <c r="C57" s="204" t="n">
        <v>29</v>
      </c>
      <c r="D57" s="204" t="n">
        <v>22</v>
      </c>
      <c r="E57" s="204" t="n">
        <v>19</v>
      </c>
      <c r="F57" s="204" t="n">
        <v>8</v>
      </c>
      <c r="G57" s="204" t="n">
        <v>20</v>
      </c>
      <c r="H57" s="204" t="n">
        <v>27</v>
      </c>
      <c r="I57" s="301" t="n">
        <v>6</v>
      </c>
      <c r="J57" s="302" t="n">
        <v>25</v>
      </c>
      <c r="K57" s="204" t="n">
        <v>287</v>
      </c>
      <c r="L57" s="204" t="n">
        <v>214</v>
      </c>
      <c r="M57" s="204" t="n">
        <v>3</v>
      </c>
      <c r="N57" s="204" t="n">
        <v>14</v>
      </c>
      <c r="O57" s="204" t="n">
        <v>2</v>
      </c>
      <c r="P57" s="204" t="n">
        <v>8</v>
      </c>
      <c r="Q57" s="204" t="n">
        <v>131</v>
      </c>
      <c r="R57" s="204" t="n">
        <v>96</v>
      </c>
      <c r="S57" s="204" t="n">
        <v>7</v>
      </c>
      <c r="T57" s="204" t="n">
        <v>8</v>
      </c>
      <c r="U57" s="204" t="n">
        <v>25</v>
      </c>
      <c r="V57" s="204" t="n">
        <v>50</v>
      </c>
      <c r="W57" s="303" t="n">
        <v>36</v>
      </c>
      <c r="X57" s="303" t="n">
        <v>41</v>
      </c>
      <c r="Y57" s="303" t="n">
        <v>0</v>
      </c>
      <c r="Z57" s="303" t="n">
        <v>4</v>
      </c>
      <c r="AA57" s="303" t="n">
        <v>38</v>
      </c>
      <c r="AB57" s="303" t="n">
        <v>25</v>
      </c>
      <c r="AC57" s="303" t="n">
        <v>72</v>
      </c>
      <c r="AD57" s="303" t="n">
        <v>55</v>
      </c>
      <c r="AE57" s="303" t="n">
        <v>77</v>
      </c>
      <c r="AF57" s="303" t="n">
        <v>44</v>
      </c>
      <c r="AG57" s="304" t="n">
        <f aca="false">C57+E57+G57+I57+K57+M57+O57+Q57+S57+U57+W57+Y57+AA57+AC57+AE57</f>
        <v>752</v>
      </c>
      <c r="AH57" s="304" t="n">
        <f aca="false">D57+F57+H57+J57+L57+N57+P57+R57+T57+V57+X57+Z57</f>
        <v>517</v>
      </c>
    </row>
    <row r="58" customFormat="false" ht="24" hidden="false" customHeight="false" outlineLevel="0" collapsed="false">
      <c r="A58" s="59" t="n">
        <v>22</v>
      </c>
      <c r="B58" s="38" t="s">
        <v>58</v>
      </c>
      <c r="C58" s="204" t="n">
        <v>4</v>
      </c>
      <c r="D58" s="204" t="n">
        <v>16</v>
      </c>
      <c r="E58" s="204" t="n">
        <v>5</v>
      </c>
      <c r="F58" s="204" t="n">
        <v>3</v>
      </c>
      <c r="G58" s="204" t="n">
        <v>13</v>
      </c>
      <c r="H58" s="204" t="n">
        <v>32</v>
      </c>
      <c r="I58" s="313" t="n">
        <v>1</v>
      </c>
      <c r="J58" s="314" t="n">
        <v>4</v>
      </c>
      <c r="K58" s="204" t="n">
        <v>10</v>
      </c>
      <c r="L58" s="204" t="n">
        <v>12</v>
      </c>
      <c r="M58" s="204" t="n">
        <v>10</v>
      </c>
      <c r="N58" s="204" t="n">
        <v>11</v>
      </c>
      <c r="O58" s="204" t="n">
        <v>15</v>
      </c>
      <c r="P58" s="204" t="n">
        <v>19</v>
      </c>
      <c r="Q58" s="204" t="n">
        <v>10</v>
      </c>
      <c r="R58" s="204" t="n">
        <v>7</v>
      </c>
      <c r="S58" s="204" t="n">
        <v>3</v>
      </c>
      <c r="T58" s="204" t="n">
        <v>7</v>
      </c>
      <c r="U58" s="204" t="n">
        <v>3</v>
      </c>
      <c r="V58" s="204" t="n">
        <v>3</v>
      </c>
      <c r="W58" s="303" t="n">
        <v>5</v>
      </c>
      <c r="X58" s="303" t="n">
        <v>12</v>
      </c>
      <c r="Y58" s="303" t="n">
        <v>43</v>
      </c>
      <c r="Z58" s="303" t="n">
        <v>82</v>
      </c>
      <c r="AA58" s="303" t="n">
        <v>3</v>
      </c>
      <c r="AB58" s="303" t="n">
        <v>14</v>
      </c>
      <c r="AC58" s="303" t="n">
        <v>0</v>
      </c>
      <c r="AD58" s="303" t="n">
        <v>0</v>
      </c>
      <c r="AE58" s="303" t="n">
        <v>9</v>
      </c>
      <c r="AF58" s="303" t="n">
        <v>22</v>
      </c>
      <c r="AG58" s="304" t="n">
        <f aca="false">C58+E58+G58+I58+K58+M58+O58+Q58+S58+U58+W58+Y58+AA58+AC58+AE58</f>
        <v>134</v>
      </c>
      <c r="AH58" s="304" t="n">
        <f aca="false">D58+F58+H58+J58+L58+N58+P58+R58+T58+V58+X58+Z58</f>
        <v>208</v>
      </c>
    </row>
    <row r="59" customFormat="false" ht="24" hidden="false" customHeight="false" outlineLevel="0" collapsed="false">
      <c r="A59" s="59" t="n">
        <v>23</v>
      </c>
      <c r="B59" s="38" t="s">
        <v>59</v>
      </c>
      <c r="C59" s="204" t="n">
        <v>22</v>
      </c>
      <c r="D59" s="204" t="n">
        <v>30</v>
      </c>
      <c r="E59" s="204" t="n">
        <v>6</v>
      </c>
      <c r="F59" s="204" t="n">
        <v>141</v>
      </c>
      <c r="G59" s="204" t="n">
        <v>4</v>
      </c>
      <c r="H59" s="204" t="n">
        <v>60</v>
      </c>
      <c r="I59" s="301" t="n">
        <v>56</v>
      </c>
      <c r="J59" s="302" t="n">
        <v>135</v>
      </c>
      <c r="K59" s="204" t="n">
        <v>89</v>
      </c>
      <c r="L59" s="204" t="n">
        <v>103</v>
      </c>
      <c r="M59" s="204" t="n">
        <v>25</v>
      </c>
      <c r="N59" s="204" t="n">
        <v>34</v>
      </c>
      <c r="O59" s="204" t="n">
        <v>20</v>
      </c>
      <c r="P59" s="204" t="n">
        <v>32</v>
      </c>
      <c r="Q59" s="204" t="n">
        <v>54</v>
      </c>
      <c r="R59" s="204" t="n">
        <v>48</v>
      </c>
      <c r="S59" s="204" t="n">
        <v>106</v>
      </c>
      <c r="T59" s="204" t="n">
        <v>277</v>
      </c>
      <c r="U59" s="204" t="n">
        <v>144</v>
      </c>
      <c r="V59" s="204" t="n">
        <v>166</v>
      </c>
      <c r="W59" s="303" t="n">
        <v>190</v>
      </c>
      <c r="X59" s="303" t="n">
        <v>351</v>
      </c>
      <c r="Y59" s="303" t="n">
        <v>20</v>
      </c>
      <c r="Z59" s="303" t="n">
        <v>88</v>
      </c>
      <c r="AA59" s="303" t="n">
        <v>33</v>
      </c>
      <c r="AB59" s="303" t="n">
        <v>204</v>
      </c>
      <c r="AC59" s="303" t="n">
        <v>131</v>
      </c>
      <c r="AD59" s="303" t="n">
        <v>163</v>
      </c>
      <c r="AE59" s="303" t="n">
        <v>30</v>
      </c>
      <c r="AF59" s="303" t="n">
        <v>96</v>
      </c>
      <c r="AG59" s="304" t="n">
        <f aca="false">C59+E59+G59+I59+K59+M59+O59+Q59+S59+U59+W59+Y59+AA59+AC59+AE59</f>
        <v>930</v>
      </c>
      <c r="AH59" s="304" t="n">
        <f aca="false">D59+F59+H59+J59+L59+N59+P59+R59+T59+V59+X59+Z59</f>
        <v>1465</v>
      </c>
    </row>
    <row r="60" customFormat="false" ht="24" hidden="false" customHeight="false" outlineLevel="0" collapsed="false">
      <c r="A60" s="59" t="n">
        <v>24</v>
      </c>
      <c r="B60" s="38" t="s">
        <v>60</v>
      </c>
      <c r="C60" s="204" t="n">
        <v>4</v>
      </c>
      <c r="D60" s="204" t="n">
        <v>2</v>
      </c>
      <c r="E60" s="204" t="n">
        <v>5</v>
      </c>
      <c r="F60" s="204" t="n">
        <v>16</v>
      </c>
      <c r="G60" s="204" t="n">
        <v>3</v>
      </c>
      <c r="H60" s="204" t="n">
        <v>6</v>
      </c>
      <c r="I60" s="301" t="n">
        <v>16</v>
      </c>
      <c r="J60" s="302" t="n">
        <v>15</v>
      </c>
      <c r="K60" s="204" t="n">
        <v>19</v>
      </c>
      <c r="L60" s="204" t="n">
        <v>10</v>
      </c>
      <c r="M60" s="204" t="n">
        <v>14</v>
      </c>
      <c r="N60" s="204" t="n">
        <v>17</v>
      </c>
      <c r="O60" s="204" t="n">
        <v>33</v>
      </c>
      <c r="P60" s="204" t="n">
        <v>164</v>
      </c>
      <c r="Q60" s="204" t="n">
        <v>14</v>
      </c>
      <c r="R60" s="204" t="n">
        <v>17</v>
      </c>
      <c r="S60" s="204" t="n">
        <v>6</v>
      </c>
      <c r="T60" s="204" t="n">
        <v>30</v>
      </c>
      <c r="U60" s="204" t="n">
        <v>12</v>
      </c>
      <c r="V60" s="204" t="n">
        <v>12</v>
      </c>
      <c r="W60" s="303" t="n">
        <v>8</v>
      </c>
      <c r="X60" s="303" t="n">
        <v>30</v>
      </c>
      <c r="Y60" s="303" t="n">
        <v>9</v>
      </c>
      <c r="Z60" s="303" t="n">
        <v>13</v>
      </c>
      <c r="AA60" s="303" t="n">
        <v>29</v>
      </c>
      <c r="AB60" s="303" t="n">
        <v>34</v>
      </c>
      <c r="AC60" s="303" t="n">
        <v>485</v>
      </c>
      <c r="AD60" s="303" t="n">
        <v>327</v>
      </c>
      <c r="AE60" s="303" t="n">
        <v>31</v>
      </c>
      <c r="AF60" s="303" t="n">
        <v>40</v>
      </c>
      <c r="AG60" s="304" t="n">
        <f aca="false">C60+E60+G60+I60+K60+M60+O60+Q60+S60+U60+W60+Y60+AA60+AC60+AE60</f>
        <v>688</v>
      </c>
      <c r="AH60" s="304" t="n">
        <f aca="false">D60+F60+H60+J60+L60+N60+P60+R60+T60+V60+X60+Z60</f>
        <v>332</v>
      </c>
    </row>
    <row r="61" customFormat="false" ht="24" hidden="false" customHeight="false" outlineLevel="0" collapsed="false">
      <c r="A61" s="59" t="n">
        <v>25</v>
      </c>
      <c r="B61" s="38" t="s">
        <v>61</v>
      </c>
      <c r="C61" s="204" t="n">
        <v>0</v>
      </c>
      <c r="D61" s="204" t="n">
        <v>0</v>
      </c>
      <c r="E61" s="204" t="n">
        <v>0</v>
      </c>
      <c r="F61" s="204" t="n">
        <v>0</v>
      </c>
      <c r="G61" s="204" t="n">
        <v>1</v>
      </c>
      <c r="H61" s="204" t="n">
        <v>2</v>
      </c>
      <c r="I61" s="301" t="n">
        <v>1</v>
      </c>
      <c r="J61" s="302" t="n">
        <v>1</v>
      </c>
      <c r="K61" s="204" t="n">
        <v>314</v>
      </c>
      <c r="L61" s="204" t="n">
        <v>180</v>
      </c>
      <c r="M61" s="204" t="n">
        <v>30</v>
      </c>
      <c r="N61" s="204" t="n">
        <v>45</v>
      </c>
      <c r="O61" s="204" t="n">
        <v>1</v>
      </c>
      <c r="P61" s="204" t="n">
        <v>1</v>
      </c>
      <c r="Q61" s="204" t="n">
        <v>3</v>
      </c>
      <c r="R61" s="204" t="n">
        <v>1</v>
      </c>
      <c r="S61" s="204" t="n">
        <v>5</v>
      </c>
      <c r="T61" s="204" t="n">
        <v>26</v>
      </c>
      <c r="U61" s="204" t="n">
        <v>1</v>
      </c>
      <c r="V61" s="204" t="n">
        <v>1</v>
      </c>
      <c r="W61" s="303" t="n">
        <v>0</v>
      </c>
      <c r="X61" s="303" t="n">
        <v>0</v>
      </c>
      <c r="Y61" s="303" t="n">
        <v>0</v>
      </c>
      <c r="Z61" s="303" t="n">
        <v>0</v>
      </c>
      <c r="AA61" s="303" t="n">
        <v>0</v>
      </c>
      <c r="AB61" s="303" t="n">
        <v>0</v>
      </c>
      <c r="AC61" s="303" t="n">
        <v>0</v>
      </c>
      <c r="AD61" s="303" t="n">
        <v>0</v>
      </c>
      <c r="AE61" s="303" t="n">
        <v>3</v>
      </c>
      <c r="AF61" s="303" t="n">
        <v>1</v>
      </c>
      <c r="AG61" s="304" t="n">
        <f aca="false">C61+E61+G61+I61+K61+M61+O61+Q61+S61+U61+W61+Y61+AA61+AC61+AE61</f>
        <v>359</v>
      </c>
      <c r="AH61" s="304" t="n">
        <f aca="false">D61+F61+H61+J61+L61+N61+P61+R61+T61+V61+X61+Z61</f>
        <v>257</v>
      </c>
    </row>
    <row r="62" customFormat="false" ht="24" hidden="false" customHeight="false" outlineLevel="0" collapsed="false">
      <c r="A62" s="59" t="n">
        <v>26</v>
      </c>
      <c r="B62" s="38" t="s">
        <v>62</v>
      </c>
      <c r="C62" s="204" t="n">
        <v>2</v>
      </c>
      <c r="D62" s="204" t="n">
        <v>6</v>
      </c>
      <c r="E62" s="204" t="n">
        <v>2</v>
      </c>
      <c r="F62" s="204" t="n">
        <v>2</v>
      </c>
      <c r="G62" s="204" t="n">
        <v>0</v>
      </c>
      <c r="H62" s="204" t="n">
        <v>0</v>
      </c>
      <c r="I62" s="301" t="n">
        <v>3</v>
      </c>
      <c r="J62" s="302" t="n">
        <v>2</v>
      </c>
      <c r="K62" s="204" t="n">
        <v>2</v>
      </c>
      <c r="L62" s="204" t="n">
        <v>2</v>
      </c>
      <c r="M62" s="204" t="n">
        <v>0</v>
      </c>
      <c r="N62" s="204" t="n">
        <v>1</v>
      </c>
      <c r="O62" s="204" t="n">
        <v>2</v>
      </c>
      <c r="P62" s="204" t="n">
        <v>1</v>
      </c>
      <c r="Q62" s="204" t="n">
        <v>14</v>
      </c>
      <c r="R62" s="204" t="n">
        <v>12</v>
      </c>
      <c r="S62" s="204" t="n">
        <v>1</v>
      </c>
      <c r="T62" s="204" t="n">
        <v>1</v>
      </c>
      <c r="U62" s="204" t="n">
        <v>4</v>
      </c>
      <c r="V62" s="204" t="n">
        <v>3</v>
      </c>
      <c r="W62" s="303" t="n">
        <v>0</v>
      </c>
      <c r="X62" s="303" t="n">
        <v>1</v>
      </c>
      <c r="Y62" s="303" t="n">
        <v>0</v>
      </c>
      <c r="Z62" s="303" t="n">
        <v>1</v>
      </c>
      <c r="AA62" s="303" t="n">
        <v>1</v>
      </c>
      <c r="AB62" s="303" t="n">
        <v>7</v>
      </c>
      <c r="AC62" s="303" t="n">
        <v>0</v>
      </c>
      <c r="AD62" s="303" t="n">
        <v>2</v>
      </c>
      <c r="AE62" s="303" t="n">
        <v>0</v>
      </c>
      <c r="AF62" s="303" t="n">
        <v>22</v>
      </c>
      <c r="AG62" s="304" t="n">
        <f aca="false">C62+E62+G62+I62+K62+M62+O62+Q62+S62+U62+W62+Y62+AA62+AC62+AE62</f>
        <v>31</v>
      </c>
      <c r="AH62" s="304" t="n">
        <f aca="false">D62+F62+H62+J62+L62+N62+P62+R62+T62+V62+X62+Z62</f>
        <v>32</v>
      </c>
    </row>
    <row r="63" customFormat="false" ht="24" hidden="false" customHeight="false" outlineLevel="0" collapsed="false">
      <c r="A63" s="59" t="n">
        <v>27</v>
      </c>
      <c r="B63" s="38" t="s">
        <v>63</v>
      </c>
      <c r="C63" s="204" t="n">
        <v>356</v>
      </c>
      <c r="D63" s="204" t="n">
        <v>382</v>
      </c>
      <c r="E63" s="204" t="n">
        <v>28</v>
      </c>
      <c r="F63" s="204" t="n">
        <v>94</v>
      </c>
      <c r="G63" s="204" t="n">
        <v>1</v>
      </c>
      <c r="H63" s="204" t="n">
        <v>4</v>
      </c>
      <c r="I63" s="313" t="n">
        <v>2</v>
      </c>
      <c r="J63" s="314" t="n">
        <v>2</v>
      </c>
      <c r="K63" s="204" t="n">
        <v>10</v>
      </c>
      <c r="L63" s="204" t="n">
        <v>0</v>
      </c>
      <c r="M63" s="204" t="n">
        <v>6</v>
      </c>
      <c r="N63" s="204" t="n">
        <v>3</v>
      </c>
      <c r="O63" s="204" t="n">
        <v>0</v>
      </c>
      <c r="P63" s="204" t="n">
        <v>0</v>
      </c>
      <c r="Q63" s="204" t="n">
        <v>3</v>
      </c>
      <c r="R63" s="204" t="n">
        <v>7</v>
      </c>
      <c r="S63" s="204" t="n">
        <v>20</v>
      </c>
      <c r="T63" s="204" t="n">
        <v>29</v>
      </c>
      <c r="U63" s="204" t="n">
        <v>3</v>
      </c>
      <c r="V63" s="204" t="n">
        <v>28</v>
      </c>
      <c r="W63" s="303" t="n">
        <v>23</v>
      </c>
      <c r="X63" s="303" t="n">
        <v>27</v>
      </c>
      <c r="Y63" s="303" t="n">
        <v>2</v>
      </c>
      <c r="Z63" s="303" t="n">
        <v>3</v>
      </c>
      <c r="AA63" s="303" t="n">
        <v>13</v>
      </c>
      <c r="AB63" s="303" t="n">
        <v>12</v>
      </c>
      <c r="AC63" s="303" t="n">
        <v>33</v>
      </c>
      <c r="AD63" s="303" t="n">
        <v>22</v>
      </c>
      <c r="AE63" s="303" t="n">
        <v>0</v>
      </c>
      <c r="AF63" s="303" t="n">
        <v>13</v>
      </c>
      <c r="AG63" s="304" t="n">
        <f aca="false">C63+E63+G63+I63+K63+M63+O63+Q63+S63+U63+W63+Y63+AA63+AC63+AE63</f>
        <v>500</v>
      </c>
      <c r="AH63" s="304" t="n">
        <f aca="false">D63+F63+H63+J63+L63+N63+P63+R63+T63+V63+X63+Z63</f>
        <v>579</v>
      </c>
    </row>
    <row r="64" customFormat="false" ht="24" hidden="false" customHeight="false" outlineLevel="0" collapsed="false">
      <c r="A64" s="59" t="n">
        <v>28</v>
      </c>
      <c r="B64" s="38" t="s">
        <v>64</v>
      </c>
      <c r="C64" s="204" t="n">
        <v>5</v>
      </c>
      <c r="D64" s="204" t="n">
        <v>2</v>
      </c>
      <c r="E64" s="204" t="n">
        <v>231</v>
      </c>
      <c r="F64" s="204" t="n">
        <v>66</v>
      </c>
      <c r="G64" s="204" t="n">
        <v>1</v>
      </c>
      <c r="H64" s="204" t="n">
        <v>4</v>
      </c>
      <c r="I64" s="301" t="n">
        <v>2</v>
      </c>
      <c r="J64" s="302" t="n">
        <v>10</v>
      </c>
      <c r="K64" s="204" t="n">
        <v>30</v>
      </c>
      <c r="L64" s="204" t="n">
        <v>10</v>
      </c>
      <c r="M64" s="204" t="n">
        <v>8</v>
      </c>
      <c r="N64" s="204" t="n">
        <v>8</v>
      </c>
      <c r="O64" s="204" t="n">
        <v>1</v>
      </c>
      <c r="P64" s="204" t="n">
        <v>5</v>
      </c>
      <c r="Q64" s="204" t="n">
        <v>4</v>
      </c>
      <c r="R64" s="204" t="n">
        <v>2</v>
      </c>
      <c r="S64" s="204" t="n">
        <v>4</v>
      </c>
      <c r="T64" s="204" t="n">
        <v>3</v>
      </c>
      <c r="U64" s="204" t="n">
        <v>3</v>
      </c>
      <c r="V64" s="204" t="n">
        <v>7</v>
      </c>
      <c r="W64" s="303" t="n">
        <v>23</v>
      </c>
      <c r="X64" s="303" t="n">
        <v>13</v>
      </c>
      <c r="Y64" s="303" t="n">
        <v>15</v>
      </c>
      <c r="Z64" s="303" t="n">
        <v>6</v>
      </c>
      <c r="AA64" s="303" t="n">
        <v>0</v>
      </c>
      <c r="AB64" s="303" t="n">
        <v>7</v>
      </c>
      <c r="AC64" s="303" t="n">
        <v>2</v>
      </c>
      <c r="AD64" s="303" t="n">
        <v>11</v>
      </c>
      <c r="AE64" s="303" t="n">
        <v>7</v>
      </c>
      <c r="AF64" s="303" t="n">
        <v>4</v>
      </c>
      <c r="AG64" s="304" t="n">
        <f aca="false">C64+E64+G64+I64+K64+M64+O64+Q64+S64+U64+W64+Y64+AA64+AC64+AE64</f>
        <v>336</v>
      </c>
      <c r="AH64" s="304" t="n">
        <f aca="false">D64+F64+H64+J64+L64+N64+P64+R64+T64+V64+X64+Z64</f>
        <v>136</v>
      </c>
    </row>
    <row r="65" customFormat="false" ht="24" hidden="false" customHeight="false" outlineLevel="0" collapsed="false">
      <c r="A65" s="59" t="n">
        <v>29</v>
      </c>
      <c r="B65" s="38" t="s">
        <v>65</v>
      </c>
      <c r="C65" s="204" t="n">
        <v>25</v>
      </c>
      <c r="D65" s="204" t="n">
        <v>2</v>
      </c>
      <c r="E65" s="204" t="n">
        <v>7</v>
      </c>
      <c r="F65" s="204" t="n">
        <v>0</v>
      </c>
      <c r="G65" s="204" t="n">
        <v>8</v>
      </c>
      <c r="H65" s="204" t="n">
        <v>10</v>
      </c>
      <c r="I65" s="301" t="n">
        <v>1</v>
      </c>
      <c r="J65" s="302" t="n">
        <v>1</v>
      </c>
      <c r="K65" s="204" t="n">
        <v>1</v>
      </c>
      <c r="L65" s="204" t="n">
        <v>0</v>
      </c>
      <c r="M65" s="204" t="n">
        <v>1</v>
      </c>
      <c r="N65" s="204" t="n">
        <v>4</v>
      </c>
      <c r="O65" s="204" t="n">
        <v>1</v>
      </c>
      <c r="P65" s="204" t="n">
        <v>1</v>
      </c>
      <c r="Q65" s="204" t="n">
        <v>4</v>
      </c>
      <c r="R65" s="204" t="n">
        <v>1</v>
      </c>
      <c r="S65" s="204" t="n">
        <v>1</v>
      </c>
      <c r="T65" s="204" t="n">
        <v>1</v>
      </c>
      <c r="U65" s="204" t="n">
        <v>10</v>
      </c>
      <c r="V65" s="204" t="n">
        <v>9</v>
      </c>
      <c r="W65" s="303" t="n">
        <v>0</v>
      </c>
      <c r="X65" s="303" t="n">
        <v>9</v>
      </c>
      <c r="Y65" s="303" t="n">
        <v>7</v>
      </c>
      <c r="Z65" s="303" t="n">
        <v>6</v>
      </c>
      <c r="AA65" s="303" t="n">
        <v>2</v>
      </c>
      <c r="AB65" s="303" t="n">
        <v>2</v>
      </c>
      <c r="AC65" s="303" t="n">
        <v>2</v>
      </c>
      <c r="AD65" s="303" t="n">
        <v>13</v>
      </c>
      <c r="AE65" s="303" t="n">
        <v>1</v>
      </c>
      <c r="AF65" s="303" t="n">
        <v>3</v>
      </c>
      <c r="AG65" s="304" t="n">
        <f aca="false">C65+E65+G65+I65+K65+M65+O65+Q65+S65+U65+W65+Y65+AA65+AC65+AE65</f>
        <v>71</v>
      </c>
      <c r="AH65" s="304" t="n">
        <f aca="false">D65+F65+H65+J65+L65+N65+P65+R65+T65+V65+X65+Z65</f>
        <v>44</v>
      </c>
    </row>
    <row r="66" customFormat="false" ht="24" hidden="false" customHeight="false" outlineLevel="0" collapsed="false">
      <c r="A66" s="59" t="n">
        <v>30</v>
      </c>
      <c r="B66" s="38" t="s">
        <v>66</v>
      </c>
      <c r="C66" s="204" t="n">
        <v>16</v>
      </c>
      <c r="D66" s="204" t="n">
        <v>6</v>
      </c>
      <c r="E66" s="204" t="n">
        <v>5</v>
      </c>
      <c r="F66" s="204" t="n">
        <v>5</v>
      </c>
      <c r="G66" s="204" t="n">
        <v>28</v>
      </c>
      <c r="H66" s="204" t="n">
        <v>7</v>
      </c>
      <c r="I66" s="301" t="n">
        <v>32</v>
      </c>
      <c r="J66" s="302" t="n">
        <v>60</v>
      </c>
      <c r="K66" s="204" t="n">
        <v>10</v>
      </c>
      <c r="L66" s="204" t="n">
        <v>30</v>
      </c>
      <c r="M66" s="204" t="n">
        <v>16</v>
      </c>
      <c r="N66" s="204" t="n">
        <v>67</v>
      </c>
      <c r="O66" s="204" t="n">
        <v>9</v>
      </c>
      <c r="P66" s="204" t="n">
        <v>101</v>
      </c>
      <c r="Q66" s="204" t="n">
        <v>20</v>
      </c>
      <c r="R66" s="204" t="n">
        <v>41</v>
      </c>
      <c r="S66" s="204" t="n">
        <v>9</v>
      </c>
      <c r="T66" s="204" t="n">
        <v>33</v>
      </c>
      <c r="U66" s="204" t="n">
        <v>8</v>
      </c>
      <c r="V66" s="204" t="n">
        <v>35</v>
      </c>
      <c r="W66" s="303" t="n">
        <v>32</v>
      </c>
      <c r="X66" s="303" t="n">
        <v>33</v>
      </c>
      <c r="Y66" s="303" t="n">
        <v>31</v>
      </c>
      <c r="Z66" s="303" t="n">
        <v>24</v>
      </c>
      <c r="AA66" s="303" t="n">
        <v>4</v>
      </c>
      <c r="AB66" s="303" t="n">
        <v>26</v>
      </c>
      <c r="AC66" s="303" t="n">
        <v>1</v>
      </c>
      <c r="AD66" s="303" t="n">
        <v>14</v>
      </c>
      <c r="AE66" s="303" t="n">
        <v>2</v>
      </c>
      <c r="AF66" s="303" t="n">
        <v>13</v>
      </c>
      <c r="AG66" s="304" t="n">
        <f aca="false">C66+E66+G66+I66+K66+M66+O66+Q66+S66+U66+W66+Y66+AA66+AC66+AE66</f>
        <v>223</v>
      </c>
      <c r="AH66" s="304" t="n">
        <f aca="false">D66+F66+H66+J66+L66+N66+P66+R66+T66+V66+X66+Z66</f>
        <v>442</v>
      </c>
    </row>
    <row r="67" customFormat="false" ht="24" hidden="false" customHeight="false" outlineLevel="0" collapsed="false">
      <c r="A67" s="59" t="n">
        <v>31</v>
      </c>
      <c r="B67" s="1" t="s">
        <v>67</v>
      </c>
      <c r="C67" s="204" t="n">
        <v>25</v>
      </c>
      <c r="D67" s="204" t="n">
        <v>113</v>
      </c>
      <c r="E67" s="204" t="n">
        <v>20</v>
      </c>
      <c r="F67" s="204" t="n">
        <v>74</v>
      </c>
      <c r="G67" s="204" t="n">
        <v>73</v>
      </c>
      <c r="H67" s="204" t="n">
        <v>232</v>
      </c>
      <c r="I67" s="301" t="n">
        <v>58</v>
      </c>
      <c r="J67" s="302" t="n">
        <v>73</v>
      </c>
      <c r="K67" s="204" t="n">
        <v>8</v>
      </c>
      <c r="L67" s="204" t="n">
        <v>21</v>
      </c>
      <c r="M67" s="204" t="n">
        <v>22</v>
      </c>
      <c r="N67" s="204" t="n">
        <v>53</v>
      </c>
      <c r="O67" s="204" t="n">
        <v>15</v>
      </c>
      <c r="P67" s="204" t="n">
        <v>36</v>
      </c>
      <c r="Q67" s="204" t="n">
        <v>10</v>
      </c>
      <c r="R67" s="204" t="n">
        <v>9</v>
      </c>
      <c r="S67" s="204" t="n">
        <v>17</v>
      </c>
      <c r="T67" s="204" t="n">
        <v>54</v>
      </c>
      <c r="U67" s="204" t="n">
        <v>25</v>
      </c>
      <c r="V67" s="204" t="n">
        <v>133</v>
      </c>
      <c r="W67" s="303" t="n">
        <v>19</v>
      </c>
      <c r="X67" s="303" t="n">
        <v>37</v>
      </c>
      <c r="Y67" s="303" t="n">
        <v>206</v>
      </c>
      <c r="Z67" s="303" t="n">
        <v>197</v>
      </c>
      <c r="AA67" s="303" t="n">
        <v>220</v>
      </c>
      <c r="AB67" s="303" t="n">
        <v>256</v>
      </c>
      <c r="AC67" s="303" t="n">
        <v>173</v>
      </c>
      <c r="AD67" s="303" t="n">
        <v>192</v>
      </c>
      <c r="AE67" s="303" t="n">
        <v>255</v>
      </c>
      <c r="AF67" s="303" t="n">
        <v>214</v>
      </c>
      <c r="AG67" s="304" t="n">
        <f aca="false">C67+E67+G67+I67+K67+M67+O67+Q67+S67+U67+W67+Y67+AA67+AC67+AE67</f>
        <v>1146</v>
      </c>
      <c r="AH67" s="304" t="n">
        <f aca="false">D67+F67+H67+J67+L67+N67+P67+R67+T67+V67+X67+Z67</f>
        <v>1032</v>
      </c>
    </row>
    <row r="68" customFormat="false" ht="24" hidden="false" customHeight="false" outlineLevel="0" collapsed="false">
      <c r="A68" s="59" t="n">
        <v>32</v>
      </c>
      <c r="B68" s="38" t="s">
        <v>68</v>
      </c>
      <c r="C68" s="204" t="n">
        <v>958</v>
      </c>
      <c r="D68" s="204" t="n">
        <v>1416</v>
      </c>
      <c r="E68" s="204" t="n">
        <v>284</v>
      </c>
      <c r="F68" s="204" t="n">
        <v>489</v>
      </c>
      <c r="G68" s="204" t="n">
        <v>349</v>
      </c>
      <c r="H68" s="204" t="n">
        <v>667</v>
      </c>
      <c r="I68" s="301" t="n">
        <v>305</v>
      </c>
      <c r="J68" s="302" t="n">
        <v>353</v>
      </c>
      <c r="K68" s="204" t="n">
        <v>851</v>
      </c>
      <c r="L68" s="204" t="n">
        <v>1501</v>
      </c>
      <c r="M68" s="204" t="n">
        <v>1812</v>
      </c>
      <c r="N68" s="204" t="n">
        <v>3293</v>
      </c>
      <c r="O68" s="204" t="n">
        <v>284</v>
      </c>
      <c r="P68" s="204" t="n">
        <v>627</v>
      </c>
      <c r="Q68" s="204" t="n">
        <v>98</v>
      </c>
      <c r="R68" s="204" t="n">
        <v>298</v>
      </c>
      <c r="S68" s="204" t="n">
        <v>160</v>
      </c>
      <c r="T68" s="204" t="n">
        <v>321</v>
      </c>
      <c r="U68" s="204" t="n">
        <v>39</v>
      </c>
      <c r="V68" s="204" t="n">
        <v>118</v>
      </c>
      <c r="W68" s="303" t="n">
        <v>246</v>
      </c>
      <c r="X68" s="303" t="n">
        <v>535</v>
      </c>
      <c r="Y68" s="303" t="n">
        <v>135</v>
      </c>
      <c r="Z68" s="303" t="n">
        <v>257</v>
      </c>
      <c r="AA68" s="303" t="n">
        <v>343</v>
      </c>
      <c r="AB68" s="303" t="n">
        <v>583</v>
      </c>
      <c r="AC68" s="303" t="n">
        <v>128</v>
      </c>
      <c r="AD68" s="303" t="n">
        <v>346</v>
      </c>
      <c r="AE68" s="303" t="n">
        <v>193</v>
      </c>
      <c r="AF68" s="303" t="n">
        <v>295</v>
      </c>
      <c r="AG68" s="304" t="n">
        <f aca="false">C68+E68+G68+I68+K68+M68+O68+Q68+S68+U68+W68+Y68+AA68+AC68+AE68</f>
        <v>6185</v>
      </c>
      <c r="AH68" s="304" t="n">
        <f aca="false">D68+F68+H68+J68+L68+N68+P68+R68+T68+V68+X68+Z68</f>
        <v>9875</v>
      </c>
    </row>
    <row r="69" customFormat="false" ht="24" hidden="false" customHeight="false" outlineLevel="0" collapsed="false">
      <c r="A69" s="59" t="n">
        <v>33</v>
      </c>
      <c r="B69" s="38" t="s">
        <v>69</v>
      </c>
      <c r="C69" s="204" t="n">
        <v>15</v>
      </c>
      <c r="D69" s="204" t="n">
        <v>12</v>
      </c>
      <c r="E69" s="204" t="n">
        <v>4</v>
      </c>
      <c r="F69" s="204" t="n">
        <v>17</v>
      </c>
      <c r="G69" s="204" t="n">
        <v>6</v>
      </c>
      <c r="H69" s="204" t="n">
        <v>17</v>
      </c>
      <c r="I69" s="301" t="n">
        <v>1</v>
      </c>
      <c r="J69" s="302" t="n">
        <v>20</v>
      </c>
      <c r="K69" s="204" t="n">
        <v>4</v>
      </c>
      <c r="L69" s="204" t="n">
        <v>21</v>
      </c>
      <c r="M69" s="204" t="n">
        <v>14</v>
      </c>
      <c r="N69" s="204" t="n">
        <v>3</v>
      </c>
      <c r="O69" s="204" t="n">
        <v>25</v>
      </c>
      <c r="P69" s="204" t="n">
        <v>35</v>
      </c>
      <c r="Q69" s="204" t="n">
        <v>32</v>
      </c>
      <c r="R69" s="204" t="n">
        <v>77</v>
      </c>
      <c r="S69" s="204" t="n">
        <v>18</v>
      </c>
      <c r="T69" s="204" t="n">
        <v>26</v>
      </c>
      <c r="U69" s="204" t="n">
        <v>49</v>
      </c>
      <c r="V69" s="204" t="n">
        <v>35</v>
      </c>
      <c r="W69" s="303" t="n">
        <v>17</v>
      </c>
      <c r="X69" s="303" t="n">
        <v>44</v>
      </c>
      <c r="Y69" s="303" t="n">
        <v>27</v>
      </c>
      <c r="Z69" s="303" t="n">
        <v>21</v>
      </c>
      <c r="AA69" s="303" t="n">
        <v>9</v>
      </c>
      <c r="AB69" s="303" t="n">
        <v>33</v>
      </c>
      <c r="AC69" s="303" t="n">
        <v>8</v>
      </c>
      <c r="AD69" s="303" t="n">
        <v>57</v>
      </c>
      <c r="AE69" s="303" t="n">
        <v>0</v>
      </c>
      <c r="AF69" s="303" t="n">
        <v>36</v>
      </c>
      <c r="AG69" s="304" t="n">
        <f aca="false">C69+E69+G69+I69+K69+M69+O69+Q69+S69+U69+W69+Y69+AA69+AC69+AE69</f>
        <v>229</v>
      </c>
      <c r="AH69" s="304" t="n">
        <f aca="false">D69+F69+H69+J69+L69+N69+P69+R69+T69+V69+X69+Z69</f>
        <v>328</v>
      </c>
    </row>
    <row r="70" customFormat="false" ht="24" hidden="false" customHeight="false" outlineLevel="0" collapsed="false">
      <c r="A70" s="59" t="n">
        <v>34</v>
      </c>
      <c r="B70" s="38" t="s">
        <v>70</v>
      </c>
      <c r="C70" s="204" t="n">
        <v>2</v>
      </c>
      <c r="D70" s="204" t="n">
        <v>2</v>
      </c>
      <c r="E70" s="204" t="n">
        <v>9</v>
      </c>
      <c r="F70" s="204" t="n">
        <v>6</v>
      </c>
      <c r="G70" s="204" t="n">
        <v>11</v>
      </c>
      <c r="H70" s="204" t="n">
        <v>6</v>
      </c>
      <c r="I70" s="301" t="n">
        <v>18</v>
      </c>
      <c r="J70" s="302" t="n">
        <v>11</v>
      </c>
      <c r="K70" s="204" t="n">
        <v>2</v>
      </c>
      <c r="L70" s="204" t="n">
        <v>2</v>
      </c>
      <c r="M70" s="204" t="n">
        <v>1</v>
      </c>
      <c r="N70" s="204" t="n">
        <v>1</v>
      </c>
      <c r="O70" s="204" t="n">
        <v>4</v>
      </c>
      <c r="P70" s="204" t="n">
        <v>3</v>
      </c>
      <c r="Q70" s="204" t="n">
        <v>10</v>
      </c>
      <c r="R70" s="204" t="n">
        <v>6</v>
      </c>
      <c r="S70" s="204" t="n">
        <v>7</v>
      </c>
      <c r="T70" s="204" t="n">
        <v>4</v>
      </c>
      <c r="U70" s="204" t="n">
        <v>9</v>
      </c>
      <c r="V70" s="204" t="n">
        <v>4</v>
      </c>
      <c r="W70" s="303" t="n">
        <v>15</v>
      </c>
      <c r="X70" s="303" t="n">
        <v>24</v>
      </c>
      <c r="Y70" s="303" t="n">
        <v>0</v>
      </c>
      <c r="Z70" s="303" t="n">
        <v>16</v>
      </c>
      <c r="AA70" s="303" t="n">
        <v>9</v>
      </c>
      <c r="AB70" s="303" t="n">
        <v>7</v>
      </c>
      <c r="AC70" s="303" t="n">
        <v>34</v>
      </c>
      <c r="AD70" s="303" t="n">
        <v>13</v>
      </c>
      <c r="AE70" s="303" t="n">
        <v>12</v>
      </c>
      <c r="AF70" s="303" t="n">
        <v>4</v>
      </c>
      <c r="AG70" s="304" t="n">
        <f aca="false">C70+E70+G70+I70+K70+M70+O70+Q70+S70+U70+W70+Y70+AA70+AC70+AE70</f>
        <v>143</v>
      </c>
      <c r="AH70" s="304" t="n">
        <f aca="false">D70+F70+H70+J70+L70+N70+P70+R70+T70+V70+X70+Z70</f>
        <v>85</v>
      </c>
    </row>
    <row r="71" customFormat="false" ht="24" hidden="false" customHeight="false" outlineLevel="0" collapsed="false">
      <c r="A71" s="59" t="n">
        <v>35</v>
      </c>
      <c r="B71" s="38" t="s">
        <v>71</v>
      </c>
      <c r="C71" s="204" t="n">
        <v>0</v>
      </c>
      <c r="D71" s="204" t="n">
        <v>0</v>
      </c>
      <c r="E71" s="204" t="n">
        <v>0</v>
      </c>
      <c r="F71" s="204" t="n">
        <v>0</v>
      </c>
      <c r="G71" s="204" t="n">
        <v>2</v>
      </c>
      <c r="H71" s="204" t="n">
        <v>4</v>
      </c>
      <c r="I71" s="301" t="n">
        <v>0</v>
      </c>
      <c r="J71" s="302" t="n">
        <v>0</v>
      </c>
      <c r="K71" s="204" t="n">
        <v>0</v>
      </c>
      <c r="L71" s="204" t="n">
        <v>0</v>
      </c>
      <c r="M71" s="204" t="n">
        <v>5</v>
      </c>
      <c r="N71" s="204" t="n">
        <v>7</v>
      </c>
      <c r="O71" s="204" t="n">
        <v>0</v>
      </c>
      <c r="P71" s="204" t="n">
        <v>0</v>
      </c>
      <c r="Q71" s="204" t="n">
        <v>1</v>
      </c>
      <c r="R71" s="204" t="n">
        <v>1</v>
      </c>
      <c r="S71" s="204" t="n">
        <v>0</v>
      </c>
      <c r="T71" s="204" t="n">
        <v>0</v>
      </c>
      <c r="U71" s="204" t="n">
        <v>0</v>
      </c>
      <c r="V71" s="204" t="n">
        <v>0</v>
      </c>
      <c r="W71" s="303" t="n">
        <v>0</v>
      </c>
      <c r="X71" s="303" t="n">
        <v>0</v>
      </c>
      <c r="Y71" s="303" t="n">
        <v>0</v>
      </c>
      <c r="Z71" s="303" t="n">
        <v>0</v>
      </c>
      <c r="AA71" s="303" t="n">
        <v>1</v>
      </c>
      <c r="AB71" s="303" t="n">
        <v>1</v>
      </c>
      <c r="AC71" s="303" t="n">
        <v>0</v>
      </c>
      <c r="AD71" s="303" t="n">
        <v>0</v>
      </c>
      <c r="AE71" s="303" t="n">
        <v>1</v>
      </c>
      <c r="AF71" s="303" t="n">
        <v>0</v>
      </c>
      <c r="AG71" s="304" t="n">
        <f aca="false">C71+E71+G71+I71+K71+M71+O71+Q71+S71+U71+W71+Y71+AA71+AC71+AE71</f>
        <v>10</v>
      </c>
      <c r="AH71" s="304" t="n">
        <f aca="false">D71+F71+H71+J71+L71+N71+P71+R71+T71+V71+X71+Z71</f>
        <v>12</v>
      </c>
    </row>
    <row r="72" customFormat="false" ht="24" hidden="false" customHeight="false" outlineLevel="0" collapsed="false">
      <c r="A72" s="59" t="n">
        <v>36</v>
      </c>
      <c r="B72" s="38" t="s">
        <v>72</v>
      </c>
      <c r="C72" s="204" t="n">
        <v>8</v>
      </c>
      <c r="D72" s="204" t="n">
        <v>5</v>
      </c>
      <c r="E72" s="204" t="n">
        <v>76</v>
      </c>
      <c r="F72" s="204" t="n">
        <v>32</v>
      </c>
      <c r="G72" s="204" t="n">
        <v>15</v>
      </c>
      <c r="H72" s="204" t="n">
        <v>85</v>
      </c>
      <c r="I72" s="301" t="n">
        <v>46</v>
      </c>
      <c r="J72" s="302" t="n">
        <v>55</v>
      </c>
      <c r="K72" s="204" t="n">
        <v>2</v>
      </c>
      <c r="L72" s="204" t="n">
        <v>7</v>
      </c>
      <c r="M72" s="204" t="n">
        <v>41</v>
      </c>
      <c r="N72" s="204" t="n">
        <v>50</v>
      </c>
      <c r="O72" s="204" t="n">
        <v>8</v>
      </c>
      <c r="P72" s="204" t="n">
        <v>17</v>
      </c>
      <c r="Q72" s="204" t="n">
        <v>5</v>
      </c>
      <c r="R72" s="204" t="n">
        <v>2</v>
      </c>
      <c r="S72" s="204" t="n">
        <v>17</v>
      </c>
      <c r="T72" s="204" t="n">
        <v>46</v>
      </c>
      <c r="U72" s="204" t="n">
        <v>41</v>
      </c>
      <c r="V72" s="204" t="n">
        <v>54</v>
      </c>
      <c r="W72" s="303" t="n">
        <v>17</v>
      </c>
      <c r="X72" s="303" t="n">
        <v>13</v>
      </c>
      <c r="Y72" s="303" t="n">
        <v>25</v>
      </c>
      <c r="Z72" s="303" t="n">
        <v>48</v>
      </c>
      <c r="AA72" s="303" t="n">
        <v>2</v>
      </c>
      <c r="AB72" s="303" t="n">
        <v>25</v>
      </c>
      <c r="AC72" s="303" t="n">
        <v>0</v>
      </c>
      <c r="AD72" s="303" t="n">
        <v>6</v>
      </c>
      <c r="AE72" s="303" t="n">
        <v>1</v>
      </c>
      <c r="AF72" s="303" t="n">
        <v>9</v>
      </c>
      <c r="AG72" s="304" t="n">
        <f aca="false">C72+E72+G72+I72+K72+M72+O72+Q72+S72+U72+W72+Y72+AA72+AC72+AE72</f>
        <v>304</v>
      </c>
      <c r="AH72" s="304" t="n">
        <f aca="false">D72+F72+H72+J72+L72+N72+P72+R72+T72+V72+X72+Z72</f>
        <v>414</v>
      </c>
    </row>
    <row r="73" customFormat="false" ht="24" hidden="false" customHeight="false" outlineLevel="0" collapsed="false">
      <c r="A73" s="59" t="n">
        <v>37</v>
      </c>
      <c r="B73" s="38" t="s">
        <v>73</v>
      </c>
      <c r="C73" s="204" t="n">
        <v>3</v>
      </c>
      <c r="D73" s="204" t="n">
        <v>10</v>
      </c>
      <c r="E73" s="204" t="n">
        <v>13</v>
      </c>
      <c r="F73" s="204" t="n">
        <v>13</v>
      </c>
      <c r="G73" s="204" t="n">
        <v>8</v>
      </c>
      <c r="H73" s="204" t="n">
        <v>35</v>
      </c>
      <c r="I73" s="301" t="n">
        <v>1</v>
      </c>
      <c r="J73" s="302" t="n">
        <v>217</v>
      </c>
      <c r="K73" s="204" t="n">
        <v>6</v>
      </c>
      <c r="L73" s="204" t="n">
        <v>19</v>
      </c>
      <c r="M73" s="204" t="n">
        <v>14</v>
      </c>
      <c r="N73" s="204" t="n">
        <v>14</v>
      </c>
      <c r="O73" s="204" t="n">
        <v>14</v>
      </c>
      <c r="P73" s="204" t="n">
        <v>36</v>
      </c>
      <c r="Q73" s="204" t="n">
        <v>15</v>
      </c>
      <c r="R73" s="204" t="n">
        <v>13</v>
      </c>
      <c r="S73" s="204" t="n">
        <v>15</v>
      </c>
      <c r="T73" s="204" t="n">
        <v>22</v>
      </c>
      <c r="U73" s="204" t="n">
        <v>7</v>
      </c>
      <c r="V73" s="204" t="n">
        <v>10</v>
      </c>
      <c r="W73" s="303" t="n">
        <v>2</v>
      </c>
      <c r="X73" s="303" t="n">
        <v>5</v>
      </c>
      <c r="Y73" s="303" t="n">
        <v>4</v>
      </c>
      <c r="Z73" s="303" t="n">
        <v>5</v>
      </c>
      <c r="AA73" s="303" t="n">
        <v>4</v>
      </c>
      <c r="AB73" s="303" t="n">
        <v>6</v>
      </c>
      <c r="AC73" s="303" t="n">
        <v>5</v>
      </c>
      <c r="AD73" s="303" t="n">
        <v>0</v>
      </c>
      <c r="AE73" s="303" t="n">
        <v>5</v>
      </c>
      <c r="AF73" s="303" t="n">
        <v>14</v>
      </c>
      <c r="AG73" s="304" t="n">
        <f aca="false">C73+E73+G73+I73+K73+M73+O73+Q73+S73+U73+W73+Y73+AA73+AC73+AE73</f>
        <v>116</v>
      </c>
      <c r="AH73" s="304" t="n">
        <f aca="false">D73+F73+H73+J73+L73+N73+P73+R73+T73+V73+X73+Z73</f>
        <v>399</v>
      </c>
    </row>
    <row r="74" customFormat="false" ht="24" hidden="false" customHeight="false" outlineLevel="0" collapsed="false">
      <c r="A74" s="59" t="n">
        <v>38</v>
      </c>
      <c r="B74" s="38" t="s">
        <v>74</v>
      </c>
      <c r="C74" s="204" t="n">
        <v>3</v>
      </c>
      <c r="D74" s="204" t="n">
        <v>9</v>
      </c>
      <c r="E74" s="204" t="n">
        <v>1</v>
      </c>
      <c r="F74" s="204" t="n">
        <v>1</v>
      </c>
      <c r="G74" s="204" t="n">
        <v>12</v>
      </c>
      <c r="H74" s="204" t="n">
        <v>6</v>
      </c>
      <c r="I74" s="301" t="n">
        <v>26</v>
      </c>
      <c r="J74" s="302" t="n">
        <v>15</v>
      </c>
      <c r="K74" s="204" t="n">
        <v>20</v>
      </c>
      <c r="L74" s="204" t="n">
        <v>6</v>
      </c>
      <c r="M74" s="204" t="n">
        <v>3</v>
      </c>
      <c r="N74" s="204" t="n">
        <v>2</v>
      </c>
      <c r="O74" s="204" t="n">
        <v>1</v>
      </c>
      <c r="P74" s="204" t="n">
        <v>1</v>
      </c>
      <c r="Q74" s="204" t="n">
        <v>11</v>
      </c>
      <c r="R74" s="204" t="n">
        <v>34</v>
      </c>
      <c r="S74" s="204" t="n">
        <v>4</v>
      </c>
      <c r="T74" s="204" t="n">
        <v>8</v>
      </c>
      <c r="U74" s="204" t="n">
        <v>3</v>
      </c>
      <c r="V74" s="204" t="n">
        <v>20</v>
      </c>
      <c r="W74" s="303" t="n">
        <v>14</v>
      </c>
      <c r="X74" s="303" t="n">
        <v>8</v>
      </c>
      <c r="Y74" s="303" t="n">
        <v>0</v>
      </c>
      <c r="Z74" s="303" t="n">
        <v>8</v>
      </c>
      <c r="AA74" s="303" t="n">
        <v>19</v>
      </c>
      <c r="AB74" s="303" t="n">
        <v>19</v>
      </c>
      <c r="AC74" s="303" t="n">
        <v>2</v>
      </c>
      <c r="AD74" s="303" t="n">
        <v>36</v>
      </c>
      <c r="AE74" s="303" t="n">
        <v>0</v>
      </c>
      <c r="AF74" s="303" t="n">
        <v>16</v>
      </c>
      <c r="AG74" s="304" t="n">
        <f aca="false">C74+E74+G74+I74+K74+M74+O74+Q74+S74+U74+W74+Y74+AA74+AC74+AE74</f>
        <v>119</v>
      </c>
      <c r="AH74" s="304" t="n">
        <f aca="false">D74+F74+H74+J74+L74+N74+P74+R74+T74+V74+X74+Z74</f>
        <v>118</v>
      </c>
    </row>
    <row r="75" customFormat="false" ht="24" hidden="false" customHeight="false" outlineLevel="0" collapsed="false">
      <c r="A75" s="59" t="n">
        <v>39</v>
      </c>
      <c r="B75" s="38" t="s">
        <v>75</v>
      </c>
      <c r="C75" s="204" t="n">
        <v>11</v>
      </c>
      <c r="D75" s="204" t="n">
        <v>41</v>
      </c>
      <c r="E75" s="204" t="n">
        <v>21</v>
      </c>
      <c r="F75" s="204" t="n">
        <v>48</v>
      </c>
      <c r="G75" s="204" t="n">
        <v>2</v>
      </c>
      <c r="H75" s="204" t="n">
        <v>18</v>
      </c>
      <c r="I75" s="301" t="n">
        <v>12</v>
      </c>
      <c r="J75" s="302" t="n">
        <v>9</v>
      </c>
      <c r="K75" s="204" t="n">
        <v>7</v>
      </c>
      <c r="L75" s="204" t="n">
        <v>21</v>
      </c>
      <c r="M75" s="204" t="n">
        <v>11</v>
      </c>
      <c r="N75" s="204" t="n">
        <v>12</v>
      </c>
      <c r="O75" s="204" t="n">
        <v>16</v>
      </c>
      <c r="P75" s="204" t="n">
        <v>16</v>
      </c>
      <c r="Q75" s="204" t="n">
        <v>5</v>
      </c>
      <c r="R75" s="204" t="n">
        <v>13</v>
      </c>
      <c r="S75" s="204" t="n">
        <v>27</v>
      </c>
      <c r="T75" s="204" t="n">
        <v>43</v>
      </c>
      <c r="U75" s="204" t="n">
        <v>16</v>
      </c>
      <c r="V75" s="204" t="n">
        <v>99</v>
      </c>
      <c r="W75" s="303" t="n">
        <v>70</v>
      </c>
      <c r="X75" s="303" t="n">
        <v>88</v>
      </c>
      <c r="Y75" s="303" t="n">
        <v>24</v>
      </c>
      <c r="Z75" s="303" t="n">
        <v>43</v>
      </c>
      <c r="AA75" s="303" t="n">
        <v>1</v>
      </c>
      <c r="AB75" s="303" t="n">
        <v>13</v>
      </c>
      <c r="AC75" s="303" t="n">
        <v>6</v>
      </c>
      <c r="AD75" s="303" t="n">
        <v>51</v>
      </c>
      <c r="AE75" s="303" t="n">
        <v>76</v>
      </c>
      <c r="AF75" s="303" t="n">
        <v>153</v>
      </c>
      <c r="AG75" s="304" t="n">
        <f aca="false">C75+E75+G75+I75+K75+M75+O75+Q75+S75+U75+W75+Y75+AA75+AC75+AE75</f>
        <v>305</v>
      </c>
      <c r="AH75" s="304" t="n">
        <f aca="false">D75+F75+H75+J75+L75+N75+P75+R75+T75+V75+X75+Z75</f>
        <v>451</v>
      </c>
    </row>
    <row r="76" customFormat="false" ht="24" hidden="false" customHeight="false" outlineLevel="0" collapsed="false">
      <c r="A76" s="193" t="n">
        <v>40</v>
      </c>
      <c r="B76" s="61" t="s">
        <v>76</v>
      </c>
      <c r="C76" s="204" t="n">
        <v>27</v>
      </c>
      <c r="D76" s="204" t="n">
        <v>65</v>
      </c>
      <c r="E76" s="204" t="n">
        <v>102</v>
      </c>
      <c r="F76" s="204" t="n">
        <v>78</v>
      </c>
      <c r="G76" s="204" t="n">
        <v>125</v>
      </c>
      <c r="H76" s="204" t="n">
        <v>177</v>
      </c>
      <c r="I76" s="301" t="n">
        <v>1070</v>
      </c>
      <c r="J76" s="302" t="n">
        <v>808</v>
      </c>
      <c r="K76" s="204" t="n">
        <v>556</v>
      </c>
      <c r="L76" s="204" t="n">
        <v>194</v>
      </c>
      <c r="M76" s="204" t="n">
        <v>176</v>
      </c>
      <c r="N76" s="204" t="n">
        <v>68</v>
      </c>
      <c r="O76" s="204" t="n">
        <v>115</v>
      </c>
      <c r="P76" s="204" t="n">
        <v>64</v>
      </c>
      <c r="Q76" s="204" t="n">
        <v>78</v>
      </c>
      <c r="R76" s="204" t="n">
        <v>56</v>
      </c>
      <c r="S76" s="204" t="n">
        <v>22</v>
      </c>
      <c r="T76" s="204" t="n">
        <v>26</v>
      </c>
      <c r="U76" s="204" t="n">
        <v>1</v>
      </c>
      <c r="V76" s="204" t="n">
        <v>28</v>
      </c>
      <c r="W76" s="303" t="n">
        <v>41</v>
      </c>
      <c r="X76" s="303" t="n">
        <v>63</v>
      </c>
      <c r="Y76" s="303" t="n">
        <v>15</v>
      </c>
      <c r="Z76" s="303" t="n">
        <v>15</v>
      </c>
      <c r="AA76" s="303" t="n">
        <v>8</v>
      </c>
      <c r="AB76" s="303" t="n">
        <v>5</v>
      </c>
      <c r="AC76" s="303" t="n">
        <v>37</v>
      </c>
      <c r="AD76" s="303" t="n">
        <v>45</v>
      </c>
      <c r="AE76" s="303" t="n">
        <v>14</v>
      </c>
      <c r="AF76" s="303" t="n">
        <v>24</v>
      </c>
      <c r="AG76" s="304" t="n">
        <f aca="false">C76+E76+G76+I76+K76+M76+O76+Q76+S76+U76+W76+Y76+AA76+AC76+AE76</f>
        <v>2387</v>
      </c>
      <c r="AH76" s="304" t="n">
        <f aca="false">D76+F76+H76+J76+L76+N76+P76+R76+T76+V76+X76+Z76</f>
        <v>1642</v>
      </c>
    </row>
    <row r="77" customFormat="false" ht="24" hidden="false" customHeight="false" outlineLevel="0" collapsed="false">
      <c r="A77" s="171"/>
      <c r="B77" s="2"/>
      <c r="I77" s="308"/>
      <c r="J77" s="308"/>
      <c r="S77" s="204"/>
      <c r="T77" s="204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4" t="n">
        <f aca="false">C77+E77+G77+I77+K77+M77+O77+Q77+S77+U77+W77+Y77+AA77+AC77+AE77</f>
        <v>0</v>
      </c>
      <c r="AH77" s="304" t="n">
        <f aca="false">D77+F77+H77+J77+L77+N77+P77+R77+T77+V77+X77+Z77</f>
        <v>0</v>
      </c>
    </row>
    <row r="78" customFormat="false" ht="24" hidden="false" customHeight="false" outlineLevel="0" collapsed="false">
      <c r="A78" s="106" t="s">
        <v>77</v>
      </c>
      <c r="B78" s="2"/>
      <c r="I78" s="308"/>
      <c r="J78" s="308"/>
      <c r="S78" s="204"/>
      <c r="T78" s="204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4" t="n">
        <f aca="false">C78+E78+G78+I78+K78+M78+O78+Q78+S78+U78+W78+Y78+AA78+AC78+AE78</f>
        <v>0</v>
      </c>
      <c r="AH78" s="304" t="n">
        <f aca="false">D78+F78+H78+J78+L78+N78+P78+R78+T78+V78+X78+Z78</f>
        <v>0</v>
      </c>
    </row>
    <row r="79" customFormat="false" ht="24" hidden="false" customHeight="false" outlineLevel="0" collapsed="false">
      <c r="A79" s="90" t="n">
        <v>1</v>
      </c>
      <c r="B79" s="29" t="s">
        <v>78</v>
      </c>
      <c r="C79" s="204" t="n">
        <v>78</v>
      </c>
      <c r="D79" s="204" t="n">
        <v>132</v>
      </c>
      <c r="E79" s="204" t="n">
        <v>281</v>
      </c>
      <c r="F79" s="204" t="n">
        <v>246</v>
      </c>
      <c r="G79" s="204" t="n">
        <v>284</v>
      </c>
      <c r="H79" s="204" t="n">
        <v>374</v>
      </c>
      <c r="I79" s="301" t="n">
        <v>127</v>
      </c>
      <c r="J79" s="302" t="n">
        <v>145</v>
      </c>
      <c r="K79" s="204" t="n">
        <v>112</v>
      </c>
      <c r="L79" s="204" t="n">
        <v>144</v>
      </c>
      <c r="M79" s="204" t="n">
        <v>100</v>
      </c>
      <c r="N79" s="204" t="n">
        <v>173</v>
      </c>
      <c r="O79" s="204" t="n">
        <v>15</v>
      </c>
      <c r="P79" s="204" t="n">
        <v>57</v>
      </c>
      <c r="Q79" s="204" t="n">
        <v>26</v>
      </c>
      <c r="R79" s="204" t="n">
        <v>64</v>
      </c>
      <c r="S79" s="204" t="n">
        <v>271</v>
      </c>
      <c r="T79" s="204" t="n">
        <v>175</v>
      </c>
      <c r="U79" s="204" t="n">
        <v>414</v>
      </c>
      <c r="V79" s="204" t="n">
        <v>269</v>
      </c>
      <c r="W79" s="303" t="n">
        <v>99</v>
      </c>
      <c r="X79" s="303" t="n">
        <v>200</v>
      </c>
      <c r="Y79" s="303" t="n">
        <v>65</v>
      </c>
      <c r="Z79" s="303" t="n">
        <v>94</v>
      </c>
      <c r="AA79" s="303" t="n">
        <v>24</v>
      </c>
      <c r="AB79" s="303" t="n">
        <v>156</v>
      </c>
      <c r="AC79" s="303" t="n">
        <v>142</v>
      </c>
      <c r="AD79" s="303" t="n">
        <v>151</v>
      </c>
      <c r="AE79" s="303" t="n">
        <v>76</v>
      </c>
      <c r="AF79" s="303" t="n">
        <v>114</v>
      </c>
      <c r="AG79" s="304" t="n">
        <f aca="false">C79+E79+G79+I79+K79+M79+O79+Q79+S79+U79+W79+Y79+AA79+AC79+AE79</f>
        <v>2114</v>
      </c>
      <c r="AH79" s="304" t="n">
        <f aca="false">D79+F79+H79+J79+L79+N79+P79+R79+T79+V79+X79+Z79</f>
        <v>2073</v>
      </c>
    </row>
    <row r="80" customFormat="false" ht="24" hidden="false" customHeight="false" outlineLevel="0" collapsed="false">
      <c r="A80" s="59" t="n">
        <v>2</v>
      </c>
      <c r="B80" s="38" t="s">
        <v>79</v>
      </c>
      <c r="C80" s="204" t="n">
        <v>12</v>
      </c>
      <c r="D80" s="204" t="n">
        <v>23</v>
      </c>
      <c r="E80" s="204" t="n">
        <v>4</v>
      </c>
      <c r="F80" s="204" t="n">
        <v>17</v>
      </c>
      <c r="G80" s="204" t="n">
        <v>20</v>
      </c>
      <c r="H80" s="204" t="n">
        <v>11</v>
      </c>
      <c r="I80" s="301" t="n">
        <v>2</v>
      </c>
      <c r="J80" s="302" t="n">
        <v>6</v>
      </c>
      <c r="K80" s="204" t="n">
        <v>9</v>
      </c>
      <c r="L80" s="204" t="n">
        <v>11</v>
      </c>
      <c r="M80" s="204" t="n">
        <v>6</v>
      </c>
      <c r="N80" s="204" t="n">
        <v>27</v>
      </c>
      <c r="O80" s="204" t="n">
        <v>1</v>
      </c>
      <c r="P80" s="204" t="n">
        <v>4</v>
      </c>
      <c r="Q80" s="204" t="n">
        <v>2</v>
      </c>
      <c r="R80" s="204" t="n">
        <v>8</v>
      </c>
      <c r="S80" s="204" t="n">
        <v>3</v>
      </c>
      <c r="T80" s="204" t="n">
        <v>1</v>
      </c>
      <c r="U80" s="204" t="n">
        <v>7</v>
      </c>
      <c r="V80" s="204" t="n">
        <v>20</v>
      </c>
      <c r="W80" s="303" t="n">
        <v>4</v>
      </c>
      <c r="X80" s="303" t="n">
        <v>12</v>
      </c>
      <c r="Y80" s="303" t="n">
        <v>2</v>
      </c>
      <c r="Z80" s="303" t="n">
        <v>1</v>
      </c>
      <c r="AA80" s="303" t="n">
        <v>7</v>
      </c>
      <c r="AB80" s="303" t="n">
        <v>9</v>
      </c>
      <c r="AC80" s="303" t="n">
        <v>50</v>
      </c>
      <c r="AD80" s="303" t="n">
        <v>112</v>
      </c>
      <c r="AE80" s="303" t="n">
        <v>60</v>
      </c>
      <c r="AF80" s="303" t="n">
        <v>77</v>
      </c>
      <c r="AG80" s="304" t="n">
        <f aca="false">C80+E80+G80+I80+K80+M80+O80+Q80+S80+U80+W80+Y80+AA80+AC80+AE80</f>
        <v>189</v>
      </c>
      <c r="AH80" s="304" t="n">
        <f aca="false">D80+F80+H80+J80+L80+N80+P80+R80+T80+V80+X80+Z80</f>
        <v>141</v>
      </c>
    </row>
    <row r="81" customFormat="false" ht="24" hidden="false" customHeight="false" outlineLevel="0" collapsed="false">
      <c r="A81" s="59" t="n">
        <v>3</v>
      </c>
      <c r="B81" s="38" t="s">
        <v>80</v>
      </c>
      <c r="C81" s="204" t="n">
        <v>14</v>
      </c>
      <c r="D81" s="204" t="n">
        <v>9</v>
      </c>
      <c r="E81" s="204" t="n">
        <v>26</v>
      </c>
      <c r="F81" s="204" t="n">
        <v>43</v>
      </c>
      <c r="G81" s="204" t="n">
        <v>7</v>
      </c>
      <c r="H81" s="204" t="n">
        <v>24</v>
      </c>
      <c r="I81" s="301" t="n">
        <v>2</v>
      </c>
      <c r="J81" s="302" t="n">
        <v>13</v>
      </c>
      <c r="K81" s="204" t="n">
        <v>27</v>
      </c>
      <c r="L81" s="204" t="n">
        <v>48</v>
      </c>
      <c r="M81" s="204" t="n">
        <v>59</v>
      </c>
      <c r="N81" s="204" t="n">
        <v>46</v>
      </c>
      <c r="O81" s="204" t="n">
        <v>7</v>
      </c>
      <c r="P81" s="204" t="n">
        <v>23</v>
      </c>
      <c r="Q81" s="204" t="n">
        <v>32</v>
      </c>
      <c r="R81" s="204" t="n">
        <v>54</v>
      </c>
      <c r="S81" s="204" t="n">
        <v>38</v>
      </c>
      <c r="T81" s="204" t="n">
        <v>61</v>
      </c>
      <c r="U81" s="204" t="n">
        <v>37</v>
      </c>
      <c r="V81" s="204" t="n">
        <v>50</v>
      </c>
      <c r="W81" s="303" t="n">
        <v>16</v>
      </c>
      <c r="X81" s="303" t="n">
        <v>72</v>
      </c>
      <c r="Y81" s="303" t="n">
        <v>11</v>
      </c>
      <c r="Z81" s="303" t="n">
        <v>40</v>
      </c>
      <c r="AA81" s="303" t="n">
        <v>10</v>
      </c>
      <c r="AB81" s="303" t="n">
        <v>57</v>
      </c>
      <c r="AC81" s="303" t="n">
        <v>50</v>
      </c>
      <c r="AD81" s="303" t="n">
        <v>133</v>
      </c>
      <c r="AE81" s="303" t="n">
        <v>43</v>
      </c>
      <c r="AF81" s="303" t="n">
        <v>47</v>
      </c>
      <c r="AG81" s="304" t="n">
        <f aca="false">C81+E81+G81+I81+K81+M81+O81+Q81+S81+U81+W81+Y81+AA81+AC81+AE81</f>
        <v>379</v>
      </c>
      <c r="AH81" s="304" t="n">
        <f aca="false">D81+F81+H81+J81+L81+N81+P81+R81+T81+V81+X81+Z81</f>
        <v>483</v>
      </c>
    </row>
    <row r="82" customFormat="false" ht="24" hidden="false" customHeight="false" outlineLevel="0" collapsed="false">
      <c r="A82" s="59" t="n">
        <v>4</v>
      </c>
      <c r="B82" s="38" t="s">
        <v>81</v>
      </c>
      <c r="C82" s="204" t="n">
        <v>41</v>
      </c>
      <c r="D82" s="204" t="n">
        <v>96</v>
      </c>
      <c r="E82" s="204" t="n">
        <v>42</v>
      </c>
      <c r="F82" s="204" t="n">
        <v>84</v>
      </c>
      <c r="G82" s="204" t="n">
        <v>31</v>
      </c>
      <c r="H82" s="204" t="n">
        <v>55</v>
      </c>
      <c r="I82" s="301" t="n">
        <v>78</v>
      </c>
      <c r="J82" s="302" t="n">
        <v>183</v>
      </c>
      <c r="K82" s="204" t="n">
        <v>43</v>
      </c>
      <c r="L82" s="204" t="n">
        <v>92</v>
      </c>
      <c r="M82" s="204" t="n">
        <v>55</v>
      </c>
      <c r="N82" s="204" t="n">
        <v>52</v>
      </c>
      <c r="O82" s="204" t="n">
        <v>31</v>
      </c>
      <c r="P82" s="204" t="n">
        <v>32</v>
      </c>
      <c r="Q82" s="204" t="n">
        <v>68</v>
      </c>
      <c r="R82" s="204" t="n">
        <v>90</v>
      </c>
      <c r="S82" s="204" t="n">
        <v>2</v>
      </c>
      <c r="T82" s="204" t="n">
        <v>1</v>
      </c>
      <c r="U82" s="204" t="n">
        <v>10</v>
      </c>
      <c r="V82" s="204" t="n">
        <v>21</v>
      </c>
      <c r="W82" s="303" t="n">
        <v>19</v>
      </c>
      <c r="X82" s="303" t="n">
        <v>26</v>
      </c>
      <c r="Y82" s="303" t="n">
        <v>56</v>
      </c>
      <c r="Z82" s="303" t="n">
        <v>36</v>
      </c>
      <c r="AA82" s="303" t="n">
        <v>0</v>
      </c>
      <c r="AB82" s="303" t="n">
        <v>0</v>
      </c>
      <c r="AC82" s="303" t="n">
        <v>83</v>
      </c>
      <c r="AD82" s="303" t="n">
        <v>119</v>
      </c>
      <c r="AE82" s="303" t="n">
        <v>144</v>
      </c>
      <c r="AF82" s="303" t="n">
        <v>73</v>
      </c>
      <c r="AG82" s="304" t="n">
        <f aca="false">C82+E82+G82+I82+K82+M82+O82+Q82+S82+U82+W82+Y82+AA82+AC82+AE82</f>
        <v>703</v>
      </c>
      <c r="AH82" s="304" t="n">
        <f aca="false">D82+F82+H82+J82+L82+N82+P82+R82+T82+V82+X82+Z82</f>
        <v>768</v>
      </c>
    </row>
    <row r="83" customFormat="false" ht="24" hidden="false" customHeight="false" outlineLevel="0" collapsed="false">
      <c r="A83" s="59" t="n">
        <v>5</v>
      </c>
      <c r="B83" s="38" t="s">
        <v>82</v>
      </c>
      <c r="C83" s="204" t="n">
        <v>9</v>
      </c>
      <c r="D83" s="204" t="n">
        <v>29</v>
      </c>
      <c r="E83" s="204" t="n">
        <v>13</v>
      </c>
      <c r="F83" s="204" t="n">
        <v>43</v>
      </c>
      <c r="G83" s="204" t="n">
        <v>51</v>
      </c>
      <c r="H83" s="204" t="n">
        <v>96</v>
      </c>
      <c r="I83" s="301" t="n">
        <v>16</v>
      </c>
      <c r="J83" s="302" t="n">
        <v>35</v>
      </c>
      <c r="K83" s="204" t="n">
        <v>20</v>
      </c>
      <c r="L83" s="204" t="n">
        <v>49</v>
      </c>
      <c r="M83" s="204" t="n">
        <v>5</v>
      </c>
      <c r="N83" s="204" t="n">
        <v>29</v>
      </c>
      <c r="O83" s="204" t="n">
        <v>33</v>
      </c>
      <c r="P83" s="204" t="n">
        <v>50</v>
      </c>
      <c r="Q83" s="204" t="n">
        <v>2</v>
      </c>
      <c r="R83" s="204" t="n">
        <v>66</v>
      </c>
      <c r="S83" s="204" t="n">
        <v>6</v>
      </c>
      <c r="T83" s="204" t="n">
        <v>37</v>
      </c>
      <c r="U83" s="204" t="n">
        <v>77</v>
      </c>
      <c r="V83" s="204" t="n">
        <v>55</v>
      </c>
      <c r="W83" s="303" t="n">
        <v>4</v>
      </c>
      <c r="X83" s="303" t="n">
        <v>41</v>
      </c>
      <c r="Y83" s="303" t="n">
        <v>9</v>
      </c>
      <c r="Z83" s="303" t="n">
        <v>28</v>
      </c>
      <c r="AA83" s="303" t="n">
        <v>5</v>
      </c>
      <c r="AB83" s="303" t="n">
        <v>172</v>
      </c>
      <c r="AC83" s="303" t="n">
        <v>0</v>
      </c>
      <c r="AD83" s="303" t="n">
        <v>118</v>
      </c>
      <c r="AE83" s="303" t="n">
        <v>4</v>
      </c>
      <c r="AF83" s="303" t="n">
        <v>26</v>
      </c>
      <c r="AG83" s="304" t="n">
        <f aca="false">C83+E83+G83+I83+K83+M83+O83+Q83+S83+U83+W83+Y83+AA83+AC83+AE83</f>
        <v>254</v>
      </c>
      <c r="AH83" s="304" t="n">
        <f aca="false">D83+F83+H83+J83+L83+N83+P83+R83+T83+V83+X83+Z83</f>
        <v>558</v>
      </c>
    </row>
    <row r="84" customFormat="false" ht="24" hidden="false" customHeight="false" outlineLevel="0" collapsed="false">
      <c r="A84" s="59" t="n">
        <v>6</v>
      </c>
      <c r="B84" s="38" t="s">
        <v>83</v>
      </c>
      <c r="C84" s="204" t="n">
        <v>515</v>
      </c>
      <c r="D84" s="204" t="n">
        <v>641</v>
      </c>
      <c r="E84" s="204" t="n">
        <v>2</v>
      </c>
      <c r="F84" s="204" t="n">
        <v>13</v>
      </c>
      <c r="G84" s="204" t="n">
        <v>347</v>
      </c>
      <c r="H84" s="204" t="n">
        <v>308</v>
      </c>
      <c r="I84" s="301" t="n">
        <v>4377</v>
      </c>
      <c r="J84" s="302" t="n">
        <v>3043</v>
      </c>
      <c r="K84" s="204" t="n">
        <v>2292</v>
      </c>
      <c r="L84" s="204" t="n">
        <v>1882</v>
      </c>
      <c r="M84" s="204" t="n">
        <v>1858</v>
      </c>
      <c r="N84" s="204" t="n">
        <v>1511</v>
      </c>
      <c r="O84" s="204" t="n">
        <v>36</v>
      </c>
      <c r="P84" s="204" t="n">
        <v>64</v>
      </c>
      <c r="Q84" s="204" t="n">
        <v>10</v>
      </c>
      <c r="R84" s="204" t="n">
        <v>15</v>
      </c>
      <c r="S84" s="204" t="n">
        <v>18</v>
      </c>
      <c r="T84" s="204" t="n">
        <v>54</v>
      </c>
      <c r="U84" s="204" t="n">
        <v>39</v>
      </c>
      <c r="V84" s="204" t="n">
        <v>50</v>
      </c>
      <c r="W84" s="303" t="n">
        <v>104</v>
      </c>
      <c r="X84" s="303" t="n">
        <v>117</v>
      </c>
      <c r="Y84" s="303" t="n">
        <v>832</v>
      </c>
      <c r="Z84" s="303" t="n">
        <v>538</v>
      </c>
      <c r="AA84" s="303" t="n">
        <v>654</v>
      </c>
      <c r="AB84" s="303" t="n">
        <v>846</v>
      </c>
      <c r="AC84" s="303" t="n">
        <v>7</v>
      </c>
      <c r="AD84" s="303" t="n">
        <v>30</v>
      </c>
      <c r="AE84" s="303" t="n">
        <v>8</v>
      </c>
      <c r="AF84" s="303" t="n">
        <v>15</v>
      </c>
      <c r="AG84" s="304" t="n">
        <f aca="false">C84+E84+G84+I84+K84+M84+O84+Q84+S84+U84+W84+Y84+AA84+AC84+AE84</f>
        <v>11099</v>
      </c>
      <c r="AH84" s="304" t="n">
        <f aca="false">D84+F84+H84+J84+L84+N84+P84+R84+T84+V84+X84+Z84</f>
        <v>8236</v>
      </c>
    </row>
    <row r="85" customFormat="false" ht="24" hidden="false" customHeight="false" outlineLevel="0" collapsed="false">
      <c r="A85" s="59" t="n">
        <v>7</v>
      </c>
      <c r="B85" s="38" t="s">
        <v>84</v>
      </c>
      <c r="C85" s="204" t="n">
        <v>18</v>
      </c>
      <c r="D85" s="204" t="n">
        <v>42</v>
      </c>
      <c r="E85" s="204" t="n">
        <v>7</v>
      </c>
      <c r="F85" s="204" t="n">
        <v>7</v>
      </c>
      <c r="G85" s="204" t="n">
        <v>80</v>
      </c>
      <c r="H85" s="204" t="n">
        <v>60</v>
      </c>
      <c r="I85" s="301" t="n">
        <v>11</v>
      </c>
      <c r="J85" s="302" t="n">
        <v>14</v>
      </c>
      <c r="K85" s="204" t="n">
        <v>32</v>
      </c>
      <c r="L85" s="204" t="n">
        <v>62</v>
      </c>
      <c r="M85" s="204" t="n">
        <v>10</v>
      </c>
      <c r="N85" s="204" t="n">
        <v>8</v>
      </c>
      <c r="O85" s="204" t="n">
        <v>9</v>
      </c>
      <c r="P85" s="204" t="n">
        <v>7</v>
      </c>
      <c r="Q85" s="204" t="n">
        <v>11</v>
      </c>
      <c r="R85" s="204" t="n">
        <v>16</v>
      </c>
      <c r="S85" s="204" t="n">
        <v>4</v>
      </c>
      <c r="T85" s="204" t="n">
        <v>13</v>
      </c>
      <c r="U85" s="204" t="n">
        <v>2</v>
      </c>
      <c r="V85" s="204" t="n">
        <v>1</v>
      </c>
      <c r="W85" s="303" t="n">
        <v>17</v>
      </c>
      <c r="X85" s="303" t="n">
        <v>24</v>
      </c>
      <c r="Y85" s="303" t="n">
        <v>4</v>
      </c>
      <c r="Z85" s="303" t="n">
        <v>15</v>
      </c>
      <c r="AA85" s="303" t="n">
        <v>13</v>
      </c>
      <c r="AB85" s="303" t="n">
        <v>7</v>
      </c>
      <c r="AC85" s="303" t="n">
        <v>9</v>
      </c>
      <c r="AD85" s="303" t="n">
        <v>22</v>
      </c>
      <c r="AE85" s="303" t="n">
        <v>19</v>
      </c>
      <c r="AF85" s="303" t="n">
        <v>29</v>
      </c>
      <c r="AG85" s="304" t="n">
        <f aca="false">C85+E85+G85+I85+K85+M85+O85+Q85+S85+U85+W85+Y85+AA85+AC85+AE85</f>
        <v>246</v>
      </c>
      <c r="AH85" s="304" t="n">
        <f aca="false">D85+F85+H85+J85+L85+N85+P85+R85+T85+V85+X85+Z85</f>
        <v>269</v>
      </c>
    </row>
    <row r="86" customFormat="false" ht="24" hidden="false" customHeight="false" outlineLevel="0" collapsed="false">
      <c r="A86" s="59" t="n">
        <v>8</v>
      </c>
      <c r="B86" s="38" t="s">
        <v>85</v>
      </c>
      <c r="C86" s="204" t="n">
        <v>70</v>
      </c>
      <c r="D86" s="204" t="n">
        <v>130</v>
      </c>
      <c r="E86" s="204" t="n">
        <v>32</v>
      </c>
      <c r="F86" s="204" t="n">
        <v>102</v>
      </c>
      <c r="G86" s="204" t="n">
        <v>25</v>
      </c>
      <c r="H86" s="204" t="n">
        <v>95</v>
      </c>
      <c r="I86" s="301" t="n">
        <v>17</v>
      </c>
      <c r="J86" s="302" t="n">
        <v>31</v>
      </c>
      <c r="K86" s="204" t="n">
        <v>52</v>
      </c>
      <c r="L86" s="204" t="n">
        <v>57</v>
      </c>
      <c r="M86" s="204" t="n">
        <v>60</v>
      </c>
      <c r="N86" s="204" t="n">
        <v>46</v>
      </c>
      <c r="O86" s="204" t="n">
        <v>21</v>
      </c>
      <c r="P86" s="204" t="n">
        <v>478</v>
      </c>
      <c r="Q86" s="204" t="n">
        <v>106</v>
      </c>
      <c r="R86" s="204" t="n">
        <v>239</v>
      </c>
      <c r="S86" s="204" t="n">
        <v>12</v>
      </c>
      <c r="T86" s="204" t="n">
        <v>16</v>
      </c>
      <c r="U86" s="204" t="n">
        <v>6</v>
      </c>
      <c r="V86" s="204" t="n">
        <v>91</v>
      </c>
      <c r="W86" s="303" t="n">
        <v>43</v>
      </c>
      <c r="X86" s="303" t="n">
        <v>98</v>
      </c>
      <c r="Y86" s="303" t="n">
        <v>6</v>
      </c>
      <c r="Z86" s="303" t="n">
        <v>24</v>
      </c>
      <c r="AA86" s="303" t="n">
        <v>6</v>
      </c>
      <c r="AB86" s="303" t="n">
        <v>62</v>
      </c>
      <c r="AC86" s="303" t="n">
        <v>27</v>
      </c>
      <c r="AD86" s="303" t="n">
        <v>93</v>
      </c>
      <c r="AE86" s="303" t="n">
        <v>1</v>
      </c>
      <c r="AF86" s="303" t="n">
        <v>39</v>
      </c>
      <c r="AG86" s="304" t="n">
        <f aca="false">C86+E86+G86+I86+K86+M86+O86+Q86+S86+U86+W86+Y86+AA86+AC86+AE86</f>
        <v>484</v>
      </c>
      <c r="AH86" s="304" t="n">
        <f aca="false">D86+F86+H86+J86+L86+N86+P86+R86+T86+V86+X86+Z86</f>
        <v>1407</v>
      </c>
    </row>
    <row r="87" customFormat="false" ht="24" hidden="false" customHeight="false" outlineLevel="0" collapsed="false">
      <c r="A87" s="109" t="n">
        <v>9</v>
      </c>
      <c r="B87" s="67" t="s">
        <v>86</v>
      </c>
      <c r="C87" s="204" t="n">
        <v>36</v>
      </c>
      <c r="D87" s="204" t="n">
        <v>437</v>
      </c>
      <c r="E87" s="204" t="n">
        <v>126</v>
      </c>
      <c r="F87" s="204" t="n">
        <v>342</v>
      </c>
      <c r="G87" s="204" t="n">
        <v>236</v>
      </c>
      <c r="H87" s="204" t="n">
        <v>297</v>
      </c>
      <c r="I87" s="301" t="n">
        <v>29</v>
      </c>
      <c r="J87" s="302" t="n">
        <v>80</v>
      </c>
      <c r="K87" s="204" t="n">
        <v>99</v>
      </c>
      <c r="L87" s="204" t="n">
        <v>132</v>
      </c>
      <c r="M87" s="204" t="n">
        <v>172</v>
      </c>
      <c r="N87" s="204" t="n">
        <v>173</v>
      </c>
      <c r="O87" s="204" t="n">
        <v>159</v>
      </c>
      <c r="P87" s="204" t="n">
        <v>228</v>
      </c>
      <c r="Q87" s="204" t="n">
        <v>152</v>
      </c>
      <c r="R87" s="204" t="n">
        <v>322</v>
      </c>
      <c r="S87" s="204" t="n">
        <v>91</v>
      </c>
      <c r="T87" s="204" t="n">
        <v>181</v>
      </c>
      <c r="U87" s="204" t="n">
        <v>105</v>
      </c>
      <c r="V87" s="204" t="n">
        <v>288</v>
      </c>
      <c r="W87" s="303" t="n">
        <v>170</v>
      </c>
      <c r="X87" s="303" t="n">
        <v>619</v>
      </c>
      <c r="Y87" s="303" t="n">
        <v>105</v>
      </c>
      <c r="Z87" s="303" t="n">
        <v>517</v>
      </c>
      <c r="AA87" s="303" t="n">
        <v>107</v>
      </c>
      <c r="AB87" s="303" t="n">
        <v>349</v>
      </c>
      <c r="AC87" s="303" t="n">
        <v>306</v>
      </c>
      <c r="AD87" s="303" t="n">
        <v>676</v>
      </c>
      <c r="AE87" s="303" t="n">
        <v>262</v>
      </c>
      <c r="AF87" s="303" t="n">
        <v>760</v>
      </c>
      <c r="AG87" s="304" t="n">
        <f aca="false">C87+E87+G87+I87+K87+M87+O87+Q87+S87+U87+W87+Y87+AA87+AC87+AE87</f>
        <v>2155</v>
      </c>
      <c r="AH87" s="304" t="n">
        <f aca="false">D87+F87+H87+J87+L87+N87+P87+R87+T87+V87+X87+Z87</f>
        <v>3616</v>
      </c>
    </row>
    <row r="88" customFormat="false" ht="24" hidden="false" customHeight="false" outlineLevel="0" collapsed="false">
      <c r="A88" s="110"/>
      <c r="B88" s="52"/>
      <c r="I88" s="308"/>
      <c r="J88" s="308"/>
      <c r="S88" s="204"/>
      <c r="T88" s="204"/>
      <c r="W88" s="309"/>
      <c r="X88" s="309"/>
      <c r="Y88" s="309"/>
      <c r="Z88" s="309"/>
      <c r="AA88" s="309"/>
      <c r="AB88" s="309"/>
      <c r="AC88" s="309"/>
      <c r="AD88" s="309"/>
      <c r="AE88" s="309"/>
      <c r="AF88" s="309"/>
      <c r="AG88" s="304" t="n">
        <f aca="false">C88+E88+G88+I88+K88+M88+O88+Q88+S88+U88+W88+Y88+AA88+AC88+AE88</f>
        <v>0</v>
      </c>
      <c r="AH88" s="304" t="n">
        <f aca="false">D88+F88+H88+J88+L88+N88+P88+R88+T88+V88+X88+Z88</f>
        <v>0</v>
      </c>
    </row>
    <row r="89" customFormat="false" ht="24" hidden="false" customHeight="false" outlineLevel="0" collapsed="false">
      <c r="A89" s="194" t="s">
        <v>87</v>
      </c>
      <c r="B89" s="2"/>
      <c r="I89" s="308"/>
      <c r="J89" s="308"/>
      <c r="S89" s="204"/>
      <c r="T89" s="204"/>
      <c r="W89" s="309"/>
      <c r="X89" s="309"/>
      <c r="Y89" s="309"/>
      <c r="Z89" s="309"/>
      <c r="AA89" s="309"/>
      <c r="AB89" s="309"/>
      <c r="AC89" s="309"/>
      <c r="AD89" s="309"/>
      <c r="AE89" s="309"/>
      <c r="AF89" s="315"/>
      <c r="AG89" s="304" t="n">
        <f aca="false">C89+E89+G89+I89+K89+M89+O89+Q89+S89+U89+W89+Y89+AA89+AC89+AE89</f>
        <v>0</v>
      </c>
      <c r="AH89" s="304" t="n">
        <f aca="false">D89+F89+H89+J89+L89+N89+P89+R89+T89+V89+X89+Z89</f>
        <v>0</v>
      </c>
    </row>
    <row r="90" customFormat="false" ht="24" hidden="false" customHeight="false" outlineLevel="0" collapsed="false">
      <c r="A90" s="80" t="n">
        <v>1</v>
      </c>
      <c r="B90" s="81" t="s">
        <v>88</v>
      </c>
      <c r="C90" s="204" t="n">
        <v>0</v>
      </c>
      <c r="D90" s="204" t="n">
        <v>0</v>
      </c>
      <c r="E90" s="204" t="n">
        <v>0</v>
      </c>
      <c r="F90" s="204" t="n">
        <v>2</v>
      </c>
      <c r="G90" s="204" t="n">
        <v>0</v>
      </c>
      <c r="H90" s="204" t="n">
        <v>0</v>
      </c>
      <c r="I90" s="301" t="n">
        <v>0</v>
      </c>
      <c r="J90" s="301" t="n">
        <v>0</v>
      </c>
      <c r="K90" s="204" t="n">
        <v>2</v>
      </c>
      <c r="L90" s="204" t="n">
        <v>2</v>
      </c>
      <c r="M90" s="204" t="n">
        <v>2</v>
      </c>
      <c r="N90" s="204" t="n">
        <v>1</v>
      </c>
      <c r="O90" s="204" t="n">
        <v>1</v>
      </c>
      <c r="P90" s="204" t="n">
        <v>1</v>
      </c>
      <c r="Q90" s="204" t="n">
        <v>3</v>
      </c>
      <c r="R90" s="204" t="n">
        <v>5</v>
      </c>
      <c r="S90" s="204" t="n">
        <v>0</v>
      </c>
      <c r="T90" s="204" t="n">
        <v>2</v>
      </c>
      <c r="U90" s="204" t="n">
        <v>0</v>
      </c>
      <c r="V90" s="204" t="n">
        <v>0</v>
      </c>
      <c r="W90" s="303" t="n">
        <v>1</v>
      </c>
      <c r="X90" s="303" t="n">
        <v>1</v>
      </c>
      <c r="Y90" s="303" t="n">
        <v>0</v>
      </c>
      <c r="Z90" s="303" t="n">
        <v>0</v>
      </c>
      <c r="AA90" s="303" t="n">
        <v>1</v>
      </c>
      <c r="AB90" s="303" t="n">
        <v>1</v>
      </c>
      <c r="AC90" s="303" t="n">
        <v>2</v>
      </c>
      <c r="AD90" s="303" t="n">
        <v>1</v>
      </c>
      <c r="AE90" s="303" t="n">
        <v>0</v>
      </c>
      <c r="AF90" s="303" t="n">
        <v>1</v>
      </c>
      <c r="AG90" s="304" t="n">
        <f aca="false">C90+E90+G90+I90+K90+M90+O90+Q90+S90+U90+W90+Y90+AA90+AC90+AE90</f>
        <v>12</v>
      </c>
      <c r="AH90" s="304" t="n">
        <f aca="false">D90+F90+H90+J90+L90+N90+P90+R90+T90+V90+X90+Z90</f>
        <v>14</v>
      </c>
    </row>
    <row r="91" s="77" customFormat="true" ht="24" hidden="false" customHeight="false" outlineLevel="0" collapsed="false">
      <c r="A91" s="316"/>
      <c r="B91" s="317" t="s">
        <v>2</v>
      </c>
      <c r="C91" s="318" t="n">
        <f aca="false">SUM(C7:C90)</f>
        <v>10429</v>
      </c>
      <c r="D91" s="318" t="n">
        <f aca="false">SUM(D7:D90)</f>
        <v>25717</v>
      </c>
      <c r="E91" s="318" t="n">
        <f aca="false">SUM(E7:E90)</f>
        <v>9502</v>
      </c>
      <c r="F91" s="318" t="n">
        <f aca="false">SUM(F7:F90)</f>
        <v>23934</v>
      </c>
      <c r="G91" s="318" t="n">
        <f aca="false">SUM(G7:G90)</f>
        <v>8078</v>
      </c>
      <c r="H91" s="318" t="n">
        <f aca="false">SUM(H7:H90)</f>
        <v>23799</v>
      </c>
      <c r="I91" s="318" t="n">
        <f aca="false">SUM(I7:I90)</f>
        <v>23851</v>
      </c>
      <c r="J91" s="318" t="n">
        <f aca="false">SUM(J7:J90)</f>
        <v>34985</v>
      </c>
      <c r="K91" s="318" t="n">
        <f aca="false">SUM(K7:K90)</f>
        <v>13663</v>
      </c>
      <c r="L91" s="318" t="n">
        <f aca="false">SUM(L7:L90)</f>
        <v>28893</v>
      </c>
      <c r="M91" s="318" t="n">
        <f aca="false">SUM(M7:M90)</f>
        <v>12954</v>
      </c>
      <c r="N91" s="318" t="n">
        <f aca="false">SUM(N7:N90)</f>
        <v>31229</v>
      </c>
      <c r="O91" s="318" t="n">
        <f aca="false">SUM(O7:O90)</f>
        <v>8099</v>
      </c>
      <c r="P91" s="318" t="n">
        <f aca="false">SUM(P7:P90)</f>
        <v>25095</v>
      </c>
      <c r="Q91" s="318" t="n">
        <f aca="false">SUM(Q7:Q90)</f>
        <v>6840</v>
      </c>
      <c r="R91" s="318" t="n">
        <f aca="false">SUM(R7:R90)</f>
        <v>22803</v>
      </c>
      <c r="S91" s="318" t="n">
        <f aca="false">SUM(S7:S90)</f>
        <v>5570</v>
      </c>
      <c r="T91" s="318" t="n">
        <f aca="false">SUM(T7:T90)</f>
        <v>20626</v>
      </c>
      <c r="U91" s="318" t="n">
        <f aca="false">SUM(U7:U90)</f>
        <v>9479</v>
      </c>
      <c r="V91" s="318" t="n">
        <f aca="false">SUM(V7:V90)</f>
        <v>40607</v>
      </c>
      <c r="W91" s="318" t="n">
        <f aca="false">SUM(W7:W90)</f>
        <v>9527</v>
      </c>
      <c r="X91" s="318" t="n">
        <f aca="false">SUM(X7:X90)</f>
        <v>36210</v>
      </c>
      <c r="Y91" s="318" t="n">
        <f aca="false">SUM(Y7:Y90)</f>
        <v>8659</v>
      </c>
      <c r="Z91" s="318" t="n">
        <f aca="false">SUM(Z7:Z90)</f>
        <v>34640</v>
      </c>
      <c r="AA91" s="318" t="n">
        <f aca="false">SUM(AA7:AA90)</f>
        <v>7897</v>
      </c>
      <c r="AB91" s="318" t="n">
        <f aca="false">SUM(AB7:AB90)</f>
        <v>25708</v>
      </c>
      <c r="AC91" s="318" t="n">
        <f aca="false">SUM(AC7:AC90)</f>
        <v>9845</v>
      </c>
      <c r="AD91" s="318" t="n">
        <f aca="false">SUM(AD7:AD90)</f>
        <v>25936</v>
      </c>
      <c r="AE91" s="318" t="n">
        <f aca="false">SUM(AE7:AE90)</f>
        <v>11134</v>
      </c>
      <c r="AF91" s="318" t="n">
        <f aca="false">SUM(AF7:AF90)</f>
        <v>23623</v>
      </c>
      <c r="AG91" s="318" t="n">
        <f aca="false">SUM(AG7:AG90)</f>
        <v>150627</v>
      </c>
      <c r="AH91" s="318" t="n">
        <f aca="false">SUM(AH7:AH90)</f>
        <v>348538</v>
      </c>
    </row>
  </sheetData>
  <mergeCells count="44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G2:AH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</mergeCells>
  <printOptions headings="false" gridLines="false" gridLinesSet="true" horizontalCentered="false" verticalCentered="false"/>
  <pageMargins left="0.590277777777778" right="0.590277777777778" top="0.7875" bottom="0.747916666666667" header="0.157638888888889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H SarabunPSK,Regular"&amp;18ภาคผนวก ก</oddHeader>
    <oddFooter>&amp;C&amp;"TH SarabunPSK,Regular"&amp;16Emerald Management
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N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AW37" activePane="bottomRight" state="frozen"/>
      <selection pane="topLeft" activeCell="A1" activeCellId="0" sqref="A1"/>
      <selection pane="topRight" activeCell="AW1" activeCellId="0" sqref="AW1"/>
      <selection pane="bottomLeft" activeCell="A37" activeCellId="0" sqref="A37"/>
      <selection pane="bottomRight" activeCell="AU7" activeCellId="0" sqref="AU7:AX34"/>
    </sheetView>
  </sheetViews>
  <sheetFormatPr defaultColWidth="9.28125" defaultRowHeight="27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2.28"/>
    <col collapsed="false" customWidth="true" hidden="false" outlineLevel="0" max="6" min="3" style="1" width="9.7"/>
    <col collapsed="false" customWidth="false" hidden="false" outlineLevel="0" max="14" min="7" style="1" width="9.28"/>
    <col collapsed="false" customWidth="true" hidden="false" outlineLevel="0" max="38" min="15" style="1" width="10.41"/>
    <col collapsed="false" customWidth="false" hidden="false" outlineLevel="0" max="62" min="39" style="1" width="9.28"/>
    <col collapsed="false" customWidth="true" hidden="false" outlineLevel="0" max="66" min="63" style="1" width="11.56"/>
    <col collapsed="false" customWidth="false" hidden="false" outlineLevel="0" max="257" min="67" style="1" width="9.28"/>
  </cols>
  <sheetData>
    <row r="1" customFormat="false" ht="27" hidden="false" customHeight="true" outlineLevel="0" collapsed="false">
      <c r="A1" s="265" t="s">
        <v>0</v>
      </c>
      <c r="B1" s="265" t="s">
        <v>144</v>
      </c>
      <c r="C1" s="200" t="n">
        <v>242440</v>
      </c>
      <c r="D1" s="200"/>
      <c r="E1" s="200"/>
      <c r="F1" s="200"/>
      <c r="G1" s="200" t="n">
        <v>242471</v>
      </c>
      <c r="H1" s="200"/>
      <c r="I1" s="200"/>
      <c r="J1" s="200"/>
      <c r="K1" s="200" t="n">
        <v>242501</v>
      </c>
      <c r="L1" s="200"/>
      <c r="M1" s="200"/>
      <c r="N1" s="200"/>
      <c r="O1" s="200" t="n">
        <v>242532</v>
      </c>
      <c r="P1" s="200"/>
      <c r="Q1" s="200"/>
      <c r="R1" s="200"/>
      <c r="S1" s="200" t="n">
        <v>242563</v>
      </c>
      <c r="T1" s="200"/>
      <c r="U1" s="200"/>
      <c r="V1" s="200"/>
      <c r="W1" s="200" t="n">
        <v>242592</v>
      </c>
      <c r="X1" s="200"/>
      <c r="Y1" s="200"/>
      <c r="Z1" s="200"/>
      <c r="AA1" s="200" t="n">
        <v>242623</v>
      </c>
      <c r="AB1" s="200"/>
      <c r="AC1" s="200"/>
      <c r="AD1" s="200"/>
      <c r="AE1" s="200" t="n">
        <v>242653</v>
      </c>
      <c r="AF1" s="200"/>
      <c r="AG1" s="200"/>
      <c r="AH1" s="200"/>
      <c r="AI1" s="200" t="n">
        <v>242684</v>
      </c>
      <c r="AJ1" s="200"/>
      <c r="AK1" s="200"/>
      <c r="AL1" s="200"/>
      <c r="AM1" s="200" t="n">
        <v>242714</v>
      </c>
      <c r="AN1" s="200"/>
      <c r="AO1" s="200"/>
      <c r="AP1" s="200"/>
      <c r="AQ1" s="200" t="n">
        <v>242745</v>
      </c>
      <c r="AR1" s="200"/>
      <c r="AS1" s="200"/>
      <c r="AT1" s="200"/>
      <c r="AU1" s="200" t="n">
        <v>242776</v>
      </c>
      <c r="AV1" s="200"/>
      <c r="AW1" s="200"/>
      <c r="AX1" s="200"/>
      <c r="AY1" s="200" t="n">
        <v>242806</v>
      </c>
      <c r="AZ1" s="200"/>
      <c r="BA1" s="200"/>
      <c r="BB1" s="200"/>
      <c r="BC1" s="200" t="n">
        <v>242837</v>
      </c>
      <c r="BD1" s="200"/>
      <c r="BE1" s="200"/>
      <c r="BF1" s="200"/>
      <c r="BG1" s="200" t="n">
        <v>242867</v>
      </c>
      <c r="BH1" s="200"/>
      <c r="BI1" s="200"/>
      <c r="BJ1" s="200"/>
      <c r="BK1" s="319" t="s">
        <v>2</v>
      </c>
      <c r="BL1" s="319"/>
      <c r="BM1" s="319"/>
      <c r="BN1" s="319"/>
    </row>
    <row r="2" customFormat="false" ht="27" hidden="false" customHeight="true" outlineLevel="0" collapsed="false">
      <c r="A2" s="320" t="n">
        <v>1</v>
      </c>
      <c r="B2" s="321" t="s">
        <v>149</v>
      </c>
      <c r="C2" s="322" t="s">
        <v>150</v>
      </c>
      <c r="D2" s="322"/>
      <c r="E2" s="322"/>
      <c r="F2" s="322"/>
      <c r="G2" s="323" t="n">
        <v>13508449</v>
      </c>
      <c r="H2" s="323"/>
      <c r="I2" s="323"/>
      <c r="J2" s="323"/>
      <c r="K2" s="323" t="n">
        <v>13562347</v>
      </c>
      <c r="L2" s="323"/>
      <c r="M2" s="323"/>
      <c r="N2" s="323"/>
      <c r="O2" s="324" t="n">
        <v>15360432</v>
      </c>
      <c r="P2" s="324"/>
      <c r="Q2" s="324"/>
      <c r="R2" s="324"/>
      <c r="S2" s="324" t="n">
        <v>15417372</v>
      </c>
      <c r="T2" s="324"/>
      <c r="U2" s="324"/>
      <c r="V2" s="324"/>
      <c r="W2" s="324" t="n">
        <v>15507688</v>
      </c>
      <c r="X2" s="324"/>
      <c r="Y2" s="324"/>
      <c r="Z2" s="324"/>
      <c r="AA2" s="324" t="n">
        <v>15557791</v>
      </c>
      <c r="AB2" s="324"/>
      <c r="AC2" s="324"/>
      <c r="AD2" s="324"/>
      <c r="AE2" s="324" t="n">
        <v>15666873</v>
      </c>
      <c r="AF2" s="324"/>
      <c r="AG2" s="324"/>
      <c r="AH2" s="324"/>
      <c r="AI2" s="322" t="s">
        <v>151</v>
      </c>
      <c r="AJ2" s="322"/>
      <c r="AK2" s="322"/>
      <c r="AL2" s="322"/>
      <c r="AM2" s="325" t="s">
        <v>152</v>
      </c>
      <c r="AN2" s="325"/>
      <c r="AO2" s="325"/>
      <c r="AP2" s="325"/>
      <c r="AQ2" s="325" t="s">
        <v>153</v>
      </c>
      <c r="AR2" s="325"/>
      <c r="AS2" s="325"/>
      <c r="AT2" s="325"/>
      <c r="AU2" s="325" t="s">
        <v>154</v>
      </c>
      <c r="AV2" s="325"/>
      <c r="AW2" s="325"/>
      <c r="AX2" s="325"/>
      <c r="AY2" s="325" t="s">
        <v>155</v>
      </c>
      <c r="AZ2" s="325"/>
      <c r="BA2" s="325"/>
      <c r="BB2" s="325"/>
      <c r="BC2" s="326" t="n">
        <v>15978506</v>
      </c>
      <c r="BD2" s="326"/>
      <c r="BE2" s="326"/>
      <c r="BF2" s="326"/>
      <c r="BG2" s="326" t="n">
        <v>16115182</v>
      </c>
      <c r="BH2" s="326"/>
      <c r="BI2" s="326"/>
      <c r="BJ2" s="326"/>
      <c r="BK2" s="326" t="n">
        <v>16115182</v>
      </c>
      <c r="BL2" s="326"/>
      <c r="BM2" s="326"/>
      <c r="BN2" s="326"/>
    </row>
    <row r="3" customFormat="false" ht="27" hidden="false" customHeight="true" outlineLevel="0" collapsed="false">
      <c r="C3" s="327" t="s">
        <v>156</v>
      </c>
      <c r="D3" s="327"/>
      <c r="E3" s="327"/>
      <c r="F3" s="327"/>
      <c r="G3" s="327" t="s">
        <v>156</v>
      </c>
      <c r="H3" s="327"/>
      <c r="I3" s="327"/>
      <c r="J3" s="327"/>
      <c r="K3" s="327" t="s">
        <v>156</v>
      </c>
      <c r="L3" s="327"/>
      <c r="M3" s="327"/>
      <c r="N3" s="327"/>
      <c r="O3" s="327" t="s">
        <v>149</v>
      </c>
      <c r="P3" s="327"/>
      <c r="Q3" s="327"/>
      <c r="R3" s="327"/>
      <c r="S3" s="327" t="s">
        <v>149</v>
      </c>
      <c r="T3" s="327"/>
      <c r="U3" s="327"/>
      <c r="V3" s="327"/>
      <c r="W3" s="327" t="s">
        <v>149</v>
      </c>
      <c r="X3" s="327"/>
      <c r="Y3" s="327"/>
      <c r="Z3" s="327"/>
      <c r="AA3" s="327" t="s">
        <v>149</v>
      </c>
      <c r="AB3" s="327"/>
      <c r="AC3" s="327"/>
      <c r="AD3" s="327"/>
      <c r="AE3" s="327" t="s">
        <v>149</v>
      </c>
      <c r="AF3" s="327"/>
      <c r="AG3" s="327"/>
      <c r="AH3" s="327"/>
      <c r="AI3" s="327" t="s">
        <v>149</v>
      </c>
      <c r="AJ3" s="327"/>
      <c r="AK3" s="327"/>
      <c r="AL3" s="327"/>
      <c r="AM3" s="327" t="s">
        <v>149</v>
      </c>
      <c r="AN3" s="327"/>
      <c r="AO3" s="327"/>
      <c r="AP3" s="327"/>
      <c r="AQ3" s="327" t="s">
        <v>149</v>
      </c>
      <c r="AR3" s="327"/>
      <c r="AS3" s="327"/>
      <c r="AT3" s="327"/>
      <c r="AU3" s="327" t="s">
        <v>149</v>
      </c>
      <c r="AV3" s="327"/>
      <c r="AW3" s="327"/>
      <c r="AX3" s="327"/>
      <c r="AY3" s="328"/>
      <c r="AZ3" s="328"/>
      <c r="BA3" s="328"/>
      <c r="BB3" s="328"/>
      <c r="BC3" s="328"/>
      <c r="BD3" s="328"/>
      <c r="BE3" s="328"/>
      <c r="BF3" s="328"/>
      <c r="BG3" s="328"/>
      <c r="BH3" s="328"/>
      <c r="BI3" s="328"/>
      <c r="BJ3" s="328"/>
      <c r="BK3" s="329"/>
      <c r="BL3" s="329"/>
      <c r="BM3" s="330"/>
      <c r="BN3" s="330"/>
    </row>
    <row r="4" customFormat="false" ht="49.5" hidden="false" customHeight="true" outlineLevel="0" collapsed="false">
      <c r="A4" s="265" t="s">
        <v>0</v>
      </c>
      <c r="B4" s="265" t="s">
        <v>157</v>
      </c>
      <c r="C4" s="200" t="n">
        <v>242440</v>
      </c>
      <c r="D4" s="200"/>
      <c r="E4" s="200"/>
      <c r="F4" s="200"/>
      <c r="G4" s="200" t="n">
        <v>242471</v>
      </c>
      <c r="H4" s="200"/>
      <c r="I4" s="200"/>
      <c r="J4" s="200"/>
      <c r="K4" s="200" t="n">
        <v>242501</v>
      </c>
      <c r="L4" s="200"/>
      <c r="M4" s="200"/>
      <c r="N4" s="200"/>
      <c r="O4" s="200" t="n">
        <v>242532</v>
      </c>
      <c r="P4" s="200"/>
      <c r="Q4" s="200"/>
      <c r="R4" s="200"/>
      <c r="S4" s="200" t="n">
        <v>242563</v>
      </c>
      <c r="T4" s="200"/>
      <c r="U4" s="200"/>
      <c r="V4" s="200"/>
      <c r="W4" s="200" t="n">
        <v>242592</v>
      </c>
      <c r="X4" s="200"/>
      <c r="Y4" s="200"/>
      <c r="Z4" s="200"/>
      <c r="AA4" s="200" t="n">
        <v>242623</v>
      </c>
      <c r="AB4" s="200"/>
      <c r="AC4" s="200"/>
      <c r="AD4" s="200"/>
      <c r="AE4" s="200" t="n">
        <v>242653</v>
      </c>
      <c r="AF4" s="200"/>
      <c r="AG4" s="200"/>
      <c r="AH4" s="200"/>
      <c r="AI4" s="200" t="n">
        <v>242684</v>
      </c>
      <c r="AJ4" s="200"/>
      <c r="AK4" s="200"/>
      <c r="AL4" s="200"/>
      <c r="AM4" s="200" t="n">
        <v>242714</v>
      </c>
      <c r="AN4" s="200"/>
      <c r="AO4" s="200"/>
      <c r="AP4" s="200"/>
      <c r="AQ4" s="200" t="n">
        <v>242745</v>
      </c>
      <c r="AR4" s="200"/>
      <c r="AS4" s="200"/>
      <c r="AT4" s="200"/>
      <c r="AU4" s="200" t="n">
        <v>242776</v>
      </c>
      <c r="AV4" s="200"/>
      <c r="AW4" s="200"/>
      <c r="AX4" s="200"/>
      <c r="AY4" s="200" t="n">
        <v>242806</v>
      </c>
      <c r="AZ4" s="200"/>
      <c r="BA4" s="200"/>
      <c r="BB4" s="200"/>
      <c r="BC4" s="200" t="n">
        <v>242837</v>
      </c>
      <c r="BD4" s="200"/>
      <c r="BE4" s="200"/>
      <c r="BF4" s="200"/>
      <c r="BG4" s="200" t="n">
        <v>242867</v>
      </c>
      <c r="BH4" s="200"/>
      <c r="BI4" s="200"/>
      <c r="BJ4" s="200"/>
      <c r="BK4" s="319" t="s">
        <v>2</v>
      </c>
      <c r="BL4" s="319"/>
      <c r="BM4" s="319"/>
      <c r="BN4" s="319"/>
    </row>
    <row r="5" s="77" customFormat="true" ht="72" hidden="false" customHeight="true" outlineLevel="0" collapsed="false">
      <c r="C5" s="331" t="s">
        <v>5</v>
      </c>
      <c r="D5" s="331" t="s">
        <v>158</v>
      </c>
      <c r="E5" s="331" t="s">
        <v>159</v>
      </c>
      <c r="F5" s="331" t="s">
        <v>160</v>
      </c>
      <c r="G5" s="331" t="s">
        <v>5</v>
      </c>
      <c r="H5" s="331" t="s">
        <v>158</v>
      </c>
      <c r="I5" s="331" t="s">
        <v>159</v>
      </c>
      <c r="J5" s="331" t="s">
        <v>160</v>
      </c>
      <c r="K5" s="331" t="s">
        <v>5</v>
      </c>
      <c r="L5" s="331" t="s">
        <v>158</v>
      </c>
      <c r="M5" s="331" t="s">
        <v>159</v>
      </c>
      <c r="N5" s="331" t="s">
        <v>160</v>
      </c>
      <c r="O5" s="331" t="s">
        <v>5</v>
      </c>
      <c r="P5" s="331" t="s">
        <v>158</v>
      </c>
      <c r="Q5" s="331" t="s">
        <v>159</v>
      </c>
      <c r="R5" s="331" t="s">
        <v>160</v>
      </c>
      <c r="S5" s="331" t="s">
        <v>5</v>
      </c>
      <c r="T5" s="331" t="s">
        <v>158</v>
      </c>
      <c r="U5" s="331" t="s">
        <v>159</v>
      </c>
      <c r="V5" s="331" t="s">
        <v>160</v>
      </c>
      <c r="W5" s="331" t="s">
        <v>5</v>
      </c>
      <c r="X5" s="331" t="s">
        <v>158</v>
      </c>
      <c r="Y5" s="331" t="s">
        <v>159</v>
      </c>
      <c r="Z5" s="331" t="s">
        <v>160</v>
      </c>
      <c r="AA5" s="331" t="s">
        <v>5</v>
      </c>
      <c r="AB5" s="331" t="s">
        <v>158</v>
      </c>
      <c r="AC5" s="331" t="s">
        <v>159</v>
      </c>
      <c r="AD5" s="331" t="s">
        <v>160</v>
      </c>
      <c r="AE5" s="331" t="s">
        <v>5</v>
      </c>
      <c r="AF5" s="331" t="s">
        <v>158</v>
      </c>
      <c r="AG5" s="331" t="s">
        <v>159</v>
      </c>
      <c r="AH5" s="331" t="s">
        <v>160</v>
      </c>
      <c r="AI5" s="331" t="s">
        <v>5</v>
      </c>
      <c r="AJ5" s="331" t="s">
        <v>158</v>
      </c>
      <c r="AK5" s="331" t="s">
        <v>159</v>
      </c>
      <c r="AL5" s="331" t="s">
        <v>160</v>
      </c>
      <c r="AM5" s="331" t="s">
        <v>5</v>
      </c>
      <c r="AN5" s="331" t="s">
        <v>158</v>
      </c>
      <c r="AO5" s="331" t="s">
        <v>159</v>
      </c>
      <c r="AP5" s="331" t="s">
        <v>160</v>
      </c>
      <c r="AQ5" s="331" t="s">
        <v>5</v>
      </c>
      <c r="AR5" s="331" t="s">
        <v>158</v>
      </c>
      <c r="AS5" s="331" t="s">
        <v>159</v>
      </c>
      <c r="AT5" s="331" t="s">
        <v>160</v>
      </c>
      <c r="AU5" s="331" t="s">
        <v>5</v>
      </c>
      <c r="AV5" s="331" t="s">
        <v>158</v>
      </c>
      <c r="AW5" s="331" t="s">
        <v>159</v>
      </c>
      <c r="AX5" s="331" t="s">
        <v>160</v>
      </c>
      <c r="AY5" s="331" t="s">
        <v>5</v>
      </c>
      <c r="AZ5" s="331" t="s">
        <v>158</v>
      </c>
      <c r="BA5" s="331" t="s">
        <v>159</v>
      </c>
      <c r="BB5" s="331" t="s">
        <v>160</v>
      </c>
      <c r="BC5" s="331" t="s">
        <v>5</v>
      </c>
      <c r="BD5" s="331" t="s">
        <v>158</v>
      </c>
      <c r="BE5" s="331" t="s">
        <v>159</v>
      </c>
      <c r="BF5" s="331" t="s">
        <v>160</v>
      </c>
      <c r="BG5" s="331" t="s">
        <v>5</v>
      </c>
      <c r="BH5" s="331" t="s">
        <v>158</v>
      </c>
      <c r="BI5" s="331" t="s">
        <v>159</v>
      </c>
      <c r="BJ5" s="331" t="s">
        <v>160</v>
      </c>
      <c r="BK5" s="332" t="s">
        <v>5</v>
      </c>
      <c r="BL5" s="332" t="s">
        <v>158</v>
      </c>
      <c r="BM5" s="332" t="s">
        <v>159</v>
      </c>
      <c r="BN5" s="332" t="s">
        <v>160</v>
      </c>
    </row>
    <row r="6" customFormat="false" ht="27" hidden="false" customHeight="true" outlineLevel="0" collapsed="false">
      <c r="A6" s="88" t="s">
        <v>7</v>
      </c>
      <c r="S6" s="333"/>
      <c r="T6" s="333"/>
      <c r="U6" s="333"/>
      <c r="V6" s="333"/>
      <c r="W6" s="333"/>
      <c r="X6" s="333"/>
      <c r="Y6" s="333"/>
      <c r="Z6" s="333"/>
      <c r="AA6" s="333"/>
      <c r="AB6" s="333"/>
      <c r="AC6" s="333"/>
      <c r="AD6" s="333"/>
      <c r="AE6" s="333"/>
      <c r="AF6" s="333"/>
      <c r="AG6" s="333"/>
      <c r="AH6" s="333"/>
      <c r="AI6" s="333"/>
      <c r="AJ6" s="333"/>
      <c r="AK6" s="333"/>
      <c r="AL6" s="333"/>
      <c r="BK6" s="330"/>
      <c r="BL6" s="330"/>
      <c r="BM6" s="330"/>
      <c r="BN6" s="330"/>
    </row>
    <row r="7" customFormat="false" ht="27" hidden="false" customHeight="true" outlineLevel="0" collapsed="false">
      <c r="A7" s="90" t="n">
        <v>1</v>
      </c>
      <c r="B7" s="29" t="s">
        <v>8</v>
      </c>
      <c r="C7" s="334" t="n">
        <v>2235</v>
      </c>
      <c r="D7" s="334" t="n">
        <v>845</v>
      </c>
      <c r="E7" s="334" t="n">
        <v>1119</v>
      </c>
      <c r="F7" s="334" t="n">
        <v>737</v>
      </c>
      <c r="G7" s="334" t="n">
        <v>2215</v>
      </c>
      <c r="H7" s="334" t="n">
        <v>504</v>
      </c>
      <c r="I7" s="334" t="n">
        <v>871</v>
      </c>
      <c r="J7" s="334" t="n">
        <v>749</v>
      </c>
      <c r="K7" s="334" t="n">
        <v>2076</v>
      </c>
      <c r="L7" s="334" t="n">
        <v>482</v>
      </c>
      <c r="M7" s="334" t="n">
        <v>931</v>
      </c>
      <c r="N7" s="334" t="n">
        <v>800</v>
      </c>
      <c r="O7" s="334" t="n">
        <v>1160</v>
      </c>
      <c r="P7" s="334" t="n">
        <v>172</v>
      </c>
      <c r="Q7" s="334" t="n">
        <v>436</v>
      </c>
      <c r="R7" s="334" t="n">
        <v>68</v>
      </c>
      <c r="S7" s="334" t="n">
        <v>590</v>
      </c>
      <c r="T7" s="334" t="n">
        <v>127</v>
      </c>
      <c r="U7" s="334" t="n">
        <v>274</v>
      </c>
      <c r="V7" s="334" t="n">
        <v>39</v>
      </c>
      <c r="W7" s="334" t="n">
        <v>319</v>
      </c>
      <c r="X7" s="334" t="n">
        <v>112</v>
      </c>
      <c r="Y7" s="334" t="n">
        <v>131</v>
      </c>
      <c r="Z7" s="334" t="n">
        <v>39</v>
      </c>
      <c r="AA7" s="334" t="n">
        <v>364</v>
      </c>
      <c r="AB7" s="334" t="n">
        <v>199</v>
      </c>
      <c r="AC7" s="334" t="n">
        <v>192</v>
      </c>
      <c r="AD7" s="334" t="n">
        <v>130</v>
      </c>
      <c r="AE7" s="334" t="n">
        <v>473</v>
      </c>
      <c r="AF7" s="334" t="n">
        <v>244</v>
      </c>
      <c r="AG7" s="334" t="n">
        <v>163</v>
      </c>
      <c r="AH7" s="334" t="n">
        <v>102</v>
      </c>
      <c r="AI7" s="334" t="n">
        <v>646</v>
      </c>
      <c r="AJ7" s="334" t="n">
        <v>380</v>
      </c>
      <c r="AK7" s="334" t="n">
        <v>287</v>
      </c>
      <c r="AL7" s="334" t="n">
        <v>159</v>
      </c>
      <c r="AM7" s="335" t="n">
        <v>1572</v>
      </c>
      <c r="AN7" s="335" t="n">
        <v>508</v>
      </c>
      <c r="AO7" s="335" t="n">
        <v>644</v>
      </c>
      <c r="AP7" s="335" t="n">
        <v>343</v>
      </c>
      <c r="AQ7" s="335" t="n">
        <v>1460</v>
      </c>
      <c r="AR7" s="335" t="n">
        <v>428</v>
      </c>
      <c r="AS7" s="335" t="n">
        <v>539</v>
      </c>
      <c r="AT7" s="335" t="n">
        <v>166</v>
      </c>
      <c r="AU7" s="335" t="n">
        <v>1385</v>
      </c>
      <c r="AV7" s="335" t="n">
        <v>341</v>
      </c>
      <c r="AW7" s="335" t="n">
        <v>600</v>
      </c>
      <c r="AX7" s="335" t="n">
        <v>202</v>
      </c>
      <c r="AY7" s="335" t="n">
        <v>885</v>
      </c>
      <c r="AZ7" s="335" t="n">
        <v>314</v>
      </c>
      <c r="BA7" s="335" t="n">
        <v>418</v>
      </c>
      <c r="BB7" s="335" t="n">
        <v>169</v>
      </c>
      <c r="BC7" s="335" t="n">
        <v>749</v>
      </c>
      <c r="BD7" s="335" t="n">
        <v>171</v>
      </c>
      <c r="BE7" s="335" t="n">
        <v>357</v>
      </c>
      <c r="BF7" s="335" t="n">
        <v>114</v>
      </c>
      <c r="BG7" s="335" t="n">
        <v>1662</v>
      </c>
      <c r="BH7" s="335" t="n">
        <v>457</v>
      </c>
      <c r="BI7" s="335" t="n">
        <v>607</v>
      </c>
      <c r="BJ7" s="335" t="n">
        <v>383</v>
      </c>
      <c r="BK7" s="336" t="n">
        <f aca="false">C7+G7+K7+O7+S7+W7+AA7+AE7+AI7+AM7+AQ7+AU7+AY7+BC7+BG7</f>
        <v>17791</v>
      </c>
      <c r="BL7" s="336" t="n">
        <f aca="false">D7+H7+L7+P7+T7+X7+AB7+AF7+AJ7+AN7+AR7+AV7+AZ7+BD7+BH7</f>
        <v>5284</v>
      </c>
      <c r="BM7" s="336" t="n">
        <f aca="false">E7+I7+M7+Q7+U7+Y7+AC7+AG7+AK7+AO7+AS7+AW7+BA7+BE7+BI7</f>
        <v>7569</v>
      </c>
      <c r="BN7" s="336" t="n">
        <f aca="false">F7+J7+N7+R7+V7+Z7+AD7+AH7+AL7+AP7+AT7+AX7+BB7+BF7+BJ7</f>
        <v>4200</v>
      </c>
    </row>
    <row r="8" customFormat="false" ht="27" hidden="false" customHeight="true" outlineLevel="0" collapsed="false">
      <c r="A8" s="59" t="n">
        <v>2</v>
      </c>
      <c r="B8" s="38" t="s">
        <v>9</v>
      </c>
      <c r="C8" s="334" t="n">
        <v>1578</v>
      </c>
      <c r="D8" s="334" t="n">
        <v>449</v>
      </c>
      <c r="E8" s="334" t="n">
        <v>1252</v>
      </c>
      <c r="F8" s="334" t="n">
        <v>310</v>
      </c>
      <c r="G8" s="334" t="n">
        <v>1171</v>
      </c>
      <c r="H8" s="334" t="n">
        <v>396</v>
      </c>
      <c r="I8" s="334" t="n">
        <v>856</v>
      </c>
      <c r="J8" s="334" t="n">
        <v>522</v>
      </c>
      <c r="K8" s="334" t="n">
        <v>1460</v>
      </c>
      <c r="L8" s="334" t="n">
        <v>542</v>
      </c>
      <c r="M8" s="334" t="n">
        <v>997</v>
      </c>
      <c r="N8" s="334" t="n">
        <v>418</v>
      </c>
      <c r="O8" s="334" t="n">
        <v>827</v>
      </c>
      <c r="P8" s="334" t="n">
        <v>97</v>
      </c>
      <c r="Q8" s="334" t="n">
        <v>563</v>
      </c>
      <c r="R8" s="334" t="n">
        <v>80</v>
      </c>
      <c r="S8" s="334" t="n">
        <v>557</v>
      </c>
      <c r="T8" s="334" t="n">
        <v>86</v>
      </c>
      <c r="U8" s="334" t="n">
        <v>376</v>
      </c>
      <c r="V8" s="334" t="n">
        <v>26</v>
      </c>
      <c r="W8" s="334" t="n">
        <v>807</v>
      </c>
      <c r="X8" s="334" t="n">
        <v>51</v>
      </c>
      <c r="Y8" s="334" t="n">
        <v>489</v>
      </c>
      <c r="Z8" s="334" t="n">
        <v>197</v>
      </c>
      <c r="AA8" s="334" t="n">
        <v>426</v>
      </c>
      <c r="AB8" s="334" t="n">
        <v>169</v>
      </c>
      <c r="AC8" s="334" t="n">
        <v>379</v>
      </c>
      <c r="AD8" s="334" t="n">
        <v>93</v>
      </c>
      <c r="AE8" s="334" t="n">
        <v>775</v>
      </c>
      <c r="AF8" s="334" t="n">
        <v>380</v>
      </c>
      <c r="AG8" s="334" t="n">
        <v>654</v>
      </c>
      <c r="AH8" s="334" t="n">
        <v>611</v>
      </c>
      <c r="AI8" s="334" t="n">
        <v>1270</v>
      </c>
      <c r="AJ8" s="334" t="n">
        <v>627</v>
      </c>
      <c r="AK8" s="334" t="n">
        <v>923</v>
      </c>
      <c r="AL8" s="334" t="n">
        <v>972</v>
      </c>
      <c r="AM8" s="335" t="n">
        <v>2456</v>
      </c>
      <c r="AN8" s="335" t="n">
        <v>653</v>
      </c>
      <c r="AO8" s="335" t="n">
        <v>1359</v>
      </c>
      <c r="AP8" s="335" t="n">
        <v>1334</v>
      </c>
      <c r="AQ8" s="335" t="n">
        <v>3418</v>
      </c>
      <c r="AR8" s="335" t="n">
        <v>762</v>
      </c>
      <c r="AS8" s="335" t="n">
        <v>1705</v>
      </c>
      <c r="AT8" s="335" t="n">
        <v>482</v>
      </c>
      <c r="AU8" s="335" t="n">
        <v>2167</v>
      </c>
      <c r="AV8" s="335" t="n">
        <v>594</v>
      </c>
      <c r="AW8" s="335" t="n">
        <v>1278</v>
      </c>
      <c r="AX8" s="335" t="n">
        <v>824</v>
      </c>
      <c r="AY8" s="335" t="n">
        <v>1844</v>
      </c>
      <c r="AZ8" s="335" t="n">
        <v>389</v>
      </c>
      <c r="BA8" s="335" t="n">
        <v>1021</v>
      </c>
      <c r="BB8" s="335" t="n">
        <v>231</v>
      </c>
      <c r="BC8" s="335" t="n">
        <v>3747</v>
      </c>
      <c r="BD8" s="335" t="n">
        <v>1206</v>
      </c>
      <c r="BE8" s="335" t="n">
        <v>1616</v>
      </c>
      <c r="BF8" s="335" t="n">
        <v>993</v>
      </c>
      <c r="BG8" s="335" t="n">
        <v>2156</v>
      </c>
      <c r="BH8" s="335" t="n">
        <v>674</v>
      </c>
      <c r="BI8" s="335" t="n">
        <v>1155</v>
      </c>
      <c r="BJ8" s="335" t="n">
        <v>492</v>
      </c>
      <c r="BK8" s="336" t="n">
        <f aca="false">C8+G8+K8+O8+S8+W8+AA8+AE8+AI8+AM8+AQ8+AU8+AY8+BC8+BG8</f>
        <v>24659</v>
      </c>
      <c r="BL8" s="336" t="n">
        <f aca="false">D8+H8+L8+P8+T8+X8+AB8+AF8+AJ8+AN8+AR8+AV8+AZ8+BD8+BH8</f>
        <v>7075</v>
      </c>
      <c r="BM8" s="336" t="n">
        <f aca="false">E8+I8+M8+Q8+U8+Y8+AC8+AG8+AK8+AO8+AS8+AW8+BA8+BE8+BI8</f>
        <v>14623</v>
      </c>
      <c r="BN8" s="336" t="n">
        <f aca="false">F8+J8+N8+R8+V8+Z8+AD8+AH8+AL8+AP8+AT8+AX8+BB8+BF8+BJ8</f>
        <v>7585</v>
      </c>
    </row>
    <row r="9" customFormat="false" ht="27" hidden="false" customHeight="true" outlineLevel="0" collapsed="false">
      <c r="A9" s="59" t="n">
        <v>3</v>
      </c>
      <c r="B9" s="38" t="s">
        <v>10</v>
      </c>
      <c r="C9" s="334" t="n">
        <v>58529</v>
      </c>
      <c r="D9" s="334" t="n">
        <v>1944</v>
      </c>
      <c r="E9" s="334" t="n">
        <v>29597</v>
      </c>
      <c r="F9" s="334" t="n">
        <v>1452</v>
      </c>
      <c r="G9" s="334" t="n">
        <v>52913</v>
      </c>
      <c r="H9" s="334" t="n">
        <v>2050</v>
      </c>
      <c r="I9" s="334" t="n">
        <v>25670</v>
      </c>
      <c r="J9" s="334" t="n">
        <v>1488</v>
      </c>
      <c r="K9" s="334" t="n">
        <v>38177</v>
      </c>
      <c r="L9" s="334" t="n">
        <v>1125</v>
      </c>
      <c r="M9" s="334" t="n">
        <v>19739</v>
      </c>
      <c r="N9" s="334" t="n">
        <v>891</v>
      </c>
      <c r="O9" s="334" t="n">
        <v>48153</v>
      </c>
      <c r="P9" s="334" t="n">
        <v>365</v>
      </c>
      <c r="Q9" s="334" t="n">
        <v>25646</v>
      </c>
      <c r="R9" s="334" t="n">
        <v>282</v>
      </c>
      <c r="S9" s="334" t="n">
        <v>49791</v>
      </c>
      <c r="T9" s="334" t="n">
        <v>508</v>
      </c>
      <c r="U9" s="334" t="n">
        <v>22767</v>
      </c>
      <c r="V9" s="334" t="n">
        <v>444</v>
      </c>
      <c r="W9" s="334" t="n">
        <v>47031</v>
      </c>
      <c r="X9" s="334" t="n">
        <v>514</v>
      </c>
      <c r="Y9" s="334" t="n">
        <v>22690</v>
      </c>
      <c r="Z9" s="334" t="n">
        <v>473</v>
      </c>
      <c r="AA9" s="334" t="n">
        <v>33625</v>
      </c>
      <c r="AB9" s="334" t="n">
        <v>1328</v>
      </c>
      <c r="AC9" s="334" t="n">
        <v>16834</v>
      </c>
      <c r="AD9" s="334" t="n">
        <v>943</v>
      </c>
      <c r="AE9" s="334" t="n">
        <v>33661</v>
      </c>
      <c r="AF9" s="334" t="n">
        <v>1523</v>
      </c>
      <c r="AG9" s="334" t="n">
        <v>17651</v>
      </c>
      <c r="AH9" s="334" t="n">
        <v>3360</v>
      </c>
      <c r="AI9" s="334" t="n">
        <v>26742</v>
      </c>
      <c r="AJ9" s="334" t="n">
        <v>1149</v>
      </c>
      <c r="AK9" s="334" t="n">
        <v>13354</v>
      </c>
      <c r="AL9" s="334" t="n">
        <v>679</v>
      </c>
      <c r="AM9" s="335" t="n">
        <v>31928</v>
      </c>
      <c r="AN9" s="335" t="n">
        <v>1109</v>
      </c>
      <c r="AO9" s="335" t="n">
        <v>17661</v>
      </c>
      <c r="AP9" s="335" t="n">
        <v>740</v>
      </c>
      <c r="AQ9" s="335" t="n">
        <v>52015</v>
      </c>
      <c r="AR9" s="335" t="n">
        <v>2231</v>
      </c>
      <c r="AS9" s="335" t="n">
        <v>27025</v>
      </c>
      <c r="AT9" s="335" t="n">
        <v>1258</v>
      </c>
      <c r="AU9" s="335" t="n">
        <v>49289</v>
      </c>
      <c r="AV9" s="335" t="n">
        <v>2264</v>
      </c>
      <c r="AW9" s="335" t="n">
        <v>22857</v>
      </c>
      <c r="AX9" s="335" t="n">
        <v>1700</v>
      </c>
      <c r="AY9" s="335" t="n">
        <v>38234</v>
      </c>
      <c r="AZ9" s="335" t="n">
        <v>2184</v>
      </c>
      <c r="BA9" s="335" t="n">
        <v>19121</v>
      </c>
      <c r="BB9" s="335" t="n">
        <v>1376</v>
      </c>
      <c r="BC9" s="335" t="n">
        <v>40784</v>
      </c>
      <c r="BD9" s="335" t="n">
        <v>1962</v>
      </c>
      <c r="BE9" s="335" t="n">
        <v>20574</v>
      </c>
      <c r="BF9" s="335" t="n">
        <v>1389</v>
      </c>
      <c r="BG9" s="335" t="n">
        <v>25799</v>
      </c>
      <c r="BH9" s="335" t="n">
        <v>1237</v>
      </c>
      <c r="BI9" s="335" t="n">
        <v>12680</v>
      </c>
      <c r="BJ9" s="335" t="n">
        <v>756</v>
      </c>
      <c r="BK9" s="336" t="n">
        <f aca="false">C9+G9+K9+O9+S9+W9+AA9+AE9+AI9+AM9+AQ9+AU9+AY9+BC9+BG9</f>
        <v>626671</v>
      </c>
      <c r="BL9" s="336" t="n">
        <f aca="false">D9+H9+L9+P9+T9+X9+AB9+AF9+AJ9+AN9+AR9+AV9+AZ9+BD9+BH9</f>
        <v>21493</v>
      </c>
      <c r="BM9" s="336" t="n">
        <f aca="false">E9+I9+M9+Q9+U9+Y9+AC9+AG9+AK9+AO9+AS9+AW9+BA9+BE9+BI9</f>
        <v>313866</v>
      </c>
      <c r="BN9" s="336" t="n">
        <f aca="false">F9+J9+N9+R9+V9+Z9+AD9+AH9+AL9+AP9+AT9+AX9+BB9+BF9+BJ9</f>
        <v>17231</v>
      </c>
    </row>
    <row r="10" customFormat="false" ht="27" hidden="false" customHeight="true" outlineLevel="0" collapsed="false">
      <c r="A10" s="59" t="n">
        <v>4</v>
      </c>
      <c r="B10" s="38" t="s">
        <v>11</v>
      </c>
      <c r="C10" s="334" t="n">
        <v>16642</v>
      </c>
      <c r="D10" s="334" t="n">
        <v>1706</v>
      </c>
      <c r="E10" s="334" t="n">
        <v>6587</v>
      </c>
      <c r="F10" s="334" t="n">
        <v>1596</v>
      </c>
      <c r="G10" s="334" t="n">
        <v>12400</v>
      </c>
      <c r="H10" s="334" t="n">
        <v>1140</v>
      </c>
      <c r="I10" s="334" t="n">
        <v>4786</v>
      </c>
      <c r="J10" s="334" t="n">
        <v>675</v>
      </c>
      <c r="K10" s="334" t="n">
        <v>13933</v>
      </c>
      <c r="L10" s="334" t="n">
        <v>1205</v>
      </c>
      <c r="M10" s="334" t="n">
        <v>4989</v>
      </c>
      <c r="N10" s="334" t="n">
        <v>584</v>
      </c>
      <c r="O10" s="334" t="n">
        <v>20124</v>
      </c>
      <c r="P10" s="334" t="n">
        <v>1536</v>
      </c>
      <c r="Q10" s="334" t="n">
        <v>7217</v>
      </c>
      <c r="R10" s="334" t="n">
        <v>848</v>
      </c>
      <c r="S10" s="334" t="n">
        <v>16482</v>
      </c>
      <c r="T10" s="334" t="n">
        <v>1093</v>
      </c>
      <c r="U10" s="334" t="n">
        <v>6165</v>
      </c>
      <c r="V10" s="334" t="n">
        <v>624</v>
      </c>
      <c r="W10" s="334" t="n">
        <v>18216</v>
      </c>
      <c r="X10" s="334" t="n">
        <v>969</v>
      </c>
      <c r="Y10" s="334" t="n">
        <v>6419</v>
      </c>
      <c r="Z10" s="334" t="n">
        <v>618</v>
      </c>
      <c r="AA10" s="334" t="n">
        <v>10270</v>
      </c>
      <c r="AB10" s="334" t="n">
        <v>1424</v>
      </c>
      <c r="AC10" s="334" t="n">
        <v>3817</v>
      </c>
      <c r="AD10" s="334" t="n">
        <v>739</v>
      </c>
      <c r="AE10" s="334" t="n">
        <v>9228</v>
      </c>
      <c r="AF10" s="334" t="n">
        <v>1548</v>
      </c>
      <c r="AG10" s="334" t="n">
        <v>3541</v>
      </c>
      <c r="AH10" s="334" t="n">
        <v>853</v>
      </c>
      <c r="AI10" s="334" t="n">
        <v>9741</v>
      </c>
      <c r="AJ10" s="334" t="n">
        <v>1896</v>
      </c>
      <c r="AK10" s="334" t="n">
        <v>3584</v>
      </c>
      <c r="AL10" s="334" t="n">
        <v>877</v>
      </c>
      <c r="AM10" s="335" t="n">
        <v>22088</v>
      </c>
      <c r="AN10" s="335" t="n">
        <v>3932</v>
      </c>
      <c r="AO10" s="335" t="n">
        <v>7662</v>
      </c>
      <c r="AP10" s="335" t="n">
        <v>2254</v>
      </c>
      <c r="AQ10" s="335" t="n">
        <v>19541</v>
      </c>
      <c r="AR10" s="335" t="n">
        <v>3239</v>
      </c>
      <c r="AS10" s="335" t="n">
        <v>7312</v>
      </c>
      <c r="AT10" s="335" t="n">
        <v>2154</v>
      </c>
      <c r="AU10" s="335" t="n">
        <v>23334</v>
      </c>
      <c r="AV10" s="335" t="n">
        <v>2722</v>
      </c>
      <c r="AW10" s="335" t="n">
        <v>9009</v>
      </c>
      <c r="AX10" s="335" t="n">
        <v>1883</v>
      </c>
      <c r="AY10" s="335" t="n">
        <v>12471</v>
      </c>
      <c r="AZ10" s="335" t="n">
        <v>2072</v>
      </c>
      <c r="BA10" s="335" t="n">
        <v>5079</v>
      </c>
      <c r="BB10" s="335" t="n">
        <v>1184</v>
      </c>
      <c r="BC10" s="335" t="n">
        <v>10233</v>
      </c>
      <c r="BD10" s="335" t="n">
        <v>1445</v>
      </c>
      <c r="BE10" s="335" t="n">
        <v>4279</v>
      </c>
      <c r="BF10" s="335" t="n">
        <v>805</v>
      </c>
      <c r="BG10" s="335" t="n">
        <v>13424</v>
      </c>
      <c r="BH10" s="335" t="n">
        <v>2239</v>
      </c>
      <c r="BI10" s="335" t="n">
        <v>5037</v>
      </c>
      <c r="BJ10" s="335" t="n">
        <v>1303</v>
      </c>
      <c r="BK10" s="336" t="n">
        <f aca="false">C10+G10+K10+O10+S10+W10+AA10+AE10+AI10+AM10+AQ10+AU10+AY10+BC10+BG10</f>
        <v>228127</v>
      </c>
      <c r="BL10" s="336" t="n">
        <f aca="false">D10+H10+L10+P10+T10+X10+AB10+AF10+AJ10+AN10+AR10+AV10+AZ10+BD10+BH10</f>
        <v>28166</v>
      </c>
      <c r="BM10" s="336" t="n">
        <f aca="false">E10+I10+M10+Q10+U10+Y10+AC10+AG10+AK10+AO10+AS10+AW10+BA10+BE10+BI10</f>
        <v>85483</v>
      </c>
      <c r="BN10" s="336" t="n">
        <f aca="false">F10+J10+N10+R10+V10+Z10+AD10+AH10+AL10+AP10+AT10+AX10+BB10+BF10+BJ10</f>
        <v>16997</v>
      </c>
    </row>
    <row r="11" customFormat="false" ht="27" hidden="false" customHeight="true" outlineLevel="0" collapsed="false">
      <c r="A11" s="59" t="n">
        <v>5</v>
      </c>
      <c r="B11" s="38" t="s">
        <v>12</v>
      </c>
      <c r="C11" s="334" t="n">
        <v>14117</v>
      </c>
      <c r="D11" s="334" t="n">
        <v>634</v>
      </c>
      <c r="E11" s="334" t="n">
        <v>5944</v>
      </c>
      <c r="F11" s="334" t="n">
        <v>856</v>
      </c>
      <c r="G11" s="334" t="n">
        <v>10382</v>
      </c>
      <c r="H11" s="334" t="n">
        <v>493</v>
      </c>
      <c r="I11" s="334" t="n">
        <v>4939</v>
      </c>
      <c r="J11" s="334" t="n">
        <v>607</v>
      </c>
      <c r="K11" s="334" t="n">
        <v>8319</v>
      </c>
      <c r="L11" s="334" t="n">
        <v>577</v>
      </c>
      <c r="M11" s="334" t="n">
        <v>3655</v>
      </c>
      <c r="N11" s="334" t="n">
        <v>551</v>
      </c>
      <c r="O11" s="334" t="n">
        <v>13027</v>
      </c>
      <c r="P11" s="334" t="n">
        <v>193</v>
      </c>
      <c r="Q11" s="334" t="n">
        <v>5907</v>
      </c>
      <c r="R11" s="334" t="n">
        <v>74</v>
      </c>
      <c r="S11" s="334" t="n">
        <v>9028</v>
      </c>
      <c r="T11" s="334" t="n">
        <v>135</v>
      </c>
      <c r="U11" s="334" t="n">
        <v>4268</v>
      </c>
      <c r="V11" s="334" t="n">
        <v>55</v>
      </c>
      <c r="W11" s="334" t="n">
        <v>8840</v>
      </c>
      <c r="X11" s="334" t="n">
        <v>141</v>
      </c>
      <c r="Y11" s="334" t="n">
        <v>4165</v>
      </c>
      <c r="Z11" s="334" t="n">
        <v>43</v>
      </c>
      <c r="AA11" s="334" t="n">
        <v>5993</v>
      </c>
      <c r="AB11" s="334" t="n">
        <v>304</v>
      </c>
      <c r="AC11" s="334" t="n">
        <v>2926</v>
      </c>
      <c r="AD11" s="334" t="n">
        <v>159</v>
      </c>
      <c r="AE11" s="334" t="n">
        <v>5558</v>
      </c>
      <c r="AF11" s="334" t="n">
        <v>294</v>
      </c>
      <c r="AG11" s="334" t="n">
        <v>2724</v>
      </c>
      <c r="AH11" s="334" t="n">
        <v>154</v>
      </c>
      <c r="AI11" s="334" t="n">
        <v>4887</v>
      </c>
      <c r="AJ11" s="334" t="n">
        <v>229</v>
      </c>
      <c r="AK11" s="334" t="n">
        <v>2568</v>
      </c>
      <c r="AL11" s="334" t="n">
        <v>149</v>
      </c>
      <c r="AM11" s="335" t="n">
        <v>12106</v>
      </c>
      <c r="AN11" s="335" t="n">
        <v>395</v>
      </c>
      <c r="AO11" s="335" t="n">
        <v>5751</v>
      </c>
      <c r="AP11" s="335" t="n">
        <v>222</v>
      </c>
      <c r="AQ11" s="335" t="n">
        <v>28893</v>
      </c>
      <c r="AR11" s="335" t="n">
        <v>615</v>
      </c>
      <c r="AS11" s="335" t="n">
        <v>11964</v>
      </c>
      <c r="AT11" s="335" t="n">
        <v>486</v>
      </c>
      <c r="AU11" s="335" t="n">
        <v>10929</v>
      </c>
      <c r="AV11" s="335" t="n">
        <v>434</v>
      </c>
      <c r="AW11" s="335" t="n">
        <v>5282</v>
      </c>
      <c r="AX11" s="335" t="n">
        <v>372</v>
      </c>
      <c r="AY11" s="335" t="n">
        <v>10143</v>
      </c>
      <c r="AZ11" s="335" t="n">
        <v>455</v>
      </c>
      <c r="BA11" s="335" t="n">
        <v>4812</v>
      </c>
      <c r="BB11" s="335" t="n">
        <v>448</v>
      </c>
      <c r="BC11" s="335" t="n">
        <v>7482</v>
      </c>
      <c r="BD11" s="335" t="n">
        <v>415</v>
      </c>
      <c r="BE11" s="335" t="n">
        <v>3615</v>
      </c>
      <c r="BF11" s="335" t="n">
        <v>409</v>
      </c>
      <c r="BG11" s="335" t="n">
        <v>8035</v>
      </c>
      <c r="BH11" s="335" t="n">
        <v>334</v>
      </c>
      <c r="BI11" s="335" t="n">
        <v>3727</v>
      </c>
      <c r="BJ11" s="335" t="n">
        <v>187</v>
      </c>
      <c r="BK11" s="336" t="n">
        <f aca="false">C11+G11+K11+O11+S11+W11+AA11+AE11+AI11+AM11+AQ11+AU11+AY11+BC11+BG11</f>
        <v>157739</v>
      </c>
      <c r="BL11" s="336" t="n">
        <f aca="false">D11+H11+L11+P11+T11+X11+AB11+AF11+AJ11+AN11+AR11+AV11+AZ11+BD11+BH11</f>
        <v>5648</v>
      </c>
      <c r="BM11" s="336" t="n">
        <f aca="false">E11+I11+M11+Q11+U11+Y11+AC11+AG11+AK11+AO11+AS11+AW11+BA11+BE11+BI11</f>
        <v>72247</v>
      </c>
      <c r="BN11" s="336" t="n">
        <f aca="false">F11+J11+N11+R11+V11+Z11+AD11+AH11+AL11+AP11+AT11+AX11+BB11+BF11+BJ11</f>
        <v>4772</v>
      </c>
    </row>
    <row r="12" customFormat="false" ht="27" hidden="false" customHeight="true" outlineLevel="0" collapsed="false">
      <c r="A12" s="59" t="n">
        <v>6</v>
      </c>
      <c r="B12" s="38" t="s">
        <v>13</v>
      </c>
      <c r="C12" s="334" t="n">
        <v>456</v>
      </c>
      <c r="D12" s="334" t="n">
        <v>98</v>
      </c>
      <c r="E12" s="334" t="n">
        <v>199</v>
      </c>
      <c r="F12" s="334" t="n">
        <v>48</v>
      </c>
      <c r="G12" s="334" t="n">
        <v>278</v>
      </c>
      <c r="H12" s="334" t="n">
        <v>118</v>
      </c>
      <c r="I12" s="334" t="n">
        <v>144</v>
      </c>
      <c r="J12" s="334" t="n">
        <v>66</v>
      </c>
      <c r="K12" s="334" t="n">
        <v>141</v>
      </c>
      <c r="L12" s="334" t="n">
        <v>70</v>
      </c>
      <c r="M12" s="334" t="n">
        <v>69</v>
      </c>
      <c r="N12" s="334" t="n">
        <v>27</v>
      </c>
      <c r="O12" s="334" t="n">
        <v>208</v>
      </c>
      <c r="P12" s="334" t="n">
        <v>58</v>
      </c>
      <c r="Q12" s="334" t="n">
        <v>106</v>
      </c>
      <c r="R12" s="334" t="n">
        <v>17</v>
      </c>
      <c r="S12" s="334" t="n">
        <v>207</v>
      </c>
      <c r="T12" s="334" t="n">
        <v>50</v>
      </c>
      <c r="U12" s="334" t="n">
        <v>95</v>
      </c>
      <c r="V12" s="334" t="n">
        <v>40</v>
      </c>
      <c r="W12" s="334" t="n">
        <v>194</v>
      </c>
      <c r="X12" s="334" t="n">
        <v>58</v>
      </c>
      <c r="Y12" s="334" t="n">
        <v>72</v>
      </c>
      <c r="Z12" s="334" t="n">
        <v>20</v>
      </c>
      <c r="AA12" s="334" t="n">
        <v>148</v>
      </c>
      <c r="AB12" s="334" t="n">
        <v>95</v>
      </c>
      <c r="AC12" s="334" t="n">
        <v>97</v>
      </c>
      <c r="AD12" s="334" t="n">
        <v>59</v>
      </c>
      <c r="AE12" s="334" t="n">
        <v>230</v>
      </c>
      <c r="AF12" s="334" t="n">
        <v>110</v>
      </c>
      <c r="AG12" s="334" t="n">
        <v>112</v>
      </c>
      <c r="AH12" s="334" t="n">
        <v>46</v>
      </c>
      <c r="AI12" s="334" t="n">
        <v>191</v>
      </c>
      <c r="AJ12" s="334" t="n">
        <v>80</v>
      </c>
      <c r="AK12" s="334" t="n">
        <v>105</v>
      </c>
      <c r="AL12" s="334" t="n">
        <v>33</v>
      </c>
      <c r="AM12" s="335" t="n">
        <v>369</v>
      </c>
      <c r="AN12" s="335" t="n">
        <v>228</v>
      </c>
      <c r="AO12" s="335" t="n">
        <v>173</v>
      </c>
      <c r="AP12" s="335" t="n">
        <v>120</v>
      </c>
      <c r="AQ12" s="335" t="n">
        <v>436</v>
      </c>
      <c r="AR12" s="335" t="n">
        <v>190</v>
      </c>
      <c r="AS12" s="335" t="n">
        <v>276</v>
      </c>
      <c r="AT12" s="335" t="n">
        <v>161</v>
      </c>
      <c r="AU12" s="335" t="n">
        <v>563</v>
      </c>
      <c r="AV12" s="335" t="n">
        <v>165</v>
      </c>
      <c r="AW12" s="335" t="n">
        <v>253</v>
      </c>
      <c r="AX12" s="335" t="n">
        <v>76</v>
      </c>
      <c r="AY12" s="335" t="n">
        <v>441</v>
      </c>
      <c r="AZ12" s="335" t="n">
        <v>155</v>
      </c>
      <c r="BA12" s="335" t="n">
        <v>235</v>
      </c>
      <c r="BB12" s="335" t="n">
        <v>98</v>
      </c>
      <c r="BC12" s="335" t="n">
        <v>726</v>
      </c>
      <c r="BD12" s="335" t="n">
        <v>160</v>
      </c>
      <c r="BE12" s="335" t="n">
        <v>278</v>
      </c>
      <c r="BF12" s="335" t="n">
        <v>220</v>
      </c>
      <c r="BG12" s="335" t="n">
        <v>407</v>
      </c>
      <c r="BH12" s="335" t="n">
        <v>26</v>
      </c>
      <c r="BI12" s="335" t="n">
        <v>136</v>
      </c>
      <c r="BJ12" s="335" t="n">
        <v>36</v>
      </c>
      <c r="BK12" s="336" t="n">
        <f aca="false">C12+G12+K12+O12+S12+W12+AA12+AE12+AI12+AM12+AQ12+AU12+AY12+BC12+BG12</f>
        <v>4995</v>
      </c>
      <c r="BL12" s="336" t="n">
        <f aca="false">D12+H12+L12+P12+T12+X12+AB12+AF12+AJ12+AN12+AR12+AV12+AZ12+BD12+BH12</f>
        <v>1661</v>
      </c>
      <c r="BM12" s="336" t="n">
        <f aca="false">E12+I12+M12+Q12+U12+Y12+AC12+AG12+AK12+AO12+AS12+AW12+BA12+BE12+BI12</f>
        <v>2350</v>
      </c>
      <c r="BN12" s="336" t="n">
        <f aca="false">F12+J12+N12+R12+V12+Z12+AD12+AH12+AL12+AP12+AT12+AX12+BB12+BF12+BJ12</f>
        <v>1067</v>
      </c>
    </row>
    <row r="13" customFormat="false" ht="27" hidden="false" customHeight="true" outlineLevel="0" collapsed="false">
      <c r="A13" s="59" t="n">
        <v>7</v>
      </c>
      <c r="B13" s="38" t="s">
        <v>14</v>
      </c>
      <c r="C13" s="334" t="n">
        <v>1272</v>
      </c>
      <c r="D13" s="334" t="n">
        <v>61</v>
      </c>
      <c r="E13" s="334" t="n">
        <v>518</v>
      </c>
      <c r="F13" s="334" t="n">
        <v>35</v>
      </c>
      <c r="G13" s="334" t="n">
        <v>1131</v>
      </c>
      <c r="H13" s="334" t="n">
        <v>104</v>
      </c>
      <c r="I13" s="334" t="n">
        <v>523</v>
      </c>
      <c r="J13" s="334" t="n">
        <v>43</v>
      </c>
      <c r="K13" s="334" t="n">
        <v>1186</v>
      </c>
      <c r="L13" s="334" t="n">
        <v>74</v>
      </c>
      <c r="M13" s="334" t="n">
        <v>259</v>
      </c>
      <c r="N13" s="334" t="n">
        <v>26</v>
      </c>
      <c r="O13" s="334" t="n">
        <v>2282</v>
      </c>
      <c r="P13" s="334" t="n">
        <v>118</v>
      </c>
      <c r="Q13" s="334" t="n">
        <v>701</v>
      </c>
      <c r="R13" s="334" t="n">
        <v>34</v>
      </c>
      <c r="S13" s="334" t="n">
        <v>1563</v>
      </c>
      <c r="T13" s="334" t="n">
        <v>55</v>
      </c>
      <c r="U13" s="334" t="n">
        <v>612</v>
      </c>
      <c r="V13" s="334" t="n">
        <v>13</v>
      </c>
      <c r="W13" s="334" t="n">
        <v>4480</v>
      </c>
      <c r="X13" s="334" t="n">
        <v>289</v>
      </c>
      <c r="Y13" s="334" t="n">
        <v>1594</v>
      </c>
      <c r="Z13" s="334" t="n">
        <v>60</v>
      </c>
      <c r="AA13" s="334" t="n">
        <v>1375</v>
      </c>
      <c r="AB13" s="334" t="n">
        <v>472</v>
      </c>
      <c r="AC13" s="334" t="n">
        <v>617</v>
      </c>
      <c r="AD13" s="334" t="n">
        <v>161</v>
      </c>
      <c r="AE13" s="334" t="n">
        <v>1225</v>
      </c>
      <c r="AF13" s="334" t="n">
        <v>131</v>
      </c>
      <c r="AG13" s="334" t="n">
        <v>492</v>
      </c>
      <c r="AH13" s="334" t="n">
        <v>114</v>
      </c>
      <c r="AI13" s="334" t="n">
        <v>718</v>
      </c>
      <c r="AJ13" s="334" t="n">
        <v>117</v>
      </c>
      <c r="AK13" s="334" t="n">
        <v>353</v>
      </c>
      <c r="AL13" s="334" t="n">
        <v>66</v>
      </c>
      <c r="AM13" s="335" t="n">
        <v>2259</v>
      </c>
      <c r="AN13" s="335" t="n">
        <v>263</v>
      </c>
      <c r="AO13" s="335" t="n">
        <v>1122</v>
      </c>
      <c r="AP13" s="335" t="n">
        <v>141</v>
      </c>
      <c r="AQ13" s="335" t="n">
        <v>3062</v>
      </c>
      <c r="AR13" s="335" t="n">
        <v>497</v>
      </c>
      <c r="AS13" s="335" t="n">
        <v>1443</v>
      </c>
      <c r="AT13" s="335" t="n">
        <v>223</v>
      </c>
      <c r="AU13" s="335" t="n">
        <v>3124</v>
      </c>
      <c r="AV13" s="335" t="n">
        <v>1630</v>
      </c>
      <c r="AW13" s="335" t="n">
        <v>1447</v>
      </c>
      <c r="AX13" s="335" t="n">
        <v>414</v>
      </c>
      <c r="AY13" s="335" t="n">
        <v>1891</v>
      </c>
      <c r="AZ13" s="335" t="n">
        <v>1001</v>
      </c>
      <c r="BA13" s="335" t="n">
        <v>979</v>
      </c>
      <c r="BB13" s="335" t="n">
        <v>220</v>
      </c>
      <c r="BC13" s="335" t="n">
        <v>813</v>
      </c>
      <c r="BD13" s="335" t="n">
        <v>178</v>
      </c>
      <c r="BE13" s="335" t="n">
        <v>429</v>
      </c>
      <c r="BF13" s="335" t="n">
        <v>58</v>
      </c>
      <c r="BG13" s="335" t="n">
        <v>425</v>
      </c>
      <c r="BH13" s="335" t="n">
        <v>96</v>
      </c>
      <c r="BI13" s="335" t="n">
        <v>204</v>
      </c>
      <c r="BJ13" s="335" t="n">
        <v>71</v>
      </c>
      <c r="BK13" s="336" t="n">
        <f aca="false">C13+G13+K13+O13+S13+W13+AA13+AE13+AI13+AM13+AQ13+AU13+AY13+BC13+BG13</f>
        <v>26806</v>
      </c>
      <c r="BL13" s="336" t="n">
        <f aca="false">D13+H13+L13+P13+T13+X13+AB13+AF13+AJ13+AN13+AR13+AV13+AZ13+BD13+BH13</f>
        <v>5086</v>
      </c>
      <c r="BM13" s="336" t="n">
        <f aca="false">E13+I13+M13+Q13+U13+Y13+AC13+AG13+AK13+AO13+AS13+AW13+BA13+BE13+BI13</f>
        <v>11293</v>
      </c>
      <c r="BN13" s="336" t="n">
        <f aca="false">F13+J13+N13+R13+V13+Z13+AD13+AH13+AL13+AP13+AT13+AX13+BB13+BF13+BJ13</f>
        <v>1679</v>
      </c>
    </row>
    <row r="14" customFormat="false" ht="27" hidden="false" customHeight="true" outlineLevel="0" collapsed="false">
      <c r="A14" s="59" t="n">
        <v>8</v>
      </c>
      <c r="B14" s="38" t="s">
        <v>15</v>
      </c>
      <c r="C14" s="334" t="n">
        <v>369</v>
      </c>
      <c r="D14" s="334" t="n">
        <v>144</v>
      </c>
      <c r="E14" s="334" t="n">
        <v>148</v>
      </c>
      <c r="F14" s="334" t="n">
        <v>176</v>
      </c>
      <c r="G14" s="334" t="n">
        <v>285</v>
      </c>
      <c r="H14" s="334" t="n">
        <v>129</v>
      </c>
      <c r="I14" s="334" t="n">
        <v>143</v>
      </c>
      <c r="J14" s="334" t="n">
        <v>76</v>
      </c>
      <c r="K14" s="334" t="n">
        <v>187</v>
      </c>
      <c r="L14" s="334" t="n">
        <v>86</v>
      </c>
      <c r="M14" s="334" t="n">
        <v>79</v>
      </c>
      <c r="N14" s="334" t="n">
        <v>43</v>
      </c>
      <c r="O14" s="334" t="n">
        <v>393</v>
      </c>
      <c r="P14" s="334" t="n">
        <v>83</v>
      </c>
      <c r="Q14" s="334" t="n">
        <v>185</v>
      </c>
      <c r="R14" s="334" t="n">
        <v>43</v>
      </c>
      <c r="S14" s="334" t="n">
        <v>539</v>
      </c>
      <c r="T14" s="334" t="n">
        <v>168</v>
      </c>
      <c r="U14" s="334" t="n">
        <v>216</v>
      </c>
      <c r="V14" s="334" t="n">
        <v>84</v>
      </c>
      <c r="W14" s="334" t="n">
        <v>299</v>
      </c>
      <c r="X14" s="334" t="n">
        <v>124</v>
      </c>
      <c r="Y14" s="334" t="n">
        <v>115</v>
      </c>
      <c r="Z14" s="334" t="n">
        <v>74</v>
      </c>
      <c r="AA14" s="334" t="n">
        <v>126</v>
      </c>
      <c r="AB14" s="334" t="n">
        <v>92</v>
      </c>
      <c r="AC14" s="334" t="n">
        <v>85</v>
      </c>
      <c r="AD14" s="334" t="n">
        <v>50</v>
      </c>
      <c r="AE14" s="334" t="n">
        <v>131</v>
      </c>
      <c r="AF14" s="334" t="n">
        <v>87</v>
      </c>
      <c r="AG14" s="334" t="n">
        <v>83</v>
      </c>
      <c r="AH14" s="334" t="n">
        <v>41</v>
      </c>
      <c r="AI14" s="334" t="n">
        <v>86</v>
      </c>
      <c r="AJ14" s="334" t="n">
        <v>109</v>
      </c>
      <c r="AK14" s="334" t="n">
        <v>65</v>
      </c>
      <c r="AL14" s="334" t="n">
        <v>59</v>
      </c>
      <c r="AM14" s="335" t="n">
        <v>156</v>
      </c>
      <c r="AN14" s="335" t="n">
        <v>61</v>
      </c>
      <c r="AO14" s="335" t="n">
        <v>115</v>
      </c>
      <c r="AP14" s="335" t="n">
        <v>39</v>
      </c>
      <c r="AQ14" s="335" t="n">
        <v>536</v>
      </c>
      <c r="AR14" s="335" t="n">
        <v>271</v>
      </c>
      <c r="AS14" s="335" t="n">
        <v>283</v>
      </c>
      <c r="AT14" s="335" t="n">
        <v>271</v>
      </c>
      <c r="AU14" s="335" t="n">
        <v>451</v>
      </c>
      <c r="AV14" s="335" t="n">
        <v>213</v>
      </c>
      <c r="AW14" s="335" t="n">
        <v>255</v>
      </c>
      <c r="AX14" s="335" t="n">
        <v>225</v>
      </c>
      <c r="AY14" s="335" t="n">
        <v>366</v>
      </c>
      <c r="AZ14" s="335" t="n">
        <v>327</v>
      </c>
      <c r="BA14" s="335" t="n">
        <v>147</v>
      </c>
      <c r="BB14" s="335" t="n">
        <v>257</v>
      </c>
      <c r="BC14" s="335" t="n">
        <v>276</v>
      </c>
      <c r="BD14" s="335" t="n">
        <v>236</v>
      </c>
      <c r="BE14" s="335" t="n">
        <v>145</v>
      </c>
      <c r="BF14" s="335" t="n">
        <v>99</v>
      </c>
      <c r="BG14" s="335" t="n">
        <v>170</v>
      </c>
      <c r="BH14" s="335" t="n">
        <v>136</v>
      </c>
      <c r="BI14" s="335" t="n">
        <v>85</v>
      </c>
      <c r="BJ14" s="335" t="n">
        <v>80</v>
      </c>
      <c r="BK14" s="336" t="n">
        <f aca="false">C14+G14+K14+O14+S14+W14+AA14+AE14+AI14+AM14+AQ14+AU14+AY14+BC14+BG14</f>
        <v>4370</v>
      </c>
      <c r="BL14" s="336" t="n">
        <f aca="false">D14+H14+L14+P14+T14+X14+AB14+AF14+AJ14+AN14+AR14+AV14+AZ14+BD14+BH14</f>
        <v>2266</v>
      </c>
      <c r="BM14" s="336" t="n">
        <f aca="false">E14+I14+M14+Q14+U14+Y14+AC14+AG14+AK14+AO14+AS14+AW14+BA14+BE14+BI14</f>
        <v>2149</v>
      </c>
      <c r="BN14" s="336" t="n">
        <f aca="false">F14+J14+N14+R14+V14+Z14+AD14+AH14+AL14+AP14+AT14+AX14+BB14+BF14+BJ14</f>
        <v>1617</v>
      </c>
    </row>
    <row r="15" customFormat="false" ht="27" hidden="false" customHeight="true" outlineLevel="0" collapsed="false">
      <c r="A15" s="59" t="n">
        <v>9</v>
      </c>
      <c r="B15" s="38" t="s">
        <v>16</v>
      </c>
      <c r="C15" s="334" t="n">
        <v>6770</v>
      </c>
      <c r="D15" s="334" t="n">
        <v>518</v>
      </c>
      <c r="E15" s="334" t="n">
        <v>3153</v>
      </c>
      <c r="F15" s="334" t="n">
        <v>393</v>
      </c>
      <c r="G15" s="334" t="n">
        <v>6781</v>
      </c>
      <c r="H15" s="334" t="n">
        <v>494</v>
      </c>
      <c r="I15" s="334" t="n">
        <v>3328</v>
      </c>
      <c r="J15" s="334" t="n">
        <v>359</v>
      </c>
      <c r="K15" s="334" t="n">
        <v>6036</v>
      </c>
      <c r="L15" s="334" t="n">
        <v>326</v>
      </c>
      <c r="M15" s="334" t="n">
        <v>4098</v>
      </c>
      <c r="N15" s="334" t="n">
        <v>157</v>
      </c>
      <c r="O15" s="334" t="n">
        <v>5341</v>
      </c>
      <c r="P15" s="334" t="n">
        <v>161</v>
      </c>
      <c r="Q15" s="334" t="n">
        <v>3121</v>
      </c>
      <c r="R15" s="334" t="n">
        <v>36</v>
      </c>
      <c r="S15" s="334" t="n">
        <v>5162</v>
      </c>
      <c r="T15" s="334" t="n">
        <v>147</v>
      </c>
      <c r="U15" s="334" t="n">
        <v>2860</v>
      </c>
      <c r="V15" s="334" t="n">
        <v>44</v>
      </c>
      <c r="W15" s="334" t="n">
        <v>5507</v>
      </c>
      <c r="X15" s="334" t="n">
        <v>299</v>
      </c>
      <c r="Y15" s="334" t="n">
        <v>2453</v>
      </c>
      <c r="Z15" s="334" t="n">
        <v>265</v>
      </c>
      <c r="AA15" s="334" t="n">
        <v>3342</v>
      </c>
      <c r="AB15" s="334" t="n">
        <v>432</v>
      </c>
      <c r="AC15" s="334" t="n">
        <v>1351</v>
      </c>
      <c r="AD15" s="334" t="n">
        <v>390</v>
      </c>
      <c r="AE15" s="334" t="n">
        <v>2773</v>
      </c>
      <c r="AF15" s="334" t="n">
        <v>315</v>
      </c>
      <c r="AG15" s="334" t="n">
        <v>1084</v>
      </c>
      <c r="AH15" s="334" t="n">
        <v>196</v>
      </c>
      <c r="AI15" s="334" t="n">
        <v>4189</v>
      </c>
      <c r="AJ15" s="334" t="n">
        <v>412</v>
      </c>
      <c r="AK15" s="334" t="n">
        <v>1598</v>
      </c>
      <c r="AL15" s="334" t="n">
        <v>223</v>
      </c>
      <c r="AM15" s="335" t="n">
        <v>4403</v>
      </c>
      <c r="AN15" s="335" t="n">
        <v>332</v>
      </c>
      <c r="AO15" s="335" t="n">
        <v>1818</v>
      </c>
      <c r="AP15" s="335" t="n">
        <v>181</v>
      </c>
      <c r="AQ15" s="335" t="n">
        <v>4786</v>
      </c>
      <c r="AR15" s="335" t="n">
        <v>565</v>
      </c>
      <c r="AS15" s="335" t="n">
        <v>1866</v>
      </c>
      <c r="AT15" s="335" t="n">
        <v>374</v>
      </c>
      <c r="AU15" s="335" t="n">
        <v>8038</v>
      </c>
      <c r="AV15" s="335" t="n">
        <v>1052</v>
      </c>
      <c r="AW15" s="335" t="n">
        <v>2901</v>
      </c>
      <c r="AX15" s="335" t="n">
        <v>1084</v>
      </c>
      <c r="AY15" s="335" t="n">
        <v>11129</v>
      </c>
      <c r="AZ15" s="335" t="n">
        <v>3199</v>
      </c>
      <c r="BA15" s="335" t="n">
        <v>3175</v>
      </c>
      <c r="BB15" s="335" t="n">
        <v>1522</v>
      </c>
      <c r="BC15" s="335" t="n">
        <v>3403</v>
      </c>
      <c r="BD15" s="335" t="n">
        <v>609</v>
      </c>
      <c r="BE15" s="335" t="n">
        <v>1457</v>
      </c>
      <c r="BF15" s="335" t="n">
        <v>384</v>
      </c>
      <c r="BG15" s="335" t="n">
        <v>1908</v>
      </c>
      <c r="BH15" s="335" t="n">
        <v>238</v>
      </c>
      <c r="BI15" s="335" t="n">
        <v>824</v>
      </c>
      <c r="BJ15" s="335" t="n">
        <v>128</v>
      </c>
      <c r="BK15" s="336" t="n">
        <f aca="false">C15+G15+K15+O15+S15+W15+AA15+AE15+AI15+AM15+AQ15+AU15+AY15+BC15+BG15</f>
        <v>79568</v>
      </c>
      <c r="BL15" s="336" t="n">
        <f aca="false">D15+H15+L15+P15+T15+X15+AB15+AF15+AJ15+AN15+AR15+AV15+AZ15+BD15+BH15</f>
        <v>9099</v>
      </c>
      <c r="BM15" s="336" t="n">
        <f aca="false">E15+I15+M15+Q15+U15+Y15+AC15+AG15+AK15+AO15+AS15+AW15+BA15+BE15+BI15</f>
        <v>35087</v>
      </c>
      <c r="BN15" s="336" t="n">
        <f aca="false">F15+J15+N15+R15+V15+Z15+AD15+AH15+AL15+AP15+AT15+AX15+BB15+BF15+BJ15</f>
        <v>5736</v>
      </c>
    </row>
    <row r="16" customFormat="false" ht="27" hidden="false" customHeight="true" outlineLevel="0" collapsed="false">
      <c r="A16" s="59" t="n">
        <v>10</v>
      </c>
      <c r="B16" s="38" t="s">
        <v>17</v>
      </c>
      <c r="C16" s="334" t="n">
        <v>1198</v>
      </c>
      <c r="D16" s="334" t="n">
        <v>98</v>
      </c>
      <c r="E16" s="334" t="n">
        <v>685</v>
      </c>
      <c r="F16" s="334" t="n">
        <v>18</v>
      </c>
      <c r="G16" s="334" t="n">
        <v>584</v>
      </c>
      <c r="H16" s="334" t="n">
        <v>65</v>
      </c>
      <c r="I16" s="334" t="n">
        <v>406</v>
      </c>
      <c r="J16" s="334" t="n">
        <v>22</v>
      </c>
      <c r="K16" s="334" t="n">
        <v>3569</v>
      </c>
      <c r="L16" s="334" t="n">
        <v>179</v>
      </c>
      <c r="M16" s="334" t="n">
        <v>1028</v>
      </c>
      <c r="N16" s="334" t="n">
        <v>41</v>
      </c>
      <c r="O16" s="334" t="n">
        <v>1247</v>
      </c>
      <c r="P16" s="334" t="n">
        <v>184</v>
      </c>
      <c r="Q16" s="334" t="n">
        <v>446</v>
      </c>
      <c r="R16" s="334" t="n">
        <v>92</v>
      </c>
      <c r="S16" s="334" t="n">
        <v>544</v>
      </c>
      <c r="T16" s="334" t="n">
        <v>152</v>
      </c>
      <c r="U16" s="334" t="n">
        <v>237</v>
      </c>
      <c r="V16" s="334" t="n">
        <v>95</v>
      </c>
      <c r="W16" s="334" t="n">
        <v>863</v>
      </c>
      <c r="X16" s="334" t="n">
        <v>131</v>
      </c>
      <c r="Y16" s="334" t="n">
        <v>306</v>
      </c>
      <c r="Z16" s="334" t="n">
        <v>51</v>
      </c>
      <c r="AA16" s="334" t="n">
        <v>236</v>
      </c>
      <c r="AB16" s="334" t="n">
        <v>98</v>
      </c>
      <c r="AC16" s="334" t="n">
        <v>117</v>
      </c>
      <c r="AD16" s="334" t="n">
        <v>23</v>
      </c>
      <c r="AE16" s="334" t="n">
        <v>411</v>
      </c>
      <c r="AF16" s="334" t="n">
        <v>156</v>
      </c>
      <c r="AG16" s="334" t="n">
        <v>151</v>
      </c>
      <c r="AH16" s="334" t="n">
        <v>44</v>
      </c>
      <c r="AI16" s="334" t="n">
        <v>245</v>
      </c>
      <c r="AJ16" s="334" t="n">
        <v>93</v>
      </c>
      <c r="AK16" s="334" t="n">
        <v>148</v>
      </c>
      <c r="AL16" s="334" t="n">
        <v>35</v>
      </c>
      <c r="AM16" s="335" t="n">
        <v>5158</v>
      </c>
      <c r="AN16" s="335" t="n">
        <v>974</v>
      </c>
      <c r="AO16" s="335" t="n">
        <v>1161</v>
      </c>
      <c r="AP16" s="335" t="n">
        <v>380</v>
      </c>
      <c r="AQ16" s="335" t="n">
        <v>1290</v>
      </c>
      <c r="AR16" s="335" t="n">
        <v>233</v>
      </c>
      <c r="AS16" s="335" t="n">
        <v>503</v>
      </c>
      <c r="AT16" s="335" t="n">
        <v>134</v>
      </c>
      <c r="AU16" s="335" t="n">
        <v>704</v>
      </c>
      <c r="AV16" s="335" t="n">
        <v>214</v>
      </c>
      <c r="AW16" s="335" t="n">
        <v>321</v>
      </c>
      <c r="AX16" s="335" t="n">
        <v>134</v>
      </c>
      <c r="AY16" s="335" t="n">
        <v>669</v>
      </c>
      <c r="AZ16" s="335" t="n">
        <v>237</v>
      </c>
      <c r="BA16" s="335" t="n">
        <v>257</v>
      </c>
      <c r="BB16" s="335" t="n">
        <v>100</v>
      </c>
      <c r="BC16" s="335" t="n">
        <v>1201</v>
      </c>
      <c r="BD16" s="335" t="n">
        <v>274</v>
      </c>
      <c r="BE16" s="335" t="n">
        <v>349</v>
      </c>
      <c r="BF16" s="335" t="n">
        <v>114</v>
      </c>
      <c r="BG16" s="335" t="n">
        <v>2116</v>
      </c>
      <c r="BH16" s="335" t="n">
        <v>295</v>
      </c>
      <c r="BI16" s="335" t="n">
        <v>660</v>
      </c>
      <c r="BJ16" s="335" t="n">
        <v>221</v>
      </c>
      <c r="BK16" s="336" t="n">
        <f aca="false">C16+G16+K16+O16+S16+W16+AA16+AE16+AI16+AM16+AQ16+AU16+AY16+BC16+BG16</f>
        <v>20035</v>
      </c>
      <c r="BL16" s="336" t="n">
        <f aca="false">D16+H16+L16+P16+T16+X16+AB16+AF16+AJ16+AN16+AR16+AV16+AZ16+BD16+BH16</f>
        <v>3383</v>
      </c>
      <c r="BM16" s="336" t="n">
        <f aca="false">E16+I16+M16+Q16+U16+Y16+AC16+AG16+AK16+AO16+AS16+AW16+BA16+BE16+BI16</f>
        <v>6775</v>
      </c>
      <c r="BN16" s="336" t="n">
        <f aca="false">F16+J16+N16+R16+V16+Z16+AD16+AH16+AL16+AP16+AT16+AX16+BB16+BF16+BJ16</f>
        <v>1504</v>
      </c>
    </row>
    <row r="17" customFormat="false" ht="27" hidden="false" customHeight="true" outlineLevel="0" collapsed="false">
      <c r="A17" s="59" t="n">
        <v>11</v>
      </c>
      <c r="B17" s="38" t="s">
        <v>18</v>
      </c>
      <c r="C17" s="334" t="n">
        <v>1125</v>
      </c>
      <c r="D17" s="334" t="n">
        <v>588</v>
      </c>
      <c r="E17" s="334" t="n">
        <v>740</v>
      </c>
      <c r="F17" s="334" t="n">
        <v>566</v>
      </c>
      <c r="G17" s="334" t="n">
        <v>949</v>
      </c>
      <c r="H17" s="334" t="n">
        <v>205</v>
      </c>
      <c r="I17" s="334" t="n">
        <v>512</v>
      </c>
      <c r="J17" s="334" t="n">
        <v>226</v>
      </c>
      <c r="K17" s="334" t="n">
        <v>639</v>
      </c>
      <c r="L17" s="334" t="n">
        <v>82</v>
      </c>
      <c r="M17" s="334" t="n">
        <v>486</v>
      </c>
      <c r="N17" s="334" t="n">
        <v>85</v>
      </c>
      <c r="O17" s="334" t="n">
        <v>360</v>
      </c>
      <c r="P17" s="334" t="n">
        <v>49</v>
      </c>
      <c r="Q17" s="334" t="n">
        <v>162</v>
      </c>
      <c r="R17" s="334" t="n">
        <v>37</v>
      </c>
      <c r="S17" s="334" t="n">
        <v>235</v>
      </c>
      <c r="T17" s="334" t="n">
        <v>31</v>
      </c>
      <c r="U17" s="334" t="n">
        <v>113</v>
      </c>
      <c r="V17" s="334" t="n">
        <v>17</v>
      </c>
      <c r="W17" s="334" t="n">
        <v>112</v>
      </c>
      <c r="X17" s="334" t="n">
        <v>19</v>
      </c>
      <c r="Y17" s="334" t="n">
        <v>61</v>
      </c>
      <c r="Z17" s="334" t="n">
        <v>13</v>
      </c>
      <c r="AA17" s="334" t="n">
        <v>270</v>
      </c>
      <c r="AB17" s="334" t="n">
        <v>154</v>
      </c>
      <c r="AC17" s="334" t="n">
        <v>135</v>
      </c>
      <c r="AD17" s="334" t="n">
        <v>69</v>
      </c>
      <c r="AE17" s="334" t="n">
        <v>206</v>
      </c>
      <c r="AF17" s="334" t="n">
        <v>193</v>
      </c>
      <c r="AG17" s="334" t="n">
        <v>127</v>
      </c>
      <c r="AH17" s="334" t="n">
        <v>121</v>
      </c>
      <c r="AI17" s="334" t="n">
        <v>135</v>
      </c>
      <c r="AJ17" s="334" t="n">
        <v>100</v>
      </c>
      <c r="AK17" s="334" t="n">
        <v>116</v>
      </c>
      <c r="AL17" s="334" t="n">
        <v>74</v>
      </c>
      <c r="AM17" s="335" t="n">
        <v>710</v>
      </c>
      <c r="AN17" s="335" t="n">
        <v>107</v>
      </c>
      <c r="AO17" s="335" t="n">
        <v>406</v>
      </c>
      <c r="AP17" s="335" t="n">
        <v>68</v>
      </c>
      <c r="AQ17" s="335" t="n">
        <v>391</v>
      </c>
      <c r="AR17" s="335" t="n">
        <v>120</v>
      </c>
      <c r="AS17" s="335" t="n">
        <v>209</v>
      </c>
      <c r="AT17" s="335" t="n">
        <v>83</v>
      </c>
      <c r="AU17" s="335" t="n">
        <v>337</v>
      </c>
      <c r="AV17" s="335" t="n">
        <v>204</v>
      </c>
      <c r="AW17" s="335" t="n">
        <v>202</v>
      </c>
      <c r="AX17" s="335" t="n">
        <v>124</v>
      </c>
      <c r="AY17" s="335" t="n">
        <v>184</v>
      </c>
      <c r="AZ17" s="335" t="n">
        <v>75</v>
      </c>
      <c r="BA17" s="335" t="n">
        <v>116</v>
      </c>
      <c r="BB17" s="335" t="n">
        <v>55</v>
      </c>
      <c r="BC17" s="335" t="n">
        <v>312</v>
      </c>
      <c r="BD17" s="335" t="n">
        <v>228</v>
      </c>
      <c r="BE17" s="335" t="n">
        <v>168</v>
      </c>
      <c r="BF17" s="335" t="n">
        <v>196</v>
      </c>
      <c r="BG17" s="335" t="n">
        <v>1957</v>
      </c>
      <c r="BH17" s="335" t="n">
        <v>239</v>
      </c>
      <c r="BI17" s="335" t="n">
        <v>871</v>
      </c>
      <c r="BJ17" s="335" t="n">
        <v>338</v>
      </c>
      <c r="BK17" s="336" t="n">
        <f aca="false">C17+G17+K17+O17+S17+W17+AA17+AE17+AI17+AM17+AQ17+AU17+AY17+BC17+BG17</f>
        <v>7922</v>
      </c>
      <c r="BL17" s="336" t="n">
        <f aca="false">D17+H17+L17+P17+T17+X17+AB17+AF17+AJ17+AN17+AR17+AV17+AZ17+BD17+BH17</f>
        <v>2394</v>
      </c>
      <c r="BM17" s="336" t="n">
        <f aca="false">E17+I17+M17+Q17+U17+Y17+AC17+AG17+AK17+AO17+AS17+AW17+BA17+BE17+BI17</f>
        <v>4424</v>
      </c>
      <c r="BN17" s="336" t="n">
        <f aca="false">F17+J17+N17+R17+V17+Z17+AD17+AH17+AL17+AP17+AT17+AX17+BB17+BF17+BJ17</f>
        <v>2072</v>
      </c>
    </row>
    <row r="18" customFormat="false" ht="27" hidden="false" customHeight="true" outlineLevel="0" collapsed="false">
      <c r="A18" s="59" t="n">
        <v>12</v>
      </c>
      <c r="B18" s="38" t="s">
        <v>19</v>
      </c>
      <c r="C18" s="334" t="n">
        <v>21251</v>
      </c>
      <c r="D18" s="334" t="n">
        <v>3681</v>
      </c>
      <c r="E18" s="334" t="n">
        <v>8202</v>
      </c>
      <c r="F18" s="334" t="n">
        <v>4660</v>
      </c>
      <c r="G18" s="334" t="n">
        <v>17275</v>
      </c>
      <c r="H18" s="334" t="n">
        <v>3052</v>
      </c>
      <c r="I18" s="334" t="n">
        <v>6939</v>
      </c>
      <c r="J18" s="334" t="n">
        <v>8642</v>
      </c>
      <c r="K18" s="334" t="n">
        <v>12108</v>
      </c>
      <c r="L18" s="334" t="n">
        <v>2406</v>
      </c>
      <c r="M18" s="334" t="n">
        <v>4960</v>
      </c>
      <c r="N18" s="334" t="n">
        <v>4928</v>
      </c>
      <c r="O18" s="334" t="n">
        <v>14370</v>
      </c>
      <c r="P18" s="334" t="n">
        <v>1093</v>
      </c>
      <c r="Q18" s="334" t="n">
        <v>6000</v>
      </c>
      <c r="R18" s="334" t="n">
        <v>879</v>
      </c>
      <c r="S18" s="334" t="n">
        <v>15800</v>
      </c>
      <c r="T18" s="334" t="n">
        <v>1095</v>
      </c>
      <c r="U18" s="334" t="n">
        <v>6065</v>
      </c>
      <c r="V18" s="334" t="n">
        <v>904</v>
      </c>
      <c r="W18" s="334" t="n">
        <v>16018</v>
      </c>
      <c r="X18" s="334" t="n">
        <v>1256</v>
      </c>
      <c r="Y18" s="334" t="n">
        <v>6545</v>
      </c>
      <c r="Z18" s="334" t="n">
        <v>1271</v>
      </c>
      <c r="AA18" s="334" t="n">
        <v>14722</v>
      </c>
      <c r="AB18" s="334" t="n">
        <v>2711</v>
      </c>
      <c r="AC18" s="334" t="n">
        <v>5740</v>
      </c>
      <c r="AD18" s="334" t="n">
        <v>3224</v>
      </c>
      <c r="AE18" s="334" t="n">
        <v>18193</v>
      </c>
      <c r="AF18" s="334" t="n">
        <v>3616</v>
      </c>
      <c r="AG18" s="334" t="n">
        <v>6223</v>
      </c>
      <c r="AH18" s="334" t="n">
        <v>3462</v>
      </c>
      <c r="AI18" s="334" t="n">
        <v>15321</v>
      </c>
      <c r="AJ18" s="334" t="n">
        <v>3556</v>
      </c>
      <c r="AK18" s="334" t="n">
        <v>5872</v>
      </c>
      <c r="AL18" s="334" t="n">
        <v>3974</v>
      </c>
      <c r="AM18" s="335" t="n">
        <v>15890</v>
      </c>
      <c r="AN18" s="335" t="n">
        <v>2953</v>
      </c>
      <c r="AO18" s="335" t="n">
        <v>5996</v>
      </c>
      <c r="AP18" s="335" t="n">
        <v>4866</v>
      </c>
      <c r="AQ18" s="335" t="n">
        <v>18300</v>
      </c>
      <c r="AR18" s="335" t="n">
        <v>3432</v>
      </c>
      <c r="AS18" s="335" t="n">
        <v>6866</v>
      </c>
      <c r="AT18" s="335" t="n">
        <v>3473</v>
      </c>
      <c r="AU18" s="335" t="n">
        <v>16150</v>
      </c>
      <c r="AV18" s="335" t="n">
        <v>2944</v>
      </c>
      <c r="AW18" s="335" t="n">
        <v>6425</v>
      </c>
      <c r="AX18" s="335" t="n">
        <v>3805</v>
      </c>
      <c r="AY18" s="335" t="n">
        <v>21205</v>
      </c>
      <c r="AZ18" s="335" t="n">
        <v>2905</v>
      </c>
      <c r="BA18" s="335" t="n">
        <v>9231</v>
      </c>
      <c r="BB18" s="335" t="n">
        <v>2358</v>
      </c>
      <c r="BC18" s="335" t="n">
        <v>24665</v>
      </c>
      <c r="BD18" s="335" t="n">
        <v>3463</v>
      </c>
      <c r="BE18" s="335" t="n">
        <v>10380</v>
      </c>
      <c r="BF18" s="335" t="n">
        <v>2232</v>
      </c>
      <c r="BG18" s="335" t="n">
        <v>13988</v>
      </c>
      <c r="BH18" s="335" t="n">
        <v>1838</v>
      </c>
      <c r="BI18" s="335" t="n">
        <v>5999</v>
      </c>
      <c r="BJ18" s="335" t="n">
        <v>4193</v>
      </c>
      <c r="BK18" s="336" t="n">
        <f aca="false">C18+G18+K18+O18+S18+W18+AA18+AE18+AI18+AM18+AQ18+AU18+AY18+BC18+BG18</f>
        <v>255256</v>
      </c>
      <c r="BL18" s="336" t="n">
        <f aca="false">D18+H18+L18+P18+T18+X18+AB18+AF18+AJ18+AN18+AR18+AV18+AZ18+BD18+BH18</f>
        <v>40001</v>
      </c>
      <c r="BM18" s="336" t="n">
        <f aca="false">E18+I18+M18+Q18+U18+Y18+AC18+AG18+AK18+AO18+AS18+AW18+BA18+BE18+BI18</f>
        <v>101443</v>
      </c>
      <c r="BN18" s="336" t="n">
        <f aca="false">F18+J18+N18+R18+V18+Z18+AD18+AH18+AL18+AP18+AT18+AX18+BB18+BF18+BJ18</f>
        <v>52871</v>
      </c>
    </row>
    <row r="19" customFormat="false" ht="27" hidden="false" customHeight="true" outlineLevel="0" collapsed="false">
      <c r="A19" s="59" t="n">
        <v>13</v>
      </c>
      <c r="B19" s="38" t="s">
        <v>20</v>
      </c>
      <c r="C19" s="334" t="n">
        <v>501</v>
      </c>
      <c r="D19" s="334" t="n">
        <v>93</v>
      </c>
      <c r="E19" s="334" t="n">
        <v>483</v>
      </c>
      <c r="F19" s="334" t="n">
        <v>25</v>
      </c>
      <c r="G19" s="334" t="n">
        <v>330</v>
      </c>
      <c r="H19" s="334" t="n">
        <v>119</v>
      </c>
      <c r="I19" s="334" t="n">
        <v>338</v>
      </c>
      <c r="J19" s="334" t="n">
        <v>258</v>
      </c>
      <c r="K19" s="334" t="n">
        <v>388</v>
      </c>
      <c r="L19" s="334" t="n">
        <v>201</v>
      </c>
      <c r="M19" s="334" t="n">
        <v>401</v>
      </c>
      <c r="N19" s="334" t="n">
        <v>88</v>
      </c>
      <c r="O19" s="334" t="n">
        <v>8031</v>
      </c>
      <c r="P19" s="334" t="n">
        <v>264</v>
      </c>
      <c r="Q19" s="334" t="n">
        <v>3878</v>
      </c>
      <c r="R19" s="334" t="n">
        <v>133</v>
      </c>
      <c r="S19" s="334" t="n">
        <v>7938</v>
      </c>
      <c r="T19" s="334" t="n">
        <v>329</v>
      </c>
      <c r="U19" s="334" t="n">
        <v>3817</v>
      </c>
      <c r="V19" s="334" t="n">
        <v>183</v>
      </c>
      <c r="W19" s="334" t="n">
        <v>7454</v>
      </c>
      <c r="X19" s="334" t="n">
        <v>252</v>
      </c>
      <c r="Y19" s="334" t="n">
        <v>3513</v>
      </c>
      <c r="Z19" s="334" t="n">
        <v>134</v>
      </c>
      <c r="AA19" s="334" t="n">
        <v>3740</v>
      </c>
      <c r="AB19" s="334" t="n">
        <v>381</v>
      </c>
      <c r="AC19" s="334" t="n">
        <v>1788</v>
      </c>
      <c r="AD19" s="334" t="n">
        <v>123</v>
      </c>
      <c r="AE19" s="334" t="n">
        <v>3962</v>
      </c>
      <c r="AF19" s="334" t="n">
        <v>318</v>
      </c>
      <c r="AG19" s="334" t="n">
        <v>1810</v>
      </c>
      <c r="AH19" s="334" t="n">
        <v>77</v>
      </c>
      <c r="AI19" s="334" t="n">
        <v>6466</v>
      </c>
      <c r="AJ19" s="334" t="n">
        <v>319</v>
      </c>
      <c r="AK19" s="334" t="n">
        <v>3273</v>
      </c>
      <c r="AL19" s="334" t="n">
        <v>157</v>
      </c>
      <c r="AM19" s="335" t="n">
        <v>8377</v>
      </c>
      <c r="AN19" s="335" t="n">
        <v>745</v>
      </c>
      <c r="AO19" s="335" t="n">
        <v>3950</v>
      </c>
      <c r="AP19" s="335" t="n">
        <v>384</v>
      </c>
      <c r="AQ19" s="335" t="n">
        <v>5121</v>
      </c>
      <c r="AR19" s="335" t="n">
        <v>463</v>
      </c>
      <c r="AS19" s="335" t="n">
        <v>2161</v>
      </c>
      <c r="AT19" s="335" t="n">
        <v>294</v>
      </c>
      <c r="AU19" s="335" t="n">
        <v>4546</v>
      </c>
      <c r="AV19" s="335" t="n">
        <v>358</v>
      </c>
      <c r="AW19" s="335" t="n">
        <v>2057</v>
      </c>
      <c r="AX19" s="335" t="n">
        <v>224</v>
      </c>
      <c r="AY19" s="335" t="n">
        <v>3578</v>
      </c>
      <c r="AZ19" s="335" t="n">
        <v>327</v>
      </c>
      <c r="BA19" s="335" t="n">
        <v>1580</v>
      </c>
      <c r="BB19" s="335" t="n">
        <v>179</v>
      </c>
      <c r="BC19" s="335" t="n">
        <v>4704</v>
      </c>
      <c r="BD19" s="335" t="n">
        <v>301</v>
      </c>
      <c r="BE19" s="335" t="n">
        <v>2360</v>
      </c>
      <c r="BF19" s="335" t="n">
        <v>148</v>
      </c>
      <c r="BG19" s="335" t="n">
        <v>6777</v>
      </c>
      <c r="BH19" s="335" t="n">
        <v>599</v>
      </c>
      <c r="BI19" s="335" t="n">
        <v>3392</v>
      </c>
      <c r="BJ19" s="335" t="n">
        <v>416</v>
      </c>
      <c r="BK19" s="336" t="n">
        <f aca="false">C19+G19+K19+O19+S19+W19+AA19+AE19+AI19+AM19+AQ19+AU19+AY19+BC19+BG19</f>
        <v>71913</v>
      </c>
      <c r="BL19" s="336" t="n">
        <f aca="false">D19+H19+L19+P19+T19+X19+AB19+AF19+AJ19+AN19+AR19+AV19+AZ19+BD19+BH19</f>
        <v>5069</v>
      </c>
      <c r="BM19" s="336" t="n">
        <f aca="false">E19+I19+M19+Q19+U19+Y19+AC19+AG19+AK19+AO19+AS19+AW19+BA19+BE19+BI19</f>
        <v>34801</v>
      </c>
      <c r="BN19" s="336" t="n">
        <f aca="false">F19+J19+N19+R19+V19+Z19+AD19+AH19+AL19+AP19+AT19+AX19+BB19+BF19+BJ19</f>
        <v>2823</v>
      </c>
    </row>
    <row r="20" customFormat="false" ht="27" hidden="false" customHeight="true" outlineLevel="0" collapsed="false">
      <c r="A20" s="59" t="n">
        <v>14</v>
      </c>
      <c r="B20" s="38" t="s">
        <v>21</v>
      </c>
      <c r="C20" s="334" t="n">
        <v>2100</v>
      </c>
      <c r="D20" s="334" t="n">
        <v>197</v>
      </c>
      <c r="E20" s="334" t="n">
        <v>938</v>
      </c>
      <c r="F20" s="334" t="n">
        <v>85</v>
      </c>
      <c r="G20" s="334" t="n">
        <v>7144</v>
      </c>
      <c r="H20" s="334" t="n">
        <v>209</v>
      </c>
      <c r="I20" s="334" t="n">
        <v>695</v>
      </c>
      <c r="J20" s="334" t="n">
        <v>123</v>
      </c>
      <c r="K20" s="334" t="n">
        <v>2373</v>
      </c>
      <c r="L20" s="334" t="n">
        <v>379</v>
      </c>
      <c r="M20" s="334" t="n">
        <v>684</v>
      </c>
      <c r="N20" s="334" t="n">
        <v>216</v>
      </c>
      <c r="O20" s="334" t="n">
        <v>5836</v>
      </c>
      <c r="P20" s="334" t="n">
        <v>121</v>
      </c>
      <c r="Q20" s="334" t="n">
        <v>630</v>
      </c>
      <c r="R20" s="334" t="n">
        <v>17</v>
      </c>
      <c r="S20" s="334" t="n">
        <v>3019</v>
      </c>
      <c r="T20" s="334" t="n">
        <v>282</v>
      </c>
      <c r="U20" s="334" t="n">
        <v>498</v>
      </c>
      <c r="V20" s="334" t="n">
        <v>123</v>
      </c>
      <c r="W20" s="334" t="n">
        <v>3966</v>
      </c>
      <c r="X20" s="334" t="n">
        <v>159</v>
      </c>
      <c r="Y20" s="334" t="n">
        <v>513</v>
      </c>
      <c r="Z20" s="334" t="n">
        <v>75</v>
      </c>
      <c r="AA20" s="334" t="n">
        <v>2899</v>
      </c>
      <c r="AB20" s="334" t="n">
        <v>145</v>
      </c>
      <c r="AC20" s="334" t="n">
        <v>438</v>
      </c>
      <c r="AD20" s="334" t="n">
        <v>109</v>
      </c>
      <c r="AE20" s="334" t="n">
        <v>5979</v>
      </c>
      <c r="AF20" s="334" t="n">
        <v>123</v>
      </c>
      <c r="AG20" s="334" t="n">
        <v>437</v>
      </c>
      <c r="AH20" s="334" t="n">
        <v>74</v>
      </c>
      <c r="AI20" s="334" t="n">
        <v>3527</v>
      </c>
      <c r="AJ20" s="334" t="n">
        <v>125</v>
      </c>
      <c r="AK20" s="334" t="n">
        <v>363</v>
      </c>
      <c r="AL20" s="334" t="n">
        <v>66</v>
      </c>
      <c r="AM20" s="335" t="n">
        <v>4596</v>
      </c>
      <c r="AN20" s="335" t="n">
        <v>186</v>
      </c>
      <c r="AO20" s="335" t="n">
        <v>377</v>
      </c>
      <c r="AP20" s="335" t="n">
        <v>120</v>
      </c>
      <c r="AQ20" s="335" t="n">
        <v>2751</v>
      </c>
      <c r="AR20" s="335" t="n">
        <v>220</v>
      </c>
      <c r="AS20" s="335" t="n">
        <v>613</v>
      </c>
      <c r="AT20" s="335" t="n">
        <v>142</v>
      </c>
      <c r="AU20" s="335" t="n">
        <v>14270</v>
      </c>
      <c r="AV20" s="335" t="n">
        <v>353</v>
      </c>
      <c r="AW20" s="335" t="n">
        <v>667</v>
      </c>
      <c r="AX20" s="335" t="n">
        <v>158</v>
      </c>
      <c r="AY20" s="335" t="n">
        <v>12939</v>
      </c>
      <c r="AZ20" s="335" t="n">
        <v>297</v>
      </c>
      <c r="BA20" s="335" t="n">
        <v>519</v>
      </c>
      <c r="BB20" s="335" t="n">
        <v>172</v>
      </c>
      <c r="BC20" s="335" t="n">
        <v>1701</v>
      </c>
      <c r="BD20" s="335" t="n">
        <v>193</v>
      </c>
      <c r="BE20" s="335" t="n">
        <v>400</v>
      </c>
      <c r="BF20" s="335" t="n">
        <v>137</v>
      </c>
      <c r="BG20" s="335" t="n">
        <v>10503</v>
      </c>
      <c r="BH20" s="335" t="n">
        <v>157</v>
      </c>
      <c r="BI20" s="335" t="n">
        <v>258</v>
      </c>
      <c r="BJ20" s="335" t="n">
        <v>105</v>
      </c>
      <c r="BK20" s="336" t="n">
        <f aca="false">C20+G20+K20+O20+S20+W20+AA20+AE20+AI20+AM20+AQ20+AU20+AY20+BC20+BG20</f>
        <v>83603</v>
      </c>
      <c r="BL20" s="336" t="n">
        <f aca="false">D20+H20+L20+P20+T20+X20+AB20+AF20+AJ20+AN20+AR20+AV20+AZ20+BD20+BH20</f>
        <v>3146</v>
      </c>
      <c r="BM20" s="336" t="n">
        <f aca="false">E20+I20+M20+Q20+U20+Y20+AC20+AG20+AK20+AO20+AS20+AW20+BA20+BE20+BI20</f>
        <v>8030</v>
      </c>
      <c r="BN20" s="336" t="n">
        <f aca="false">F20+J20+N20+R20+V20+Z20+AD20+AH20+AL20+AP20+AT20+AX20+BB20+BF20+BJ20</f>
        <v>1722</v>
      </c>
    </row>
    <row r="21" customFormat="false" ht="27" hidden="false" customHeight="true" outlineLevel="0" collapsed="false">
      <c r="A21" s="59" t="n">
        <v>15</v>
      </c>
      <c r="B21" s="38" t="s">
        <v>22</v>
      </c>
      <c r="C21" s="334" t="n">
        <v>3328</v>
      </c>
      <c r="D21" s="334" t="n">
        <v>121</v>
      </c>
      <c r="E21" s="334" t="n">
        <v>1628</v>
      </c>
      <c r="F21" s="334" t="n">
        <v>261</v>
      </c>
      <c r="G21" s="334" t="n">
        <v>2405</v>
      </c>
      <c r="H21" s="334" t="n">
        <v>208</v>
      </c>
      <c r="I21" s="334" t="n">
        <v>1332</v>
      </c>
      <c r="J21" s="334" t="n">
        <v>96</v>
      </c>
      <c r="K21" s="334" t="n">
        <v>6092</v>
      </c>
      <c r="L21" s="334" t="n">
        <v>260</v>
      </c>
      <c r="M21" s="334" t="n">
        <v>2208</v>
      </c>
      <c r="N21" s="334" t="n">
        <v>133</v>
      </c>
      <c r="O21" s="334" t="n">
        <v>4010</v>
      </c>
      <c r="P21" s="334" t="n">
        <v>191</v>
      </c>
      <c r="Q21" s="334" t="n">
        <v>1526</v>
      </c>
      <c r="R21" s="334" t="n">
        <v>87</v>
      </c>
      <c r="S21" s="334" t="n">
        <v>4082</v>
      </c>
      <c r="T21" s="334" t="n">
        <v>139</v>
      </c>
      <c r="U21" s="334" t="n">
        <v>1272</v>
      </c>
      <c r="V21" s="334" t="n">
        <v>89</v>
      </c>
      <c r="W21" s="334" t="n">
        <v>2518</v>
      </c>
      <c r="X21" s="334" t="n">
        <v>163</v>
      </c>
      <c r="Y21" s="334" t="n">
        <v>1124</v>
      </c>
      <c r="Z21" s="334" t="n">
        <v>133</v>
      </c>
      <c r="AA21" s="334" t="n">
        <v>1573</v>
      </c>
      <c r="AB21" s="334" t="n">
        <v>209</v>
      </c>
      <c r="AC21" s="334" t="n">
        <v>705</v>
      </c>
      <c r="AD21" s="334" t="n">
        <v>119</v>
      </c>
      <c r="AE21" s="334" t="n">
        <v>1701</v>
      </c>
      <c r="AF21" s="334" t="n">
        <v>258</v>
      </c>
      <c r="AG21" s="334" t="n">
        <v>806</v>
      </c>
      <c r="AH21" s="334" t="n">
        <v>209</v>
      </c>
      <c r="AI21" s="334" t="n">
        <v>3064</v>
      </c>
      <c r="AJ21" s="334" t="n">
        <v>368</v>
      </c>
      <c r="AK21" s="334" t="n">
        <v>1296</v>
      </c>
      <c r="AL21" s="334" t="n">
        <v>210</v>
      </c>
      <c r="AM21" s="335" t="n">
        <v>4055</v>
      </c>
      <c r="AN21" s="335" t="n">
        <v>761</v>
      </c>
      <c r="AO21" s="335" t="n">
        <v>1654</v>
      </c>
      <c r="AP21" s="335" t="n">
        <v>711</v>
      </c>
      <c r="AQ21" s="335" t="n">
        <v>3366</v>
      </c>
      <c r="AR21" s="335" t="n">
        <v>419</v>
      </c>
      <c r="AS21" s="335" t="n">
        <v>1431</v>
      </c>
      <c r="AT21" s="335" t="n">
        <v>267</v>
      </c>
      <c r="AU21" s="335" t="n">
        <v>3484</v>
      </c>
      <c r="AV21" s="335" t="n">
        <v>418</v>
      </c>
      <c r="AW21" s="335" t="n">
        <v>1470</v>
      </c>
      <c r="AX21" s="335" t="n">
        <v>301</v>
      </c>
      <c r="AY21" s="335" t="n">
        <v>1568</v>
      </c>
      <c r="AZ21" s="335" t="n">
        <v>243</v>
      </c>
      <c r="BA21" s="335" t="n">
        <v>795</v>
      </c>
      <c r="BB21" s="335" t="n">
        <v>170</v>
      </c>
      <c r="BC21" s="335" t="n">
        <v>2038</v>
      </c>
      <c r="BD21" s="335" t="n">
        <v>481</v>
      </c>
      <c r="BE21" s="335" t="n">
        <v>973</v>
      </c>
      <c r="BF21" s="335" t="n">
        <v>524</v>
      </c>
      <c r="BG21" s="335" t="n">
        <v>2883</v>
      </c>
      <c r="BH21" s="335" t="n">
        <v>556</v>
      </c>
      <c r="BI21" s="335" t="n">
        <v>1258</v>
      </c>
      <c r="BJ21" s="335" t="n">
        <v>506</v>
      </c>
      <c r="BK21" s="336" t="n">
        <f aca="false">C21+G21+K21+O21+S21+W21+AA21+AE21+AI21+AM21+AQ21+AU21+AY21+BC21+BG21</f>
        <v>46167</v>
      </c>
      <c r="BL21" s="336" t="n">
        <f aca="false">D21+H21+L21+P21+T21+X21+AB21+AF21+AJ21+AN21+AR21+AV21+AZ21+BD21+BH21</f>
        <v>4795</v>
      </c>
      <c r="BM21" s="336" t="n">
        <f aca="false">E21+I21+M21+Q21+U21+Y21+AC21+AG21+AK21+AO21+AS21+AW21+BA21+BE21+BI21</f>
        <v>19478</v>
      </c>
      <c r="BN21" s="336" t="n">
        <f aca="false">F21+J21+N21+R21+V21+Z21+AD21+AH21+AL21+AP21+AT21+AX21+BB21+BF21+BJ21</f>
        <v>3816</v>
      </c>
    </row>
    <row r="22" customFormat="false" ht="27" hidden="false" customHeight="true" outlineLevel="0" collapsed="false">
      <c r="A22" s="59" t="n">
        <v>16</v>
      </c>
      <c r="B22" s="38" t="s">
        <v>23</v>
      </c>
      <c r="C22" s="334" t="n">
        <v>5384</v>
      </c>
      <c r="D22" s="334" t="n">
        <v>158</v>
      </c>
      <c r="E22" s="334" t="n">
        <v>2598</v>
      </c>
      <c r="F22" s="334" t="n">
        <v>74</v>
      </c>
      <c r="G22" s="334" t="n">
        <v>6506</v>
      </c>
      <c r="H22" s="334" t="n">
        <v>145</v>
      </c>
      <c r="I22" s="334" t="n">
        <v>3261</v>
      </c>
      <c r="J22" s="334" t="n">
        <v>93</v>
      </c>
      <c r="K22" s="334" t="n">
        <v>5329</v>
      </c>
      <c r="L22" s="334" t="n">
        <v>162</v>
      </c>
      <c r="M22" s="334" t="n">
        <v>2464</v>
      </c>
      <c r="N22" s="334" t="n">
        <v>78</v>
      </c>
      <c r="O22" s="334" t="n">
        <v>5263</v>
      </c>
      <c r="P22" s="334" t="n">
        <v>63</v>
      </c>
      <c r="Q22" s="334" t="n">
        <v>2537</v>
      </c>
      <c r="R22" s="334" t="n">
        <v>16</v>
      </c>
      <c r="S22" s="334" t="n">
        <v>5680</v>
      </c>
      <c r="T22" s="334" t="n">
        <v>62</v>
      </c>
      <c r="U22" s="334" t="n">
        <v>2652</v>
      </c>
      <c r="V22" s="334" t="n">
        <v>23</v>
      </c>
      <c r="W22" s="334" t="n">
        <v>5979</v>
      </c>
      <c r="X22" s="334" t="n">
        <v>152</v>
      </c>
      <c r="Y22" s="334" t="n">
        <v>2651</v>
      </c>
      <c r="Z22" s="334" t="n">
        <v>64</v>
      </c>
      <c r="AA22" s="334" t="n">
        <v>3498</v>
      </c>
      <c r="AB22" s="334" t="n">
        <v>170</v>
      </c>
      <c r="AC22" s="334" t="n">
        <v>1560</v>
      </c>
      <c r="AD22" s="334" t="n">
        <v>34</v>
      </c>
      <c r="AE22" s="334" t="n">
        <v>3548</v>
      </c>
      <c r="AF22" s="334" t="n">
        <v>126</v>
      </c>
      <c r="AG22" s="334" t="n">
        <v>1679</v>
      </c>
      <c r="AH22" s="334" t="n">
        <v>51</v>
      </c>
      <c r="AI22" s="334" t="n">
        <v>3124</v>
      </c>
      <c r="AJ22" s="334" t="n">
        <v>180</v>
      </c>
      <c r="AK22" s="334" t="n">
        <v>1546</v>
      </c>
      <c r="AL22" s="334" t="n">
        <v>65</v>
      </c>
      <c r="AM22" s="335" t="n">
        <v>3242</v>
      </c>
      <c r="AN22" s="335" t="n">
        <v>64</v>
      </c>
      <c r="AO22" s="335" t="n">
        <v>1609</v>
      </c>
      <c r="AP22" s="335" t="n">
        <v>23</v>
      </c>
      <c r="AQ22" s="335" t="n">
        <v>4145</v>
      </c>
      <c r="AR22" s="335" t="n">
        <v>126</v>
      </c>
      <c r="AS22" s="335" t="n">
        <v>2028</v>
      </c>
      <c r="AT22" s="335" t="n">
        <v>58</v>
      </c>
      <c r="AU22" s="335" t="n">
        <v>4498</v>
      </c>
      <c r="AV22" s="335" t="n">
        <v>189</v>
      </c>
      <c r="AW22" s="335" t="n">
        <v>2025</v>
      </c>
      <c r="AX22" s="335" t="n">
        <v>348</v>
      </c>
      <c r="AY22" s="335" t="n">
        <v>4242</v>
      </c>
      <c r="AZ22" s="335" t="n">
        <v>123</v>
      </c>
      <c r="BA22" s="335" t="n">
        <v>2092</v>
      </c>
      <c r="BB22" s="335" t="n">
        <v>93</v>
      </c>
      <c r="BC22" s="335" t="n">
        <v>4255</v>
      </c>
      <c r="BD22" s="335" t="n">
        <v>131</v>
      </c>
      <c r="BE22" s="335" t="n">
        <v>2069</v>
      </c>
      <c r="BF22" s="335" t="n">
        <v>69</v>
      </c>
      <c r="BG22" s="335" t="n">
        <v>3457</v>
      </c>
      <c r="BH22" s="335" t="n">
        <v>110</v>
      </c>
      <c r="BI22" s="335" t="n">
        <v>1669</v>
      </c>
      <c r="BJ22" s="335" t="n">
        <v>97</v>
      </c>
      <c r="BK22" s="336" t="n">
        <f aca="false">C22+G22+K22+O22+S22+W22+AA22+AE22+AI22+AM22+AQ22+AU22+AY22+BC22+BG22</f>
        <v>68150</v>
      </c>
      <c r="BL22" s="336" t="n">
        <f aca="false">D22+H22+L22+P22+T22+X22+AB22+AF22+AJ22+AN22+AR22+AV22+AZ22+BD22+BH22</f>
        <v>1961</v>
      </c>
      <c r="BM22" s="336" t="n">
        <f aca="false">E22+I22+M22+Q22+U22+Y22+AC22+AG22+AK22+AO22+AS22+AW22+BA22+BE22+BI22</f>
        <v>32440</v>
      </c>
      <c r="BN22" s="336" t="n">
        <f aca="false">F22+J22+N22+R22+V22+Z22+AD22+AH22+AL22+AP22+AT22+AX22+BB22+BF22+BJ22</f>
        <v>1186</v>
      </c>
    </row>
    <row r="23" customFormat="false" ht="27" hidden="false" customHeight="true" outlineLevel="0" collapsed="false">
      <c r="A23" s="59" t="n">
        <v>17</v>
      </c>
      <c r="B23" s="38" t="s">
        <v>24</v>
      </c>
      <c r="C23" s="334" t="n">
        <v>2736</v>
      </c>
      <c r="D23" s="334" t="n">
        <v>82</v>
      </c>
      <c r="E23" s="334" t="n">
        <v>1576</v>
      </c>
      <c r="F23" s="334" t="n">
        <v>60</v>
      </c>
      <c r="G23" s="334" t="n">
        <v>1724</v>
      </c>
      <c r="H23" s="334" t="n">
        <v>114</v>
      </c>
      <c r="I23" s="334" t="n">
        <v>984</v>
      </c>
      <c r="J23" s="334" t="n">
        <v>29</v>
      </c>
      <c r="K23" s="334" t="n">
        <v>2215</v>
      </c>
      <c r="L23" s="334" t="n">
        <v>128</v>
      </c>
      <c r="M23" s="334" t="n">
        <v>1250</v>
      </c>
      <c r="N23" s="334" t="n">
        <v>63</v>
      </c>
      <c r="O23" s="334" t="n">
        <v>2600</v>
      </c>
      <c r="P23" s="334" t="n">
        <v>234</v>
      </c>
      <c r="Q23" s="334" t="n">
        <v>1178</v>
      </c>
      <c r="R23" s="334" t="n">
        <v>227</v>
      </c>
      <c r="S23" s="334" t="n">
        <v>2192</v>
      </c>
      <c r="T23" s="334" t="n">
        <v>158</v>
      </c>
      <c r="U23" s="334" t="n">
        <v>1007</v>
      </c>
      <c r="V23" s="334" t="n">
        <v>172</v>
      </c>
      <c r="W23" s="334" t="n">
        <v>2390</v>
      </c>
      <c r="X23" s="334" t="n">
        <v>291</v>
      </c>
      <c r="Y23" s="334" t="n">
        <v>1071</v>
      </c>
      <c r="Z23" s="334" t="n">
        <v>423</v>
      </c>
      <c r="AA23" s="334" t="n">
        <v>1525</v>
      </c>
      <c r="AB23" s="334" t="n">
        <v>162</v>
      </c>
      <c r="AC23" s="334" t="n">
        <v>713</v>
      </c>
      <c r="AD23" s="334" t="n">
        <v>87</v>
      </c>
      <c r="AE23" s="334" t="n">
        <v>1486</v>
      </c>
      <c r="AF23" s="334" t="n">
        <v>424</v>
      </c>
      <c r="AG23" s="334" t="n">
        <v>692</v>
      </c>
      <c r="AH23" s="334" t="n">
        <v>121</v>
      </c>
      <c r="AI23" s="334" t="n">
        <v>1580</v>
      </c>
      <c r="AJ23" s="334" t="n">
        <v>400</v>
      </c>
      <c r="AK23" s="334" t="n">
        <v>709</v>
      </c>
      <c r="AL23" s="334" t="n">
        <v>216</v>
      </c>
      <c r="AM23" s="335" t="n">
        <v>4568</v>
      </c>
      <c r="AN23" s="335" t="n">
        <v>283</v>
      </c>
      <c r="AO23" s="335" t="n">
        <v>1991</v>
      </c>
      <c r="AP23" s="335" t="n">
        <v>374</v>
      </c>
      <c r="AQ23" s="335" t="n">
        <v>3303</v>
      </c>
      <c r="AR23" s="335" t="n">
        <v>235</v>
      </c>
      <c r="AS23" s="335" t="n">
        <v>1578</v>
      </c>
      <c r="AT23" s="335" t="n">
        <v>217</v>
      </c>
      <c r="AU23" s="335" t="n">
        <v>2241</v>
      </c>
      <c r="AV23" s="335" t="n">
        <v>188</v>
      </c>
      <c r="AW23" s="335" t="n">
        <v>1049</v>
      </c>
      <c r="AX23" s="335" t="n">
        <v>181</v>
      </c>
      <c r="AY23" s="335" t="n">
        <v>1787</v>
      </c>
      <c r="AZ23" s="335" t="n">
        <v>241</v>
      </c>
      <c r="BA23" s="335" t="n">
        <v>928</v>
      </c>
      <c r="BB23" s="335" t="n">
        <v>253</v>
      </c>
      <c r="BC23" s="335" t="n">
        <v>1546</v>
      </c>
      <c r="BD23" s="335" t="n">
        <v>151</v>
      </c>
      <c r="BE23" s="335" t="n">
        <v>847</v>
      </c>
      <c r="BF23" s="335" t="n">
        <v>202</v>
      </c>
      <c r="BG23" s="335" t="n">
        <v>2239</v>
      </c>
      <c r="BH23" s="335" t="n">
        <v>252</v>
      </c>
      <c r="BI23" s="335" t="n">
        <v>1042</v>
      </c>
      <c r="BJ23" s="335" t="n">
        <v>263</v>
      </c>
      <c r="BK23" s="336" t="n">
        <f aca="false">C23+G23+K23+O23+S23+W23+AA23+AE23+AI23+AM23+AQ23+AU23+AY23+BC23+BG23</f>
        <v>34132</v>
      </c>
      <c r="BL23" s="336" t="n">
        <f aca="false">D23+H23+L23+P23+T23+X23+AB23+AF23+AJ23+AN23+AR23+AV23+AZ23+BD23+BH23</f>
        <v>3343</v>
      </c>
      <c r="BM23" s="336" t="n">
        <f aca="false">E23+I23+M23+Q23+U23+Y23+AC23+AG23+AK23+AO23+AS23+AW23+BA23+BE23+BI23</f>
        <v>16615</v>
      </c>
      <c r="BN23" s="336" t="n">
        <f aca="false">F23+J23+N23+R23+V23+Z23+AD23+AH23+AL23+AP23+AT23+AX23+BB23+BF23+BJ23</f>
        <v>2888</v>
      </c>
    </row>
    <row r="24" customFormat="false" ht="27" hidden="false" customHeight="true" outlineLevel="0" collapsed="false">
      <c r="A24" s="59" t="n">
        <v>18</v>
      </c>
      <c r="B24" s="38" t="s">
        <v>25</v>
      </c>
      <c r="C24" s="334" t="n">
        <v>1337</v>
      </c>
      <c r="D24" s="334" t="n">
        <v>436</v>
      </c>
      <c r="E24" s="334" t="n">
        <v>686</v>
      </c>
      <c r="F24" s="334" t="n">
        <v>226</v>
      </c>
      <c r="G24" s="334" t="n">
        <v>852</v>
      </c>
      <c r="H24" s="334" t="n">
        <v>181</v>
      </c>
      <c r="I24" s="334" t="n">
        <v>349</v>
      </c>
      <c r="J24" s="334" t="n">
        <v>98</v>
      </c>
      <c r="K24" s="334" t="n">
        <v>574</v>
      </c>
      <c r="L24" s="334" t="n">
        <v>143</v>
      </c>
      <c r="M24" s="334" t="n">
        <v>260</v>
      </c>
      <c r="N24" s="334" t="n">
        <v>50</v>
      </c>
      <c r="O24" s="334" t="n">
        <v>994</v>
      </c>
      <c r="P24" s="334" t="n">
        <v>158</v>
      </c>
      <c r="Q24" s="334" t="n">
        <v>428</v>
      </c>
      <c r="R24" s="334" t="n">
        <v>106</v>
      </c>
      <c r="S24" s="334" t="n">
        <v>2298</v>
      </c>
      <c r="T24" s="334" t="n">
        <v>288</v>
      </c>
      <c r="U24" s="334" t="n">
        <v>760</v>
      </c>
      <c r="V24" s="334" t="n">
        <v>252</v>
      </c>
      <c r="W24" s="334" t="n">
        <v>1008</v>
      </c>
      <c r="X24" s="334" t="n">
        <v>296</v>
      </c>
      <c r="Y24" s="334" t="n">
        <v>376</v>
      </c>
      <c r="Z24" s="334" t="n">
        <v>160</v>
      </c>
      <c r="AA24" s="334" t="n">
        <v>865</v>
      </c>
      <c r="AB24" s="334" t="n">
        <v>314</v>
      </c>
      <c r="AC24" s="334" t="n">
        <v>408</v>
      </c>
      <c r="AD24" s="334" t="n">
        <v>207</v>
      </c>
      <c r="AE24" s="334" t="n">
        <v>519</v>
      </c>
      <c r="AF24" s="334" t="n">
        <v>209</v>
      </c>
      <c r="AG24" s="334" t="n">
        <v>227</v>
      </c>
      <c r="AH24" s="334" t="n">
        <v>101</v>
      </c>
      <c r="AI24" s="334" t="n">
        <v>431</v>
      </c>
      <c r="AJ24" s="334" t="n">
        <v>174</v>
      </c>
      <c r="AK24" s="334" t="n">
        <v>218</v>
      </c>
      <c r="AL24" s="334" t="n">
        <v>91</v>
      </c>
      <c r="AM24" s="335" t="n">
        <v>1012</v>
      </c>
      <c r="AN24" s="335" t="n">
        <v>629</v>
      </c>
      <c r="AO24" s="335" t="n">
        <v>400</v>
      </c>
      <c r="AP24" s="335" t="n">
        <v>335</v>
      </c>
      <c r="AQ24" s="335" t="n">
        <v>2416</v>
      </c>
      <c r="AR24" s="335" t="n">
        <v>715</v>
      </c>
      <c r="AS24" s="335" t="n">
        <v>992</v>
      </c>
      <c r="AT24" s="335" t="n">
        <v>1057</v>
      </c>
      <c r="AU24" s="335" t="n">
        <v>2873</v>
      </c>
      <c r="AV24" s="335" t="n">
        <v>619</v>
      </c>
      <c r="AW24" s="335" t="n">
        <v>1187</v>
      </c>
      <c r="AX24" s="335" t="n">
        <v>551</v>
      </c>
      <c r="AY24" s="335" t="n">
        <v>3256</v>
      </c>
      <c r="AZ24" s="335" t="n">
        <v>1316</v>
      </c>
      <c r="BA24" s="335" t="n">
        <v>1264</v>
      </c>
      <c r="BB24" s="335" t="n">
        <v>1467</v>
      </c>
      <c r="BC24" s="335" t="n">
        <v>3145</v>
      </c>
      <c r="BD24" s="335" t="n">
        <v>1159</v>
      </c>
      <c r="BE24" s="335" t="n">
        <v>1228</v>
      </c>
      <c r="BF24" s="335" t="n">
        <v>1397</v>
      </c>
      <c r="BG24" s="335" t="n">
        <v>1399</v>
      </c>
      <c r="BH24" s="335" t="n">
        <v>461</v>
      </c>
      <c r="BI24" s="335" t="n">
        <v>540</v>
      </c>
      <c r="BJ24" s="335" t="n">
        <v>480</v>
      </c>
      <c r="BK24" s="336" t="n">
        <f aca="false">C24+G24+K24+O24+S24+W24+AA24+AE24+AI24+AM24+AQ24+AU24+AY24+BC24+BG24</f>
        <v>22979</v>
      </c>
      <c r="BL24" s="336" t="n">
        <f aca="false">D24+H24+L24+P24+T24+X24+AB24+AF24+AJ24+AN24+AR24+AV24+AZ24+BD24+BH24</f>
        <v>7098</v>
      </c>
      <c r="BM24" s="336" t="n">
        <f aca="false">E24+I24+M24+Q24+U24+Y24+AC24+AG24+AK24+AO24+AS24+AW24+BA24+BE24+BI24</f>
        <v>9323</v>
      </c>
      <c r="BN24" s="336" t="n">
        <f aca="false">F24+J24+N24+R24+V24+Z24+AD24+AH24+AL24+AP24+AT24+AX24+BB24+BF24+BJ24</f>
        <v>6578</v>
      </c>
    </row>
    <row r="25" customFormat="false" ht="27" hidden="false" customHeight="true" outlineLevel="0" collapsed="false">
      <c r="A25" s="59" t="n">
        <v>19</v>
      </c>
      <c r="B25" s="38" t="s">
        <v>26</v>
      </c>
      <c r="C25" s="334" t="n">
        <v>634</v>
      </c>
      <c r="D25" s="334" t="n">
        <v>124</v>
      </c>
      <c r="E25" s="334" t="n">
        <v>239</v>
      </c>
      <c r="F25" s="334" t="n">
        <v>44</v>
      </c>
      <c r="G25" s="334" t="n">
        <v>914</v>
      </c>
      <c r="H25" s="334" t="n">
        <v>113</v>
      </c>
      <c r="I25" s="334" t="n">
        <v>337</v>
      </c>
      <c r="J25" s="334" t="n">
        <v>63</v>
      </c>
      <c r="K25" s="334" t="n">
        <v>664</v>
      </c>
      <c r="L25" s="334" t="n">
        <v>156</v>
      </c>
      <c r="M25" s="334" t="n">
        <v>228</v>
      </c>
      <c r="N25" s="334" t="n">
        <v>53</v>
      </c>
      <c r="O25" s="334" t="n">
        <v>686</v>
      </c>
      <c r="P25" s="334" t="n">
        <v>97</v>
      </c>
      <c r="Q25" s="334" t="n">
        <v>245</v>
      </c>
      <c r="R25" s="334" t="n">
        <v>18</v>
      </c>
      <c r="S25" s="334" t="n">
        <v>555</v>
      </c>
      <c r="T25" s="334" t="n">
        <v>147</v>
      </c>
      <c r="U25" s="334" t="n">
        <v>241</v>
      </c>
      <c r="V25" s="334" t="n">
        <v>72</v>
      </c>
      <c r="W25" s="334" t="n">
        <v>470</v>
      </c>
      <c r="X25" s="334" t="n">
        <v>64</v>
      </c>
      <c r="Y25" s="334" t="n">
        <v>165</v>
      </c>
      <c r="Z25" s="334" t="n">
        <v>21</v>
      </c>
      <c r="AA25" s="334" t="n">
        <v>732</v>
      </c>
      <c r="AB25" s="334" t="n">
        <v>108</v>
      </c>
      <c r="AC25" s="334" t="n">
        <v>313</v>
      </c>
      <c r="AD25" s="334" t="n">
        <v>57</v>
      </c>
      <c r="AE25" s="334" t="n">
        <v>1322</v>
      </c>
      <c r="AF25" s="334" t="n">
        <v>266</v>
      </c>
      <c r="AG25" s="334" t="n">
        <v>563</v>
      </c>
      <c r="AH25" s="334" t="n">
        <v>153</v>
      </c>
      <c r="AI25" s="334" t="n">
        <v>752</v>
      </c>
      <c r="AJ25" s="334" t="n">
        <v>185</v>
      </c>
      <c r="AK25" s="334" t="n">
        <v>366</v>
      </c>
      <c r="AL25" s="334" t="n">
        <v>54</v>
      </c>
      <c r="AM25" s="335" t="n">
        <v>476</v>
      </c>
      <c r="AN25" s="335" t="n">
        <v>136</v>
      </c>
      <c r="AO25" s="335" t="n">
        <v>217</v>
      </c>
      <c r="AP25" s="335" t="n">
        <v>55</v>
      </c>
      <c r="AQ25" s="335" t="n">
        <v>434</v>
      </c>
      <c r="AR25" s="335" t="n">
        <v>95</v>
      </c>
      <c r="AS25" s="335" t="n">
        <v>204</v>
      </c>
      <c r="AT25" s="335" t="n">
        <v>59</v>
      </c>
      <c r="AU25" s="335" t="n">
        <v>1206</v>
      </c>
      <c r="AV25" s="335" t="n">
        <v>205</v>
      </c>
      <c r="AW25" s="335" t="n">
        <v>514</v>
      </c>
      <c r="AX25" s="335" t="n">
        <v>111</v>
      </c>
      <c r="AY25" s="335" t="n">
        <v>1653</v>
      </c>
      <c r="AZ25" s="335" t="n">
        <v>277</v>
      </c>
      <c r="BA25" s="335" t="n">
        <v>673</v>
      </c>
      <c r="BB25" s="335" t="n">
        <v>157</v>
      </c>
      <c r="BC25" s="335" t="n">
        <v>887</v>
      </c>
      <c r="BD25" s="335" t="n">
        <v>148</v>
      </c>
      <c r="BE25" s="335" t="n">
        <v>313</v>
      </c>
      <c r="BF25" s="335" t="n">
        <v>86</v>
      </c>
      <c r="BG25" s="335" t="n">
        <v>1146</v>
      </c>
      <c r="BH25" s="335" t="n">
        <v>158</v>
      </c>
      <c r="BI25" s="335" t="n">
        <v>342</v>
      </c>
      <c r="BJ25" s="335" t="n">
        <v>98</v>
      </c>
      <c r="BK25" s="336" t="n">
        <f aca="false">C25+G25+K25+O25+S25+W25+AA25+AE25+AI25+AM25+AQ25+AU25+AY25+BC25+BG25</f>
        <v>12531</v>
      </c>
      <c r="BL25" s="336" t="n">
        <f aca="false">D25+H25+L25+P25+T25+X25+AB25+AF25+AJ25+AN25+AR25+AV25+AZ25+BD25+BH25</f>
        <v>2279</v>
      </c>
      <c r="BM25" s="336" t="n">
        <f aca="false">E25+I25+M25+Q25+U25+Y25+AC25+AG25+AK25+AO25+AS25+AW25+BA25+BE25+BI25</f>
        <v>4960</v>
      </c>
      <c r="BN25" s="336" t="n">
        <f aca="false">F25+J25+N25+R25+V25+Z25+AD25+AH25+AL25+AP25+AT25+AX25+BB25+BF25+BJ25</f>
        <v>1101</v>
      </c>
    </row>
    <row r="26" customFormat="false" ht="27" hidden="false" customHeight="true" outlineLevel="0" collapsed="false">
      <c r="A26" s="59" t="n">
        <v>20</v>
      </c>
      <c r="B26" s="38" t="s">
        <v>27</v>
      </c>
      <c r="C26" s="334" t="n">
        <v>2360</v>
      </c>
      <c r="D26" s="334" t="n">
        <v>464</v>
      </c>
      <c r="E26" s="334" t="n">
        <v>1179</v>
      </c>
      <c r="F26" s="334" t="n">
        <v>446</v>
      </c>
      <c r="G26" s="334" t="n">
        <v>935</v>
      </c>
      <c r="H26" s="334" t="n">
        <v>264</v>
      </c>
      <c r="I26" s="334" t="n">
        <v>555</v>
      </c>
      <c r="J26" s="334" t="n">
        <v>221</v>
      </c>
      <c r="K26" s="334" t="n">
        <v>1296</v>
      </c>
      <c r="L26" s="334" t="n">
        <v>309</v>
      </c>
      <c r="M26" s="334" t="n">
        <v>778</v>
      </c>
      <c r="N26" s="334" t="n">
        <v>294</v>
      </c>
      <c r="O26" s="334" t="n">
        <v>983</v>
      </c>
      <c r="P26" s="334" t="n">
        <v>296</v>
      </c>
      <c r="Q26" s="334" t="n">
        <v>439</v>
      </c>
      <c r="R26" s="334" t="n">
        <v>251</v>
      </c>
      <c r="S26" s="334" t="n">
        <v>939</v>
      </c>
      <c r="T26" s="334" t="n">
        <v>126</v>
      </c>
      <c r="U26" s="334" t="n">
        <v>375</v>
      </c>
      <c r="V26" s="334" t="n">
        <v>106</v>
      </c>
      <c r="W26" s="334" t="n">
        <v>711</v>
      </c>
      <c r="X26" s="334" t="n">
        <v>109</v>
      </c>
      <c r="Y26" s="334" t="n">
        <v>298</v>
      </c>
      <c r="Z26" s="334" t="n">
        <v>93</v>
      </c>
      <c r="AA26" s="334" t="n">
        <v>2073</v>
      </c>
      <c r="AB26" s="334" t="n">
        <v>546</v>
      </c>
      <c r="AC26" s="334" t="n">
        <v>731</v>
      </c>
      <c r="AD26" s="334" t="n">
        <v>338</v>
      </c>
      <c r="AE26" s="334" t="n">
        <v>1599</v>
      </c>
      <c r="AF26" s="334" t="n">
        <v>452</v>
      </c>
      <c r="AG26" s="334" t="n">
        <v>743</v>
      </c>
      <c r="AH26" s="334" t="n">
        <v>387</v>
      </c>
      <c r="AI26" s="334" t="n">
        <v>2469</v>
      </c>
      <c r="AJ26" s="334" t="n">
        <v>501</v>
      </c>
      <c r="AK26" s="334" t="n">
        <v>969</v>
      </c>
      <c r="AL26" s="334" t="n">
        <v>386</v>
      </c>
      <c r="AM26" s="335" t="n">
        <v>934</v>
      </c>
      <c r="AN26" s="335" t="n">
        <v>315</v>
      </c>
      <c r="AO26" s="335" t="n">
        <v>447</v>
      </c>
      <c r="AP26" s="335" t="n">
        <v>260</v>
      </c>
      <c r="AQ26" s="335" t="n">
        <v>1594</v>
      </c>
      <c r="AR26" s="335" t="n">
        <v>412</v>
      </c>
      <c r="AS26" s="335" t="n">
        <v>637</v>
      </c>
      <c r="AT26" s="335" t="n">
        <v>396</v>
      </c>
      <c r="AU26" s="335" t="n">
        <v>3164</v>
      </c>
      <c r="AV26" s="335" t="n">
        <v>519</v>
      </c>
      <c r="AW26" s="335" t="n">
        <v>1096</v>
      </c>
      <c r="AX26" s="335" t="n">
        <v>610</v>
      </c>
      <c r="AY26" s="335" t="n">
        <v>2447</v>
      </c>
      <c r="AZ26" s="335" t="n">
        <v>329</v>
      </c>
      <c r="BA26" s="335" t="n">
        <v>1012</v>
      </c>
      <c r="BB26" s="335" t="n">
        <v>249</v>
      </c>
      <c r="BC26" s="335" t="n">
        <v>1113</v>
      </c>
      <c r="BD26" s="335" t="n">
        <v>437</v>
      </c>
      <c r="BE26" s="335" t="n">
        <v>415</v>
      </c>
      <c r="BF26" s="335" t="n">
        <v>278</v>
      </c>
      <c r="BG26" s="335" t="n">
        <v>1418</v>
      </c>
      <c r="BH26" s="335" t="n">
        <v>281</v>
      </c>
      <c r="BI26" s="335" t="n">
        <v>533</v>
      </c>
      <c r="BJ26" s="335" t="n">
        <v>220</v>
      </c>
      <c r="BK26" s="336" t="n">
        <f aca="false">C26+G26+K26+O26+S26+W26+AA26+AE26+AI26+AM26+AQ26+AU26+AY26+BC26+BG26</f>
        <v>24035</v>
      </c>
      <c r="BL26" s="336" t="n">
        <f aca="false">D26+H26+L26+P26+T26+X26+AB26+AF26+AJ26+AN26+AR26+AV26+AZ26+BD26+BH26</f>
        <v>5360</v>
      </c>
      <c r="BM26" s="336" t="n">
        <f aca="false">E26+I26+M26+Q26+U26+Y26+AC26+AG26+AK26+AO26+AS26+AW26+BA26+BE26+BI26</f>
        <v>10207</v>
      </c>
      <c r="BN26" s="336" t="n">
        <f aca="false">F26+J26+N26+R26+V26+Z26+AD26+AH26+AL26+AP26+AT26+AX26+BB26+BF26+BJ26</f>
        <v>4535</v>
      </c>
    </row>
    <row r="27" customFormat="false" ht="27" hidden="false" customHeight="true" outlineLevel="0" collapsed="false">
      <c r="A27" s="59" t="n">
        <v>21</v>
      </c>
      <c r="B27" s="38" t="s">
        <v>28</v>
      </c>
      <c r="C27" s="334" t="n">
        <v>1586</v>
      </c>
      <c r="D27" s="334" t="n">
        <v>352</v>
      </c>
      <c r="E27" s="334" t="n">
        <v>684</v>
      </c>
      <c r="F27" s="334" t="n">
        <v>179</v>
      </c>
      <c r="G27" s="334" t="n">
        <v>3548</v>
      </c>
      <c r="H27" s="334" t="n">
        <v>400</v>
      </c>
      <c r="I27" s="334" t="n">
        <v>724</v>
      </c>
      <c r="J27" s="334" t="n">
        <v>204</v>
      </c>
      <c r="K27" s="334" t="n">
        <v>1977</v>
      </c>
      <c r="L27" s="334" t="n">
        <v>854</v>
      </c>
      <c r="M27" s="334" t="n">
        <v>1084</v>
      </c>
      <c r="N27" s="334" t="n">
        <v>939</v>
      </c>
      <c r="O27" s="334" t="n">
        <v>197</v>
      </c>
      <c r="P27" s="334" t="n">
        <v>89</v>
      </c>
      <c r="Q27" s="334" t="n">
        <v>102</v>
      </c>
      <c r="R27" s="334" t="n">
        <v>11</v>
      </c>
      <c r="S27" s="334" t="n">
        <v>153</v>
      </c>
      <c r="T27" s="334" t="n">
        <v>163</v>
      </c>
      <c r="U27" s="334" t="n">
        <v>137</v>
      </c>
      <c r="V27" s="334" t="n">
        <v>13</v>
      </c>
      <c r="W27" s="334" t="n">
        <v>1014</v>
      </c>
      <c r="X27" s="334" t="n">
        <v>178</v>
      </c>
      <c r="Y27" s="334" t="n">
        <v>669</v>
      </c>
      <c r="Z27" s="334" t="n">
        <v>17</v>
      </c>
      <c r="AA27" s="334" t="n">
        <v>1077</v>
      </c>
      <c r="AB27" s="334" t="n">
        <v>341</v>
      </c>
      <c r="AC27" s="334" t="n">
        <v>575</v>
      </c>
      <c r="AD27" s="334" t="n">
        <v>541</v>
      </c>
      <c r="AE27" s="334" t="n">
        <v>2080</v>
      </c>
      <c r="AF27" s="334" t="n">
        <v>285</v>
      </c>
      <c r="AG27" s="334" t="n">
        <v>707</v>
      </c>
      <c r="AH27" s="334" t="n">
        <v>764</v>
      </c>
      <c r="AI27" s="334" t="n">
        <v>364</v>
      </c>
      <c r="AJ27" s="334" t="n">
        <v>170</v>
      </c>
      <c r="AK27" s="334" t="n">
        <v>133</v>
      </c>
      <c r="AL27" s="334" t="n">
        <v>105</v>
      </c>
      <c r="AM27" s="335" t="n">
        <v>1927</v>
      </c>
      <c r="AN27" s="335" t="n">
        <v>603</v>
      </c>
      <c r="AO27" s="335" t="n">
        <v>515</v>
      </c>
      <c r="AP27" s="335" t="n">
        <v>643</v>
      </c>
      <c r="AQ27" s="335" t="n">
        <v>3018</v>
      </c>
      <c r="AR27" s="335" t="n">
        <v>1057</v>
      </c>
      <c r="AS27" s="335" t="n">
        <v>1256</v>
      </c>
      <c r="AT27" s="335" t="n">
        <v>910</v>
      </c>
      <c r="AU27" s="335" t="n">
        <v>671</v>
      </c>
      <c r="AV27" s="335" t="n">
        <v>133</v>
      </c>
      <c r="AW27" s="335" t="n">
        <v>383</v>
      </c>
      <c r="AX27" s="335" t="n">
        <v>113</v>
      </c>
      <c r="AY27" s="335" t="n">
        <v>3135</v>
      </c>
      <c r="AZ27" s="335" t="n">
        <v>1689</v>
      </c>
      <c r="BA27" s="335" t="n">
        <v>1122</v>
      </c>
      <c r="BB27" s="335" t="n">
        <v>1312</v>
      </c>
      <c r="BC27" s="335" t="n">
        <v>7165</v>
      </c>
      <c r="BD27" s="335" t="n">
        <v>3757</v>
      </c>
      <c r="BE27" s="335" t="n">
        <v>2433</v>
      </c>
      <c r="BF27" s="335" t="n">
        <v>3236</v>
      </c>
      <c r="BG27" s="335" t="n">
        <v>4298</v>
      </c>
      <c r="BH27" s="335" t="n">
        <v>2737</v>
      </c>
      <c r="BI27" s="335" t="n">
        <v>2433</v>
      </c>
      <c r="BJ27" s="335" t="n">
        <v>2935</v>
      </c>
      <c r="BK27" s="336" t="n">
        <f aca="false">C27+G27+K27+O27+S27+W27+AA27+AE27+AI27+AM27+AQ27+AU27+AY27+BC27+BG27</f>
        <v>32210</v>
      </c>
      <c r="BL27" s="336" t="n">
        <f aca="false">D27+H27+L27+P27+T27+X27+AB27+AF27+AJ27+AN27+AR27+AV27+AZ27+BD27+BH27</f>
        <v>12808</v>
      </c>
      <c r="BM27" s="336" t="n">
        <f aca="false">E27+I27+M27+Q27+U27+Y27+AC27+AG27+AK27+AO27+AS27+AW27+BA27+BE27+BI27</f>
        <v>12957</v>
      </c>
      <c r="BN27" s="336" t="n">
        <f aca="false">F27+J27+N27+R27+V27+Z27+AD27+AH27+AL27+AP27+AT27+AX27+BB27+BF27+BJ27</f>
        <v>11922</v>
      </c>
    </row>
    <row r="28" customFormat="false" ht="27" hidden="false" customHeight="true" outlineLevel="0" collapsed="false">
      <c r="A28" s="59" t="n">
        <v>22</v>
      </c>
      <c r="B28" s="38" t="s">
        <v>29</v>
      </c>
      <c r="C28" s="334" t="n">
        <v>38898</v>
      </c>
      <c r="D28" s="334" t="n">
        <v>1251</v>
      </c>
      <c r="E28" s="334" t="n">
        <v>19099</v>
      </c>
      <c r="F28" s="334" t="n">
        <v>663</v>
      </c>
      <c r="G28" s="334" t="n">
        <v>40511</v>
      </c>
      <c r="H28" s="334" t="n">
        <v>1341</v>
      </c>
      <c r="I28" s="334" t="n">
        <v>19513</v>
      </c>
      <c r="J28" s="334" t="n">
        <v>678</v>
      </c>
      <c r="K28" s="334" t="n">
        <v>16203</v>
      </c>
      <c r="L28" s="334" t="n">
        <v>879</v>
      </c>
      <c r="M28" s="334" t="n">
        <v>7001</v>
      </c>
      <c r="N28" s="334" t="n">
        <v>329</v>
      </c>
      <c r="O28" s="334" t="n">
        <v>21392</v>
      </c>
      <c r="P28" s="334" t="n">
        <v>470</v>
      </c>
      <c r="Q28" s="334" t="n">
        <v>8538</v>
      </c>
      <c r="R28" s="334" t="n">
        <v>180</v>
      </c>
      <c r="S28" s="334" t="n">
        <v>28004</v>
      </c>
      <c r="T28" s="334" t="n">
        <v>431</v>
      </c>
      <c r="U28" s="334" t="n">
        <v>10801</v>
      </c>
      <c r="V28" s="334" t="n">
        <v>159</v>
      </c>
      <c r="W28" s="334" t="n">
        <v>26017</v>
      </c>
      <c r="X28" s="334" t="n">
        <v>370</v>
      </c>
      <c r="Y28" s="334" t="n">
        <v>10737</v>
      </c>
      <c r="Z28" s="334" t="n">
        <v>136</v>
      </c>
      <c r="AA28" s="334" t="n">
        <v>19233</v>
      </c>
      <c r="AB28" s="334" t="n">
        <v>1408</v>
      </c>
      <c r="AC28" s="334" t="n">
        <v>8018</v>
      </c>
      <c r="AD28" s="334" t="n">
        <v>504</v>
      </c>
      <c r="AE28" s="334" t="n">
        <v>17103</v>
      </c>
      <c r="AF28" s="334" t="n">
        <v>1288</v>
      </c>
      <c r="AG28" s="334" t="n">
        <v>7273</v>
      </c>
      <c r="AH28" s="334" t="n">
        <v>424</v>
      </c>
      <c r="AI28" s="334" t="n">
        <v>12052</v>
      </c>
      <c r="AJ28" s="334" t="n">
        <v>912</v>
      </c>
      <c r="AK28" s="334" t="n">
        <v>5366</v>
      </c>
      <c r="AL28" s="334" t="n">
        <v>469</v>
      </c>
      <c r="AM28" s="335" t="n">
        <v>15508</v>
      </c>
      <c r="AN28" s="335" t="n">
        <v>1148</v>
      </c>
      <c r="AO28" s="335" t="n">
        <v>6383</v>
      </c>
      <c r="AP28" s="335" t="n">
        <v>330</v>
      </c>
      <c r="AQ28" s="335" t="n">
        <v>29653</v>
      </c>
      <c r="AR28" s="335" t="n">
        <v>1651</v>
      </c>
      <c r="AS28" s="335" t="n">
        <v>10821</v>
      </c>
      <c r="AT28" s="335" t="n">
        <v>706</v>
      </c>
      <c r="AU28" s="335" t="n">
        <v>26620</v>
      </c>
      <c r="AV28" s="335" t="n">
        <v>1691</v>
      </c>
      <c r="AW28" s="335" t="n">
        <v>9930</v>
      </c>
      <c r="AX28" s="335" t="n">
        <v>664</v>
      </c>
      <c r="AY28" s="335" t="n">
        <v>23625</v>
      </c>
      <c r="AZ28" s="335" t="n">
        <v>1522</v>
      </c>
      <c r="BA28" s="335" t="n">
        <v>8581</v>
      </c>
      <c r="BB28" s="335" t="n">
        <v>1276</v>
      </c>
      <c r="BC28" s="335" t="n">
        <v>21477</v>
      </c>
      <c r="BD28" s="335" t="n">
        <v>1734</v>
      </c>
      <c r="BE28" s="335" t="n">
        <v>8108</v>
      </c>
      <c r="BF28" s="335" t="n">
        <v>1222</v>
      </c>
      <c r="BG28" s="335" t="n">
        <v>14632</v>
      </c>
      <c r="BH28" s="335" t="n">
        <v>1057</v>
      </c>
      <c r="BI28" s="335" t="n">
        <v>5707</v>
      </c>
      <c r="BJ28" s="335" t="n">
        <v>441</v>
      </c>
      <c r="BK28" s="336" t="n">
        <f aca="false">C28+G28+K28+O28+S28+W28+AA28+AE28+AI28+AM28+AQ28+AU28+AY28+BC28+BG28</f>
        <v>350928</v>
      </c>
      <c r="BL28" s="336" t="n">
        <f aca="false">D28+H28+L28+P28+T28+X28+AB28+AF28+AJ28+AN28+AR28+AV28+AZ28+BD28+BH28</f>
        <v>17153</v>
      </c>
      <c r="BM28" s="336" t="n">
        <f aca="false">E28+I28+M28+Q28+U28+Y28+AC28+AG28+AK28+AO28+AS28+AW28+BA28+BE28+BI28</f>
        <v>145876</v>
      </c>
      <c r="BN28" s="336" t="n">
        <f aca="false">F28+J28+N28+R28+V28+Z28+AD28+AH28+AL28+AP28+AT28+AX28+BB28+BF28+BJ28</f>
        <v>8181</v>
      </c>
    </row>
    <row r="29" customFormat="false" ht="27" hidden="false" customHeight="true" outlineLevel="0" collapsed="false">
      <c r="A29" s="280" t="n">
        <v>23</v>
      </c>
      <c r="B29" s="281" t="s">
        <v>30</v>
      </c>
      <c r="C29" s="334" t="n">
        <v>937</v>
      </c>
      <c r="D29" s="334" t="n">
        <v>88</v>
      </c>
      <c r="E29" s="334" t="n">
        <v>606</v>
      </c>
      <c r="F29" s="334" t="n">
        <v>72</v>
      </c>
      <c r="G29" s="334" t="n">
        <v>964</v>
      </c>
      <c r="H29" s="334" t="n">
        <v>131</v>
      </c>
      <c r="I29" s="334" t="n">
        <v>545</v>
      </c>
      <c r="J29" s="334" t="n">
        <v>120</v>
      </c>
      <c r="K29" s="334" t="n">
        <v>784</v>
      </c>
      <c r="L29" s="334" t="n">
        <v>60</v>
      </c>
      <c r="M29" s="334" t="n">
        <v>465</v>
      </c>
      <c r="N29" s="334" t="n">
        <v>45</v>
      </c>
      <c r="O29" s="334" t="n">
        <v>396</v>
      </c>
      <c r="P29" s="334" t="n">
        <v>24</v>
      </c>
      <c r="Q29" s="334" t="n">
        <v>128</v>
      </c>
      <c r="R29" s="334" t="n">
        <v>8</v>
      </c>
      <c r="S29" s="334" t="n">
        <v>544</v>
      </c>
      <c r="T29" s="334" t="n">
        <v>28</v>
      </c>
      <c r="U29" s="334" t="n">
        <v>112</v>
      </c>
      <c r="V29" s="334" t="n">
        <v>7</v>
      </c>
      <c r="W29" s="334" t="n">
        <v>138</v>
      </c>
      <c r="X29" s="334" t="n">
        <v>11</v>
      </c>
      <c r="Y29" s="334" t="n">
        <v>55</v>
      </c>
      <c r="Z29" s="334" t="n">
        <v>4</v>
      </c>
      <c r="AA29" s="334" t="n">
        <v>81</v>
      </c>
      <c r="AB29" s="334" t="n">
        <v>56</v>
      </c>
      <c r="AC29" s="334" t="n">
        <v>39</v>
      </c>
      <c r="AD29" s="334" t="n">
        <v>16</v>
      </c>
      <c r="AE29" s="334" t="n">
        <v>310</v>
      </c>
      <c r="AF29" s="334" t="n">
        <v>146</v>
      </c>
      <c r="AG29" s="334" t="n">
        <v>86</v>
      </c>
      <c r="AH29" s="334" t="n">
        <v>25</v>
      </c>
      <c r="AI29" s="334" t="n">
        <v>275</v>
      </c>
      <c r="AJ29" s="334" t="n">
        <v>72</v>
      </c>
      <c r="AK29" s="334" t="n">
        <v>134</v>
      </c>
      <c r="AL29" s="334" t="n">
        <v>36</v>
      </c>
      <c r="AM29" s="335" t="n">
        <v>672</v>
      </c>
      <c r="AN29" s="335" t="n">
        <v>173</v>
      </c>
      <c r="AO29" s="335" t="n">
        <v>199</v>
      </c>
      <c r="AP29" s="335" t="n">
        <v>81</v>
      </c>
      <c r="AQ29" s="335" t="n">
        <v>568</v>
      </c>
      <c r="AR29" s="335" t="n">
        <v>55</v>
      </c>
      <c r="AS29" s="335" t="n">
        <v>186</v>
      </c>
      <c r="AT29" s="335" t="n">
        <v>19</v>
      </c>
      <c r="AU29" s="335" t="n">
        <v>376</v>
      </c>
      <c r="AV29" s="335" t="n">
        <v>106</v>
      </c>
      <c r="AW29" s="335" t="n">
        <v>136</v>
      </c>
      <c r="AX29" s="335" t="n">
        <v>52</v>
      </c>
      <c r="AY29" s="335" t="n">
        <v>252</v>
      </c>
      <c r="AZ29" s="335" t="n">
        <v>89</v>
      </c>
      <c r="BA29" s="335" t="n">
        <v>102</v>
      </c>
      <c r="BB29" s="335" t="n">
        <v>37</v>
      </c>
      <c r="BC29" s="335" t="n">
        <v>715</v>
      </c>
      <c r="BD29" s="335" t="n">
        <v>202</v>
      </c>
      <c r="BE29" s="335" t="n">
        <v>292</v>
      </c>
      <c r="BF29" s="335" t="n">
        <v>126</v>
      </c>
      <c r="BG29" s="335" t="n">
        <v>401</v>
      </c>
      <c r="BH29" s="335" t="n">
        <v>180</v>
      </c>
      <c r="BI29" s="335" t="n">
        <v>205</v>
      </c>
      <c r="BJ29" s="335" t="n">
        <v>100</v>
      </c>
      <c r="BK29" s="336" t="n">
        <f aca="false">C29+G29+K29+O29+S29+W29+AA29+AE29+AI29+AM29+AQ29+AU29+AY29+BC29+BG29</f>
        <v>7413</v>
      </c>
      <c r="BL29" s="336" t="n">
        <f aca="false">D29+H29+L29+P29+T29+X29+AB29+AF29+AJ29+AN29+AR29+AV29+AZ29+BD29+BH29</f>
        <v>1421</v>
      </c>
      <c r="BM29" s="336" t="n">
        <f aca="false">E29+I29+M29+Q29+U29+Y29+AC29+AG29+AK29+AO29+AS29+AW29+BA29+BE29+BI29</f>
        <v>3290</v>
      </c>
      <c r="BN29" s="336" t="n">
        <f aca="false">F29+J29+N29+R29+V29+Z29+AD29+AH29+AL29+AP29+AT29+AX29+BB29+BF29+BJ29</f>
        <v>748</v>
      </c>
    </row>
    <row r="30" customFormat="false" ht="27" hidden="false" customHeight="true" outlineLevel="0" collapsed="false">
      <c r="A30" s="282" t="n">
        <v>24</v>
      </c>
      <c r="B30" s="283" t="s">
        <v>31</v>
      </c>
      <c r="C30" s="334" t="n">
        <v>1575</v>
      </c>
      <c r="D30" s="334" t="n">
        <v>187</v>
      </c>
      <c r="E30" s="334" t="n">
        <v>1025</v>
      </c>
      <c r="F30" s="334" t="n">
        <v>140</v>
      </c>
      <c r="G30" s="334" t="n">
        <v>3006</v>
      </c>
      <c r="H30" s="334" t="n">
        <v>324</v>
      </c>
      <c r="I30" s="334" t="n">
        <v>1628</v>
      </c>
      <c r="J30" s="334" t="n">
        <v>199</v>
      </c>
      <c r="K30" s="334" t="n">
        <v>798</v>
      </c>
      <c r="L30" s="334" t="n">
        <v>199</v>
      </c>
      <c r="M30" s="334" t="n">
        <v>433</v>
      </c>
      <c r="N30" s="334" t="n">
        <v>122</v>
      </c>
      <c r="O30" s="334" t="n">
        <v>376</v>
      </c>
      <c r="P30" s="334" t="n">
        <v>70</v>
      </c>
      <c r="Q30" s="334" t="n">
        <v>173</v>
      </c>
      <c r="R30" s="334" t="n">
        <v>23</v>
      </c>
      <c r="S30" s="334" t="n">
        <v>2570</v>
      </c>
      <c r="T30" s="334" t="n">
        <v>93</v>
      </c>
      <c r="U30" s="334" t="n">
        <v>1024</v>
      </c>
      <c r="V30" s="334" t="n">
        <v>51</v>
      </c>
      <c r="W30" s="334" t="n">
        <v>731</v>
      </c>
      <c r="X30" s="334" t="n">
        <v>76</v>
      </c>
      <c r="Y30" s="334" t="n">
        <v>345</v>
      </c>
      <c r="Z30" s="334" t="n">
        <v>29</v>
      </c>
      <c r="AA30" s="334" t="n">
        <v>601</v>
      </c>
      <c r="AB30" s="334" t="n">
        <v>105</v>
      </c>
      <c r="AC30" s="334" t="n">
        <v>341</v>
      </c>
      <c r="AD30" s="334" t="n">
        <v>73</v>
      </c>
      <c r="AE30" s="334" t="n">
        <v>326</v>
      </c>
      <c r="AF30" s="334" t="n">
        <v>209</v>
      </c>
      <c r="AG30" s="334" t="n">
        <v>234</v>
      </c>
      <c r="AH30" s="334" t="n">
        <v>71</v>
      </c>
      <c r="AI30" s="334" t="n">
        <v>2580</v>
      </c>
      <c r="AJ30" s="334" t="n">
        <v>231</v>
      </c>
      <c r="AK30" s="334" t="n">
        <v>1004</v>
      </c>
      <c r="AL30" s="334" t="n">
        <v>133</v>
      </c>
      <c r="AM30" s="335" t="n">
        <v>1047</v>
      </c>
      <c r="AN30" s="335" t="n">
        <v>190</v>
      </c>
      <c r="AO30" s="335" t="n">
        <v>528</v>
      </c>
      <c r="AP30" s="335" t="n">
        <v>128</v>
      </c>
      <c r="AQ30" s="335" t="n">
        <v>671</v>
      </c>
      <c r="AR30" s="335" t="n">
        <v>181</v>
      </c>
      <c r="AS30" s="335" t="n">
        <v>341</v>
      </c>
      <c r="AT30" s="335" t="n">
        <v>89</v>
      </c>
      <c r="AU30" s="335" t="n">
        <v>440</v>
      </c>
      <c r="AV30" s="335" t="n">
        <v>99</v>
      </c>
      <c r="AW30" s="335" t="n">
        <v>287</v>
      </c>
      <c r="AX30" s="335" t="n">
        <v>89</v>
      </c>
      <c r="AY30" s="335" t="n">
        <v>1411</v>
      </c>
      <c r="AZ30" s="335" t="n">
        <v>174</v>
      </c>
      <c r="BA30" s="335" t="n">
        <v>648</v>
      </c>
      <c r="BB30" s="335" t="n">
        <v>126</v>
      </c>
      <c r="BC30" s="335" t="n">
        <v>616</v>
      </c>
      <c r="BD30" s="335" t="n">
        <v>169</v>
      </c>
      <c r="BE30" s="335" t="n">
        <v>370</v>
      </c>
      <c r="BF30" s="335" t="n">
        <v>171</v>
      </c>
      <c r="BG30" s="335" t="n">
        <v>206</v>
      </c>
      <c r="BH30" s="335" t="n">
        <v>147</v>
      </c>
      <c r="BI30" s="335" t="n">
        <v>121</v>
      </c>
      <c r="BJ30" s="335" t="n">
        <v>89</v>
      </c>
      <c r="BK30" s="336" t="n">
        <f aca="false">C30+G30+K30+O30+S30+W30+AA30+AE30+AI30+AM30+AQ30+AU30+AY30+BC30+BG30</f>
        <v>16954</v>
      </c>
      <c r="BL30" s="336" t="n">
        <f aca="false">D30+H30+L30+P30+T30+X30+AB30+AF30+AJ30+AN30+AR30+AV30+AZ30+BD30+BH30</f>
        <v>2454</v>
      </c>
      <c r="BM30" s="336" t="n">
        <f aca="false">E30+I30+M30+Q30+U30+Y30+AC30+AG30+AK30+AO30+AS30+AW30+BA30+BE30+BI30</f>
        <v>8502</v>
      </c>
      <c r="BN30" s="336" t="n">
        <f aca="false">F30+J30+N30+R30+V30+Z30+AD30+AH30+AL30+AP30+AT30+AX30+BB30+BF30+BJ30</f>
        <v>1533</v>
      </c>
    </row>
    <row r="31" customFormat="false" ht="27" hidden="false" customHeight="true" outlineLevel="0" collapsed="false">
      <c r="A31" s="45" t="n">
        <v>25</v>
      </c>
      <c r="B31" s="234" t="s">
        <v>32</v>
      </c>
      <c r="C31" s="334" t="n">
        <v>97</v>
      </c>
      <c r="D31" s="334" t="n">
        <v>28</v>
      </c>
      <c r="E31" s="334" t="n">
        <v>56</v>
      </c>
      <c r="F31" s="334" t="n">
        <v>7</v>
      </c>
      <c r="G31" s="334" t="n">
        <v>218</v>
      </c>
      <c r="H31" s="334" t="n">
        <v>97</v>
      </c>
      <c r="I31" s="334" t="n">
        <v>120</v>
      </c>
      <c r="J31" s="334" t="n">
        <v>58</v>
      </c>
      <c r="K31" s="334" t="n">
        <v>168</v>
      </c>
      <c r="L31" s="334" t="n">
        <v>106</v>
      </c>
      <c r="M31" s="334" t="n">
        <v>64</v>
      </c>
      <c r="N31" s="334" t="n">
        <v>10</v>
      </c>
      <c r="O31" s="334" t="n">
        <v>238</v>
      </c>
      <c r="P31" s="334" t="n">
        <v>58</v>
      </c>
      <c r="Q31" s="334" t="n">
        <v>79</v>
      </c>
      <c r="R31" s="334" t="n">
        <v>9</v>
      </c>
      <c r="S31" s="334" t="n">
        <v>126</v>
      </c>
      <c r="T31" s="334" t="n">
        <v>50</v>
      </c>
      <c r="U31" s="334" t="n">
        <v>32</v>
      </c>
      <c r="V31" s="334" t="n">
        <v>11</v>
      </c>
      <c r="W31" s="334" t="n">
        <v>305</v>
      </c>
      <c r="X31" s="334" t="n">
        <v>4</v>
      </c>
      <c r="Y31" s="334" t="n">
        <v>43</v>
      </c>
      <c r="Z31" s="334" t="n">
        <v>0</v>
      </c>
      <c r="AA31" s="334" t="n">
        <v>36</v>
      </c>
      <c r="AB31" s="334" t="n">
        <v>52</v>
      </c>
      <c r="AC31" s="334" t="n">
        <v>22</v>
      </c>
      <c r="AD31" s="334" t="n">
        <v>13</v>
      </c>
      <c r="AE31" s="334" t="n">
        <v>81</v>
      </c>
      <c r="AF31" s="334" t="n">
        <v>62</v>
      </c>
      <c r="AG31" s="334" t="n">
        <v>30</v>
      </c>
      <c r="AH31" s="334" t="n">
        <v>19</v>
      </c>
      <c r="AI31" s="334" t="n">
        <v>53</v>
      </c>
      <c r="AJ31" s="334" t="n">
        <v>59</v>
      </c>
      <c r="AK31" s="334" t="n">
        <v>49</v>
      </c>
      <c r="AL31" s="334" t="n">
        <v>21</v>
      </c>
      <c r="AM31" s="335" t="n">
        <v>90</v>
      </c>
      <c r="AN31" s="335" t="n">
        <v>88</v>
      </c>
      <c r="AO31" s="335" t="n">
        <v>32</v>
      </c>
      <c r="AP31" s="335" t="n">
        <v>165</v>
      </c>
      <c r="AQ31" s="335" t="n">
        <v>207</v>
      </c>
      <c r="AR31" s="335" t="n">
        <v>78</v>
      </c>
      <c r="AS31" s="335" t="n">
        <v>80</v>
      </c>
      <c r="AT31" s="335" t="n">
        <v>192</v>
      </c>
      <c r="AU31" s="335" t="n">
        <v>1968</v>
      </c>
      <c r="AV31" s="335" t="n">
        <v>180</v>
      </c>
      <c r="AW31" s="335" t="n">
        <v>501</v>
      </c>
      <c r="AX31" s="335" t="n">
        <v>107</v>
      </c>
      <c r="AY31" s="335" t="n">
        <v>2735</v>
      </c>
      <c r="AZ31" s="335" t="n">
        <v>376</v>
      </c>
      <c r="BA31" s="335" t="n">
        <v>560</v>
      </c>
      <c r="BB31" s="335" t="n">
        <v>279</v>
      </c>
      <c r="BC31" s="335" t="n">
        <v>4505</v>
      </c>
      <c r="BD31" s="335" t="n">
        <v>272</v>
      </c>
      <c r="BE31" s="335" t="n">
        <v>544</v>
      </c>
      <c r="BF31" s="335" t="n">
        <v>210</v>
      </c>
      <c r="BG31" s="335" t="n">
        <v>276</v>
      </c>
      <c r="BH31" s="335" t="n">
        <v>72</v>
      </c>
      <c r="BI31" s="335" t="n">
        <v>84</v>
      </c>
      <c r="BJ31" s="335" t="n">
        <v>51</v>
      </c>
      <c r="BK31" s="336" t="n">
        <f aca="false">C31+G31+K31+O31+S31+W31+AA31+AE31+AI31+AM31+AQ31+AU31+AY31+BC31+BG31</f>
        <v>11103</v>
      </c>
      <c r="BL31" s="336" t="n">
        <f aca="false">D31+H31+L31+P31+T31+X31+AB31+AF31+AJ31+AN31+AR31+AV31+AZ31+BD31+BH31</f>
        <v>1582</v>
      </c>
      <c r="BM31" s="336" t="n">
        <f aca="false">E31+I31+M31+Q31+U31+Y31+AC31+AG31+AK31+AO31+AS31+AW31+BA31+BE31+BI31</f>
        <v>2296</v>
      </c>
      <c r="BN31" s="336" t="n">
        <f aca="false">F31+J31+N31+R31+V31+Z31+AD31+AH31+AL31+AP31+AT31+AX31+BB31+BF31+BJ31</f>
        <v>1152</v>
      </c>
    </row>
    <row r="32" customFormat="false" ht="27" hidden="false" customHeight="true" outlineLevel="0" collapsed="false">
      <c r="A32" s="280" t="n">
        <v>26</v>
      </c>
      <c r="B32" s="281" t="s">
        <v>33</v>
      </c>
      <c r="C32" s="334" t="n">
        <v>19</v>
      </c>
      <c r="D32" s="334" t="n">
        <v>26</v>
      </c>
      <c r="E32" s="334" t="n">
        <v>16</v>
      </c>
      <c r="F32" s="334" t="n">
        <v>10</v>
      </c>
      <c r="G32" s="334" t="n">
        <v>15</v>
      </c>
      <c r="H32" s="334" t="n">
        <v>46</v>
      </c>
      <c r="I32" s="334" t="n">
        <v>14</v>
      </c>
      <c r="J32" s="334" t="n">
        <v>6</v>
      </c>
      <c r="K32" s="334" t="n">
        <v>113</v>
      </c>
      <c r="L32" s="334" t="n">
        <v>80</v>
      </c>
      <c r="M32" s="334" t="n">
        <v>38</v>
      </c>
      <c r="N32" s="334" t="n">
        <v>17</v>
      </c>
      <c r="O32" s="334" t="n">
        <v>722</v>
      </c>
      <c r="P32" s="334" t="n">
        <v>113</v>
      </c>
      <c r="Q32" s="334" t="n">
        <v>236</v>
      </c>
      <c r="R32" s="334" t="n">
        <v>31</v>
      </c>
      <c r="S32" s="334" t="n">
        <v>28</v>
      </c>
      <c r="T32" s="334" t="n">
        <v>64</v>
      </c>
      <c r="U32" s="334" t="n">
        <v>22</v>
      </c>
      <c r="V32" s="334" t="n">
        <v>21</v>
      </c>
      <c r="W32" s="334" t="n">
        <v>34</v>
      </c>
      <c r="X32" s="334" t="n">
        <v>54</v>
      </c>
      <c r="Y32" s="334" t="n">
        <v>26</v>
      </c>
      <c r="Z32" s="334" t="n">
        <v>15</v>
      </c>
      <c r="AA32" s="334" t="n">
        <v>15</v>
      </c>
      <c r="AB32" s="334" t="n">
        <v>49</v>
      </c>
      <c r="AC32" s="334" t="n">
        <v>14</v>
      </c>
      <c r="AD32" s="334" t="n">
        <v>10</v>
      </c>
      <c r="AE32" s="334" t="n">
        <v>21</v>
      </c>
      <c r="AF32" s="334" t="n">
        <v>48</v>
      </c>
      <c r="AG32" s="334" t="n">
        <v>19</v>
      </c>
      <c r="AH32" s="334" t="n">
        <v>13</v>
      </c>
      <c r="AI32" s="334" t="n">
        <v>15</v>
      </c>
      <c r="AJ32" s="334" t="n">
        <v>52</v>
      </c>
      <c r="AK32" s="334" t="n">
        <v>14</v>
      </c>
      <c r="AL32" s="334" t="n">
        <v>10</v>
      </c>
      <c r="AM32" s="335" t="n">
        <v>16</v>
      </c>
      <c r="AN32" s="335" t="n">
        <v>67</v>
      </c>
      <c r="AO32" s="335" t="n">
        <v>27</v>
      </c>
      <c r="AP32" s="335" t="n">
        <v>22</v>
      </c>
      <c r="AQ32" s="335" t="n">
        <v>4</v>
      </c>
      <c r="AR32" s="335" t="n">
        <v>36</v>
      </c>
      <c r="AS32" s="335" t="n">
        <v>3</v>
      </c>
      <c r="AT32" s="335" t="n">
        <v>22</v>
      </c>
      <c r="AU32" s="335" t="n">
        <v>6</v>
      </c>
      <c r="AV32" s="335" t="n">
        <v>106</v>
      </c>
      <c r="AW32" s="335" t="n">
        <v>13</v>
      </c>
      <c r="AX32" s="335" t="n">
        <v>44</v>
      </c>
      <c r="AY32" s="335" t="n">
        <v>21</v>
      </c>
      <c r="AZ32" s="335" t="n">
        <v>88</v>
      </c>
      <c r="BA32" s="335" t="n">
        <v>18</v>
      </c>
      <c r="BB32" s="335" t="n">
        <v>41</v>
      </c>
      <c r="BC32" s="335" t="n">
        <v>8</v>
      </c>
      <c r="BD32" s="335" t="n">
        <v>95</v>
      </c>
      <c r="BE32" s="335" t="n">
        <v>10</v>
      </c>
      <c r="BF32" s="335" t="n">
        <v>36</v>
      </c>
      <c r="BG32" s="335" t="n">
        <v>17</v>
      </c>
      <c r="BH32" s="335" t="n">
        <v>71</v>
      </c>
      <c r="BI32" s="335" t="n">
        <v>7</v>
      </c>
      <c r="BJ32" s="335" t="n">
        <v>53</v>
      </c>
      <c r="BK32" s="336" t="n">
        <f aca="false">C32+G32+K32+O32+S32+W32+AA32+AE32+AI32+AM32+AQ32+AU32+AY32+BC32+BG32</f>
        <v>1054</v>
      </c>
      <c r="BL32" s="336" t="n">
        <f aca="false">D32+H32+L32+P32+T32+X32+AB32+AF32+AJ32+AN32+AR32+AV32+AZ32+BD32+BH32</f>
        <v>995</v>
      </c>
      <c r="BM32" s="336" t="n">
        <f aca="false">E32+I32+M32+Q32+U32+Y32+AC32+AG32+AK32+AO32+AS32+AW32+BA32+BE32+BI32</f>
        <v>477</v>
      </c>
      <c r="BN32" s="336" t="n">
        <f aca="false">F32+J32+N32+R32+V32+Z32+AD32+AH32+AL32+AP32+AT32+AX32+BB32+BF32+BJ32</f>
        <v>351</v>
      </c>
    </row>
    <row r="33" customFormat="false" ht="27" hidden="false" customHeight="true" outlineLevel="0" collapsed="false">
      <c r="A33" s="282" t="n">
        <v>27</v>
      </c>
      <c r="B33" s="283" t="s">
        <v>34</v>
      </c>
      <c r="C33" s="334" t="n">
        <v>603</v>
      </c>
      <c r="D33" s="334" t="n">
        <v>50</v>
      </c>
      <c r="E33" s="334" t="n">
        <v>495</v>
      </c>
      <c r="F33" s="334" t="n">
        <v>30</v>
      </c>
      <c r="G33" s="334" t="n">
        <v>502</v>
      </c>
      <c r="H33" s="334" t="n">
        <v>59</v>
      </c>
      <c r="I33" s="334" t="n">
        <v>341</v>
      </c>
      <c r="J33" s="334" t="n">
        <v>19</v>
      </c>
      <c r="K33" s="334" t="n">
        <v>747</v>
      </c>
      <c r="L33" s="334" t="n">
        <v>109</v>
      </c>
      <c r="M33" s="334" t="n">
        <v>441</v>
      </c>
      <c r="N33" s="334" t="n">
        <v>20</v>
      </c>
      <c r="O33" s="334" t="n">
        <v>163</v>
      </c>
      <c r="P33" s="334" t="n">
        <v>60</v>
      </c>
      <c r="Q33" s="334" t="n">
        <v>86</v>
      </c>
      <c r="R33" s="334" t="n">
        <v>27</v>
      </c>
      <c r="S33" s="334" t="n">
        <v>97</v>
      </c>
      <c r="T33" s="334" t="n">
        <v>71</v>
      </c>
      <c r="U33" s="334" t="n">
        <v>64</v>
      </c>
      <c r="V33" s="334" t="n">
        <v>19</v>
      </c>
      <c r="W33" s="334" t="n">
        <v>51</v>
      </c>
      <c r="X33" s="334" t="n">
        <v>85</v>
      </c>
      <c r="Y33" s="334" t="n">
        <v>60</v>
      </c>
      <c r="Z33" s="334" t="n">
        <v>25</v>
      </c>
      <c r="AA33" s="334" t="n">
        <v>64</v>
      </c>
      <c r="AB33" s="334" t="n">
        <v>89</v>
      </c>
      <c r="AC33" s="334" t="n">
        <v>74</v>
      </c>
      <c r="AD33" s="334" t="n">
        <v>36</v>
      </c>
      <c r="AE33" s="334" t="n">
        <v>55</v>
      </c>
      <c r="AF33" s="334" t="n">
        <v>102</v>
      </c>
      <c r="AG33" s="334" t="n">
        <v>88</v>
      </c>
      <c r="AH33" s="334" t="n">
        <v>38</v>
      </c>
      <c r="AI33" s="334" t="n">
        <v>154</v>
      </c>
      <c r="AJ33" s="334" t="n">
        <v>121</v>
      </c>
      <c r="AK33" s="334" t="n">
        <v>98</v>
      </c>
      <c r="AL33" s="334" t="n">
        <v>118</v>
      </c>
      <c r="AM33" s="335" t="n">
        <v>273</v>
      </c>
      <c r="AN33" s="335" t="n">
        <v>211</v>
      </c>
      <c r="AO33" s="335" t="n">
        <v>169</v>
      </c>
      <c r="AP33" s="335" t="n">
        <v>197</v>
      </c>
      <c r="AQ33" s="335" t="n">
        <v>165</v>
      </c>
      <c r="AR33" s="335" t="n">
        <v>143</v>
      </c>
      <c r="AS33" s="335" t="n">
        <v>112</v>
      </c>
      <c r="AT33" s="335" t="n">
        <v>100</v>
      </c>
      <c r="AU33" s="335" t="n">
        <v>318</v>
      </c>
      <c r="AV33" s="335" t="n">
        <v>147</v>
      </c>
      <c r="AW33" s="335" t="n">
        <v>163</v>
      </c>
      <c r="AX33" s="335" t="n">
        <v>147</v>
      </c>
      <c r="AY33" s="335" t="n">
        <v>207</v>
      </c>
      <c r="AZ33" s="335" t="n">
        <v>154</v>
      </c>
      <c r="BA33" s="335" t="n">
        <v>110</v>
      </c>
      <c r="BB33" s="335" t="n">
        <v>133</v>
      </c>
      <c r="BC33" s="335" t="n">
        <v>208</v>
      </c>
      <c r="BD33" s="335" t="n">
        <v>147</v>
      </c>
      <c r="BE33" s="335" t="n">
        <v>94</v>
      </c>
      <c r="BF33" s="335" t="n">
        <v>115</v>
      </c>
      <c r="BG33" s="335" t="n">
        <v>324</v>
      </c>
      <c r="BH33" s="335" t="n">
        <v>159</v>
      </c>
      <c r="BI33" s="335" t="n">
        <v>147</v>
      </c>
      <c r="BJ33" s="335" t="n">
        <v>233</v>
      </c>
      <c r="BK33" s="336" t="n">
        <f aca="false">C33+G33+K33+O33+S33+W33+AA33+AE33+AI33+AM33+AQ33+AU33+AY33+BC33+BG33</f>
        <v>3931</v>
      </c>
      <c r="BL33" s="336" t="n">
        <f aca="false">D33+H33+L33+P33+T33+X33+AB33+AF33+AJ33+AN33+AR33+AV33+AZ33+BD33+BH33</f>
        <v>1707</v>
      </c>
      <c r="BM33" s="336" t="n">
        <f aca="false">E33+I33+M33+Q33+U33+Y33+AC33+AG33+AK33+AO33+AS33+AW33+BA33+BE33+BI33</f>
        <v>2542</v>
      </c>
      <c r="BN33" s="336" t="n">
        <f aca="false">F33+J33+N33+R33+V33+Z33+AD33+AH33+AL33+AP33+AT33+AX33+BB33+BF33+BJ33</f>
        <v>1257</v>
      </c>
    </row>
    <row r="34" customFormat="false" ht="27" hidden="false" customHeight="true" outlineLevel="0" collapsed="false">
      <c r="A34" s="284" t="n">
        <v>28</v>
      </c>
      <c r="B34" s="285" t="s">
        <v>35</v>
      </c>
      <c r="C34" s="334" t="n">
        <v>608</v>
      </c>
      <c r="D34" s="334" t="n">
        <v>39</v>
      </c>
      <c r="E34" s="334" t="n">
        <v>482</v>
      </c>
      <c r="F34" s="334" t="n">
        <v>36</v>
      </c>
      <c r="G34" s="334" t="n">
        <v>437</v>
      </c>
      <c r="H34" s="334" t="n">
        <v>117</v>
      </c>
      <c r="I34" s="334" t="n">
        <v>359</v>
      </c>
      <c r="J34" s="334" t="n">
        <v>104</v>
      </c>
      <c r="K34" s="334" t="n">
        <v>171</v>
      </c>
      <c r="L34" s="334" t="n">
        <v>128</v>
      </c>
      <c r="M34" s="334" t="n">
        <v>139</v>
      </c>
      <c r="N34" s="334" t="n">
        <v>23</v>
      </c>
      <c r="O34" s="334" t="n">
        <v>53</v>
      </c>
      <c r="P34" s="334" t="n">
        <v>59</v>
      </c>
      <c r="Q34" s="334" t="n">
        <v>40</v>
      </c>
      <c r="R34" s="334" t="n">
        <v>10</v>
      </c>
      <c r="S34" s="334" t="n">
        <v>29</v>
      </c>
      <c r="T34" s="334" t="n">
        <v>73</v>
      </c>
      <c r="U34" s="334" t="n">
        <v>33</v>
      </c>
      <c r="V34" s="334" t="n">
        <v>12</v>
      </c>
      <c r="W34" s="334" t="n">
        <v>50</v>
      </c>
      <c r="X34" s="334" t="n">
        <v>138</v>
      </c>
      <c r="Y34" s="334" t="n">
        <v>52</v>
      </c>
      <c r="Z34" s="334" t="n">
        <v>11</v>
      </c>
      <c r="AA34" s="334" t="n">
        <v>25</v>
      </c>
      <c r="AB34" s="334" t="n">
        <v>54</v>
      </c>
      <c r="AC34" s="334" t="n">
        <v>18</v>
      </c>
      <c r="AD34" s="334" t="n">
        <v>17</v>
      </c>
      <c r="AE34" s="334" t="n">
        <v>25</v>
      </c>
      <c r="AF34" s="334" t="n">
        <v>62</v>
      </c>
      <c r="AG34" s="334" t="n">
        <v>17</v>
      </c>
      <c r="AH34" s="334" t="n">
        <v>14</v>
      </c>
      <c r="AI34" s="334" t="n">
        <v>7</v>
      </c>
      <c r="AJ34" s="334" t="n">
        <v>57</v>
      </c>
      <c r="AK34" s="334" t="n">
        <v>7</v>
      </c>
      <c r="AL34" s="334" t="n">
        <v>9</v>
      </c>
      <c r="AM34" s="335" t="n">
        <v>58</v>
      </c>
      <c r="AN34" s="335" t="n">
        <v>64</v>
      </c>
      <c r="AO34" s="335" t="n">
        <v>33</v>
      </c>
      <c r="AP34" s="335" t="n">
        <v>29</v>
      </c>
      <c r="AQ34" s="335" t="n">
        <v>55</v>
      </c>
      <c r="AR34" s="335" t="n">
        <v>85</v>
      </c>
      <c r="AS34" s="335" t="n">
        <v>36</v>
      </c>
      <c r="AT34" s="335" t="n">
        <v>48</v>
      </c>
      <c r="AU34" s="335" t="n">
        <v>40</v>
      </c>
      <c r="AV34" s="335" t="n">
        <v>151</v>
      </c>
      <c r="AW34" s="335" t="n">
        <v>23</v>
      </c>
      <c r="AX34" s="335" t="n">
        <v>62</v>
      </c>
      <c r="AY34" s="335" t="n">
        <v>28</v>
      </c>
      <c r="AZ34" s="335" t="n">
        <v>89</v>
      </c>
      <c r="BA34" s="335" t="n">
        <v>22</v>
      </c>
      <c r="BB34" s="335" t="n">
        <v>35</v>
      </c>
      <c r="BC34" s="335" t="n">
        <v>32</v>
      </c>
      <c r="BD34" s="335" t="n">
        <v>148</v>
      </c>
      <c r="BE34" s="335" t="n">
        <v>34</v>
      </c>
      <c r="BF34" s="335" t="n">
        <v>47</v>
      </c>
      <c r="BG34" s="335" t="n">
        <v>62</v>
      </c>
      <c r="BH34" s="335" t="n">
        <v>89</v>
      </c>
      <c r="BI34" s="335" t="n">
        <v>21</v>
      </c>
      <c r="BJ34" s="335" t="n">
        <v>51</v>
      </c>
      <c r="BK34" s="336" t="n">
        <f aca="false">C34+G34+K34+O34+S34+W34+AA34+AE34+AI34+AM34+AQ34+AU34+AY34+BC34+BG34</f>
        <v>1680</v>
      </c>
      <c r="BL34" s="336" t="n">
        <f aca="false">D34+H34+L34+P34+T34+X34+AB34+AF34+AJ34+AN34+AR34+AV34+AZ34+BD34+BH34</f>
        <v>1353</v>
      </c>
      <c r="BM34" s="336" t="n">
        <f aca="false">E34+I34+M34+Q34+U34+Y34+AC34+AG34+AK34+AO34+AS34+AW34+BA34+BE34+BI34</f>
        <v>1316</v>
      </c>
      <c r="BN34" s="336" t="n">
        <f aca="false">F34+J34+N34+R34+V34+Z34+AD34+AH34+AL34+AP34+AT34+AX34+BB34+BF34+BJ34</f>
        <v>508</v>
      </c>
    </row>
    <row r="35" customFormat="false" ht="42.75" hidden="false" customHeight="true" outlineLevel="0" collapsed="false">
      <c r="A35" s="7"/>
      <c r="G35" s="337"/>
      <c r="H35" s="337"/>
      <c r="I35" s="337"/>
      <c r="J35" s="337"/>
      <c r="K35" s="337"/>
      <c r="L35" s="337"/>
      <c r="M35" s="337"/>
      <c r="N35" s="337"/>
      <c r="O35" s="338"/>
      <c r="P35" s="338"/>
      <c r="Q35" s="338"/>
      <c r="R35" s="338"/>
      <c r="W35" s="337"/>
      <c r="X35" s="337"/>
      <c r="Y35" s="337"/>
      <c r="Z35" s="337"/>
      <c r="AA35" s="338"/>
      <c r="AB35" s="338"/>
      <c r="AC35" s="338"/>
      <c r="AD35" s="338"/>
      <c r="BK35" s="336" t="n">
        <f aca="false">C35+G35+K35+O35+S35+W35+AA35+AE35+AI35+AM35+AQ35+AU35+AY35+BC35+BG35</f>
        <v>0</v>
      </c>
      <c r="BL35" s="336" t="n">
        <f aca="false">D35+H35+L35+P35+T35+X35+AB35+AF35+AJ35+AN35+AR35+AV35+AZ35+BD35+BH35</f>
        <v>0</v>
      </c>
      <c r="BM35" s="336" t="n">
        <f aca="false">E35+I35+M35+Q35+U35+Y35+AC35+AG35+AK35+AO35+AS35+AW35+BA35+BE35+BI35</f>
        <v>0</v>
      </c>
      <c r="BN35" s="336" t="n">
        <f aca="false">F35+J35+N35+R35+V35+Z35+AD35+AH35+AL35+AP35+AT35+AX35+BB35+BF35+BJ35</f>
        <v>0</v>
      </c>
    </row>
    <row r="36" customFormat="false" ht="27" hidden="false" customHeight="true" outlineLevel="0" collapsed="false">
      <c r="A36" s="58" t="s">
        <v>36</v>
      </c>
      <c r="G36" s="339"/>
      <c r="H36" s="339"/>
      <c r="I36" s="339"/>
      <c r="J36" s="339"/>
      <c r="K36" s="339"/>
      <c r="L36" s="339"/>
      <c r="M36" s="339"/>
      <c r="N36" s="339"/>
      <c r="O36" s="339"/>
      <c r="P36" s="340"/>
      <c r="Q36" s="339"/>
      <c r="R36" s="339"/>
      <c r="W36" s="339"/>
      <c r="X36" s="341"/>
      <c r="Y36" s="339"/>
      <c r="Z36" s="339"/>
      <c r="AA36" s="339"/>
      <c r="AB36" s="340"/>
      <c r="AC36" s="339"/>
      <c r="AD36" s="339"/>
      <c r="AE36" s="339"/>
      <c r="AF36" s="340"/>
      <c r="AG36" s="339"/>
      <c r="AH36" s="339"/>
      <c r="BK36" s="336" t="n">
        <f aca="false">C36+G36+K36+O36+S36+W36+AA36+AE36+AI36+AM36+AQ36+AU36+AY36+BC36+BG36</f>
        <v>0</v>
      </c>
      <c r="BL36" s="336" t="n">
        <f aca="false">D36+H36+L36+P36+T36+X36+AB36+AF36+AJ36+AN36+AR36+AV36+AZ36+BD36+BH36</f>
        <v>0</v>
      </c>
      <c r="BM36" s="336" t="n">
        <f aca="false">E36+I36+M36+Q36+U36+Y36+AC36+AG36+AK36+AO36+AS36+AW36+BA36+BE36+BI36</f>
        <v>0</v>
      </c>
      <c r="BN36" s="336" t="n">
        <f aca="false">F36+J36+N36+R36+V36+Z36+AD36+AH36+AL36+AP36+AT36+AX36+BB36+BF36+BJ36</f>
        <v>0</v>
      </c>
    </row>
    <row r="37" customFormat="false" ht="27" hidden="false" customHeight="true" outlineLevel="0" collapsed="false">
      <c r="A37" s="90" t="n">
        <v>1</v>
      </c>
      <c r="B37" s="29" t="s">
        <v>37</v>
      </c>
      <c r="C37" s="334" t="n">
        <v>947</v>
      </c>
      <c r="D37" s="334" t="n">
        <v>147</v>
      </c>
      <c r="E37" s="334" t="n">
        <v>214</v>
      </c>
      <c r="F37" s="334" t="n">
        <v>1439</v>
      </c>
      <c r="G37" s="334" t="n">
        <v>483</v>
      </c>
      <c r="H37" s="334" t="n">
        <v>132</v>
      </c>
      <c r="I37" s="334" t="n">
        <v>166</v>
      </c>
      <c r="J37" s="334" t="n">
        <v>116</v>
      </c>
      <c r="K37" s="334" t="n">
        <v>193</v>
      </c>
      <c r="L37" s="334" t="n">
        <v>139</v>
      </c>
      <c r="M37" s="334" t="n">
        <v>82</v>
      </c>
      <c r="N37" s="334" t="n">
        <v>100</v>
      </c>
      <c r="O37" s="334" t="n">
        <v>632</v>
      </c>
      <c r="P37" s="334" t="n">
        <v>54</v>
      </c>
      <c r="Q37" s="334" t="n">
        <v>97</v>
      </c>
      <c r="R37" s="334" t="n">
        <v>18</v>
      </c>
      <c r="S37" s="334" t="n">
        <v>434</v>
      </c>
      <c r="T37" s="334" t="n">
        <v>74</v>
      </c>
      <c r="U37" s="334" t="n">
        <v>204</v>
      </c>
      <c r="V37" s="334" t="n">
        <v>16</v>
      </c>
      <c r="W37" s="334" t="n">
        <v>1312</v>
      </c>
      <c r="X37" s="334" t="n">
        <v>121</v>
      </c>
      <c r="Y37" s="334" t="n">
        <v>426</v>
      </c>
      <c r="Z37" s="334" t="n">
        <v>28</v>
      </c>
      <c r="AA37" s="334" t="n">
        <v>176</v>
      </c>
      <c r="AB37" s="334" t="n">
        <v>128</v>
      </c>
      <c r="AC37" s="334" t="n">
        <v>92</v>
      </c>
      <c r="AD37" s="334" t="n">
        <v>19</v>
      </c>
      <c r="AE37" s="334" t="n">
        <v>165</v>
      </c>
      <c r="AF37" s="334" t="n">
        <v>67</v>
      </c>
      <c r="AG37" s="334" t="n">
        <v>85</v>
      </c>
      <c r="AH37" s="334" t="n">
        <v>17</v>
      </c>
      <c r="AI37" s="334" t="n">
        <v>56</v>
      </c>
      <c r="AJ37" s="334" t="n">
        <v>66</v>
      </c>
      <c r="AK37" s="334" t="n">
        <v>34</v>
      </c>
      <c r="AL37" s="334" t="n">
        <v>18</v>
      </c>
      <c r="AM37" s="335" t="n">
        <v>38</v>
      </c>
      <c r="AN37" s="335" t="n">
        <v>101</v>
      </c>
      <c r="AO37" s="335" t="n">
        <v>20</v>
      </c>
      <c r="AP37" s="335" t="n">
        <v>47</v>
      </c>
      <c r="AQ37" s="335" t="n">
        <v>291</v>
      </c>
      <c r="AR37" s="335" t="n">
        <v>150</v>
      </c>
      <c r="AS37" s="335" t="n">
        <v>82</v>
      </c>
      <c r="AT37" s="335" t="n">
        <v>190</v>
      </c>
      <c r="AU37" s="335" t="n">
        <v>925</v>
      </c>
      <c r="AV37" s="335" t="n">
        <v>220</v>
      </c>
      <c r="AW37" s="335" t="n">
        <v>233</v>
      </c>
      <c r="AX37" s="335" t="n">
        <v>199</v>
      </c>
      <c r="AY37" s="335" t="n">
        <v>290</v>
      </c>
      <c r="AZ37" s="335" t="n">
        <v>102</v>
      </c>
      <c r="BA37" s="335" t="n">
        <v>79</v>
      </c>
      <c r="BB37" s="335" t="n">
        <v>75</v>
      </c>
      <c r="BC37" s="335" t="n">
        <v>91</v>
      </c>
      <c r="BD37" s="335" t="n">
        <v>86</v>
      </c>
      <c r="BE37" s="335" t="n">
        <v>38</v>
      </c>
      <c r="BF37" s="335" t="n">
        <v>36</v>
      </c>
      <c r="BG37" s="335" t="n">
        <v>75</v>
      </c>
      <c r="BH37" s="335" t="n">
        <v>64</v>
      </c>
      <c r="BI37" s="335" t="n">
        <v>20</v>
      </c>
      <c r="BJ37" s="335" t="n">
        <v>65</v>
      </c>
      <c r="BK37" s="336" t="n">
        <f aca="false">C37+G37+K37+O37+S37+W37+AA37+AE37+AI37+AM37+AQ37+AU37+AY37+BC37+BG37</f>
        <v>6108</v>
      </c>
      <c r="BL37" s="336" t="n">
        <f aca="false">D37+H37+L37+P37+T37+X37+AB37+AF37+AJ37+AN37+AR37+AV37+AZ37+BD37+BH37</f>
        <v>1651</v>
      </c>
      <c r="BM37" s="336" t="n">
        <f aca="false">E37+I37+M37+Q37+U37+Y37+AC37+AG37+AK37+AO37+AS37+AW37+BA37+BE37+BI37</f>
        <v>1872</v>
      </c>
      <c r="BN37" s="336" t="n">
        <f aca="false">F37+J37+N37+R37+V37+Z37+AD37+AH37+AL37+AP37+AT37+AX37+BB37+BF37+BJ37</f>
        <v>2383</v>
      </c>
    </row>
    <row r="38" customFormat="false" ht="27" hidden="false" customHeight="true" outlineLevel="0" collapsed="false">
      <c r="A38" s="59" t="n">
        <v>2</v>
      </c>
      <c r="B38" s="38" t="s">
        <v>38</v>
      </c>
      <c r="C38" s="334" t="n">
        <v>221</v>
      </c>
      <c r="D38" s="334" t="n">
        <v>138</v>
      </c>
      <c r="E38" s="334" t="n">
        <v>75</v>
      </c>
      <c r="F38" s="334" t="n">
        <v>31</v>
      </c>
      <c r="G38" s="334" t="n">
        <v>402</v>
      </c>
      <c r="H38" s="334" t="n">
        <v>120</v>
      </c>
      <c r="I38" s="334" t="n">
        <v>143</v>
      </c>
      <c r="J38" s="334" t="n">
        <v>94</v>
      </c>
      <c r="K38" s="334" t="n">
        <v>121</v>
      </c>
      <c r="L38" s="334" t="n">
        <v>72</v>
      </c>
      <c r="M38" s="334" t="n">
        <v>74</v>
      </c>
      <c r="N38" s="334" t="n">
        <v>21</v>
      </c>
      <c r="O38" s="334" t="n">
        <v>79</v>
      </c>
      <c r="P38" s="334" t="n">
        <v>65</v>
      </c>
      <c r="Q38" s="334" t="n">
        <v>36</v>
      </c>
      <c r="R38" s="334" t="n">
        <v>13</v>
      </c>
      <c r="S38" s="334" t="n">
        <v>91</v>
      </c>
      <c r="T38" s="334" t="n">
        <v>90</v>
      </c>
      <c r="U38" s="334" t="n">
        <v>41</v>
      </c>
      <c r="V38" s="334" t="n">
        <v>13</v>
      </c>
      <c r="W38" s="334" t="n">
        <v>125</v>
      </c>
      <c r="X38" s="334" t="n">
        <v>92</v>
      </c>
      <c r="Y38" s="334" t="n">
        <v>56</v>
      </c>
      <c r="Z38" s="334" t="n">
        <v>17</v>
      </c>
      <c r="AA38" s="334" t="n">
        <v>20</v>
      </c>
      <c r="AB38" s="334" t="n">
        <v>45</v>
      </c>
      <c r="AC38" s="334" t="n">
        <v>17</v>
      </c>
      <c r="AD38" s="334" t="n">
        <v>11</v>
      </c>
      <c r="AE38" s="334" t="n">
        <v>56</v>
      </c>
      <c r="AF38" s="334" t="n">
        <v>45</v>
      </c>
      <c r="AG38" s="334" t="n">
        <v>37</v>
      </c>
      <c r="AH38" s="334" t="n">
        <v>8</v>
      </c>
      <c r="AI38" s="334" t="n">
        <v>119</v>
      </c>
      <c r="AJ38" s="334" t="n">
        <v>53</v>
      </c>
      <c r="AK38" s="334" t="n">
        <v>41</v>
      </c>
      <c r="AL38" s="334" t="n">
        <v>13</v>
      </c>
      <c r="AM38" s="335" t="n">
        <v>172</v>
      </c>
      <c r="AN38" s="335" t="n">
        <v>181</v>
      </c>
      <c r="AO38" s="335" t="n">
        <v>84</v>
      </c>
      <c r="AP38" s="335" t="n">
        <v>69</v>
      </c>
      <c r="AQ38" s="335" t="n">
        <v>148</v>
      </c>
      <c r="AR38" s="335" t="n">
        <v>63</v>
      </c>
      <c r="AS38" s="335" t="n">
        <v>85</v>
      </c>
      <c r="AT38" s="335" t="n">
        <v>30</v>
      </c>
      <c r="AU38" s="335" t="n">
        <v>167</v>
      </c>
      <c r="AV38" s="335" t="n">
        <v>101</v>
      </c>
      <c r="AW38" s="335" t="n">
        <v>75</v>
      </c>
      <c r="AX38" s="335" t="n">
        <v>57</v>
      </c>
      <c r="AY38" s="335" t="n">
        <v>182</v>
      </c>
      <c r="AZ38" s="335" t="n">
        <v>82</v>
      </c>
      <c r="BA38" s="335" t="n">
        <v>55</v>
      </c>
      <c r="BB38" s="335" t="n">
        <v>15</v>
      </c>
      <c r="BC38" s="335" t="n">
        <v>45</v>
      </c>
      <c r="BD38" s="335" t="n">
        <v>69</v>
      </c>
      <c r="BE38" s="335" t="n">
        <v>25</v>
      </c>
      <c r="BF38" s="335" t="n">
        <v>30</v>
      </c>
      <c r="BG38" s="335" t="n">
        <v>374</v>
      </c>
      <c r="BH38" s="335" t="n">
        <v>153</v>
      </c>
      <c r="BI38" s="335" t="n">
        <v>68</v>
      </c>
      <c r="BJ38" s="335" t="n">
        <v>94</v>
      </c>
      <c r="BK38" s="336" t="n">
        <f aca="false">C38+G38+K38+O38+S38+W38+AA38+AE38+AI38+AM38+AQ38+AU38+AY38+BC38+BG38</f>
        <v>2322</v>
      </c>
      <c r="BL38" s="336" t="n">
        <f aca="false">D38+H38+L38+P38+T38+X38+AB38+AF38+AJ38+AN38+AR38+AV38+AZ38+BD38+BH38</f>
        <v>1369</v>
      </c>
      <c r="BM38" s="336" t="n">
        <f aca="false">E38+I38+M38+Q38+U38+Y38+AC38+AG38+AK38+AO38+AS38+AW38+BA38+BE38+BI38</f>
        <v>912</v>
      </c>
      <c r="BN38" s="336" t="n">
        <f aca="false">F38+J38+N38+R38+V38+Z38+AD38+AH38+AL38+AP38+AT38+AX38+BB38+BF38+BJ38</f>
        <v>516</v>
      </c>
    </row>
    <row r="39" customFormat="false" ht="27" hidden="false" customHeight="true" outlineLevel="0" collapsed="false">
      <c r="A39" s="59" t="n">
        <v>3</v>
      </c>
      <c r="B39" s="38" t="s">
        <v>39</v>
      </c>
      <c r="C39" s="334" t="n">
        <v>20</v>
      </c>
      <c r="D39" s="334" t="n">
        <v>39</v>
      </c>
      <c r="E39" s="334" t="n">
        <v>15</v>
      </c>
      <c r="F39" s="334" t="n">
        <v>10</v>
      </c>
      <c r="G39" s="334" t="n">
        <v>26</v>
      </c>
      <c r="H39" s="334" t="n">
        <v>50</v>
      </c>
      <c r="I39" s="334" t="n">
        <v>14</v>
      </c>
      <c r="J39" s="334" t="n">
        <v>14</v>
      </c>
      <c r="K39" s="334" t="n">
        <v>13</v>
      </c>
      <c r="L39" s="334" t="n">
        <v>112</v>
      </c>
      <c r="M39" s="334" t="n">
        <v>14</v>
      </c>
      <c r="N39" s="334" t="n">
        <v>10</v>
      </c>
      <c r="O39" s="334" t="n">
        <v>132</v>
      </c>
      <c r="P39" s="334" t="n">
        <v>109</v>
      </c>
      <c r="Q39" s="334" t="n">
        <v>36</v>
      </c>
      <c r="R39" s="334" t="n">
        <v>72</v>
      </c>
      <c r="S39" s="334" t="n">
        <v>16</v>
      </c>
      <c r="T39" s="334" t="n">
        <v>52</v>
      </c>
      <c r="U39" s="334" t="n">
        <v>12</v>
      </c>
      <c r="V39" s="334" t="n">
        <v>11</v>
      </c>
      <c r="W39" s="334" t="n">
        <v>19</v>
      </c>
      <c r="X39" s="334" t="n">
        <v>62</v>
      </c>
      <c r="Y39" s="334" t="n">
        <v>17</v>
      </c>
      <c r="Z39" s="334" t="n">
        <v>11</v>
      </c>
      <c r="AA39" s="334" t="n">
        <v>14</v>
      </c>
      <c r="AB39" s="334" t="n">
        <v>50</v>
      </c>
      <c r="AC39" s="334" t="n">
        <v>11</v>
      </c>
      <c r="AD39" s="334" t="n">
        <v>10</v>
      </c>
      <c r="AE39" s="334" t="n">
        <v>13</v>
      </c>
      <c r="AF39" s="334" t="n">
        <v>75</v>
      </c>
      <c r="AG39" s="334" t="n">
        <v>13</v>
      </c>
      <c r="AH39" s="334" t="n">
        <v>9</v>
      </c>
      <c r="AI39" s="334" t="n">
        <v>5</v>
      </c>
      <c r="AJ39" s="334" t="n">
        <v>54</v>
      </c>
      <c r="AK39" s="334" t="n">
        <v>5</v>
      </c>
      <c r="AL39" s="334" t="n">
        <v>5</v>
      </c>
      <c r="AM39" s="335" t="n">
        <v>33</v>
      </c>
      <c r="AN39" s="335" t="n">
        <v>41</v>
      </c>
      <c r="AO39" s="335" t="n">
        <v>21</v>
      </c>
      <c r="AP39" s="335" t="n">
        <v>16</v>
      </c>
      <c r="AQ39" s="335" t="n">
        <v>6</v>
      </c>
      <c r="AR39" s="335" t="n">
        <v>51</v>
      </c>
      <c r="AS39" s="335" t="n">
        <v>3</v>
      </c>
      <c r="AT39" s="335" t="n">
        <v>17</v>
      </c>
      <c r="AU39" s="335" t="n">
        <v>15</v>
      </c>
      <c r="AV39" s="335" t="n">
        <v>62</v>
      </c>
      <c r="AW39" s="335" t="n">
        <v>5</v>
      </c>
      <c r="AX39" s="335" t="n">
        <v>23</v>
      </c>
      <c r="AY39" s="335" t="n">
        <v>8</v>
      </c>
      <c r="AZ39" s="335" t="n">
        <v>89</v>
      </c>
      <c r="BA39" s="335" t="n">
        <v>4</v>
      </c>
      <c r="BB39" s="335" t="n">
        <v>45</v>
      </c>
      <c r="BC39" s="335" t="n">
        <v>12</v>
      </c>
      <c r="BD39" s="335" t="n">
        <v>68</v>
      </c>
      <c r="BE39" s="335" t="n">
        <v>14</v>
      </c>
      <c r="BF39" s="335" t="n">
        <v>22</v>
      </c>
      <c r="BG39" s="335" t="n">
        <v>26</v>
      </c>
      <c r="BH39" s="335" t="n">
        <v>58</v>
      </c>
      <c r="BI39" s="335" t="n">
        <v>17</v>
      </c>
      <c r="BJ39" s="335" t="n">
        <v>48</v>
      </c>
      <c r="BK39" s="336" t="n">
        <f aca="false">C39+G39+K39+O39+S39+W39+AA39+AE39+AI39+AM39+AQ39+AU39+AY39+BC39+BG39</f>
        <v>358</v>
      </c>
      <c r="BL39" s="336" t="n">
        <f aca="false">D39+H39+L39+P39+T39+X39+AB39+AF39+AJ39+AN39+AR39+AV39+AZ39+BD39+BH39</f>
        <v>972</v>
      </c>
      <c r="BM39" s="336" t="n">
        <f aca="false">E39+I39+M39+Q39+U39+Y39+AC39+AG39+AK39+AO39+AS39+AW39+BA39+BE39+BI39</f>
        <v>201</v>
      </c>
      <c r="BN39" s="336" t="n">
        <f aca="false">F39+J39+N39+R39+V39+Z39+AD39+AH39+AL39+AP39+AT39+AX39+BB39+BF39+BJ39</f>
        <v>323</v>
      </c>
    </row>
    <row r="40" customFormat="false" ht="27" hidden="false" customHeight="true" outlineLevel="0" collapsed="false">
      <c r="A40" s="59" t="n">
        <v>4</v>
      </c>
      <c r="B40" s="38" t="s">
        <v>40</v>
      </c>
      <c r="C40" s="334" t="n">
        <v>200</v>
      </c>
      <c r="D40" s="334" t="n">
        <v>52</v>
      </c>
      <c r="E40" s="334" t="n">
        <v>86</v>
      </c>
      <c r="F40" s="334" t="n">
        <v>41</v>
      </c>
      <c r="G40" s="334" t="n">
        <v>373</v>
      </c>
      <c r="H40" s="334" t="n">
        <v>87</v>
      </c>
      <c r="I40" s="334" t="n">
        <v>134</v>
      </c>
      <c r="J40" s="334" t="n">
        <v>86</v>
      </c>
      <c r="K40" s="334" t="n">
        <v>33</v>
      </c>
      <c r="L40" s="334" t="n">
        <v>33</v>
      </c>
      <c r="M40" s="334" t="n">
        <v>25</v>
      </c>
      <c r="N40" s="334" t="n">
        <v>4</v>
      </c>
      <c r="O40" s="334" t="n">
        <v>41</v>
      </c>
      <c r="P40" s="334" t="n">
        <v>71</v>
      </c>
      <c r="Q40" s="334" t="n">
        <v>27</v>
      </c>
      <c r="R40" s="334" t="n">
        <v>17</v>
      </c>
      <c r="S40" s="334" t="n">
        <v>99</v>
      </c>
      <c r="T40" s="334" t="n">
        <v>43</v>
      </c>
      <c r="U40" s="334" t="n">
        <v>47</v>
      </c>
      <c r="V40" s="334" t="n">
        <v>10</v>
      </c>
      <c r="W40" s="334" t="n">
        <v>27</v>
      </c>
      <c r="X40" s="334" t="n">
        <v>52</v>
      </c>
      <c r="Y40" s="334" t="n">
        <v>15</v>
      </c>
      <c r="Z40" s="334" t="n">
        <v>11</v>
      </c>
      <c r="AA40" s="334" t="n">
        <v>33</v>
      </c>
      <c r="AB40" s="334" t="n">
        <v>59</v>
      </c>
      <c r="AC40" s="334" t="n">
        <v>17</v>
      </c>
      <c r="AD40" s="334" t="n">
        <v>13</v>
      </c>
      <c r="AE40" s="334" t="n">
        <v>31</v>
      </c>
      <c r="AF40" s="334" t="n">
        <v>68</v>
      </c>
      <c r="AG40" s="334" t="n">
        <v>12</v>
      </c>
      <c r="AH40" s="334" t="n">
        <v>11</v>
      </c>
      <c r="AI40" s="334" t="n">
        <v>16</v>
      </c>
      <c r="AJ40" s="334" t="n">
        <v>1</v>
      </c>
      <c r="AK40" s="334" t="n">
        <v>15</v>
      </c>
      <c r="AL40" s="334" t="n">
        <v>8</v>
      </c>
      <c r="AM40" s="335" t="n">
        <v>27</v>
      </c>
      <c r="AN40" s="335" t="n">
        <v>49</v>
      </c>
      <c r="AO40" s="335" t="n">
        <v>19</v>
      </c>
      <c r="AP40" s="335" t="n">
        <v>14</v>
      </c>
      <c r="AQ40" s="335" t="n">
        <v>28</v>
      </c>
      <c r="AR40" s="335" t="n">
        <v>1</v>
      </c>
      <c r="AS40" s="335" t="n">
        <v>18</v>
      </c>
      <c r="AT40" s="335" t="n">
        <v>0</v>
      </c>
      <c r="AU40" s="335" t="n">
        <v>64</v>
      </c>
      <c r="AV40" s="335" t="n">
        <v>95</v>
      </c>
      <c r="AW40" s="335" t="n">
        <v>20</v>
      </c>
      <c r="AX40" s="335" t="n">
        <v>52</v>
      </c>
      <c r="AY40" s="335" t="n">
        <v>36</v>
      </c>
      <c r="AZ40" s="335" t="n">
        <v>65</v>
      </c>
      <c r="BA40" s="335" t="n">
        <v>12</v>
      </c>
      <c r="BB40" s="335" t="n">
        <v>31</v>
      </c>
      <c r="BC40" s="335" t="n">
        <v>16</v>
      </c>
      <c r="BD40" s="335" t="n">
        <v>45</v>
      </c>
      <c r="BE40" s="335" t="n">
        <v>6</v>
      </c>
      <c r="BF40" s="335" t="n">
        <v>16</v>
      </c>
      <c r="BG40" s="335" t="n">
        <v>62</v>
      </c>
      <c r="BH40" s="335" t="n">
        <v>43</v>
      </c>
      <c r="BI40" s="335" t="n">
        <v>19</v>
      </c>
      <c r="BJ40" s="335" t="n">
        <v>37</v>
      </c>
      <c r="BK40" s="336" t="n">
        <f aca="false">C40+G40+K40+O40+S40+W40+AA40+AE40+AI40+AM40+AQ40+AU40+AY40+BC40+BG40</f>
        <v>1086</v>
      </c>
      <c r="BL40" s="336" t="n">
        <f aca="false">D40+H40+L40+P40+T40+X40+AB40+AF40+AJ40+AN40+AR40+AV40+AZ40+BD40+BH40</f>
        <v>764</v>
      </c>
      <c r="BM40" s="336" t="n">
        <f aca="false">E40+I40+M40+Q40+U40+Y40+AC40+AG40+AK40+AO40+AS40+AW40+BA40+BE40+BI40</f>
        <v>472</v>
      </c>
      <c r="BN40" s="336" t="n">
        <f aca="false">F40+J40+N40+R40+V40+Z40+AD40+AH40+AL40+AP40+AT40+AX40+BB40+BF40+BJ40</f>
        <v>351</v>
      </c>
    </row>
    <row r="41" customFormat="false" ht="27" hidden="false" customHeight="true" outlineLevel="0" collapsed="false">
      <c r="A41" s="59" t="n">
        <v>5</v>
      </c>
      <c r="B41" s="38" t="s">
        <v>41</v>
      </c>
      <c r="C41" s="334" t="n">
        <v>845</v>
      </c>
      <c r="D41" s="334" t="n">
        <v>286</v>
      </c>
      <c r="E41" s="334" t="n">
        <v>299</v>
      </c>
      <c r="F41" s="334" t="n">
        <v>258</v>
      </c>
      <c r="G41" s="334" t="n">
        <v>912</v>
      </c>
      <c r="H41" s="334" t="n">
        <v>77</v>
      </c>
      <c r="I41" s="334" t="n">
        <v>236</v>
      </c>
      <c r="J41" s="334" t="n">
        <v>20</v>
      </c>
      <c r="K41" s="334" t="n">
        <v>137</v>
      </c>
      <c r="L41" s="334" t="n">
        <v>124</v>
      </c>
      <c r="M41" s="334" t="n">
        <v>44</v>
      </c>
      <c r="N41" s="334" t="n">
        <v>42</v>
      </c>
      <c r="O41" s="334" t="n">
        <v>119</v>
      </c>
      <c r="P41" s="334" t="n">
        <v>68</v>
      </c>
      <c r="Q41" s="334" t="n">
        <v>74</v>
      </c>
      <c r="R41" s="334" t="n">
        <v>15</v>
      </c>
      <c r="S41" s="334" t="n">
        <v>143</v>
      </c>
      <c r="T41" s="334" t="n">
        <v>61</v>
      </c>
      <c r="U41" s="334" t="n">
        <v>77</v>
      </c>
      <c r="V41" s="334" t="n">
        <v>18</v>
      </c>
      <c r="W41" s="334" t="n">
        <v>55</v>
      </c>
      <c r="X41" s="334" t="n">
        <v>49</v>
      </c>
      <c r="Y41" s="334" t="n">
        <v>29</v>
      </c>
      <c r="Z41" s="334" t="n">
        <v>14</v>
      </c>
      <c r="AA41" s="334" t="n">
        <v>38</v>
      </c>
      <c r="AB41" s="334" t="n">
        <v>85</v>
      </c>
      <c r="AC41" s="334" t="n">
        <v>33</v>
      </c>
      <c r="AD41" s="334" t="n">
        <v>21</v>
      </c>
      <c r="AE41" s="334" t="n">
        <v>123</v>
      </c>
      <c r="AF41" s="334" t="n">
        <v>87</v>
      </c>
      <c r="AG41" s="334" t="n">
        <v>31</v>
      </c>
      <c r="AH41" s="334" t="n">
        <v>16</v>
      </c>
      <c r="AI41" s="334" t="n">
        <v>125</v>
      </c>
      <c r="AJ41" s="334" t="n">
        <v>60</v>
      </c>
      <c r="AK41" s="334" t="n">
        <v>76</v>
      </c>
      <c r="AL41" s="334" t="n">
        <v>16</v>
      </c>
      <c r="AM41" s="335" t="n">
        <v>211</v>
      </c>
      <c r="AN41" s="335" t="n">
        <v>82</v>
      </c>
      <c r="AO41" s="335" t="n">
        <v>77</v>
      </c>
      <c r="AP41" s="335" t="n">
        <v>46</v>
      </c>
      <c r="AQ41" s="335" t="n">
        <v>130</v>
      </c>
      <c r="AR41" s="335" t="n">
        <v>128</v>
      </c>
      <c r="AS41" s="335" t="n">
        <v>42</v>
      </c>
      <c r="AT41" s="335" t="n">
        <v>60</v>
      </c>
      <c r="AU41" s="335" t="n">
        <v>232</v>
      </c>
      <c r="AV41" s="335" t="n">
        <v>86</v>
      </c>
      <c r="AW41" s="335" t="n">
        <v>105</v>
      </c>
      <c r="AX41" s="335" t="n">
        <v>102</v>
      </c>
      <c r="AY41" s="335" t="n">
        <v>156</v>
      </c>
      <c r="AZ41" s="335" t="n">
        <v>85</v>
      </c>
      <c r="BA41" s="335" t="n">
        <v>62</v>
      </c>
      <c r="BB41" s="335" t="n">
        <v>78</v>
      </c>
      <c r="BC41" s="335" t="n">
        <v>382</v>
      </c>
      <c r="BD41" s="335" t="n">
        <v>74</v>
      </c>
      <c r="BE41" s="335" t="n">
        <v>95</v>
      </c>
      <c r="BF41" s="335" t="n">
        <v>56</v>
      </c>
      <c r="BG41" s="335" t="n">
        <v>230</v>
      </c>
      <c r="BH41" s="335" t="n">
        <v>86</v>
      </c>
      <c r="BI41" s="335" t="n">
        <v>80</v>
      </c>
      <c r="BJ41" s="335" t="n">
        <v>86</v>
      </c>
      <c r="BK41" s="336" t="n">
        <f aca="false">C41+G41+K41+O41+S41+W41+AA41+AE41+AI41+AM41+AQ41+AU41+AY41+BC41+BG41</f>
        <v>3838</v>
      </c>
      <c r="BL41" s="336" t="n">
        <f aca="false">D41+H41+L41+P41+T41+X41+AB41+AF41+AJ41+AN41+AR41+AV41+AZ41+BD41+BH41</f>
        <v>1438</v>
      </c>
      <c r="BM41" s="336" t="n">
        <f aca="false">E41+I41+M41+Q41+U41+Y41+AC41+AG41+AK41+AO41+AS41+AW41+BA41+BE41+BI41</f>
        <v>1360</v>
      </c>
      <c r="BN41" s="336" t="n">
        <f aca="false">F41+J41+N41+R41+V41+Z41+AD41+AH41+AL41+AP41+AT41+AX41+BB41+BF41+BJ41</f>
        <v>848</v>
      </c>
    </row>
    <row r="42" customFormat="false" ht="27" hidden="false" customHeight="true" outlineLevel="0" collapsed="false">
      <c r="A42" s="59" t="n">
        <v>6</v>
      </c>
      <c r="B42" s="38" t="s">
        <v>42</v>
      </c>
      <c r="C42" s="334" t="n">
        <v>140</v>
      </c>
      <c r="D42" s="334" t="n">
        <v>49</v>
      </c>
      <c r="E42" s="334" t="n">
        <v>57</v>
      </c>
      <c r="F42" s="334" t="n">
        <v>29</v>
      </c>
      <c r="G42" s="334" t="n">
        <v>192</v>
      </c>
      <c r="H42" s="334" t="n">
        <v>122</v>
      </c>
      <c r="I42" s="334" t="n">
        <v>100</v>
      </c>
      <c r="J42" s="334" t="n">
        <v>30</v>
      </c>
      <c r="K42" s="334" t="n">
        <v>286</v>
      </c>
      <c r="L42" s="334" t="n">
        <v>52</v>
      </c>
      <c r="M42" s="334" t="n">
        <v>72</v>
      </c>
      <c r="N42" s="334" t="n">
        <v>14</v>
      </c>
      <c r="O42" s="334" t="n">
        <v>389</v>
      </c>
      <c r="P42" s="334" t="n">
        <v>69</v>
      </c>
      <c r="Q42" s="334" t="n">
        <v>80</v>
      </c>
      <c r="R42" s="334" t="n">
        <v>15</v>
      </c>
      <c r="S42" s="334" t="n">
        <v>86</v>
      </c>
      <c r="T42" s="334" t="n">
        <v>61</v>
      </c>
      <c r="U42" s="334" t="n">
        <v>46</v>
      </c>
      <c r="V42" s="334" t="n">
        <v>21</v>
      </c>
      <c r="W42" s="334" t="n">
        <v>163</v>
      </c>
      <c r="X42" s="334" t="n">
        <v>54</v>
      </c>
      <c r="Y42" s="334" t="n">
        <v>66</v>
      </c>
      <c r="Z42" s="334" t="n">
        <v>10</v>
      </c>
      <c r="AA42" s="334" t="n">
        <v>227</v>
      </c>
      <c r="AB42" s="334" t="n">
        <v>59</v>
      </c>
      <c r="AC42" s="334" t="n">
        <v>102</v>
      </c>
      <c r="AD42" s="334" t="n">
        <v>10</v>
      </c>
      <c r="AE42" s="334" t="n">
        <v>6</v>
      </c>
      <c r="AF42" s="334" t="n">
        <v>45</v>
      </c>
      <c r="AG42" s="334" t="n">
        <v>3</v>
      </c>
      <c r="AH42" s="334" t="n">
        <v>8</v>
      </c>
      <c r="AI42" s="334" t="n">
        <v>78</v>
      </c>
      <c r="AJ42" s="334" t="n">
        <v>90</v>
      </c>
      <c r="AK42" s="334" t="n">
        <v>19</v>
      </c>
      <c r="AL42" s="334" t="n">
        <v>35</v>
      </c>
      <c r="AM42" s="335" t="n">
        <v>70</v>
      </c>
      <c r="AN42" s="335" t="n">
        <v>71</v>
      </c>
      <c r="AO42" s="335" t="n">
        <v>36</v>
      </c>
      <c r="AP42" s="335" t="n">
        <v>24</v>
      </c>
      <c r="AQ42" s="335" t="n">
        <v>117</v>
      </c>
      <c r="AR42" s="335" t="n">
        <v>106</v>
      </c>
      <c r="AS42" s="335" t="n">
        <v>38</v>
      </c>
      <c r="AT42" s="335" t="n">
        <v>53</v>
      </c>
      <c r="AU42" s="335" t="n">
        <v>126</v>
      </c>
      <c r="AV42" s="335" t="n">
        <v>79</v>
      </c>
      <c r="AW42" s="335" t="n">
        <v>38</v>
      </c>
      <c r="AX42" s="335" t="n">
        <v>35</v>
      </c>
      <c r="AY42" s="335" t="n">
        <v>47</v>
      </c>
      <c r="AZ42" s="335" t="n">
        <v>29</v>
      </c>
      <c r="BA42" s="335" t="n">
        <v>15</v>
      </c>
      <c r="BB42" s="335" t="n">
        <v>18</v>
      </c>
      <c r="BC42" s="335" t="n">
        <v>10</v>
      </c>
      <c r="BD42" s="335" t="n">
        <v>48</v>
      </c>
      <c r="BE42" s="335" t="n">
        <v>5</v>
      </c>
      <c r="BF42" s="335" t="n">
        <v>34</v>
      </c>
      <c r="BG42" s="335" t="n">
        <v>470</v>
      </c>
      <c r="BH42" s="335" t="n">
        <v>88</v>
      </c>
      <c r="BI42" s="335" t="n">
        <v>14</v>
      </c>
      <c r="BJ42" s="335" t="n">
        <v>55</v>
      </c>
      <c r="BK42" s="336" t="n">
        <f aca="false">C42+G42+K42+O42+S42+W42+AA42+AE42+AI42+AM42+AQ42+AU42+AY42+BC42+BG42</f>
        <v>2407</v>
      </c>
      <c r="BL42" s="336" t="n">
        <f aca="false">D42+H42+L42+P42+T42+X42+AB42+AF42+AJ42+AN42+AR42+AV42+AZ42+BD42+BH42</f>
        <v>1022</v>
      </c>
      <c r="BM42" s="336" t="n">
        <f aca="false">E42+I42+M42+Q42+U42+Y42+AC42+AG42+AK42+AO42+AS42+AW42+BA42+BE42+BI42</f>
        <v>691</v>
      </c>
      <c r="BN42" s="336" t="n">
        <f aca="false">F42+J42+N42+R42+V42+Z42+AD42+AH42+AL42+AP42+AT42+AX42+BB42+BF42+BJ42</f>
        <v>391</v>
      </c>
    </row>
    <row r="43" customFormat="false" ht="27" hidden="false" customHeight="true" outlineLevel="0" collapsed="false">
      <c r="A43" s="59" t="n">
        <v>7</v>
      </c>
      <c r="B43" s="38" t="s">
        <v>43</v>
      </c>
      <c r="C43" s="334" t="n">
        <v>50</v>
      </c>
      <c r="D43" s="334" t="n">
        <v>19</v>
      </c>
      <c r="E43" s="334" t="n">
        <v>33</v>
      </c>
      <c r="F43" s="334" t="n">
        <v>12</v>
      </c>
      <c r="G43" s="334" t="n">
        <v>42</v>
      </c>
      <c r="H43" s="334" t="n">
        <v>49</v>
      </c>
      <c r="I43" s="334" t="n">
        <v>26</v>
      </c>
      <c r="J43" s="334" t="n">
        <v>10</v>
      </c>
      <c r="K43" s="334" t="n">
        <v>23</v>
      </c>
      <c r="L43" s="334" t="n">
        <v>61</v>
      </c>
      <c r="M43" s="334" t="n">
        <v>17</v>
      </c>
      <c r="N43" s="334" t="n">
        <v>35</v>
      </c>
      <c r="O43" s="334" t="n">
        <v>99</v>
      </c>
      <c r="P43" s="334" t="n">
        <v>58</v>
      </c>
      <c r="Q43" s="334" t="n">
        <v>49</v>
      </c>
      <c r="R43" s="334" t="n">
        <v>14</v>
      </c>
      <c r="S43" s="334" t="n">
        <v>90</v>
      </c>
      <c r="T43" s="334" t="n">
        <v>45</v>
      </c>
      <c r="U43" s="334" t="n">
        <v>34</v>
      </c>
      <c r="V43" s="334" t="n">
        <v>13</v>
      </c>
      <c r="W43" s="334" t="n">
        <v>43</v>
      </c>
      <c r="X43" s="334" t="n">
        <v>52</v>
      </c>
      <c r="Y43" s="334" t="n">
        <v>24</v>
      </c>
      <c r="Z43" s="334" t="n">
        <v>10</v>
      </c>
      <c r="AA43" s="334" t="n">
        <v>53</v>
      </c>
      <c r="AB43" s="334" t="n">
        <v>52</v>
      </c>
      <c r="AC43" s="334" t="n">
        <v>26</v>
      </c>
      <c r="AD43" s="334" t="n">
        <v>11</v>
      </c>
      <c r="AE43" s="334" t="n">
        <v>46</v>
      </c>
      <c r="AF43" s="334" t="n">
        <v>50</v>
      </c>
      <c r="AG43" s="334" t="n">
        <v>23</v>
      </c>
      <c r="AH43" s="334" t="n">
        <v>11</v>
      </c>
      <c r="AI43" s="334" t="n">
        <v>52</v>
      </c>
      <c r="AJ43" s="334" t="n">
        <v>52</v>
      </c>
      <c r="AK43" s="334" t="n">
        <v>34</v>
      </c>
      <c r="AL43" s="334" t="n">
        <v>20</v>
      </c>
      <c r="AM43" s="335" t="n">
        <v>75</v>
      </c>
      <c r="AN43" s="335" t="n">
        <v>55</v>
      </c>
      <c r="AO43" s="335" t="n">
        <v>42</v>
      </c>
      <c r="AP43" s="335" t="n">
        <v>21</v>
      </c>
      <c r="AQ43" s="335" t="n">
        <v>44</v>
      </c>
      <c r="AR43" s="335" t="n">
        <v>42</v>
      </c>
      <c r="AS43" s="335" t="n">
        <v>38</v>
      </c>
      <c r="AT43" s="335" t="n">
        <v>29</v>
      </c>
      <c r="AU43" s="335" t="n">
        <v>17</v>
      </c>
      <c r="AV43" s="335" t="n">
        <v>57</v>
      </c>
      <c r="AW43" s="335" t="n">
        <v>15</v>
      </c>
      <c r="AX43" s="335" t="n">
        <v>21</v>
      </c>
      <c r="AY43" s="335" t="n">
        <v>39</v>
      </c>
      <c r="AZ43" s="335" t="n">
        <v>64</v>
      </c>
      <c r="BA43" s="335" t="n">
        <v>31</v>
      </c>
      <c r="BB43" s="335" t="n">
        <v>31</v>
      </c>
      <c r="BC43" s="335" t="n">
        <v>74</v>
      </c>
      <c r="BD43" s="335" t="n">
        <v>82</v>
      </c>
      <c r="BE43" s="335" t="n">
        <v>39</v>
      </c>
      <c r="BF43" s="335" t="n">
        <v>45</v>
      </c>
      <c r="BG43" s="335" t="n">
        <v>55</v>
      </c>
      <c r="BH43" s="335" t="n">
        <v>56</v>
      </c>
      <c r="BI43" s="335" t="n">
        <v>24</v>
      </c>
      <c r="BJ43" s="335" t="n">
        <v>53</v>
      </c>
      <c r="BK43" s="336" t="n">
        <f aca="false">C43+G43+K43+O43+S43+W43+AA43+AE43+AI43+AM43+AQ43+AU43+AY43+BC43+BG43</f>
        <v>802</v>
      </c>
      <c r="BL43" s="336" t="n">
        <f aca="false">D43+H43+L43+P43+T43+X43+AB43+AF43+AJ43+AN43+AR43+AV43+AZ43+BD43+BH43</f>
        <v>794</v>
      </c>
      <c r="BM43" s="336" t="n">
        <f aca="false">E43+I43+M43+Q43+U43+Y43+AC43+AG43+AK43+AO43+AS43+AW43+BA43+BE43+BI43</f>
        <v>455</v>
      </c>
      <c r="BN43" s="336" t="n">
        <f aca="false">F43+J43+N43+R43+V43+Z43+AD43+AH43+AL43+AP43+AT43+AX43+BB43+BF43+BJ43</f>
        <v>336</v>
      </c>
    </row>
    <row r="44" customFormat="false" ht="27" hidden="false" customHeight="true" outlineLevel="0" collapsed="false">
      <c r="A44" s="59" t="n">
        <v>8</v>
      </c>
      <c r="B44" s="38" t="s">
        <v>44</v>
      </c>
      <c r="C44" s="334" t="n">
        <v>7</v>
      </c>
      <c r="D44" s="334" t="n">
        <v>52</v>
      </c>
      <c r="E44" s="334" t="n">
        <v>4</v>
      </c>
      <c r="F44" s="334" t="n">
        <v>14</v>
      </c>
      <c r="G44" s="334" t="n">
        <v>171</v>
      </c>
      <c r="H44" s="334" t="n">
        <v>52</v>
      </c>
      <c r="I44" s="334" t="n">
        <v>7</v>
      </c>
      <c r="J44" s="334" t="n">
        <v>9</v>
      </c>
      <c r="K44" s="334" t="n">
        <v>40</v>
      </c>
      <c r="L44" s="334" t="n">
        <v>45</v>
      </c>
      <c r="M44" s="334" t="n">
        <v>23</v>
      </c>
      <c r="N44" s="334" t="n">
        <v>14</v>
      </c>
      <c r="O44" s="334" t="n">
        <v>25</v>
      </c>
      <c r="P44" s="334" t="n">
        <v>55</v>
      </c>
      <c r="Q44" s="334" t="n">
        <v>19</v>
      </c>
      <c r="R44" s="334" t="n">
        <v>12</v>
      </c>
      <c r="S44" s="334" t="n">
        <v>13</v>
      </c>
      <c r="T44" s="334" t="n">
        <v>49</v>
      </c>
      <c r="U44" s="334" t="n">
        <v>5</v>
      </c>
      <c r="V44" s="334" t="n">
        <v>14</v>
      </c>
      <c r="W44" s="334" t="n">
        <v>14</v>
      </c>
      <c r="X44" s="334" t="n">
        <v>69</v>
      </c>
      <c r="Y44" s="334" t="n">
        <v>7</v>
      </c>
      <c r="Z44" s="334" t="n">
        <v>11</v>
      </c>
      <c r="AA44" s="334" t="n">
        <v>9</v>
      </c>
      <c r="AB44" s="334" t="n">
        <v>48</v>
      </c>
      <c r="AC44" s="334" t="n">
        <v>6</v>
      </c>
      <c r="AD44" s="334" t="n">
        <v>16</v>
      </c>
      <c r="AE44" s="334" t="n">
        <v>4</v>
      </c>
      <c r="AF44" s="334" t="n">
        <v>48</v>
      </c>
      <c r="AG44" s="334" t="n">
        <v>5</v>
      </c>
      <c r="AH44" s="334" t="n">
        <v>12</v>
      </c>
      <c r="AI44" s="334" t="n">
        <v>11</v>
      </c>
      <c r="AJ44" s="334" t="n">
        <v>45</v>
      </c>
      <c r="AK44" s="334" t="n">
        <v>6</v>
      </c>
      <c r="AL44" s="334" t="n">
        <v>10</v>
      </c>
      <c r="AM44" s="335" t="n">
        <v>320</v>
      </c>
      <c r="AN44" s="335" t="n">
        <v>56</v>
      </c>
      <c r="AO44" s="335" t="n">
        <v>24</v>
      </c>
      <c r="AP44" s="335" t="n">
        <v>26</v>
      </c>
      <c r="AQ44" s="335" t="n">
        <v>41</v>
      </c>
      <c r="AR44" s="335" t="n">
        <v>40</v>
      </c>
      <c r="AS44" s="335" t="n">
        <v>19</v>
      </c>
      <c r="AT44" s="335" t="n">
        <v>24</v>
      </c>
      <c r="AU44" s="335" t="n">
        <v>32</v>
      </c>
      <c r="AV44" s="335" t="n">
        <v>92</v>
      </c>
      <c r="AW44" s="335" t="n">
        <v>8</v>
      </c>
      <c r="AX44" s="335" t="n">
        <v>24</v>
      </c>
      <c r="AY44" s="335" t="n">
        <v>9</v>
      </c>
      <c r="AZ44" s="335" t="n">
        <v>34</v>
      </c>
      <c r="BA44" s="335" t="n">
        <v>4</v>
      </c>
      <c r="BB44" s="335" t="n">
        <v>27</v>
      </c>
      <c r="BC44" s="335" t="n">
        <v>17</v>
      </c>
      <c r="BD44" s="335" t="n">
        <v>63</v>
      </c>
      <c r="BE44" s="335" t="n">
        <v>9</v>
      </c>
      <c r="BF44" s="335" t="n">
        <v>35</v>
      </c>
      <c r="BG44" s="335" t="n">
        <v>23</v>
      </c>
      <c r="BH44" s="335" t="n">
        <v>82</v>
      </c>
      <c r="BI44" s="335" t="n">
        <v>8</v>
      </c>
      <c r="BJ44" s="335" t="n">
        <v>66</v>
      </c>
      <c r="BK44" s="336" t="n">
        <f aca="false">C44+G44+K44+O44+S44+W44+AA44+AE44+AI44+AM44+AQ44+AU44+AY44+BC44+BG44</f>
        <v>736</v>
      </c>
      <c r="BL44" s="336" t="n">
        <f aca="false">D44+H44+L44+P44+T44+X44+AB44+AF44+AJ44+AN44+AR44+AV44+AZ44+BD44+BH44</f>
        <v>830</v>
      </c>
      <c r="BM44" s="336" t="n">
        <f aca="false">E44+I44+M44+Q44+U44+Y44+AC44+AG44+AK44+AO44+AS44+AW44+BA44+BE44+BI44</f>
        <v>154</v>
      </c>
      <c r="BN44" s="336" t="n">
        <f aca="false">F44+J44+N44+R44+V44+Z44+AD44+AH44+AL44+AP44+AT44+AX44+BB44+BF44+BJ44</f>
        <v>314</v>
      </c>
    </row>
    <row r="45" customFormat="false" ht="27" hidden="false" customHeight="true" outlineLevel="0" collapsed="false">
      <c r="A45" s="59" t="n">
        <v>9</v>
      </c>
      <c r="B45" s="38" t="s">
        <v>45</v>
      </c>
      <c r="C45" s="334" t="n">
        <v>300</v>
      </c>
      <c r="D45" s="334" t="n">
        <v>52</v>
      </c>
      <c r="E45" s="334" t="n">
        <v>159</v>
      </c>
      <c r="F45" s="334" t="n">
        <v>48</v>
      </c>
      <c r="G45" s="334" t="n">
        <v>56</v>
      </c>
      <c r="H45" s="334" t="n">
        <v>63</v>
      </c>
      <c r="I45" s="334" t="n">
        <v>39</v>
      </c>
      <c r="J45" s="334" t="n">
        <v>10</v>
      </c>
      <c r="K45" s="334" t="n">
        <v>49</v>
      </c>
      <c r="L45" s="334" t="n">
        <v>67</v>
      </c>
      <c r="M45" s="334" t="n">
        <v>37</v>
      </c>
      <c r="N45" s="334" t="n">
        <v>14</v>
      </c>
      <c r="O45" s="334" t="n">
        <v>214</v>
      </c>
      <c r="P45" s="334" t="n">
        <v>60</v>
      </c>
      <c r="Q45" s="334" t="n">
        <v>42</v>
      </c>
      <c r="R45" s="334" t="n">
        <v>12</v>
      </c>
      <c r="S45" s="334" t="n">
        <v>133</v>
      </c>
      <c r="T45" s="334" t="n">
        <v>53</v>
      </c>
      <c r="U45" s="334" t="n">
        <v>59</v>
      </c>
      <c r="V45" s="334" t="n">
        <v>11</v>
      </c>
      <c r="W45" s="334" t="n">
        <v>22</v>
      </c>
      <c r="X45" s="334" t="n">
        <v>62</v>
      </c>
      <c r="Y45" s="334" t="n">
        <v>18</v>
      </c>
      <c r="Z45" s="334" t="n">
        <v>12</v>
      </c>
      <c r="AA45" s="334" t="n">
        <v>14</v>
      </c>
      <c r="AB45" s="334" t="n">
        <v>46</v>
      </c>
      <c r="AC45" s="334" t="n">
        <v>12</v>
      </c>
      <c r="AD45" s="334" t="n">
        <v>6</v>
      </c>
      <c r="AE45" s="334" t="n">
        <v>13</v>
      </c>
      <c r="AF45" s="334" t="n">
        <v>49</v>
      </c>
      <c r="AG45" s="334" t="n">
        <v>6</v>
      </c>
      <c r="AH45" s="334" t="n">
        <v>21</v>
      </c>
      <c r="AI45" s="334" t="n">
        <v>4</v>
      </c>
      <c r="AJ45" s="334" t="n">
        <v>50</v>
      </c>
      <c r="AK45" s="334" t="n">
        <v>5</v>
      </c>
      <c r="AL45" s="334" t="n">
        <v>23</v>
      </c>
      <c r="AM45" s="335" t="n">
        <v>21</v>
      </c>
      <c r="AN45" s="335" t="n">
        <v>52</v>
      </c>
      <c r="AO45" s="335" t="n">
        <v>14</v>
      </c>
      <c r="AP45" s="335" t="n">
        <v>26</v>
      </c>
      <c r="AQ45" s="335" t="n">
        <v>8</v>
      </c>
      <c r="AR45" s="335" t="n">
        <v>41</v>
      </c>
      <c r="AS45" s="335" t="n">
        <v>6</v>
      </c>
      <c r="AT45" s="335" t="n">
        <v>22</v>
      </c>
      <c r="AU45" s="335" t="n">
        <v>50</v>
      </c>
      <c r="AV45" s="335" t="n">
        <v>59</v>
      </c>
      <c r="AW45" s="335" t="n">
        <v>24</v>
      </c>
      <c r="AX45" s="335" t="n">
        <v>26</v>
      </c>
      <c r="AY45" s="335" t="n">
        <v>150</v>
      </c>
      <c r="AZ45" s="335" t="n">
        <v>49</v>
      </c>
      <c r="BA45" s="335" t="n">
        <v>26</v>
      </c>
      <c r="BB45" s="335" t="n">
        <v>31</v>
      </c>
      <c r="BC45" s="335" t="n">
        <v>477</v>
      </c>
      <c r="BD45" s="335" t="n">
        <v>132</v>
      </c>
      <c r="BE45" s="335" t="n">
        <v>105</v>
      </c>
      <c r="BF45" s="335" t="n">
        <v>65</v>
      </c>
      <c r="BG45" s="335" t="n">
        <v>226</v>
      </c>
      <c r="BH45" s="335" t="n">
        <v>99</v>
      </c>
      <c r="BI45" s="335" t="n">
        <v>49</v>
      </c>
      <c r="BJ45" s="335" t="n">
        <v>74</v>
      </c>
      <c r="BK45" s="336" t="n">
        <f aca="false">C45+G45+K45+O45+S45+W45+AA45+AE45+AI45+AM45+AQ45+AU45+AY45+BC45+BG45</f>
        <v>1737</v>
      </c>
      <c r="BL45" s="336" t="n">
        <f aca="false">D45+H45+L45+P45+T45+X45+AB45+AF45+AJ45+AN45+AR45+AV45+AZ45+BD45+BH45</f>
        <v>934</v>
      </c>
      <c r="BM45" s="336" t="n">
        <f aca="false">E45+I45+M45+Q45+U45+Y45+AC45+AG45+AK45+AO45+AS45+AW45+BA45+BE45+BI45</f>
        <v>601</v>
      </c>
      <c r="BN45" s="336" t="n">
        <f aca="false">F45+J45+N45+R45+V45+Z45+AD45+AH45+AL45+AP45+AT45+AX45+BB45+BF45+BJ45</f>
        <v>401</v>
      </c>
    </row>
    <row r="46" customFormat="false" ht="27" hidden="false" customHeight="true" outlineLevel="0" collapsed="false">
      <c r="A46" s="59" t="n">
        <v>10</v>
      </c>
      <c r="B46" s="38" t="s">
        <v>46</v>
      </c>
      <c r="C46" s="334" t="n">
        <v>109</v>
      </c>
      <c r="D46" s="334" t="n">
        <v>83</v>
      </c>
      <c r="E46" s="334" t="n">
        <v>73</v>
      </c>
      <c r="F46" s="334" t="n">
        <v>30</v>
      </c>
      <c r="G46" s="334" t="n">
        <v>100</v>
      </c>
      <c r="H46" s="334" t="n">
        <v>68</v>
      </c>
      <c r="I46" s="334" t="n">
        <v>68</v>
      </c>
      <c r="J46" s="334" t="n">
        <v>28</v>
      </c>
      <c r="K46" s="334" t="n">
        <v>88</v>
      </c>
      <c r="L46" s="334" t="n">
        <v>0</v>
      </c>
      <c r="M46" s="334" t="n">
        <v>57</v>
      </c>
      <c r="N46" s="334" t="n">
        <v>1</v>
      </c>
      <c r="O46" s="334" t="n">
        <v>374</v>
      </c>
      <c r="P46" s="334" t="n">
        <v>59</v>
      </c>
      <c r="Q46" s="334" t="n">
        <v>143</v>
      </c>
      <c r="R46" s="334" t="n">
        <v>13</v>
      </c>
      <c r="S46" s="334" t="n">
        <v>118</v>
      </c>
      <c r="T46" s="334" t="n">
        <v>48</v>
      </c>
      <c r="U46" s="334" t="n">
        <v>50</v>
      </c>
      <c r="V46" s="334" t="n">
        <v>14</v>
      </c>
      <c r="W46" s="334" t="n">
        <v>92</v>
      </c>
      <c r="X46" s="334" t="n">
        <v>51</v>
      </c>
      <c r="Y46" s="334" t="n">
        <v>47</v>
      </c>
      <c r="Z46" s="334" t="n">
        <v>20</v>
      </c>
      <c r="AA46" s="334" t="n">
        <v>48</v>
      </c>
      <c r="AB46" s="334" t="n">
        <v>52</v>
      </c>
      <c r="AC46" s="334" t="n">
        <v>23</v>
      </c>
      <c r="AD46" s="334" t="n">
        <v>12</v>
      </c>
      <c r="AE46" s="334" t="n">
        <v>63</v>
      </c>
      <c r="AF46" s="334" t="n">
        <v>41</v>
      </c>
      <c r="AG46" s="334" t="n">
        <v>30</v>
      </c>
      <c r="AH46" s="334" t="n">
        <v>9</v>
      </c>
      <c r="AI46" s="334" t="n">
        <v>192</v>
      </c>
      <c r="AJ46" s="334" t="n">
        <v>94</v>
      </c>
      <c r="AK46" s="334" t="n">
        <v>46</v>
      </c>
      <c r="AL46" s="334" t="n">
        <v>14</v>
      </c>
      <c r="AM46" s="335" t="n">
        <v>50</v>
      </c>
      <c r="AN46" s="335" t="n">
        <v>40</v>
      </c>
      <c r="AO46" s="335" t="n">
        <v>36</v>
      </c>
      <c r="AP46" s="335" t="n">
        <v>15</v>
      </c>
      <c r="AQ46" s="335" t="n">
        <v>31</v>
      </c>
      <c r="AR46" s="335" t="n">
        <v>38</v>
      </c>
      <c r="AS46" s="335" t="n">
        <v>21</v>
      </c>
      <c r="AT46" s="335" t="n">
        <v>13</v>
      </c>
      <c r="AU46" s="335" t="n">
        <v>40</v>
      </c>
      <c r="AV46" s="335" t="n">
        <v>60</v>
      </c>
      <c r="AW46" s="335" t="n">
        <v>19</v>
      </c>
      <c r="AX46" s="335" t="n">
        <v>28</v>
      </c>
      <c r="AY46" s="335" t="n">
        <v>30</v>
      </c>
      <c r="AZ46" s="335" t="n">
        <v>53</v>
      </c>
      <c r="BA46" s="335" t="n">
        <v>11</v>
      </c>
      <c r="BB46" s="335" t="n">
        <v>27</v>
      </c>
      <c r="BC46" s="335" t="n">
        <v>26</v>
      </c>
      <c r="BD46" s="335" t="n">
        <v>104</v>
      </c>
      <c r="BE46" s="335" t="n">
        <v>15</v>
      </c>
      <c r="BF46" s="335" t="n">
        <v>65</v>
      </c>
      <c r="BG46" s="335" t="n">
        <v>38</v>
      </c>
      <c r="BH46" s="335" t="n">
        <v>69</v>
      </c>
      <c r="BI46" s="335" t="n">
        <v>15</v>
      </c>
      <c r="BJ46" s="335" t="n">
        <v>53</v>
      </c>
      <c r="BK46" s="336" t="n">
        <f aca="false">C46+G46+K46+O46+S46+W46+AA46+AE46+AI46+AM46+AQ46+AU46+AY46+BC46+BG46</f>
        <v>1399</v>
      </c>
      <c r="BL46" s="336" t="n">
        <f aca="false">D46+H46+L46+P46+T46+X46+AB46+AF46+AJ46+AN46+AR46+AV46+AZ46+BD46+BH46</f>
        <v>860</v>
      </c>
      <c r="BM46" s="336" t="n">
        <f aca="false">E46+I46+M46+Q46+U46+Y46+AC46+AG46+AK46+AO46+AS46+AW46+BA46+BE46+BI46</f>
        <v>654</v>
      </c>
      <c r="BN46" s="336" t="n">
        <f aca="false">F46+J46+N46+R46+V46+Z46+AD46+AH46+AL46+AP46+AT46+AX46+BB46+BF46+BJ46</f>
        <v>342</v>
      </c>
    </row>
    <row r="47" customFormat="false" ht="27" hidden="false" customHeight="true" outlineLevel="0" collapsed="false">
      <c r="A47" s="59" t="n">
        <v>11</v>
      </c>
      <c r="B47" s="38" t="s">
        <v>47</v>
      </c>
      <c r="C47" s="334" t="n">
        <v>77</v>
      </c>
      <c r="D47" s="334" t="n">
        <v>31</v>
      </c>
      <c r="E47" s="334" t="n">
        <v>48</v>
      </c>
      <c r="F47" s="334" t="n">
        <v>10</v>
      </c>
      <c r="G47" s="334" t="n">
        <v>65</v>
      </c>
      <c r="H47" s="334" t="n">
        <v>53</v>
      </c>
      <c r="I47" s="334" t="n">
        <v>47</v>
      </c>
      <c r="J47" s="334" t="n">
        <v>10</v>
      </c>
      <c r="K47" s="334" t="n">
        <v>77</v>
      </c>
      <c r="L47" s="334" t="n">
        <v>109</v>
      </c>
      <c r="M47" s="334" t="n">
        <v>34</v>
      </c>
      <c r="N47" s="334" t="n">
        <v>16</v>
      </c>
      <c r="O47" s="334" t="n">
        <v>87</v>
      </c>
      <c r="P47" s="334" t="n">
        <v>78</v>
      </c>
      <c r="Q47" s="334" t="n">
        <v>52</v>
      </c>
      <c r="R47" s="334" t="n">
        <v>17</v>
      </c>
      <c r="S47" s="334" t="n">
        <v>274</v>
      </c>
      <c r="T47" s="334" t="n">
        <v>56</v>
      </c>
      <c r="U47" s="334" t="n">
        <v>57</v>
      </c>
      <c r="V47" s="334" t="n">
        <v>16</v>
      </c>
      <c r="W47" s="334" t="n">
        <v>75</v>
      </c>
      <c r="X47" s="334" t="n">
        <v>53</v>
      </c>
      <c r="Y47" s="334" t="n">
        <v>42</v>
      </c>
      <c r="Z47" s="334" t="n">
        <v>12</v>
      </c>
      <c r="AA47" s="334" t="n">
        <v>88</v>
      </c>
      <c r="AB47" s="334" t="n">
        <v>48</v>
      </c>
      <c r="AC47" s="334" t="n">
        <v>27</v>
      </c>
      <c r="AD47" s="334" t="n">
        <v>12</v>
      </c>
      <c r="AE47" s="334" t="n">
        <v>48</v>
      </c>
      <c r="AF47" s="334" t="n">
        <v>62</v>
      </c>
      <c r="AG47" s="334" t="n">
        <v>40</v>
      </c>
      <c r="AH47" s="334" t="n">
        <v>16</v>
      </c>
      <c r="AI47" s="334" t="n">
        <v>39</v>
      </c>
      <c r="AJ47" s="334" t="n">
        <v>46</v>
      </c>
      <c r="AK47" s="334" t="n">
        <v>30</v>
      </c>
      <c r="AL47" s="334" t="n">
        <v>16</v>
      </c>
      <c r="AM47" s="335" t="n">
        <v>64</v>
      </c>
      <c r="AN47" s="335" t="n">
        <v>48</v>
      </c>
      <c r="AO47" s="335" t="n">
        <v>33</v>
      </c>
      <c r="AP47" s="335" t="n">
        <v>35</v>
      </c>
      <c r="AQ47" s="335" t="n">
        <v>284</v>
      </c>
      <c r="AR47" s="335" t="n">
        <v>87</v>
      </c>
      <c r="AS47" s="335" t="n">
        <v>114</v>
      </c>
      <c r="AT47" s="335" t="n">
        <v>42</v>
      </c>
      <c r="AU47" s="335" t="n">
        <v>65</v>
      </c>
      <c r="AV47" s="335" t="n">
        <v>35</v>
      </c>
      <c r="AW47" s="335" t="n">
        <v>34</v>
      </c>
      <c r="AX47" s="335" t="n">
        <v>16</v>
      </c>
      <c r="AY47" s="335" t="n">
        <v>81</v>
      </c>
      <c r="AZ47" s="335" t="n">
        <v>79</v>
      </c>
      <c r="BA47" s="335" t="n">
        <v>43</v>
      </c>
      <c r="BB47" s="335" t="n">
        <v>47</v>
      </c>
      <c r="BC47" s="335" t="n">
        <v>66</v>
      </c>
      <c r="BD47" s="335" t="n">
        <v>100</v>
      </c>
      <c r="BE47" s="335" t="n">
        <v>17</v>
      </c>
      <c r="BF47" s="335" t="n">
        <v>61</v>
      </c>
      <c r="BG47" s="335" t="n">
        <v>154</v>
      </c>
      <c r="BH47" s="335" t="n">
        <v>49</v>
      </c>
      <c r="BI47" s="335" t="n">
        <v>63</v>
      </c>
      <c r="BJ47" s="335" t="n">
        <v>49</v>
      </c>
      <c r="BK47" s="336" t="n">
        <f aca="false">C47+G47+K47+O47+S47+W47+AA47+AE47+AI47+AM47+AQ47+AU47+AY47+BC47+BG47</f>
        <v>1544</v>
      </c>
      <c r="BL47" s="336" t="n">
        <f aca="false">D47+H47+L47+P47+T47+X47+AB47+AF47+AJ47+AN47+AR47+AV47+AZ47+BD47+BH47</f>
        <v>934</v>
      </c>
      <c r="BM47" s="336" t="n">
        <f aca="false">E47+I47+M47+Q47+U47+Y47+AC47+AG47+AK47+AO47+AS47+AW47+BA47+BE47+BI47</f>
        <v>681</v>
      </c>
      <c r="BN47" s="336" t="n">
        <f aca="false">F47+J47+N47+R47+V47+Z47+AD47+AH47+AL47+AP47+AT47+AX47+BB47+BF47+BJ47</f>
        <v>375</v>
      </c>
    </row>
    <row r="48" customFormat="false" ht="27" hidden="false" customHeight="true" outlineLevel="0" collapsed="false">
      <c r="A48" s="59" t="n">
        <v>12</v>
      </c>
      <c r="B48" s="38" t="s">
        <v>48</v>
      </c>
      <c r="C48" s="334" t="n">
        <v>172</v>
      </c>
      <c r="D48" s="334" t="n">
        <v>97</v>
      </c>
      <c r="E48" s="334" t="n">
        <v>86</v>
      </c>
      <c r="F48" s="334" t="n">
        <v>12</v>
      </c>
      <c r="G48" s="334" t="n">
        <v>43</v>
      </c>
      <c r="H48" s="334" t="n">
        <v>75</v>
      </c>
      <c r="I48" s="334" t="n">
        <v>32</v>
      </c>
      <c r="J48" s="334" t="n">
        <v>33</v>
      </c>
      <c r="K48" s="334" t="n">
        <v>74</v>
      </c>
      <c r="L48" s="334" t="n">
        <v>56</v>
      </c>
      <c r="M48" s="334" t="n">
        <v>35</v>
      </c>
      <c r="N48" s="334" t="n">
        <v>17</v>
      </c>
      <c r="O48" s="334" t="n">
        <v>521</v>
      </c>
      <c r="P48" s="334" t="n">
        <v>59</v>
      </c>
      <c r="Q48" s="334" t="n">
        <v>55</v>
      </c>
      <c r="R48" s="334" t="n">
        <v>14</v>
      </c>
      <c r="S48" s="334" t="n">
        <v>114</v>
      </c>
      <c r="T48" s="334" t="n">
        <v>53</v>
      </c>
      <c r="U48" s="334" t="n">
        <v>35</v>
      </c>
      <c r="V48" s="334" t="n">
        <v>12</v>
      </c>
      <c r="W48" s="334" t="n">
        <v>94</v>
      </c>
      <c r="X48" s="334" t="n">
        <v>64</v>
      </c>
      <c r="Y48" s="334" t="n">
        <v>32</v>
      </c>
      <c r="Z48" s="334" t="n">
        <v>12</v>
      </c>
      <c r="AA48" s="334" t="n">
        <v>71</v>
      </c>
      <c r="AB48" s="334" t="n">
        <v>34</v>
      </c>
      <c r="AC48" s="334" t="n">
        <v>21</v>
      </c>
      <c r="AD48" s="334" t="n">
        <v>5</v>
      </c>
      <c r="AE48" s="334" t="n">
        <v>13</v>
      </c>
      <c r="AF48" s="334" t="n">
        <v>53</v>
      </c>
      <c r="AG48" s="334" t="n">
        <v>16</v>
      </c>
      <c r="AH48" s="334" t="n">
        <v>14</v>
      </c>
      <c r="AI48" s="334" t="n">
        <v>139</v>
      </c>
      <c r="AJ48" s="334" t="n">
        <v>53</v>
      </c>
      <c r="AK48" s="334" t="n">
        <v>31</v>
      </c>
      <c r="AL48" s="334" t="n">
        <v>24</v>
      </c>
      <c r="AM48" s="335" t="n">
        <v>135</v>
      </c>
      <c r="AN48" s="335" t="n">
        <v>77</v>
      </c>
      <c r="AO48" s="335" t="n">
        <v>52</v>
      </c>
      <c r="AP48" s="335" t="n">
        <v>30</v>
      </c>
      <c r="AQ48" s="335" t="n">
        <v>61</v>
      </c>
      <c r="AR48" s="335" t="n">
        <v>49</v>
      </c>
      <c r="AS48" s="335" t="n">
        <v>34</v>
      </c>
      <c r="AT48" s="335" t="n">
        <v>18</v>
      </c>
      <c r="AU48" s="335" t="n">
        <v>23</v>
      </c>
      <c r="AV48" s="335" t="n">
        <v>69</v>
      </c>
      <c r="AW48" s="335" t="n">
        <v>13</v>
      </c>
      <c r="AX48" s="335" t="n">
        <v>29</v>
      </c>
      <c r="AY48" s="335" t="n">
        <v>38</v>
      </c>
      <c r="AZ48" s="335" t="n">
        <v>59</v>
      </c>
      <c r="BA48" s="335" t="n">
        <v>14</v>
      </c>
      <c r="BB48" s="335" t="n">
        <v>35</v>
      </c>
      <c r="BC48" s="335" t="n">
        <v>259</v>
      </c>
      <c r="BD48" s="335" t="n">
        <v>70</v>
      </c>
      <c r="BE48" s="335" t="n">
        <v>29</v>
      </c>
      <c r="BF48" s="335" t="n">
        <v>30</v>
      </c>
      <c r="BG48" s="335" t="n">
        <v>52</v>
      </c>
      <c r="BH48" s="335" t="n">
        <v>81</v>
      </c>
      <c r="BI48" s="335" t="n">
        <v>17</v>
      </c>
      <c r="BJ48" s="335" t="n">
        <v>57</v>
      </c>
      <c r="BK48" s="336" t="n">
        <f aca="false">C48+G48+K48+O48+S48+W48+AA48+AE48+AI48+AM48+AQ48+AU48+AY48+BC48+BG48</f>
        <v>1809</v>
      </c>
      <c r="BL48" s="336" t="n">
        <f aca="false">D48+H48+L48+P48+T48+X48+AB48+AF48+AJ48+AN48+AR48+AV48+AZ48+BD48+BH48</f>
        <v>949</v>
      </c>
      <c r="BM48" s="336" t="n">
        <f aca="false">E48+I48+M48+Q48+U48+Y48+AC48+AG48+AK48+AO48+AS48+AW48+BA48+BE48+BI48</f>
        <v>502</v>
      </c>
      <c r="BN48" s="336" t="n">
        <f aca="false">F48+J48+N48+R48+V48+Z48+AD48+AH48+AL48+AP48+AT48+AX48+BB48+BF48+BJ48</f>
        <v>342</v>
      </c>
    </row>
    <row r="49" customFormat="false" ht="27" hidden="false" customHeight="true" outlineLevel="0" collapsed="false">
      <c r="A49" s="59" t="n">
        <v>13</v>
      </c>
      <c r="B49" s="38" t="s">
        <v>49</v>
      </c>
      <c r="C49" s="334" t="n">
        <v>374</v>
      </c>
      <c r="D49" s="334" t="n">
        <v>21</v>
      </c>
      <c r="E49" s="334" t="n">
        <v>211</v>
      </c>
      <c r="F49" s="334" t="n">
        <v>9</v>
      </c>
      <c r="G49" s="334" t="n">
        <v>352</v>
      </c>
      <c r="H49" s="334" t="n">
        <v>70</v>
      </c>
      <c r="I49" s="334" t="n">
        <v>198</v>
      </c>
      <c r="J49" s="334" t="n">
        <v>13</v>
      </c>
      <c r="K49" s="334" t="n">
        <v>260</v>
      </c>
      <c r="L49" s="334" t="n">
        <v>64</v>
      </c>
      <c r="M49" s="334" t="n">
        <v>152</v>
      </c>
      <c r="N49" s="334" t="n">
        <v>17</v>
      </c>
      <c r="O49" s="334" t="n">
        <v>329</v>
      </c>
      <c r="P49" s="334" t="n">
        <v>69</v>
      </c>
      <c r="Q49" s="334" t="n">
        <v>174</v>
      </c>
      <c r="R49" s="334" t="n">
        <v>15</v>
      </c>
      <c r="S49" s="334" t="n">
        <v>364</v>
      </c>
      <c r="T49" s="334" t="n">
        <v>102</v>
      </c>
      <c r="U49" s="334" t="n">
        <v>179</v>
      </c>
      <c r="V49" s="334" t="n">
        <v>38</v>
      </c>
      <c r="W49" s="334" t="n">
        <v>289</v>
      </c>
      <c r="X49" s="334" t="n">
        <v>58</v>
      </c>
      <c r="Y49" s="334" t="n">
        <v>153</v>
      </c>
      <c r="Z49" s="334" t="n">
        <v>16</v>
      </c>
      <c r="AA49" s="334" t="n">
        <v>235</v>
      </c>
      <c r="AB49" s="334" t="n">
        <v>66</v>
      </c>
      <c r="AC49" s="334" t="n">
        <v>106</v>
      </c>
      <c r="AD49" s="334" t="n">
        <v>21</v>
      </c>
      <c r="AE49" s="334" t="n">
        <v>111</v>
      </c>
      <c r="AF49" s="334" t="n">
        <v>56</v>
      </c>
      <c r="AG49" s="334" t="n">
        <v>69</v>
      </c>
      <c r="AH49" s="334" t="n">
        <v>10</v>
      </c>
      <c r="AI49" s="334" t="n">
        <v>491</v>
      </c>
      <c r="AJ49" s="334" t="n">
        <v>98</v>
      </c>
      <c r="AK49" s="334" t="n">
        <v>149</v>
      </c>
      <c r="AL49" s="334" t="n">
        <v>26</v>
      </c>
      <c r="AM49" s="335" t="n">
        <v>545</v>
      </c>
      <c r="AN49" s="335" t="n">
        <v>54</v>
      </c>
      <c r="AO49" s="335" t="n">
        <v>295</v>
      </c>
      <c r="AP49" s="335" t="n">
        <v>34</v>
      </c>
      <c r="AQ49" s="335" t="n">
        <v>718</v>
      </c>
      <c r="AR49" s="335" t="n">
        <v>115</v>
      </c>
      <c r="AS49" s="335" t="n">
        <v>365</v>
      </c>
      <c r="AT49" s="335" t="n">
        <v>48</v>
      </c>
      <c r="AU49" s="335" t="n">
        <v>212</v>
      </c>
      <c r="AV49" s="335" t="n">
        <v>62</v>
      </c>
      <c r="AW49" s="335" t="n">
        <v>114</v>
      </c>
      <c r="AX49" s="335" t="n">
        <v>38</v>
      </c>
      <c r="AY49" s="335" t="n">
        <v>327</v>
      </c>
      <c r="AZ49" s="335" t="n">
        <v>56</v>
      </c>
      <c r="BA49" s="335" t="n">
        <v>157</v>
      </c>
      <c r="BB49" s="335" t="n">
        <v>33</v>
      </c>
      <c r="BC49" s="335" t="n">
        <v>556</v>
      </c>
      <c r="BD49" s="335" t="n">
        <v>62</v>
      </c>
      <c r="BE49" s="335" t="n">
        <v>230</v>
      </c>
      <c r="BF49" s="335" t="n">
        <v>31</v>
      </c>
      <c r="BG49" s="335" t="n">
        <v>489</v>
      </c>
      <c r="BH49" s="335" t="n">
        <v>71</v>
      </c>
      <c r="BI49" s="335" t="n">
        <v>215</v>
      </c>
      <c r="BJ49" s="335" t="n">
        <v>58</v>
      </c>
      <c r="BK49" s="336" t="n">
        <f aca="false">C49+G49+K49+O49+S49+W49+AA49+AE49+AI49+AM49+AQ49+AU49+AY49+BC49+BG49</f>
        <v>5652</v>
      </c>
      <c r="BL49" s="336" t="n">
        <f aca="false">D49+H49+L49+P49+T49+X49+AB49+AF49+AJ49+AN49+AR49+AV49+AZ49+BD49+BH49</f>
        <v>1024</v>
      </c>
      <c r="BM49" s="336" t="n">
        <f aca="false">E49+I49+M49+Q49+U49+Y49+AC49+AG49+AK49+AO49+AS49+AW49+BA49+BE49+BI49</f>
        <v>2767</v>
      </c>
      <c r="BN49" s="336" t="n">
        <f aca="false">F49+J49+N49+R49+V49+Z49+AD49+AH49+AL49+AP49+AT49+AX49+BB49+BF49+BJ49</f>
        <v>407</v>
      </c>
    </row>
    <row r="50" customFormat="false" ht="27" hidden="false" customHeight="true" outlineLevel="0" collapsed="false">
      <c r="A50" s="59" t="n">
        <v>14</v>
      </c>
      <c r="B50" s="38" t="s">
        <v>50</v>
      </c>
      <c r="C50" s="334" t="n">
        <v>39</v>
      </c>
      <c r="D50" s="334" t="n">
        <v>50</v>
      </c>
      <c r="E50" s="334" t="n">
        <v>18</v>
      </c>
      <c r="F50" s="334" t="n">
        <v>16</v>
      </c>
      <c r="G50" s="334" t="n">
        <v>131</v>
      </c>
      <c r="H50" s="334" t="n">
        <v>110</v>
      </c>
      <c r="I50" s="334" t="n">
        <v>49</v>
      </c>
      <c r="J50" s="334" t="n">
        <v>29</v>
      </c>
      <c r="K50" s="334" t="n">
        <v>175</v>
      </c>
      <c r="L50" s="334" t="n">
        <v>103</v>
      </c>
      <c r="M50" s="334" t="n">
        <v>55</v>
      </c>
      <c r="N50" s="334" t="n">
        <v>32</v>
      </c>
      <c r="O50" s="334" t="n">
        <v>140</v>
      </c>
      <c r="P50" s="334" t="n">
        <v>51</v>
      </c>
      <c r="Q50" s="334" t="n">
        <v>40</v>
      </c>
      <c r="R50" s="334" t="n">
        <v>30</v>
      </c>
      <c r="S50" s="334" t="n">
        <v>374</v>
      </c>
      <c r="T50" s="334" t="n">
        <v>119</v>
      </c>
      <c r="U50" s="334" t="n">
        <v>103</v>
      </c>
      <c r="V50" s="334" t="n">
        <v>77</v>
      </c>
      <c r="W50" s="334" t="n">
        <v>48</v>
      </c>
      <c r="X50" s="334" t="n">
        <v>59</v>
      </c>
      <c r="Y50" s="334" t="n">
        <v>20</v>
      </c>
      <c r="Z50" s="334" t="n">
        <v>10</v>
      </c>
      <c r="AA50" s="334" t="n">
        <v>4</v>
      </c>
      <c r="AB50" s="334" t="n">
        <v>39</v>
      </c>
      <c r="AC50" s="334" t="n">
        <v>2</v>
      </c>
      <c r="AD50" s="334" t="n">
        <v>15</v>
      </c>
      <c r="AE50" s="334" t="n">
        <v>16</v>
      </c>
      <c r="AF50" s="334" t="n">
        <v>55</v>
      </c>
      <c r="AG50" s="334" t="n">
        <v>11</v>
      </c>
      <c r="AH50" s="334" t="n">
        <v>14</v>
      </c>
      <c r="AI50" s="334" t="n">
        <v>125</v>
      </c>
      <c r="AJ50" s="334" t="n">
        <v>90</v>
      </c>
      <c r="AK50" s="334" t="n">
        <v>38</v>
      </c>
      <c r="AL50" s="334" t="n">
        <v>15</v>
      </c>
      <c r="AM50" s="335" t="n">
        <v>60</v>
      </c>
      <c r="AN50" s="335" t="n">
        <v>59</v>
      </c>
      <c r="AO50" s="335" t="n">
        <v>17</v>
      </c>
      <c r="AP50" s="335" t="n">
        <v>34</v>
      </c>
      <c r="AQ50" s="335" t="n">
        <v>43</v>
      </c>
      <c r="AR50" s="335" t="n">
        <v>41</v>
      </c>
      <c r="AS50" s="335" t="n">
        <v>13</v>
      </c>
      <c r="AT50" s="335" t="n">
        <v>19</v>
      </c>
      <c r="AU50" s="335" t="n">
        <v>20</v>
      </c>
      <c r="AV50" s="335" t="n">
        <v>68</v>
      </c>
      <c r="AW50" s="335" t="n">
        <v>8</v>
      </c>
      <c r="AX50" s="335" t="n">
        <v>44</v>
      </c>
      <c r="AY50" s="335" t="n">
        <v>40</v>
      </c>
      <c r="AZ50" s="335" t="n">
        <v>79</v>
      </c>
      <c r="BA50" s="335" t="n">
        <v>16</v>
      </c>
      <c r="BB50" s="335" t="n">
        <v>47</v>
      </c>
      <c r="BC50" s="335" t="n">
        <v>7</v>
      </c>
      <c r="BD50" s="335" t="n">
        <v>53</v>
      </c>
      <c r="BE50" s="335" t="n">
        <v>4</v>
      </c>
      <c r="BF50" s="335" t="n">
        <v>26</v>
      </c>
      <c r="BG50" s="335" t="n">
        <v>17</v>
      </c>
      <c r="BH50" s="335" t="n">
        <v>47</v>
      </c>
      <c r="BI50" s="335" t="n">
        <v>4</v>
      </c>
      <c r="BJ50" s="335" t="n">
        <v>41</v>
      </c>
      <c r="BK50" s="336" t="n">
        <f aca="false">C50+G50+K50+O50+S50+W50+AA50+AE50+AI50+AM50+AQ50+AU50+AY50+BC50+BG50</f>
        <v>1239</v>
      </c>
      <c r="BL50" s="336" t="n">
        <f aca="false">D50+H50+L50+P50+T50+X50+AB50+AF50+AJ50+AN50+AR50+AV50+AZ50+BD50+BH50</f>
        <v>1023</v>
      </c>
      <c r="BM50" s="336" t="n">
        <f aca="false">E50+I50+M50+Q50+U50+Y50+AC50+AG50+AK50+AO50+AS50+AW50+BA50+BE50+BI50</f>
        <v>398</v>
      </c>
      <c r="BN50" s="336" t="n">
        <f aca="false">F50+J50+N50+R50+V50+Z50+AD50+AH50+AL50+AP50+AT50+AX50+BB50+BF50+BJ50</f>
        <v>449</v>
      </c>
    </row>
    <row r="51" customFormat="false" ht="27" hidden="false" customHeight="true" outlineLevel="0" collapsed="false">
      <c r="A51" s="59" t="n">
        <v>15</v>
      </c>
      <c r="B51" s="38" t="s">
        <v>51</v>
      </c>
      <c r="C51" s="334" t="n">
        <v>920</v>
      </c>
      <c r="D51" s="334" t="n">
        <v>258</v>
      </c>
      <c r="E51" s="334" t="n">
        <v>94</v>
      </c>
      <c r="F51" s="334" t="n">
        <v>75</v>
      </c>
      <c r="G51" s="334" t="n">
        <v>155</v>
      </c>
      <c r="H51" s="334" t="n">
        <v>104</v>
      </c>
      <c r="I51" s="334" t="n">
        <v>60</v>
      </c>
      <c r="J51" s="334" t="n">
        <v>26</v>
      </c>
      <c r="K51" s="334" t="n">
        <v>691</v>
      </c>
      <c r="L51" s="334" t="n">
        <v>118</v>
      </c>
      <c r="M51" s="334" t="n">
        <v>188</v>
      </c>
      <c r="N51" s="334" t="n">
        <v>45</v>
      </c>
      <c r="O51" s="334" t="n">
        <v>625</v>
      </c>
      <c r="P51" s="334" t="n">
        <v>40</v>
      </c>
      <c r="Q51" s="334" t="n">
        <v>31</v>
      </c>
      <c r="R51" s="334" t="n">
        <v>11</v>
      </c>
      <c r="S51" s="334" t="n">
        <v>77</v>
      </c>
      <c r="T51" s="334" t="n">
        <v>70</v>
      </c>
      <c r="U51" s="334" t="n">
        <v>43</v>
      </c>
      <c r="V51" s="334" t="n">
        <v>13</v>
      </c>
      <c r="W51" s="334" t="n">
        <v>74</v>
      </c>
      <c r="X51" s="334" t="n">
        <v>71</v>
      </c>
      <c r="Y51" s="334" t="n">
        <v>39</v>
      </c>
      <c r="Z51" s="334" t="n">
        <v>15</v>
      </c>
      <c r="AA51" s="334" t="n">
        <v>137</v>
      </c>
      <c r="AB51" s="334" t="n">
        <v>95</v>
      </c>
      <c r="AC51" s="334" t="n">
        <v>48</v>
      </c>
      <c r="AD51" s="334" t="n">
        <v>32</v>
      </c>
      <c r="AE51" s="334" t="n">
        <v>696</v>
      </c>
      <c r="AF51" s="334" t="n">
        <v>62</v>
      </c>
      <c r="AG51" s="334" t="n">
        <v>66</v>
      </c>
      <c r="AH51" s="334" t="n">
        <v>23</v>
      </c>
      <c r="AI51" s="334" t="n">
        <v>156</v>
      </c>
      <c r="AJ51" s="334" t="n">
        <v>87</v>
      </c>
      <c r="AK51" s="334" t="n">
        <v>58</v>
      </c>
      <c r="AL51" s="334" t="n">
        <v>28</v>
      </c>
      <c r="AM51" s="335" t="n">
        <v>143</v>
      </c>
      <c r="AN51" s="335" t="n">
        <v>76</v>
      </c>
      <c r="AO51" s="335" t="n">
        <v>67</v>
      </c>
      <c r="AP51" s="335" t="n">
        <v>28</v>
      </c>
      <c r="AQ51" s="335" t="n">
        <v>388</v>
      </c>
      <c r="AR51" s="335" t="n">
        <v>70</v>
      </c>
      <c r="AS51" s="335" t="n">
        <v>122</v>
      </c>
      <c r="AT51" s="335" t="n">
        <v>59</v>
      </c>
      <c r="AU51" s="335" t="n">
        <v>265</v>
      </c>
      <c r="AV51" s="335" t="n">
        <v>16</v>
      </c>
      <c r="AW51" s="335" t="n">
        <v>117</v>
      </c>
      <c r="AX51" s="335" t="n">
        <v>11</v>
      </c>
      <c r="AY51" s="335" t="n">
        <v>192</v>
      </c>
      <c r="AZ51" s="335" t="n">
        <v>106</v>
      </c>
      <c r="BA51" s="335" t="n">
        <v>79</v>
      </c>
      <c r="BB51" s="335" t="n">
        <v>49</v>
      </c>
      <c r="BC51" s="335" t="n">
        <v>379</v>
      </c>
      <c r="BD51" s="335" t="n">
        <v>98</v>
      </c>
      <c r="BE51" s="335" t="n">
        <v>81</v>
      </c>
      <c r="BF51" s="335" t="n">
        <v>34</v>
      </c>
      <c r="BG51" s="335" t="n">
        <v>229</v>
      </c>
      <c r="BH51" s="335" t="n">
        <v>164</v>
      </c>
      <c r="BI51" s="335" t="n">
        <v>78</v>
      </c>
      <c r="BJ51" s="335" t="n">
        <v>69</v>
      </c>
      <c r="BK51" s="336" t="n">
        <f aca="false">C51+G51+K51+O51+S51+W51+AA51+AE51+AI51+AM51+AQ51+AU51+AY51+BC51+BG51</f>
        <v>5127</v>
      </c>
      <c r="BL51" s="336" t="n">
        <f aca="false">D51+H51+L51+P51+T51+X51+AB51+AF51+AJ51+AN51+AR51+AV51+AZ51+BD51+BH51</f>
        <v>1435</v>
      </c>
      <c r="BM51" s="336" t="n">
        <f aca="false">E51+I51+M51+Q51+U51+Y51+AC51+AG51+AK51+AO51+AS51+AW51+BA51+BE51+BI51</f>
        <v>1171</v>
      </c>
      <c r="BN51" s="336" t="n">
        <f aca="false">F51+J51+N51+R51+V51+Z51+AD51+AH51+AL51+AP51+AT51+AX51+BB51+BF51+BJ51</f>
        <v>518</v>
      </c>
    </row>
    <row r="52" customFormat="false" ht="27" hidden="false" customHeight="true" outlineLevel="0" collapsed="false">
      <c r="A52" s="59" t="n">
        <v>16</v>
      </c>
      <c r="B52" s="38" t="s">
        <v>52</v>
      </c>
      <c r="C52" s="334" t="n">
        <v>929</v>
      </c>
      <c r="D52" s="334" t="n">
        <v>57</v>
      </c>
      <c r="E52" s="334" t="n">
        <v>295</v>
      </c>
      <c r="F52" s="334" t="n">
        <v>48</v>
      </c>
      <c r="G52" s="334" t="n">
        <v>349</v>
      </c>
      <c r="H52" s="334" t="n">
        <v>67</v>
      </c>
      <c r="I52" s="334" t="n">
        <v>159</v>
      </c>
      <c r="J52" s="334" t="n">
        <v>40</v>
      </c>
      <c r="K52" s="334" t="n">
        <v>971</v>
      </c>
      <c r="L52" s="334" t="n">
        <v>122</v>
      </c>
      <c r="M52" s="334" t="n">
        <v>393</v>
      </c>
      <c r="N52" s="334" t="n">
        <v>55</v>
      </c>
      <c r="O52" s="334" t="n">
        <v>407</v>
      </c>
      <c r="P52" s="334" t="n">
        <v>76</v>
      </c>
      <c r="Q52" s="334" t="n">
        <v>175</v>
      </c>
      <c r="R52" s="334" t="n">
        <v>11</v>
      </c>
      <c r="S52" s="334" t="n">
        <v>546</v>
      </c>
      <c r="T52" s="334" t="n">
        <v>98</v>
      </c>
      <c r="U52" s="334" t="n">
        <v>223</v>
      </c>
      <c r="V52" s="334" t="n">
        <v>31</v>
      </c>
      <c r="W52" s="334" t="n">
        <v>201</v>
      </c>
      <c r="X52" s="334" t="n">
        <v>126</v>
      </c>
      <c r="Y52" s="334" t="n">
        <v>102</v>
      </c>
      <c r="Z52" s="334" t="n">
        <v>21</v>
      </c>
      <c r="AA52" s="334" t="n">
        <v>180</v>
      </c>
      <c r="AB52" s="334" t="n">
        <v>54</v>
      </c>
      <c r="AC52" s="334" t="n">
        <v>58</v>
      </c>
      <c r="AD52" s="334" t="n">
        <v>18</v>
      </c>
      <c r="AE52" s="334" t="n">
        <v>134</v>
      </c>
      <c r="AF52" s="334" t="n">
        <v>72</v>
      </c>
      <c r="AG52" s="334" t="n">
        <v>58</v>
      </c>
      <c r="AH52" s="334" t="n">
        <v>13</v>
      </c>
      <c r="AI52" s="334" t="n">
        <v>353</v>
      </c>
      <c r="AJ52" s="334" t="n">
        <v>39</v>
      </c>
      <c r="AK52" s="334" t="n">
        <v>63</v>
      </c>
      <c r="AL52" s="334" t="n">
        <v>20</v>
      </c>
      <c r="AM52" s="335" t="n">
        <v>503</v>
      </c>
      <c r="AN52" s="335" t="n">
        <v>58</v>
      </c>
      <c r="AO52" s="335" t="n">
        <v>146</v>
      </c>
      <c r="AP52" s="335" t="n">
        <v>35</v>
      </c>
      <c r="AQ52" s="335" t="n">
        <v>833</v>
      </c>
      <c r="AR52" s="335" t="n">
        <v>83</v>
      </c>
      <c r="AS52" s="335" t="n">
        <v>198</v>
      </c>
      <c r="AT52" s="335" t="n">
        <v>56</v>
      </c>
      <c r="AU52" s="335" t="n">
        <v>613</v>
      </c>
      <c r="AV52" s="335" t="n">
        <v>89</v>
      </c>
      <c r="AW52" s="335" t="n">
        <v>253</v>
      </c>
      <c r="AX52" s="335" t="n">
        <v>65</v>
      </c>
      <c r="AY52" s="335" t="n">
        <v>1104</v>
      </c>
      <c r="AZ52" s="335" t="n">
        <v>82</v>
      </c>
      <c r="BA52" s="335" t="n">
        <v>211</v>
      </c>
      <c r="BB52" s="335" t="n">
        <v>39</v>
      </c>
      <c r="BC52" s="335" t="n">
        <v>304</v>
      </c>
      <c r="BD52" s="335" t="n">
        <v>70</v>
      </c>
      <c r="BE52" s="335" t="n">
        <v>141</v>
      </c>
      <c r="BF52" s="335" t="n">
        <v>42</v>
      </c>
      <c r="BG52" s="335" t="n">
        <v>384</v>
      </c>
      <c r="BH52" s="335" t="n">
        <v>85</v>
      </c>
      <c r="BI52" s="335" t="n">
        <v>163</v>
      </c>
      <c r="BJ52" s="335" t="n">
        <v>65</v>
      </c>
      <c r="BK52" s="336" t="n">
        <f aca="false">C52+G52+K52+O52+S52+W52+AA52+AE52+AI52+AM52+AQ52+AU52+AY52+BC52+BG52</f>
        <v>7811</v>
      </c>
      <c r="BL52" s="336" t="n">
        <f aca="false">D52+H52+L52+P52+T52+X52+AB52+AF52+AJ52+AN52+AR52+AV52+AZ52+BD52+BH52</f>
        <v>1178</v>
      </c>
      <c r="BM52" s="336" t="n">
        <f aca="false">E52+I52+M52+Q52+U52+Y52+AC52+AG52+AK52+AO52+AS52+AW52+BA52+BE52+BI52</f>
        <v>2638</v>
      </c>
      <c r="BN52" s="336" t="n">
        <f aca="false">F52+J52+N52+R52+V52+Z52+AD52+AH52+AL52+AP52+AT52+AX52+BB52+BF52+BJ52</f>
        <v>559</v>
      </c>
    </row>
    <row r="53" customFormat="false" ht="27" hidden="false" customHeight="true" outlineLevel="0" collapsed="false">
      <c r="A53" s="59" t="n">
        <v>17</v>
      </c>
      <c r="B53" s="38" t="s">
        <v>53</v>
      </c>
      <c r="C53" s="334" t="n">
        <v>375</v>
      </c>
      <c r="D53" s="334" t="n">
        <v>48</v>
      </c>
      <c r="E53" s="334" t="n">
        <v>176</v>
      </c>
      <c r="F53" s="334" t="n">
        <v>16</v>
      </c>
      <c r="G53" s="334" t="n">
        <v>788</v>
      </c>
      <c r="H53" s="334" t="n">
        <v>116</v>
      </c>
      <c r="I53" s="334" t="n">
        <v>172</v>
      </c>
      <c r="J53" s="334" t="n">
        <v>23</v>
      </c>
      <c r="K53" s="334" t="n">
        <v>600</v>
      </c>
      <c r="L53" s="334" t="n">
        <v>73</v>
      </c>
      <c r="M53" s="334" t="n">
        <v>240</v>
      </c>
      <c r="N53" s="334" t="n">
        <v>13</v>
      </c>
      <c r="O53" s="334" t="n">
        <v>5811</v>
      </c>
      <c r="P53" s="334" t="n">
        <v>1</v>
      </c>
      <c r="Q53" s="334" t="n">
        <v>124</v>
      </c>
      <c r="R53" s="334" t="n">
        <v>1</v>
      </c>
      <c r="S53" s="334" t="n">
        <v>211</v>
      </c>
      <c r="T53" s="334" t="n">
        <v>47</v>
      </c>
      <c r="U53" s="334" t="n">
        <v>74</v>
      </c>
      <c r="V53" s="334" t="n">
        <v>8</v>
      </c>
      <c r="W53" s="334" t="n">
        <v>230</v>
      </c>
      <c r="X53" s="334" t="n">
        <v>51</v>
      </c>
      <c r="Y53" s="334" t="n">
        <v>72</v>
      </c>
      <c r="Z53" s="334" t="n">
        <v>10</v>
      </c>
      <c r="AA53" s="334" t="n">
        <v>150</v>
      </c>
      <c r="AB53" s="334" t="n">
        <v>48</v>
      </c>
      <c r="AC53" s="334" t="n">
        <v>73</v>
      </c>
      <c r="AD53" s="334" t="n">
        <v>14</v>
      </c>
      <c r="AE53" s="334" t="n">
        <v>209</v>
      </c>
      <c r="AF53" s="334" t="n">
        <v>52</v>
      </c>
      <c r="AG53" s="334" t="n">
        <v>84</v>
      </c>
      <c r="AH53" s="334" t="n">
        <v>14</v>
      </c>
      <c r="AI53" s="334" t="n">
        <v>263</v>
      </c>
      <c r="AJ53" s="334" t="n">
        <v>56</v>
      </c>
      <c r="AK53" s="334" t="n">
        <v>129</v>
      </c>
      <c r="AL53" s="334" t="n">
        <v>24</v>
      </c>
      <c r="AM53" s="335" t="n">
        <v>400</v>
      </c>
      <c r="AN53" s="335" t="n">
        <v>81</v>
      </c>
      <c r="AO53" s="335" t="n">
        <v>120</v>
      </c>
      <c r="AP53" s="335" t="n">
        <v>37</v>
      </c>
      <c r="AQ53" s="335" t="n">
        <v>269</v>
      </c>
      <c r="AR53" s="335" t="n">
        <v>56</v>
      </c>
      <c r="AS53" s="335" t="n">
        <v>109</v>
      </c>
      <c r="AT53" s="335" t="n">
        <v>40</v>
      </c>
      <c r="AU53" s="335" t="n">
        <v>159</v>
      </c>
      <c r="AV53" s="335" t="n">
        <v>50</v>
      </c>
      <c r="AW53" s="335" t="n">
        <v>66</v>
      </c>
      <c r="AX53" s="335" t="n">
        <v>25</v>
      </c>
      <c r="AY53" s="335" t="n">
        <v>2730</v>
      </c>
      <c r="AZ53" s="335" t="n">
        <v>56</v>
      </c>
      <c r="BA53" s="335" t="n">
        <v>126</v>
      </c>
      <c r="BB53" s="335" t="n">
        <v>32</v>
      </c>
      <c r="BC53" s="335" t="n">
        <v>224</v>
      </c>
      <c r="BD53" s="335" t="n">
        <v>59</v>
      </c>
      <c r="BE53" s="335" t="n">
        <v>98</v>
      </c>
      <c r="BF53" s="335" t="n">
        <v>31</v>
      </c>
      <c r="BG53" s="335" t="n">
        <v>401</v>
      </c>
      <c r="BH53" s="335" t="n">
        <v>84</v>
      </c>
      <c r="BI53" s="335" t="n">
        <v>141</v>
      </c>
      <c r="BJ53" s="335" t="n">
        <v>65</v>
      </c>
      <c r="BK53" s="336" t="n">
        <f aca="false">C53+G53+K53+O53+S53+W53+AA53+AE53+AI53+AM53+AQ53+AU53+AY53+BC53+BG53</f>
        <v>12820</v>
      </c>
      <c r="BL53" s="336" t="n">
        <f aca="false">D53+H53+L53+P53+T53+X53+AB53+AF53+AJ53+AN53+AR53+AV53+AZ53+BD53+BH53</f>
        <v>878</v>
      </c>
      <c r="BM53" s="336" t="n">
        <f aca="false">E53+I53+M53+Q53+U53+Y53+AC53+AG53+AK53+AO53+AS53+AW53+BA53+BE53+BI53</f>
        <v>1804</v>
      </c>
      <c r="BN53" s="336" t="n">
        <f aca="false">F53+J53+N53+R53+V53+Z53+AD53+AH53+AL53+AP53+AT53+AX53+BB53+BF53+BJ53</f>
        <v>353</v>
      </c>
    </row>
    <row r="54" customFormat="false" ht="27" hidden="false" customHeight="true" outlineLevel="0" collapsed="false">
      <c r="A54" s="59" t="n">
        <v>18</v>
      </c>
      <c r="B54" s="38" t="s">
        <v>54</v>
      </c>
      <c r="C54" s="334" t="n">
        <v>307</v>
      </c>
      <c r="D54" s="334" t="n">
        <v>66</v>
      </c>
      <c r="E54" s="334" t="n">
        <v>89</v>
      </c>
      <c r="F54" s="334" t="n">
        <v>18</v>
      </c>
      <c r="G54" s="334" t="n">
        <v>124</v>
      </c>
      <c r="H54" s="334" t="n">
        <v>64</v>
      </c>
      <c r="I54" s="334" t="n">
        <v>55</v>
      </c>
      <c r="J54" s="334" t="n">
        <v>24</v>
      </c>
      <c r="K54" s="334" t="n">
        <v>112</v>
      </c>
      <c r="L54" s="334" t="n">
        <v>65</v>
      </c>
      <c r="M54" s="334" t="n">
        <v>43</v>
      </c>
      <c r="N54" s="334" t="n">
        <v>14</v>
      </c>
      <c r="O54" s="334" t="n">
        <v>824</v>
      </c>
      <c r="P54" s="334" t="n">
        <v>170</v>
      </c>
      <c r="Q54" s="334" t="n">
        <v>202</v>
      </c>
      <c r="R54" s="334" t="n">
        <v>156</v>
      </c>
      <c r="S54" s="334" t="n">
        <v>641</v>
      </c>
      <c r="T54" s="334" t="n">
        <v>125</v>
      </c>
      <c r="U54" s="334" t="n">
        <v>235</v>
      </c>
      <c r="V54" s="334" t="n">
        <v>72</v>
      </c>
      <c r="W54" s="334" t="n">
        <v>163</v>
      </c>
      <c r="X54" s="334" t="n">
        <v>45</v>
      </c>
      <c r="Y54" s="334" t="n">
        <v>76</v>
      </c>
      <c r="Z54" s="334" t="n">
        <v>30</v>
      </c>
      <c r="AA54" s="334" t="n">
        <v>40</v>
      </c>
      <c r="AB54" s="334" t="n">
        <v>70</v>
      </c>
      <c r="AC54" s="334" t="n">
        <v>16</v>
      </c>
      <c r="AD54" s="334" t="n">
        <v>26</v>
      </c>
      <c r="AE54" s="334" t="n">
        <v>15</v>
      </c>
      <c r="AF54" s="334" t="n">
        <v>44</v>
      </c>
      <c r="AG54" s="334" t="n">
        <v>10</v>
      </c>
      <c r="AH54" s="334" t="n">
        <v>14</v>
      </c>
      <c r="AI54" s="334" t="n">
        <v>87</v>
      </c>
      <c r="AJ54" s="334" t="n">
        <v>11</v>
      </c>
      <c r="AK54" s="334" t="n">
        <v>29</v>
      </c>
      <c r="AL54" s="334" t="n">
        <v>7</v>
      </c>
      <c r="AM54" s="335" t="n">
        <v>269</v>
      </c>
      <c r="AN54" s="335" t="n">
        <v>124</v>
      </c>
      <c r="AO54" s="335" t="n">
        <v>60</v>
      </c>
      <c r="AP54" s="335" t="n">
        <v>68</v>
      </c>
      <c r="AQ54" s="335" t="n">
        <v>274</v>
      </c>
      <c r="AR54" s="335" t="n">
        <v>54</v>
      </c>
      <c r="AS54" s="335" t="n">
        <v>105</v>
      </c>
      <c r="AT54" s="335" t="n">
        <v>33</v>
      </c>
      <c r="AU54" s="335" t="n">
        <v>72</v>
      </c>
      <c r="AV54" s="335" t="n">
        <v>77</v>
      </c>
      <c r="AW54" s="335" t="n">
        <v>33</v>
      </c>
      <c r="AX54" s="335" t="n">
        <v>45</v>
      </c>
      <c r="AY54" s="335" t="n">
        <v>525</v>
      </c>
      <c r="AZ54" s="335" t="n">
        <v>102</v>
      </c>
      <c r="BA54" s="335" t="n">
        <v>60</v>
      </c>
      <c r="BB54" s="335" t="n">
        <v>44</v>
      </c>
      <c r="BC54" s="335" t="n">
        <v>81</v>
      </c>
      <c r="BD54" s="335" t="n">
        <v>77</v>
      </c>
      <c r="BE54" s="335" t="n">
        <v>25</v>
      </c>
      <c r="BF54" s="335" t="n">
        <v>41</v>
      </c>
      <c r="BG54" s="335" t="n">
        <v>47</v>
      </c>
      <c r="BH54" s="335" t="n">
        <v>94</v>
      </c>
      <c r="BI54" s="335" t="n">
        <v>13</v>
      </c>
      <c r="BJ54" s="335" t="n">
        <v>53</v>
      </c>
      <c r="BK54" s="336" t="n">
        <f aca="false">C54+G54+K54+O54+S54+W54+AA54+AE54+AI54+AM54+AQ54+AU54+AY54+BC54+BG54</f>
        <v>3581</v>
      </c>
      <c r="BL54" s="336" t="n">
        <f aca="false">D54+H54+L54+P54+T54+X54+AB54+AF54+AJ54+AN54+AR54+AV54+AZ54+BD54+BH54</f>
        <v>1188</v>
      </c>
      <c r="BM54" s="336" t="n">
        <f aca="false">E54+I54+M54+Q54+U54+Y54+AC54+AG54+AK54+AO54+AS54+AW54+BA54+BE54+BI54</f>
        <v>1051</v>
      </c>
      <c r="BN54" s="336" t="n">
        <f aca="false">F54+J54+N54+R54+V54+Z54+AD54+AH54+AL54+AP54+AT54+AX54+BB54+BF54+BJ54</f>
        <v>645</v>
      </c>
    </row>
    <row r="55" customFormat="false" ht="27" hidden="false" customHeight="true" outlineLevel="0" collapsed="false">
      <c r="A55" s="59" t="n">
        <v>19</v>
      </c>
      <c r="B55" s="38" t="s">
        <v>55</v>
      </c>
      <c r="C55" s="334" t="n">
        <v>454</v>
      </c>
      <c r="D55" s="334" t="n">
        <v>39</v>
      </c>
      <c r="E55" s="334" t="n">
        <v>149</v>
      </c>
      <c r="F55" s="334" t="n">
        <v>12</v>
      </c>
      <c r="G55" s="334" t="n">
        <v>55</v>
      </c>
      <c r="H55" s="334" t="n">
        <v>62</v>
      </c>
      <c r="I55" s="334" t="n">
        <v>39</v>
      </c>
      <c r="J55" s="334" t="n">
        <v>11</v>
      </c>
      <c r="K55" s="334" t="n">
        <v>96</v>
      </c>
      <c r="L55" s="334" t="n">
        <v>103</v>
      </c>
      <c r="M55" s="334" t="n">
        <v>53</v>
      </c>
      <c r="N55" s="334" t="n">
        <v>11</v>
      </c>
      <c r="O55" s="334" t="n">
        <v>62</v>
      </c>
      <c r="P55" s="334" t="n">
        <v>65</v>
      </c>
      <c r="Q55" s="334" t="n">
        <v>50</v>
      </c>
      <c r="R55" s="334" t="n">
        <v>11</v>
      </c>
      <c r="S55" s="334" t="n">
        <v>28</v>
      </c>
      <c r="T55" s="334" t="n">
        <v>50</v>
      </c>
      <c r="U55" s="334" t="n">
        <v>22</v>
      </c>
      <c r="V55" s="334" t="n">
        <v>14</v>
      </c>
      <c r="W55" s="334" t="n">
        <v>40</v>
      </c>
      <c r="X55" s="334" t="n">
        <v>51</v>
      </c>
      <c r="Y55" s="334" t="n">
        <v>33</v>
      </c>
      <c r="Z55" s="334" t="n">
        <v>9</v>
      </c>
      <c r="AA55" s="334" t="n">
        <v>33</v>
      </c>
      <c r="AB55" s="334" t="n">
        <v>55</v>
      </c>
      <c r="AC55" s="334" t="n">
        <v>26</v>
      </c>
      <c r="AD55" s="334" t="n">
        <v>18</v>
      </c>
      <c r="AE55" s="334" t="n">
        <v>74</v>
      </c>
      <c r="AF55" s="334" t="n">
        <v>40</v>
      </c>
      <c r="AG55" s="334" t="n">
        <v>40</v>
      </c>
      <c r="AH55" s="334" t="n">
        <v>12</v>
      </c>
      <c r="AI55" s="334" t="n">
        <v>46</v>
      </c>
      <c r="AJ55" s="334" t="n">
        <v>47</v>
      </c>
      <c r="AK55" s="334" t="n">
        <v>43</v>
      </c>
      <c r="AL55" s="334" t="n">
        <v>10</v>
      </c>
      <c r="AM55" s="335" t="n">
        <v>128</v>
      </c>
      <c r="AN55" s="335" t="n">
        <v>51</v>
      </c>
      <c r="AO55" s="335" t="n">
        <v>75</v>
      </c>
      <c r="AP55" s="335" t="n">
        <v>28</v>
      </c>
      <c r="AQ55" s="335" t="n">
        <v>87</v>
      </c>
      <c r="AR55" s="335" t="n">
        <v>42</v>
      </c>
      <c r="AS55" s="335" t="n">
        <v>53</v>
      </c>
      <c r="AT55" s="335" t="n">
        <v>27</v>
      </c>
      <c r="AU55" s="335" t="n">
        <v>77</v>
      </c>
      <c r="AV55" s="335" t="n">
        <v>42</v>
      </c>
      <c r="AW55" s="335" t="n">
        <v>51</v>
      </c>
      <c r="AX55" s="335" t="n">
        <v>22</v>
      </c>
      <c r="AY55" s="335" t="n">
        <v>86</v>
      </c>
      <c r="AZ55" s="335" t="n">
        <v>97</v>
      </c>
      <c r="BA55" s="335" t="n">
        <v>49</v>
      </c>
      <c r="BB55" s="335" t="n">
        <v>46</v>
      </c>
      <c r="BC55" s="335" t="n">
        <v>83</v>
      </c>
      <c r="BD55" s="335" t="n">
        <v>35</v>
      </c>
      <c r="BE55" s="335" t="n">
        <v>50</v>
      </c>
      <c r="BF55" s="335" t="n">
        <v>17</v>
      </c>
      <c r="BG55" s="335" t="n">
        <v>67</v>
      </c>
      <c r="BH55" s="335" t="n">
        <v>51</v>
      </c>
      <c r="BI55" s="335" t="n">
        <v>35</v>
      </c>
      <c r="BJ55" s="335" t="n">
        <v>56</v>
      </c>
      <c r="BK55" s="336" t="n">
        <f aca="false">C55+G55+K55+O55+S55+W55+AA55+AE55+AI55+AM55+AQ55+AU55+AY55+BC55+BG55</f>
        <v>1416</v>
      </c>
      <c r="BL55" s="336" t="n">
        <f aca="false">D55+H55+L55+P55+T55+X55+AB55+AF55+AJ55+AN55+AR55+AV55+AZ55+BD55+BH55</f>
        <v>830</v>
      </c>
      <c r="BM55" s="336" t="n">
        <f aca="false">E55+I55+M55+Q55+U55+Y55+AC55+AG55+AK55+AO55+AS55+AW55+BA55+BE55+BI55</f>
        <v>768</v>
      </c>
      <c r="BN55" s="336" t="n">
        <f aca="false">F55+J55+N55+R55+V55+Z55+AD55+AH55+AL55+AP55+AT55+AX55+BB55+BF55+BJ55</f>
        <v>304</v>
      </c>
    </row>
    <row r="56" customFormat="false" ht="27" hidden="false" customHeight="true" outlineLevel="0" collapsed="false">
      <c r="A56" s="59" t="n">
        <v>20</v>
      </c>
      <c r="B56" s="38" t="s">
        <v>56</v>
      </c>
      <c r="C56" s="334" t="n">
        <v>988</v>
      </c>
      <c r="D56" s="334" t="n">
        <v>62</v>
      </c>
      <c r="E56" s="334" t="n">
        <v>338</v>
      </c>
      <c r="F56" s="334" t="n">
        <v>55</v>
      </c>
      <c r="G56" s="334" t="n">
        <v>421</v>
      </c>
      <c r="H56" s="334" t="n">
        <v>99</v>
      </c>
      <c r="I56" s="334" t="n">
        <v>171</v>
      </c>
      <c r="J56" s="334" t="n">
        <v>93</v>
      </c>
      <c r="K56" s="334" t="n">
        <v>234</v>
      </c>
      <c r="L56" s="334" t="n">
        <v>72</v>
      </c>
      <c r="M56" s="334" t="n">
        <v>109</v>
      </c>
      <c r="N56" s="334" t="n">
        <v>35</v>
      </c>
      <c r="O56" s="334" t="n">
        <v>138</v>
      </c>
      <c r="P56" s="334" t="n">
        <v>63</v>
      </c>
      <c r="Q56" s="334" t="n">
        <v>70</v>
      </c>
      <c r="R56" s="334" t="n">
        <v>22</v>
      </c>
      <c r="S56" s="334" t="n">
        <v>195</v>
      </c>
      <c r="T56" s="334" t="n">
        <v>52</v>
      </c>
      <c r="U56" s="334" t="n">
        <v>65</v>
      </c>
      <c r="V56" s="334" t="n">
        <v>13</v>
      </c>
      <c r="W56" s="334" t="n">
        <v>549</v>
      </c>
      <c r="X56" s="334" t="n">
        <v>75</v>
      </c>
      <c r="Y56" s="334" t="n">
        <v>141</v>
      </c>
      <c r="Z56" s="334" t="n">
        <v>11</v>
      </c>
      <c r="AA56" s="334" t="n">
        <v>787</v>
      </c>
      <c r="AB56" s="334" t="n">
        <v>77</v>
      </c>
      <c r="AC56" s="334" t="n">
        <v>266</v>
      </c>
      <c r="AD56" s="334" t="n">
        <v>23</v>
      </c>
      <c r="AE56" s="334" t="n">
        <v>281</v>
      </c>
      <c r="AF56" s="334" t="n">
        <v>108</v>
      </c>
      <c r="AG56" s="334" t="n">
        <v>94</v>
      </c>
      <c r="AH56" s="334" t="n">
        <v>31</v>
      </c>
      <c r="AI56" s="334" t="n">
        <v>428</v>
      </c>
      <c r="AJ56" s="334" t="n">
        <v>118</v>
      </c>
      <c r="AK56" s="334" t="n">
        <v>113</v>
      </c>
      <c r="AL56" s="334" t="n">
        <v>43</v>
      </c>
      <c r="AM56" s="335" t="n">
        <v>1827</v>
      </c>
      <c r="AN56" s="335" t="n">
        <v>546</v>
      </c>
      <c r="AO56" s="335" t="n">
        <v>431</v>
      </c>
      <c r="AP56" s="335" t="n">
        <v>230</v>
      </c>
      <c r="AQ56" s="335" t="n">
        <v>449</v>
      </c>
      <c r="AR56" s="335" t="n">
        <v>172</v>
      </c>
      <c r="AS56" s="335" t="n">
        <v>147</v>
      </c>
      <c r="AT56" s="335" t="n">
        <v>61</v>
      </c>
      <c r="AU56" s="335" t="n">
        <v>570</v>
      </c>
      <c r="AV56" s="335" t="n">
        <v>381</v>
      </c>
      <c r="AW56" s="335" t="n">
        <v>149</v>
      </c>
      <c r="AX56" s="335" t="n">
        <v>82</v>
      </c>
      <c r="AY56" s="335" t="n">
        <v>181</v>
      </c>
      <c r="AZ56" s="335" t="n">
        <v>84</v>
      </c>
      <c r="BA56" s="335" t="n">
        <v>108</v>
      </c>
      <c r="BB56" s="335" t="n">
        <v>19</v>
      </c>
      <c r="BC56" s="335" t="n">
        <v>114</v>
      </c>
      <c r="BD56" s="335" t="n">
        <v>87</v>
      </c>
      <c r="BE56" s="335" t="n">
        <v>36</v>
      </c>
      <c r="BF56" s="335" t="n">
        <v>26</v>
      </c>
      <c r="BG56" s="335" t="n">
        <v>106</v>
      </c>
      <c r="BH56" s="335" t="n">
        <v>125</v>
      </c>
      <c r="BI56" s="335" t="n">
        <v>46</v>
      </c>
      <c r="BJ56" s="335" t="n">
        <v>75</v>
      </c>
      <c r="BK56" s="336" t="n">
        <f aca="false">C56+G56+K56+O56+S56+W56+AA56+AE56+AI56+AM56+AQ56+AU56+AY56+BC56+BG56</f>
        <v>7268</v>
      </c>
      <c r="BL56" s="336" t="n">
        <f aca="false">D56+H56+L56+P56+T56+X56+AB56+AF56+AJ56+AN56+AR56+AV56+AZ56+BD56+BH56</f>
        <v>2121</v>
      </c>
      <c r="BM56" s="336" t="n">
        <f aca="false">E56+I56+M56+Q56+U56+Y56+AC56+AG56+AK56+AO56+AS56+AW56+BA56+BE56+BI56</f>
        <v>2284</v>
      </c>
      <c r="BN56" s="336" t="n">
        <f aca="false">F56+J56+N56+R56+V56+Z56+AD56+AH56+AL56+AP56+AT56+AX56+BB56+BF56+BJ56</f>
        <v>819</v>
      </c>
    </row>
    <row r="57" customFormat="false" ht="27" hidden="false" customHeight="true" outlineLevel="0" collapsed="false">
      <c r="A57" s="59" t="n">
        <v>21</v>
      </c>
      <c r="B57" s="38" t="s">
        <v>57</v>
      </c>
      <c r="C57" s="334" t="n">
        <v>185</v>
      </c>
      <c r="D57" s="334" t="n">
        <v>89</v>
      </c>
      <c r="E57" s="334" t="n">
        <v>91</v>
      </c>
      <c r="F57" s="334" t="n">
        <v>35</v>
      </c>
      <c r="G57" s="334" t="n">
        <v>81</v>
      </c>
      <c r="H57" s="334" t="n">
        <v>69</v>
      </c>
      <c r="I57" s="334" t="n">
        <v>31</v>
      </c>
      <c r="J57" s="334" t="n">
        <v>20</v>
      </c>
      <c r="K57" s="334" t="n">
        <v>60</v>
      </c>
      <c r="L57" s="334" t="n">
        <v>55</v>
      </c>
      <c r="M57" s="334" t="n">
        <v>31</v>
      </c>
      <c r="N57" s="334" t="n">
        <v>22</v>
      </c>
      <c r="O57" s="334" t="n">
        <v>38</v>
      </c>
      <c r="P57" s="334" t="n">
        <v>42</v>
      </c>
      <c r="Q57" s="334" t="n">
        <v>21</v>
      </c>
      <c r="R57" s="334" t="n">
        <v>19</v>
      </c>
      <c r="S57" s="334" t="n">
        <v>148</v>
      </c>
      <c r="T57" s="334" t="n">
        <v>43</v>
      </c>
      <c r="U57" s="334" t="n">
        <v>45</v>
      </c>
      <c r="V57" s="334" t="n">
        <v>13</v>
      </c>
      <c r="W57" s="334" t="n">
        <v>23</v>
      </c>
      <c r="X57" s="334" t="n">
        <v>57</v>
      </c>
      <c r="Y57" s="334" t="n">
        <v>23</v>
      </c>
      <c r="Z57" s="334" t="n">
        <v>11</v>
      </c>
      <c r="AA57" s="334" t="n">
        <v>94</v>
      </c>
      <c r="AB57" s="334" t="n">
        <v>387</v>
      </c>
      <c r="AC57" s="334" t="n">
        <v>38</v>
      </c>
      <c r="AD57" s="334" t="n">
        <v>56</v>
      </c>
      <c r="AE57" s="334" t="n">
        <v>153</v>
      </c>
      <c r="AF57" s="334" t="n">
        <v>567</v>
      </c>
      <c r="AG57" s="334" t="n">
        <v>72</v>
      </c>
      <c r="AH57" s="334" t="n">
        <v>10</v>
      </c>
      <c r="AI57" s="334" t="n">
        <v>23</v>
      </c>
      <c r="AJ57" s="334" t="n">
        <v>115</v>
      </c>
      <c r="AK57" s="334" t="n">
        <v>17</v>
      </c>
      <c r="AL57" s="334" t="n">
        <v>13</v>
      </c>
      <c r="AM57" s="335" t="n">
        <v>72</v>
      </c>
      <c r="AN57" s="335" t="n">
        <v>81</v>
      </c>
      <c r="AO57" s="335" t="n">
        <v>29</v>
      </c>
      <c r="AP57" s="335" t="n">
        <v>41</v>
      </c>
      <c r="AQ57" s="335" t="n">
        <v>81</v>
      </c>
      <c r="AR57" s="335" t="n">
        <v>165</v>
      </c>
      <c r="AS57" s="335" t="n">
        <v>25</v>
      </c>
      <c r="AT57" s="335" t="n">
        <v>29</v>
      </c>
      <c r="AU57" s="335" t="n">
        <v>17</v>
      </c>
      <c r="AV57" s="335" t="n">
        <v>47</v>
      </c>
      <c r="AW57" s="335" t="n">
        <v>17</v>
      </c>
      <c r="AX57" s="335" t="n">
        <v>24</v>
      </c>
      <c r="AY57" s="335" t="n">
        <v>16</v>
      </c>
      <c r="AZ57" s="335" t="n">
        <v>71</v>
      </c>
      <c r="BA57" s="335" t="n">
        <v>12</v>
      </c>
      <c r="BB57" s="335" t="n">
        <v>39</v>
      </c>
      <c r="BC57" s="335" t="n">
        <v>33</v>
      </c>
      <c r="BD57" s="335" t="n">
        <v>49</v>
      </c>
      <c r="BE57" s="335" t="n">
        <v>21</v>
      </c>
      <c r="BF57" s="335" t="n">
        <v>15</v>
      </c>
      <c r="BG57" s="335" t="n">
        <v>28</v>
      </c>
      <c r="BH57" s="335" t="n">
        <v>69</v>
      </c>
      <c r="BI57" s="335" t="n">
        <v>10</v>
      </c>
      <c r="BJ57" s="335" t="n">
        <v>51</v>
      </c>
      <c r="BK57" s="336" t="n">
        <f aca="false">C57+G57+K57+O57+S57+W57+AA57+AE57+AI57+AM57+AQ57+AU57+AY57+BC57+BG57</f>
        <v>1052</v>
      </c>
      <c r="BL57" s="336" t="n">
        <f aca="false">D57+H57+L57+P57+T57+X57+AB57+AF57+AJ57+AN57+AR57+AV57+AZ57+BD57+BH57</f>
        <v>1906</v>
      </c>
      <c r="BM57" s="336" t="n">
        <f aca="false">E57+I57+M57+Q57+U57+Y57+AC57+AG57+AK57+AO57+AS57+AW57+BA57+BE57+BI57</f>
        <v>483</v>
      </c>
      <c r="BN57" s="336" t="n">
        <f aca="false">F57+J57+N57+R57+V57+Z57+AD57+AH57+AL57+AP57+AT57+AX57+BB57+BF57+BJ57</f>
        <v>398</v>
      </c>
    </row>
    <row r="58" customFormat="false" ht="27" hidden="false" customHeight="true" outlineLevel="0" collapsed="false">
      <c r="A58" s="59" t="n">
        <v>22</v>
      </c>
      <c r="B58" s="38" t="s">
        <v>58</v>
      </c>
      <c r="C58" s="334" t="n">
        <v>1919</v>
      </c>
      <c r="D58" s="334" t="n">
        <v>14</v>
      </c>
      <c r="E58" s="334" t="n">
        <v>141</v>
      </c>
      <c r="F58" s="334" t="n">
        <v>17</v>
      </c>
      <c r="G58" s="334" t="n">
        <v>598</v>
      </c>
      <c r="H58" s="334" t="n">
        <v>431</v>
      </c>
      <c r="I58" s="334" t="n">
        <v>189</v>
      </c>
      <c r="J58" s="334" t="n">
        <v>344</v>
      </c>
      <c r="K58" s="334" t="n">
        <v>212</v>
      </c>
      <c r="L58" s="334" t="n">
        <v>94</v>
      </c>
      <c r="M58" s="334" t="n">
        <v>95</v>
      </c>
      <c r="N58" s="334" t="n">
        <v>15</v>
      </c>
      <c r="O58" s="334" t="n">
        <v>120</v>
      </c>
      <c r="P58" s="334" t="n">
        <v>56</v>
      </c>
      <c r="Q58" s="334" t="n">
        <v>65</v>
      </c>
      <c r="R58" s="334" t="n">
        <v>11</v>
      </c>
      <c r="S58" s="334" t="n">
        <v>492</v>
      </c>
      <c r="T58" s="334" t="n">
        <v>53</v>
      </c>
      <c r="U58" s="334" t="n">
        <v>126</v>
      </c>
      <c r="V58" s="334" t="n">
        <v>14</v>
      </c>
      <c r="W58" s="334" t="n">
        <v>972</v>
      </c>
      <c r="X58" s="334" t="n">
        <v>124</v>
      </c>
      <c r="Y58" s="334" t="n">
        <v>413</v>
      </c>
      <c r="Z58" s="334" t="n">
        <v>95</v>
      </c>
      <c r="AA58" s="334" t="n">
        <v>199</v>
      </c>
      <c r="AB58" s="334" t="n">
        <v>71</v>
      </c>
      <c r="AC58" s="334" t="n">
        <v>82</v>
      </c>
      <c r="AD58" s="334" t="n">
        <v>16</v>
      </c>
      <c r="AE58" s="334" t="n">
        <v>728</v>
      </c>
      <c r="AF58" s="334" t="n">
        <v>56</v>
      </c>
      <c r="AG58" s="334" t="n">
        <v>83</v>
      </c>
      <c r="AH58" s="334" t="n">
        <v>11</v>
      </c>
      <c r="AI58" s="334" t="n">
        <v>174</v>
      </c>
      <c r="AJ58" s="334" t="n">
        <v>58</v>
      </c>
      <c r="AK58" s="334" t="n">
        <v>90</v>
      </c>
      <c r="AL58" s="334" t="n">
        <v>10</v>
      </c>
      <c r="AM58" s="335" t="n">
        <v>953</v>
      </c>
      <c r="AN58" s="335" t="n">
        <v>69</v>
      </c>
      <c r="AO58" s="335" t="n">
        <v>106</v>
      </c>
      <c r="AP58" s="335" t="n">
        <v>38</v>
      </c>
      <c r="AQ58" s="335" t="n">
        <v>4171</v>
      </c>
      <c r="AR58" s="335" t="n">
        <v>107</v>
      </c>
      <c r="AS58" s="335" t="n">
        <v>131</v>
      </c>
      <c r="AT58" s="335" t="n">
        <v>47</v>
      </c>
      <c r="AU58" s="335" t="n">
        <v>2339</v>
      </c>
      <c r="AV58" s="335" t="n">
        <v>78</v>
      </c>
      <c r="AW58" s="335" t="n">
        <v>170</v>
      </c>
      <c r="AX58" s="335" t="n">
        <v>33</v>
      </c>
      <c r="AY58" s="335" t="n">
        <v>1550</v>
      </c>
      <c r="AZ58" s="335" t="n">
        <v>379</v>
      </c>
      <c r="BA58" s="335" t="n">
        <v>506</v>
      </c>
      <c r="BB58" s="335" t="n">
        <v>197</v>
      </c>
      <c r="BC58" s="335" t="n">
        <v>325</v>
      </c>
      <c r="BD58" s="335" t="n">
        <v>65</v>
      </c>
      <c r="BE58" s="335" t="n">
        <v>142</v>
      </c>
      <c r="BF58" s="335" t="n">
        <v>32</v>
      </c>
      <c r="BG58" s="335" t="n">
        <v>209</v>
      </c>
      <c r="BH58" s="335" t="n">
        <v>6</v>
      </c>
      <c r="BI58" s="335" t="n">
        <v>86</v>
      </c>
      <c r="BJ58" s="335" t="n">
        <v>8</v>
      </c>
      <c r="BK58" s="336" t="n">
        <f aca="false">C58+G58+K58+O58+S58+W58+AA58+AE58+AI58+AM58+AQ58+AU58+AY58+BC58+BG58</f>
        <v>14961</v>
      </c>
      <c r="BL58" s="336" t="n">
        <f aca="false">D58+H58+L58+P58+T58+X58+AB58+AF58+AJ58+AN58+AR58+AV58+AZ58+BD58+BH58</f>
        <v>1661</v>
      </c>
      <c r="BM58" s="336" t="n">
        <f aca="false">E58+I58+M58+Q58+U58+Y58+AC58+AG58+AK58+AO58+AS58+AW58+BA58+BE58+BI58</f>
        <v>2425</v>
      </c>
      <c r="BN58" s="336" t="n">
        <f aca="false">F58+J58+N58+R58+V58+Z58+AD58+AH58+AL58+AP58+AT58+AX58+BB58+BF58+BJ58</f>
        <v>888</v>
      </c>
    </row>
    <row r="59" customFormat="false" ht="27" hidden="false" customHeight="true" outlineLevel="0" collapsed="false">
      <c r="A59" s="59" t="n">
        <v>23</v>
      </c>
      <c r="B59" s="38" t="s">
        <v>59</v>
      </c>
      <c r="C59" s="334" t="n">
        <v>305</v>
      </c>
      <c r="D59" s="334" t="n">
        <v>88</v>
      </c>
      <c r="E59" s="334" t="n">
        <v>125</v>
      </c>
      <c r="F59" s="334" t="n">
        <v>31</v>
      </c>
      <c r="G59" s="334" t="n">
        <v>1278</v>
      </c>
      <c r="H59" s="334" t="n">
        <v>189</v>
      </c>
      <c r="I59" s="334" t="n">
        <v>417</v>
      </c>
      <c r="J59" s="334" t="n">
        <v>134</v>
      </c>
      <c r="K59" s="334" t="n">
        <v>657</v>
      </c>
      <c r="L59" s="334" t="n">
        <v>95</v>
      </c>
      <c r="M59" s="334" t="n">
        <v>184</v>
      </c>
      <c r="N59" s="334" t="n">
        <v>72</v>
      </c>
      <c r="O59" s="334" t="n">
        <v>329</v>
      </c>
      <c r="P59" s="334" t="n">
        <v>81</v>
      </c>
      <c r="Q59" s="334" t="n">
        <v>126</v>
      </c>
      <c r="R59" s="334" t="n">
        <v>20</v>
      </c>
      <c r="S59" s="334" t="n">
        <v>275</v>
      </c>
      <c r="T59" s="334" t="n">
        <v>68</v>
      </c>
      <c r="U59" s="334" t="n">
        <v>103</v>
      </c>
      <c r="V59" s="334" t="n">
        <v>25</v>
      </c>
      <c r="W59" s="334" t="n">
        <v>75</v>
      </c>
      <c r="X59" s="334" t="n">
        <v>61</v>
      </c>
      <c r="Y59" s="334" t="n">
        <v>41</v>
      </c>
      <c r="Z59" s="334" t="n">
        <v>17</v>
      </c>
      <c r="AA59" s="334" t="n">
        <v>131</v>
      </c>
      <c r="AB59" s="334" t="n">
        <v>52</v>
      </c>
      <c r="AC59" s="334" t="n">
        <v>51</v>
      </c>
      <c r="AD59" s="334" t="n">
        <v>15</v>
      </c>
      <c r="AE59" s="334" t="n">
        <v>176</v>
      </c>
      <c r="AF59" s="334" t="n">
        <v>66</v>
      </c>
      <c r="AG59" s="334" t="n">
        <v>61</v>
      </c>
      <c r="AH59" s="334" t="n">
        <v>23</v>
      </c>
      <c r="AI59" s="334" t="n">
        <v>183</v>
      </c>
      <c r="AJ59" s="334" t="n">
        <v>76</v>
      </c>
      <c r="AK59" s="334" t="n">
        <v>56</v>
      </c>
      <c r="AL59" s="334" t="n">
        <v>15</v>
      </c>
      <c r="AM59" s="335" t="n">
        <v>1002</v>
      </c>
      <c r="AN59" s="335" t="n">
        <v>189</v>
      </c>
      <c r="AO59" s="335" t="n">
        <v>205</v>
      </c>
      <c r="AP59" s="335" t="n">
        <v>139</v>
      </c>
      <c r="AQ59" s="335" t="n">
        <v>372</v>
      </c>
      <c r="AR59" s="335" t="n">
        <v>125</v>
      </c>
      <c r="AS59" s="335" t="n">
        <v>113</v>
      </c>
      <c r="AT59" s="335" t="n">
        <v>50</v>
      </c>
      <c r="AU59" s="335" t="n">
        <v>115</v>
      </c>
      <c r="AV59" s="335" t="n">
        <v>75</v>
      </c>
      <c r="AW59" s="335" t="n">
        <v>52</v>
      </c>
      <c r="AX59" s="335" t="n">
        <v>39</v>
      </c>
      <c r="AY59" s="335" t="n">
        <v>48</v>
      </c>
      <c r="AZ59" s="335" t="n">
        <v>51</v>
      </c>
      <c r="BA59" s="335" t="n">
        <v>19</v>
      </c>
      <c r="BB59" s="335" t="n">
        <v>18</v>
      </c>
      <c r="BC59" s="335" t="n">
        <v>508</v>
      </c>
      <c r="BD59" s="335" t="n">
        <v>58</v>
      </c>
      <c r="BE59" s="335" t="n">
        <v>147</v>
      </c>
      <c r="BF59" s="335" t="n">
        <v>27</v>
      </c>
      <c r="BG59" s="335" t="n">
        <v>280</v>
      </c>
      <c r="BH59" s="335" t="n">
        <v>93</v>
      </c>
      <c r="BI59" s="335" t="n">
        <v>83</v>
      </c>
      <c r="BJ59" s="335" t="n">
        <v>61</v>
      </c>
      <c r="BK59" s="336" t="n">
        <f aca="false">C59+G59+K59+O59+S59+W59+AA59+AE59+AI59+AM59+AQ59+AU59+AY59+BC59+BG59</f>
        <v>5734</v>
      </c>
      <c r="BL59" s="336" t="n">
        <f aca="false">D59+H59+L59+P59+T59+X59+AB59+AF59+AJ59+AN59+AR59+AV59+AZ59+BD59+BH59</f>
        <v>1367</v>
      </c>
      <c r="BM59" s="336" t="n">
        <f aca="false">E59+I59+M59+Q59+U59+Y59+AC59+AG59+AK59+AO59+AS59+AW59+BA59+BE59+BI59</f>
        <v>1783</v>
      </c>
      <c r="BN59" s="336" t="n">
        <f aca="false">F59+J59+N59+R59+V59+Z59+AD59+AH59+AL59+AP59+AT59+AX59+BB59+BF59+BJ59</f>
        <v>686</v>
      </c>
    </row>
    <row r="60" customFormat="false" ht="27" hidden="false" customHeight="true" outlineLevel="0" collapsed="false">
      <c r="A60" s="59" t="n">
        <v>24</v>
      </c>
      <c r="B60" s="38" t="s">
        <v>60</v>
      </c>
      <c r="C60" s="334" t="n">
        <v>250</v>
      </c>
      <c r="D60" s="334" t="n">
        <v>225</v>
      </c>
      <c r="E60" s="334" t="n">
        <v>251</v>
      </c>
      <c r="F60" s="334" t="n">
        <v>77</v>
      </c>
      <c r="G60" s="334" t="n">
        <v>97</v>
      </c>
      <c r="H60" s="334" t="n">
        <v>48</v>
      </c>
      <c r="I60" s="334" t="n">
        <v>71</v>
      </c>
      <c r="J60" s="334" t="n">
        <v>15</v>
      </c>
      <c r="K60" s="334" t="n">
        <v>46</v>
      </c>
      <c r="L60" s="334" t="n">
        <v>66</v>
      </c>
      <c r="M60" s="334" t="n">
        <v>32</v>
      </c>
      <c r="N60" s="334" t="n">
        <v>24</v>
      </c>
      <c r="O60" s="334" t="n">
        <v>94</v>
      </c>
      <c r="P60" s="334" t="n">
        <v>47</v>
      </c>
      <c r="Q60" s="334" t="n">
        <v>55</v>
      </c>
      <c r="R60" s="334" t="n">
        <v>13</v>
      </c>
      <c r="S60" s="334" t="n">
        <v>116</v>
      </c>
      <c r="T60" s="334" t="n">
        <v>33</v>
      </c>
      <c r="U60" s="334" t="n">
        <v>46</v>
      </c>
      <c r="V60" s="334" t="n">
        <v>9</v>
      </c>
      <c r="W60" s="334" t="n">
        <v>50</v>
      </c>
      <c r="X60" s="334" t="n">
        <v>38</v>
      </c>
      <c r="Y60" s="334" t="n">
        <v>36</v>
      </c>
      <c r="Z60" s="334" t="n">
        <v>7</v>
      </c>
      <c r="AA60" s="334" t="n">
        <v>31</v>
      </c>
      <c r="AB60" s="334" t="n">
        <v>27</v>
      </c>
      <c r="AC60" s="334" t="n">
        <v>24</v>
      </c>
      <c r="AD60" s="334" t="n">
        <v>15</v>
      </c>
      <c r="AE60" s="334" t="n">
        <v>41</v>
      </c>
      <c r="AF60" s="334" t="n">
        <v>42</v>
      </c>
      <c r="AG60" s="334" t="n">
        <v>22</v>
      </c>
      <c r="AH60" s="334" t="n">
        <v>13</v>
      </c>
      <c r="AI60" s="334" t="n">
        <v>40</v>
      </c>
      <c r="AJ60" s="334" t="n">
        <v>54</v>
      </c>
      <c r="AK60" s="334" t="n">
        <v>29</v>
      </c>
      <c r="AL60" s="334" t="n">
        <v>21</v>
      </c>
      <c r="AM60" s="335" t="n">
        <v>127</v>
      </c>
      <c r="AN60" s="335" t="n">
        <v>73</v>
      </c>
      <c r="AO60" s="335" t="n">
        <v>71</v>
      </c>
      <c r="AP60" s="335" t="n">
        <v>36</v>
      </c>
      <c r="AQ60" s="335" t="n">
        <v>612</v>
      </c>
      <c r="AR60" s="335" t="n">
        <v>104</v>
      </c>
      <c r="AS60" s="335" t="n">
        <v>232</v>
      </c>
      <c r="AT60" s="335" t="n">
        <v>43</v>
      </c>
      <c r="AU60" s="335" t="n">
        <v>888</v>
      </c>
      <c r="AV60" s="335" t="n">
        <v>245</v>
      </c>
      <c r="AW60" s="335" t="n">
        <v>217</v>
      </c>
      <c r="AX60" s="335" t="n">
        <v>181</v>
      </c>
      <c r="AY60" s="335" t="n">
        <v>241</v>
      </c>
      <c r="AZ60" s="335" t="n">
        <v>111</v>
      </c>
      <c r="BA60" s="335" t="n">
        <v>83</v>
      </c>
      <c r="BB60" s="335" t="n">
        <v>55</v>
      </c>
      <c r="BC60" s="335" t="n">
        <v>113</v>
      </c>
      <c r="BD60" s="335" t="n">
        <v>106</v>
      </c>
      <c r="BE60" s="335" t="n">
        <v>55</v>
      </c>
      <c r="BF60" s="335" t="n">
        <v>48</v>
      </c>
      <c r="BG60" s="335" t="n">
        <v>55</v>
      </c>
      <c r="BH60" s="335" t="n">
        <v>76</v>
      </c>
      <c r="BI60" s="335" t="n">
        <v>34</v>
      </c>
      <c r="BJ60" s="335" t="n">
        <v>58</v>
      </c>
      <c r="BK60" s="336" t="n">
        <f aca="false">C60+G60+K60+O60+S60+W60+AA60+AE60+AI60+AM60+AQ60+AU60+AY60+BC60+BG60</f>
        <v>2801</v>
      </c>
      <c r="BL60" s="336" t="n">
        <f aca="false">D60+H60+L60+P60+T60+X60+AB60+AF60+AJ60+AN60+AR60+AV60+AZ60+BD60+BH60</f>
        <v>1295</v>
      </c>
      <c r="BM60" s="336" t="n">
        <f aca="false">E60+I60+M60+Q60+U60+Y60+AC60+AG60+AK60+AO60+AS60+AW60+BA60+BE60+BI60</f>
        <v>1258</v>
      </c>
      <c r="BN60" s="336" t="n">
        <f aca="false">F60+J60+N60+R60+V60+Z60+AD60+AH60+AL60+AP60+AT60+AX60+BB60+BF60+BJ60</f>
        <v>615</v>
      </c>
    </row>
    <row r="61" customFormat="false" ht="27" hidden="false" customHeight="true" outlineLevel="0" collapsed="false">
      <c r="A61" s="59" t="n">
        <v>25</v>
      </c>
      <c r="B61" s="38" t="s">
        <v>61</v>
      </c>
      <c r="C61" s="334" t="n">
        <v>101</v>
      </c>
      <c r="D61" s="334" t="n">
        <v>55</v>
      </c>
      <c r="E61" s="334" t="n">
        <v>80</v>
      </c>
      <c r="F61" s="334" t="n">
        <v>9</v>
      </c>
      <c r="G61" s="334" t="n">
        <v>44</v>
      </c>
      <c r="H61" s="334" t="n">
        <v>58</v>
      </c>
      <c r="I61" s="334" t="n">
        <v>33</v>
      </c>
      <c r="J61" s="334" t="n">
        <v>13</v>
      </c>
      <c r="K61" s="334" t="n">
        <v>55</v>
      </c>
      <c r="L61" s="334" t="n">
        <v>59</v>
      </c>
      <c r="M61" s="334" t="n">
        <v>33</v>
      </c>
      <c r="N61" s="334" t="n">
        <v>12</v>
      </c>
      <c r="O61" s="334" t="n">
        <v>52</v>
      </c>
      <c r="P61" s="334" t="n">
        <v>78</v>
      </c>
      <c r="Q61" s="334" t="n">
        <v>44</v>
      </c>
      <c r="R61" s="334" t="n">
        <v>9</v>
      </c>
      <c r="S61" s="334" t="n">
        <v>131</v>
      </c>
      <c r="T61" s="334" t="n">
        <v>68</v>
      </c>
      <c r="U61" s="334" t="n">
        <v>77</v>
      </c>
      <c r="V61" s="334" t="n">
        <v>15</v>
      </c>
      <c r="W61" s="334" t="n">
        <v>76</v>
      </c>
      <c r="X61" s="334" t="n">
        <v>66</v>
      </c>
      <c r="Y61" s="334" t="n">
        <v>51</v>
      </c>
      <c r="Z61" s="334" t="n">
        <v>13</v>
      </c>
      <c r="AA61" s="334" t="n">
        <v>34</v>
      </c>
      <c r="AB61" s="334" t="n">
        <v>84</v>
      </c>
      <c r="AC61" s="334" t="n">
        <v>26</v>
      </c>
      <c r="AD61" s="334" t="n">
        <v>26</v>
      </c>
      <c r="AE61" s="334" t="n">
        <v>35</v>
      </c>
      <c r="AF61" s="334" t="n">
        <v>44</v>
      </c>
      <c r="AG61" s="334" t="n">
        <v>32</v>
      </c>
      <c r="AH61" s="334" t="n">
        <v>9</v>
      </c>
      <c r="AI61" s="334" t="n">
        <v>40</v>
      </c>
      <c r="AJ61" s="334" t="n">
        <v>103</v>
      </c>
      <c r="AK61" s="334" t="n">
        <v>25</v>
      </c>
      <c r="AL61" s="334" t="n">
        <v>21</v>
      </c>
      <c r="AM61" s="335" t="n">
        <v>25</v>
      </c>
      <c r="AN61" s="335" t="n">
        <v>52</v>
      </c>
      <c r="AO61" s="335" t="n">
        <v>21</v>
      </c>
      <c r="AP61" s="335" t="n">
        <v>11</v>
      </c>
      <c r="AQ61" s="335" t="n">
        <v>43</v>
      </c>
      <c r="AR61" s="335" t="n">
        <v>47</v>
      </c>
      <c r="AS61" s="335" t="n">
        <v>37</v>
      </c>
      <c r="AT61" s="335" t="n">
        <v>21</v>
      </c>
      <c r="AU61" s="335" t="n">
        <v>31</v>
      </c>
      <c r="AV61" s="335" t="n">
        <v>69</v>
      </c>
      <c r="AW61" s="335" t="n">
        <v>22</v>
      </c>
      <c r="AX61" s="335" t="n">
        <v>43</v>
      </c>
      <c r="AY61" s="335" t="n">
        <v>41</v>
      </c>
      <c r="AZ61" s="335" t="n">
        <v>2</v>
      </c>
      <c r="BA61" s="335" t="n">
        <v>31</v>
      </c>
      <c r="BB61" s="335" t="n">
        <v>0</v>
      </c>
      <c r="BC61" s="335" t="n">
        <v>35</v>
      </c>
      <c r="BD61" s="335" t="n">
        <v>54</v>
      </c>
      <c r="BE61" s="335" t="n">
        <v>28</v>
      </c>
      <c r="BF61" s="335" t="n">
        <v>26</v>
      </c>
      <c r="BG61" s="335" t="n">
        <v>49</v>
      </c>
      <c r="BH61" s="335" t="n">
        <v>85</v>
      </c>
      <c r="BI61" s="335" t="n">
        <v>21</v>
      </c>
      <c r="BJ61" s="335" t="n">
        <v>64</v>
      </c>
      <c r="BK61" s="336" t="n">
        <f aca="false">C61+G61+K61+O61+S61+W61+AA61+AE61+AI61+AM61+AQ61+AU61+AY61+BC61+BG61</f>
        <v>792</v>
      </c>
      <c r="BL61" s="336" t="n">
        <f aca="false">D61+H61+L61+P61+T61+X61+AB61+AF61+AJ61+AN61+AR61+AV61+AZ61+BD61+BH61</f>
        <v>924</v>
      </c>
      <c r="BM61" s="336" t="n">
        <f aca="false">E61+I61+M61+Q61+U61+Y61+AC61+AG61+AK61+AO61+AS61+AW61+BA61+BE61+BI61</f>
        <v>561</v>
      </c>
      <c r="BN61" s="336" t="n">
        <f aca="false">F61+J61+N61+R61+V61+Z61+AD61+AH61+AL61+AP61+AT61+AX61+BB61+BF61+BJ61</f>
        <v>292</v>
      </c>
    </row>
    <row r="62" customFormat="false" ht="27" hidden="false" customHeight="true" outlineLevel="0" collapsed="false">
      <c r="A62" s="59" t="n">
        <v>26</v>
      </c>
      <c r="B62" s="38" t="s">
        <v>62</v>
      </c>
      <c r="C62" s="334" t="n">
        <v>168</v>
      </c>
      <c r="D62" s="334" t="n">
        <v>147</v>
      </c>
      <c r="E62" s="334" t="n">
        <v>61</v>
      </c>
      <c r="F62" s="334" t="n">
        <v>117</v>
      </c>
      <c r="G62" s="334" t="n">
        <v>57</v>
      </c>
      <c r="H62" s="334" t="n">
        <v>47</v>
      </c>
      <c r="I62" s="334" t="n">
        <v>41</v>
      </c>
      <c r="J62" s="334" t="n">
        <v>11</v>
      </c>
      <c r="K62" s="334" t="n">
        <v>46</v>
      </c>
      <c r="L62" s="334" t="n">
        <v>60</v>
      </c>
      <c r="M62" s="334" t="n">
        <v>35</v>
      </c>
      <c r="N62" s="334" t="n">
        <v>18</v>
      </c>
      <c r="O62" s="334" t="n">
        <v>55</v>
      </c>
      <c r="P62" s="334" t="n">
        <v>54</v>
      </c>
      <c r="Q62" s="334" t="n">
        <v>33</v>
      </c>
      <c r="R62" s="334" t="n">
        <v>11</v>
      </c>
      <c r="S62" s="334" t="n">
        <v>54</v>
      </c>
      <c r="T62" s="334" t="n">
        <v>54</v>
      </c>
      <c r="U62" s="334" t="n">
        <v>28</v>
      </c>
      <c r="V62" s="334" t="n">
        <v>16</v>
      </c>
      <c r="W62" s="334" t="n">
        <v>20</v>
      </c>
      <c r="X62" s="334" t="n">
        <v>53</v>
      </c>
      <c r="Y62" s="334" t="n">
        <v>15</v>
      </c>
      <c r="Z62" s="334" t="n">
        <v>12</v>
      </c>
      <c r="AA62" s="334" t="n">
        <v>15</v>
      </c>
      <c r="AB62" s="334" t="n">
        <v>44</v>
      </c>
      <c r="AC62" s="334" t="n">
        <v>16</v>
      </c>
      <c r="AD62" s="334" t="n">
        <v>14</v>
      </c>
      <c r="AE62" s="334" t="n">
        <v>19</v>
      </c>
      <c r="AF62" s="334" t="n">
        <v>59</v>
      </c>
      <c r="AG62" s="334" t="n">
        <v>19</v>
      </c>
      <c r="AH62" s="334" t="n">
        <v>8</v>
      </c>
      <c r="AI62" s="334" t="n">
        <v>67</v>
      </c>
      <c r="AJ62" s="334" t="n">
        <v>55</v>
      </c>
      <c r="AK62" s="334" t="n">
        <v>40</v>
      </c>
      <c r="AL62" s="334" t="n">
        <v>12</v>
      </c>
      <c r="AM62" s="335" t="n">
        <v>63</v>
      </c>
      <c r="AN62" s="335" t="n">
        <v>62</v>
      </c>
      <c r="AO62" s="335" t="n">
        <v>37</v>
      </c>
      <c r="AP62" s="335" t="n">
        <v>33</v>
      </c>
      <c r="AQ62" s="335" t="n">
        <v>34</v>
      </c>
      <c r="AR62" s="335" t="n">
        <v>38</v>
      </c>
      <c r="AS62" s="335" t="n">
        <v>22</v>
      </c>
      <c r="AT62" s="335" t="n">
        <v>24</v>
      </c>
      <c r="AU62" s="335" t="n">
        <v>51</v>
      </c>
      <c r="AV62" s="335" t="n">
        <v>61</v>
      </c>
      <c r="AW62" s="335" t="n">
        <v>33</v>
      </c>
      <c r="AX62" s="335" t="n">
        <v>31</v>
      </c>
      <c r="AY62" s="335" t="n">
        <v>36</v>
      </c>
      <c r="AZ62" s="335" t="n">
        <v>57</v>
      </c>
      <c r="BA62" s="335" t="n">
        <v>20</v>
      </c>
      <c r="BB62" s="335" t="n">
        <v>34</v>
      </c>
      <c r="BC62" s="335" t="n">
        <v>81</v>
      </c>
      <c r="BD62" s="335" t="n">
        <v>69</v>
      </c>
      <c r="BE62" s="335" t="n">
        <v>39</v>
      </c>
      <c r="BF62" s="335" t="n">
        <v>33</v>
      </c>
      <c r="BG62" s="335" t="n">
        <v>82</v>
      </c>
      <c r="BH62" s="335" t="n">
        <v>76</v>
      </c>
      <c r="BI62" s="335" t="n">
        <v>29</v>
      </c>
      <c r="BJ62" s="335" t="n">
        <v>49</v>
      </c>
      <c r="BK62" s="336" t="n">
        <f aca="false">C62+G62+K62+O62+S62+W62+AA62+AE62+AI62+AM62+AQ62+AU62+AY62+BC62+BG62</f>
        <v>848</v>
      </c>
      <c r="BL62" s="336" t="n">
        <f aca="false">D62+H62+L62+P62+T62+X62+AB62+AF62+AJ62+AN62+AR62+AV62+AZ62+BD62+BH62</f>
        <v>936</v>
      </c>
      <c r="BM62" s="336" t="n">
        <f aca="false">E62+I62+M62+Q62+U62+Y62+AC62+AG62+AK62+AO62+AS62+AW62+BA62+BE62+BI62</f>
        <v>468</v>
      </c>
      <c r="BN62" s="336" t="n">
        <f aca="false">F62+J62+N62+R62+V62+Z62+AD62+AH62+AL62+AP62+AT62+AX62+BB62+BF62+BJ62</f>
        <v>423</v>
      </c>
    </row>
    <row r="63" customFormat="false" ht="27" hidden="false" customHeight="true" outlineLevel="0" collapsed="false">
      <c r="A63" s="59" t="n">
        <v>27</v>
      </c>
      <c r="B63" s="38" t="s">
        <v>63</v>
      </c>
      <c r="C63" s="334" t="n">
        <v>98</v>
      </c>
      <c r="D63" s="334" t="n">
        <v>63</v>
      </c>
      <c r="E63" s="334" t="n">
        <v>55</v>
      </c>
      <c r="F63" s="334" t="n">
        <v>28</v>
      </c>
      <c r="G63" s="334" t="n">
        <v>144</v>
      </c>
      <c r="H63" s="334" t="n">
        <v>49</v>
      </c>
      <c r="I63" s="334" t="n">
        <v>43</v>
      </c>
      <c r="J63" s="334" t="n">
        <v>18</v>
      </c>
      <c r="K63" s="334" t="n">
        <v>22</v>
      </c>
      <c r="L63" s="334" t="n">
        <v>40</v>
      </c>
      <c r="M63" s="334" t="n">
        <v>16</v>
      </c>
      <c r="N63" s="334" t="n">
        <v>11</v>
      </c>
      <c r="O63" s="334" t="n">
        <v>217</v>
      </c>
      <c r="P63" s="334" t="n">
        <v>56</v>
      </c>
      <c r="Q63" s="334" t="n">
        <v>46</v>
      </c>
      <c r="R63" s="334" t="n">
        <v>12</v>
      </c>
      <c r="S63" s="334" t="n">
        <v>141</v>
      </c>
      <c r="T63" s="334" t="n">
        <v>52</v>
      </c>
      <c r="U63" s="334" t="n">
        <v>48</v>
      </c>
      <c r="V63" s="334" t="n">
        <v>11</v>
      </c>
      <c r="W63" s="334" t="n">
        <v>21</v>
      </c>
      <c r="X63" s="334" t="n">
        <v>51</v>
      </c>
      <c r="Y63" s="334" t="n">
        <v>12</v>
      </c>
      <c r="Z63" s="334" t="n">
        <v>11</v>
      </c>
      <c r="AA63" s="334" t="n">
        <v>218</v>
      </c>
      <c r="AB63" s="334" t="n">
        <v>65</v>
      </c>
      <c r="AC63" s="334" t="n">
        <v>47</v>
      </c>
      <c r="AD63" s="334" t="n">
        <v>29</v>
      </c>
      <c r="AE63" s="334" t="n">
        <v>10</v>
      </c>
      <c r="AF63" s="334" t="n">
        <v>58</v>
      </c>
      <c r="AG63" s="334" t="n">
        <v>7</v>
      </c>
      <c r="AH63" s="334" t="n">
        <v>12</v>
      </c>
      <c r="AI63" s="334" t="n">
        <v>48</v>
      </c>
      <c r="AJ63" s="334" t="n">
        <v>58</v>
      </c>
      <c r="AK63" s="334" t="n">
        <v>31</v>
      </c>
      <c r="AL63" s="334" t="n">
        <v>19</v>
      </c>
      <c r="AM63" s="335" t="n">
        <v>562</v>
      </c>
      <c r="AN63" s="335" t="n">
        <v>139</v>
      </c>
      <c r="AO63" s="335" t="n">
        <v>137</v>
      </c>
      <c r="AP63" s="335" t="n">
        <v>81</v>
      </c>
      <c r="AQ63" s="335" t="n">
        <v>3114</v>
      </c>
      <c r="AR63" s="335" t="n">
        <v>237</v>
      </c>
      <c r="AS63" s="335" t="n">
        <v>518</v>
      </c>
      <c r="AT63" s="335" t="n">
        <v>250</v>
      </c>
      <c r="AU63" s="335" t="n">
        <v>80</v>
      </c>
      <c r="AV63" s="335" t="n">
        <v>45</v>
      </c>
      <c r="AW63" s="335" t="n">
        <v>36</v>
      </c>
      <c r="AX63" s="335" t="n">
        <v>37</v>
      </c>
      <c r="AY63" s="335" t="n">
        <v>233</v>
      </c>
      <c r="AZ63" s="335" t="n">
        <v>63</v>
      </c>
      <c r="BA63" s="335" t="n">
        <v>44</v>
      </c>
      <c r="BB63" s="335" t="n">
        <v>41</v>
      </c>
      <c r="BC63" s="335" t="n">
        <v>448</v>
      </c>
      <c r="BD63" s="335" t="n">
        <v>118</v>
      </c>
      <c r="BE63" s="335" t="n">
        <v>50</v>
      </c>
      <c r="BF63" s="335" t="n">
        <v>68</v>
      </c>
      <c r="BG63" s="335" t="n">
        <v>693</v>
      </c>
      <c r="BH63" s="335" t="n">
        <v>64</v>
      </c>
      <c r="BI63" s="335" t="n">
        <v>86</v>
      </c>
      <c r="BJ63" s="335" t="n">
        <v>66</v>
      </c>
      <c r="BK63" s="336" t="n">
        <f aca="false">C63+G63+K63+O63+S63+W63+AA63+AE63+AI63+AM63+AQ63+AU63+AY63+BC63+BG63</f>
        <v>6049</v>
      </c>
      <c r="BL63" s="336" t="n">
        <f aca="false">D63+H63+L63+P63+T63+X63+AB63+AF63+AJ63+AN63+AR63+AV63+AZ63+BD63+BH63</f>
        <v>1158</v>
      </c>
      <c r="BM63" s="336" t="n">
        <f aca="false">E63+I63+M63+Q63+U63+Y63+AC63+AG63+AK63+AO63+AS63+AW63+BA63+BE63+BI63</f>
        <v>1176</v>
      </c>
      <c r="BN63" s="336" t="n">
        <f aca="false">F63+J63+N63+R63+V63+Z63+AD63+AH63+AL63+AP63+AT63+AX63+BB63+BF63+BJ63</f>
        <v>694</v>
      </c>
    </row>
    <row r="64" customFormat="false" ht="27" hidden="false" customHeight="true" outlineLevel="0" collapsed="false">
      <c r="A64" s="59" t="n">
        <v>28</v>
      </c>
      <c r="B64" s="38" t="s">
        <v>64</v>
      </c>
      <c r="C64" s="334" t="n">
        <v>31</v>
      </c>
      <c r="D64" s="334" t="n">
        <v>4</v>
      </c>
      <c r="E64" s="334" t="n">
        <v>30</v>
      </c>
      <c r="F64" s="334" t="n">
        <v>3</v>
      </c>
      <c r="G64" s="334" t="n">
        <v>103</v>
      </c>
      <c r="H64" s="334" t="n">
        <v>36</v>
      </c>
      <c r="I64" s="334" t="n">
        <v>42</v>
      </c>
      <c r="J64" s="334" t="n">
        <v>88</v>
      </c>
      <c r="K64" s="334" t="n">
        <v>33</v>
      </c>
      <c r="L64" s="334" t="n">
        <v>59</v>
      </c>
      <c r="M64" s="334" t="n">
        <v>27</v>
      </c>
      <c r="N64" s="334" t="n">
        <v>10</v>
      </c>
      <c r="O64" s="334" t="n">
        <v>170</v>
      </c>
      <c r="P64" s="334" t="n">
        <v>66</v>
      </c>
      <c r="Q64" s="334" t="n">
        <v>60</v>
      </c>
      <c r="R64" s="334" t="n">
        <v>19</v>
      </c>
      <c r="S64" s="334" t="n">
        <v>61</v>
      </c>
      <c r="T64" s="334" t="n">
        <v>56</v>
      </c>
      <c r="U64" s="334" t="n">
        <v>46</v>
      </c>
      <c r="V64" s="334" t="n">
        <v>14</v>
      </c>
      <c r="W64" s="334" t="n">
        <v>30</v>
      </c>
      <c r="X64" s="334" t="n">
        <v>59</v>
      </c>
      <c r="Y64" s="334" t="n">
        <v>28</v>
      </c>
      <c r="Z64" s="334" t="n">
        <v>11</v>
      </c>
      <c r="AA64" s="334" t="n">
        <v>30</v>
      </c>
      <c r="AB64" s="334" t="n">
        <v>58</v>
      </c>
      <c r="AC64" s="334" t="n">
        <v>25</v>
      </c>
      <c r="AD64" s="334" t="n">
        <v>17</v>
      </c>
      <c r="AE64" s="334" t="n">
        <v>29</v>
      </c>
      <c r="AF64" s="334" t="n">
        <v>54</v>
      </c>
      <c r="AG64" s="334" t="n">
        <v>31</v>
      </c>
      <c r="AH64" s="334" t="n">
        <v>22</v>
      </c>
      <c r="AI64" s="334" t="n">
        <v>33</v>
      </c>
      <c r="AJ64" s="334" t="n">
        <v>61</v>
      </c>
      <c r="AK64" s="334" t="n">
        <v>41</v>
      </c>
      <c r="AL64" s="334" t="n">
        <v>25</v>
      </c>
      <c r="AM64" s="335" t="n">
        <v>43</v>
      </c>
      <c r="AN64" s="335" t="n">
        <v>57</v>
      </c>
      <c r="AO64" s="335" t="n">
        <v>43</v>
      </c>
      <c r="AP64" s="335" t="n">
        <v>12</v>
      </c>
      <c r="AQ64" s="335" t="n">
        <v>1972</v>
      </c>
      <c r="AR64" s="335" t="n">
        <v>63</v>
      </c>
      <c r="AS64" s="335" t="n">
        <v>90</v>
      </c>
      <c r="AT64" s="335" t="n">
        <v>39</v>
      </c>
      <c r="AU64" s="335" t="n">
        <v>57</v>
      </c>
      <c r="AV64" s="335" t="n">
        <v>59</v>
      </c>
      <c r="AW64" s="335" t="n">
        <v>43</v>
      </c>
      <c r="AX64" s="335" t="n">
        <v>44</v>
      </c>
      <c r="AY64" s="335" t="n">
        <v>40</v>
      </c>
      <c r="AZ64" s="335" t="n">
        <v>44</v>
      </c>
      <c r="BA64" s="335" t="n">
        <v>30</v>
      </c>
      <c r="BB64" s="335" t="n">
        <v>27</v>
      </c>
      <c r="BC64" s="335" t="n">
        <v>29</v>
      </c>
      <c r="BD64" s="335" t="n">
        <v>89</v>
      </c>
      <c r="BE64" s="335" t="n">
        <v>30</v>
      </c>
      <c r="BF64" s="335" t="n">
        <v>37</v>
      </c>
      <c r="BG64" s="335" t="n">
        <v>300</v>
      </c>
      <c r="BH64" s="335" t="n">
        <v>181</v>
      </c>
      <c r="BI64" s="335" t="n">
        <v>52</v>
      </c>
      <c r="BJ64" s="335" t="n">
        <v>114</v>
      </c>
      <c r="BK64" s="336" t="n">
        <f aca="false">C64+G64+K64+O64+S64+W64+AA64+AE64+AI64+AM64+AQ64+AU64+AY64+BC64+BG64</f>
        <v>2961</v>
      </c>
      <c r="BL64" s="336" t="n">
        <f aca="false">D64+H64+L64+P64+T64+X64+AB64+AF64+AJ64+AN64+AR64+AV64+AZ64+BD64+BH64</f>
        <v>946</v>
      </c>
      <c r="BM64" s="336" t="n">
        <f aca="false">E64+I64+M64+Q64+U64+Y64+AC64+AG64+AK64+AO64+AS64+AW64+BA64+BE64+BI64</f>
        <v>618</v>
      </c>
      <c r="BN64" s="336" t="n">
        <f aca="false">F64+J64+N64+R64+V64+Z64+AD64+AH64+AL64+AP64+AT64+AX64+BB64+BF64+BJ64</f>
        <v>482</v>
      </c>
    </row>
    <row r="65" customFormat="false" ht="27" hidden="false" customHeight="true" outlineLevel="0" collapsed="false">
      <c r="A65" s="59" t="n">
        <v>29</v>
      </c>
      <c r="B65" s="38" t="s">
        <v>65</v>
      </c>
      <c r="C65" s="334" t="n">
        <v>45</v>
      </c>
      <c r="D65" s="334" t="n">
        <v>6</v>
      </c>
      <c r="E65" s="334" t="n">
        <v>33</v>
      </c>
      <c r="F65" s="334" t="n">
        <v>4</v>
      </c>
      <c r="G65" s="334" t="n">
        <v>86</v>
      </c>
      <c r="H65" s="334" t="n">
        <v>40</v>
      </c>
      <c r="I65" s="334" t="n">
        <v>44</v>
      </c>
      <c r="J65" s="334" t="n">
        <v>9</v>
      </c>
      <c r="K65" s="334" t="n">
        <v>40</v>
      </c>
      <c r="L65" s="334" t="n">
        <v>94</v>
      </c>
      <c r="M65" s="334" t="n">
        <v>21</v>
      </c>
      <c r="N65" s="334" t="n">
        <v>20</v>
      </c>
      <c r="O65" s="334" t="n">
        <v>46</v>
      </c>
      <c r="P65" s="334" t="n">
        <v>61</v>
      </c>
      <c r="Q65" s="334" t="n">
        <v>24</v>
      </c>
      <c r="R65" s="334" t="n">
        <v>17</v>
      </c>
      <c r="S65" s="334" t="n">
        <v>47</v>
      </c>
      <c r="T65" s="334" t="n">
        <v>58</v>
      </c>
      <c r="U65" s="334" t="n">
        <v>27</v>
      </c>
      <c r="V65" s="334" t="n">
        <v>11</v>
      </c>
      <c r="W65" s="334" t="n">
        <v>52</v>
      </c>
      <c r="X65" s="334" t="n">
        <v>47</v>
      </c>
      <c r="Y65" s="334" t="n">
        <v>20</v>
      </c>
      <c r="Z65" s="334" t="n">
        <v>13</v>
      </c>
      <c r="AA65" s="334" t="n">
        <v>57</v>
      </c>
      <c r="AB65" s="334" t="n">
        <v>48</v>
      </c>
      <c r="AC65" s="334" t="n">
        <v>13</v>
      </c>
      <c r="AD65" s="334" t="n">
        <v>15</v>
      </c>
      <c r="AE65" s="334" t="n">
        <v>27</v>
      </c>
      <c r="AF65" s="334" t="n">
        <v>51</v>
      </c>
      <c r="AG65" s="334" t="n">
        <v>21</v>
      </c>
      <c r="AH65" s="334" t="n">
        <v>10</v>
      </c>
      <c r="AI65" s="334" t="n">
        <v>36</v>
      </c>
      <c r="AJ65" s="334" t="n">
        <v>52</v>
      </c>
      <c r="AK65" s="334" t="n">
        <v>17</v>
      </c>
      <c r="AL65" s="334" t="n">
        <v>8</v>
      </c>
      <c r="AM65" s="335" t="n">
        <v>349</v>
      </c>
      <c r="AN65" s="335" t="n">
        <v>75</v>
      </c>
      <c r="AO65" s="335" t="n">
        <v>143</v>
      </c>
      <c r="AP65" s="335" t="n">
        <v>49</v>
      </c>
      <c r="AQ65" s="335" t="n">
        <v>30</v>
      </c>
      <c r="AR65" s="335" t="n">
        <v>49</v>
      </c>
      <c r="AS65" s="335" t="n">
        <v>22</v>
      </c>
      <c r="AT65" s="335" t="n">
        <v>36</v>
      </c>
      <c r="AU65" s="335" t="n">
        <v>47</v>
      </c>
      <c r="AV65" s="335" t="n">
        <v>124</v>
      </c>
      <c r="AW65" s="335" t="n">
        <v>24</v>
      </c>
      <c r="AX65" s="335" t="n">
        <v>68</v>
      </c>
      <c r="AY65" s="335" t="n">
        <v>17</v>
      </c>
      <c r="AZ65" s="335" t="n">
        <v>40</v>
      </c>
      <c r="BA65" s="335" t="n">
        <v>9</v>
      </c>
      <c r="BB65" s="335" t="n">
        <v>32</v>
      </c>
      <c r="BC65" s="335" t="n">
        <v>135</v>
      </c>
      <c r="BD65" s="335" t="n">
        <v>53</v>
      </c>
      <c r="BE65" s="335" t="n">
        <v>39</v>
      </c>
      <c r="BF65" s="335" t="n">
        <v>24</v>
      </c>
      <c r="BG65" s="335" t="n">
        <v>42</v>
      </c>
      <c r="BH65" s="335" t="n">
        <v>47</v>
      </c>
      <c r="BI65" s="335" t="n">
        <v>15</v>
      </c>
      <c r="BJ65" s="335" t="n">
        <v>38</v>
      </c>
      <c r="BK65" s="336" t="n">
        <f aca="false">C65+G65+K65+O65+S65+W65+AA65+AE65+AI65+AM65+AQ65+AU65+AY65+BC65+BG65</f>
        <v>1056</v>
      </c>
      <c r="BL65" s="336" t="n">
        <f aca="false">D65+H65+L65+P65+T65+X65+AB65+AF65+AJ65+AN65+AR65+AV65+AZ65+BD65+BH65</f>
        <v>845</v>
      </c>
      <c r="BM65" s="336" t="n">
        <f aca="false">E65+I65+M65+Q65+U65+Y65+AC65+AG65+AK65+AO65+AS65+AW65+BA65+BE65+BI65</f>
        <v>472</v>
      </c>
      <c r="BN65" s="336" t="n">
        <f aca="false">F65+J65+N65+R65+V65+Z65+AD65+AH65+AL65+AP65+AT65+AX65+BB65+BF65+BJ65</f>
        <v>354</v>
      </c>
    </row>
    <row r="66" customFormat="false" ht="27" hidden="false" customHeight="true" outlineLevel="0" collapsed="false">
      <c r="A66" s="59" t="n">
        <v>30</v>
      </c>
      <c r="B66" s="38" t="s">
        <v>66</v>
      </c>
      <c r="C66" s="334" t="n">
        <v>1135</v>
      </c>
      <c r="D66" s="334" t="n">
        <v>67</v>
      </c>
      <c r="E66" s="334" t="n">
        <v>300</v>
      </c>
      <c r="F66" s="334" t="n">
        <v>23</v>
      </c>
      <c r="G66" s="334" t="n">
        <v>275</v>
      </c>
      <c r="H66" s="334" t="n">
        <v>54</v>
      </c>
      <c r="I66" s="334" t="n">
        <v>109</v>
      </c>
      <c r="J66" s="334" t="n">
        <v>16</v>
      </c>
      <c r="K66" s="334" t="n">
        <v>552</v>
      </c>
      <c r="L66" s="334" t="n">
        <v>111</v>
      </c>
      <c r="M66" s="334" t="n">
        <v>170</v>
      </c>
      <c r="N66" s="334" t="n">
        <v>56</v>
      </c>
      <c r="O66" s="334" t="n">
        <v>306</v>
      </c>
      <c r="P66" s="334" t="n">
        <v>64</v>
      </c>
      <c r="Q66" s="334" t="n">
        <v>124</v>
      </c>
      <c r="R66" s="334" t="n">
        <v>19</v>
      </c>
      <c r="S66" s="334" t="n">
        <v>291</v>
      </c>
      <c r="T66" s="334" t="n">
        <v>62</v>
      </c>
      <c r="U66" s="334" t="n">
        <v>105</v>
      </c>
      <c r="V66" s="334" t="n">
        <v>23</v>
      </c>
      <c r="W66" s="334" t="n">
        <v>688</v>
      </c>
      <c r="X66" s="334" t="n">
        <v>123</v>
      </c>
      <c r="Y66" s="334" t="n">
        <v>210</v>
      </c>
      <c r="Z66" s="334" t="n">
        <v>62</v>
      </c>
      <c r="AA66" s="334" t="n">
        <v>122</v>
      </c>
      <c r="AB66" s="334" t="n">
        <v>66</v>
      </c>
      <c r="AC66" s="334" t="n">
        <v>63</v>
      </c>
      <c r="AD66" s="334" t="n">
        <v>13</v>
      </c>
      <c r="AE66" s="334" t="n">
        <v>132</v>
      </c>
      <c r="AF66" s="334" t="n">
        <v>120</v>
      </c>
      <c r="AG66" s="334" t="n">
        <v>66</v>
      </c>
      <c r="AH66" s="334" t="n">
        <v>41</v>
      </c>
      <c r="AI66" s="334" t="n">
        <v>92</v>
      </c>
      <c r="AJ66" s="334" t="n">
        <v>51</v>
      </c>
      <c r="AK66" s="334" t="n">
        <v>53</v>
      </c>
      <c r="AL66" s="334" t="n">
        <v>11</v>
      </c>
      <c r="AM66" s="335" t="n">
        <v>649</v>
      </c>
      <c r="AN66" s="335" t="n">
        <v>78</v>
      </c>
      <c r="AO66" s="335" t="n">
        <v>209</v>
      </c>
      <c r="AP66" s="335" t="n">
        <v>39</v>
      </c>
      <c r="AQ66" s="335" t="n">
        <v>355</v>
      </c>
      <c r="AR66" s="335" t="n">
        <v>106</v>
      </c>
      <c r="AS66" s="335" t="n">
        <v>148</v>
      </c>
      <c r="AT66" s="335" t="n">
        <v>61</v>
      </c>
      <c r="AU66" s="335" t="n">
        <v>343</v>
      </c>
      <c r="AV66" s="335" t="n">
        <v>48</v>
      </c>
      <c r="AW66" s="335" t="n">
        <v>129</v>
      </c>
      <c r="AX66" s="335" t="n">
        <v>32</v>
      </c>
      <c r="AY66" s="335" t="n">
        <v>148</v>
      </c>
      <c r="AZ66" s="335" t="n">
        <v>50</v>
      </c>
      <c r="BA66" s="335" t="n">
        <v>93</v>
      </c>
      <c r="BB66" s="335" t="n">
        <v>21</v>
      </c>
      <c r="BC66" s="335" t="n">
        <v>122</v>
      </c>
      <c r="BD66" s="335" t="n">
        <v>55</v>
      </c>
      <c r="BE66" s="335" t="n">
        <v>62</v>
      </c>
      <c r="BF66" s="335" t="n">
        <v>24</v>
      </c>
      <c r="BG66" s="335" t="n">
        <v>97</v>
      </c>
      <c r="BH66" s="335" t="n">
        <v>66</v>
      </c>
      <c r="BI66" s="335" t="n">
        <v>43</v>
      </c>
      <c r="BJ66" s="335" t="n">
        <v>63</v>
      </c>
      <c r="BK66" s="336" t="n">
        <f aca="false">C66+G66+K66+O66+S66+W66+AA66+AE66+AI66+AM66+AQ66+AU66+AY66+BC66+BG66</f>
        <v>5307</v>
      </c>
      <c r="BL66" s="336" t="n">
        <f aca="false">D66+H66+L66+P66+T66+X66+AB66+AF66+AJ66+AN66+AR66+AV66+AZ66+BD66+BH66</f>
        <v>1121</v>
      </c>
      <c r="BM66" s="336" t="n">
        <f aca="false">E66+I66+M66+Q66+U66+Y66+AC66+AG66+AK66+AO66+AS66+AW66+BA66+BE66+BI66</f>
        <v>1884</v>
      </c>
      <c r="BN66" s="336" t="n">
        <f aca="false">F66+J66+N66+R66+V66+Z66+AD66+AH66+AL66+AP66+AT66+AX66+BB66+BF66+BJ66</f>
        <v>504</v>
      </c>
    </row>
    <row r="67" customFormat="false" ht="27" hidden="false" customHeight="true" outlineLevel="0" collapsed="false">
      <c r="A67" s="59" t="n">
        <v>31</v>
      </c>
      <c r="B67" s="1" t="s">
        <v>67</v>
      </c>
      <c r="C67" s="334" t="n">
        <v>701</v>
      </c>
      <c r="D67" s="334" t="n">
        <v>244</v>
      </c>
      <c r="E67" s="334" t="n">
        <v>275</v>
      </c>
      <c r="F67" s="334" t="n">
        <v>78</v>
      </c>
      <c r="G67" s="334" t="n">
        <v>1192</v>
      </c>
      <c r="H67" s="334" t="n">
        <v>76</v>
      </c>
      <c r="I67" s="334" t="n">
        <v>543</v>
      </c>
      <c r="J67" s="334" t="n">
        <v>31</v>
      </c>
      <c r="K67" s="334" t="n">
        <v>3453</v>
      </c>
      <c r="L67" s="334" t="n">
        <v>70</v>
      </c>
      <c r="M67" s="334" t="n">
        <v>196</v>
      </c>
      <c r="N67" s="334" t="n">
        <v>17</v>
      </c>
      <c r="O67" s="334" t="n">
        <v>523</v>
      </c>
      <c r="P67" s="334" t="n">
        <v>57</v>
      </c>
      <c r="Q67" s="334" t="n">
        <v>204</v>
      </c>
      <c r="R67" s="334" t="n">
        <v>12</v>
      </c>
      <c r="S67" s="334" t="n">
        <v>955</v>
      </c>
      <c r="T67" s="334" t="n">
        <v>97</v>
      </c>
      <c r="U67" s="334" t="n">
        <v>258</v>
      </c>
      <c r="V67" s="334" t="n">
        <v>28</v>
      </c>
      <c r="W67" s="334" t="n">
        <v>1110</v>
      </c>
      <c r="X67" s="334" t="n">
        <v>70</v>
      </c>
      <c r="Y67" s="334" t="n">
        <v>314</v>
      </c>
      <c r="Z67" s="334" t="n">
        <v>14</v>
      </c>
      <c r="AA67" s="334" t="n">
        <v>452</v>
      </c>
      <c r="AB67" s="334" t="n">
        <v>68</v>
      </c>
      <c r="AC67" s="334" t="n">
        <v>142</v>
      </c>
      <c r="AD67" s="334" t="n">
        <v>21</v>
      </c>
      <c r="AE67" s="334" t="n">
        <v>973</v>
      </c>
      <c r="AF67" s="334" t="n">
        <v>116</v>
      </c>
      <c r="AG67" s="334" t="n">
        <v>211</v>
      </c>
      <c r="AH67" s="334" t="n">
        <v>31</v>
      </c>
      <c r="AI67" s="334" t="n">
        <v>1229</v>
      </c>
      <c r="AJ67" s="334" t="n">
        <v>122</v>
      </c>
      <c r="AK67" s="334" t="n">
        <v>233</v>
      </c>
      <c r="AL67" s="334" t="n">
        <v>39</v>
      </c>
      <c r="AM67" s="335" t="n">
        <v>2549</v>
      </c>
      <c r="AN67" s="335" t="n">
        <v>107</v>
      </c>
      <c r="AO67" s="335" t="n">
        <v>293</v>
      </c>
      <c r="AP67" s="335" t="n">
        <v>54</v>
      </c>
      <c r="AQ67" s="335" t="n">
        <v>1689</v>
      </c>
      <c r="AR67" s="335" t="n">
        <v>69</v>
      </c>
      <c r="AS67" s="335" t="n">
        <v>191</v>
      </c>
      <c r="AT67" s="335" t="n">
        <v>43</v>
      </c>
      <c r="AU67" s="335" t="n">
        <v>5521</v>
      </c>
      <c r="AV67" s="335" t="n">
        <v>94</v>
      </c>
      <c r="AW67" s="335" t="n">
        <v>401</v>
      </c>
      <c r="AX67" s="335" t="n">
        <v>47</v>
      </c>
      <c r="AY67" s="335" t="n">
        <v>2909</v>
      </c>
      <c r="AZ67" s="335" t="n">
        <v>143</v>
      </c>
      <c r="BA67" s="335" t="n">
        <v>339</v>
      </c>
      <c r="BB67" s="335" t="n">
        <v>36</v>
      </c>
      <c r="BC67" s="335" t="n">
        <v>2241</v>
      </c>
      <c r="BD67" s="335" t="n">
        <v>135</v>
      </c>
      <c r="BE67" s="335" t="n">
        <v>340</v>
      </c>
      <c r="BF67" s="335" t="n">
        <v>53</v>
      </c>
      <c r="BG67" s="335" t="n">
        <v>844</v>
      </c>
      <c r="BH67" s="335" t="n">
        <v>103</v>
      </c>
      <c r="BI67" s="335" t="n">
        <v>164</v>
      </c>
      <c r="BJ67" s="335" t="n">
        <v>64</v>
      </c>
      <c r="BK67" s="336" t="n">
        <f aca="false">C67+G67+K67+O67+S67+W67+AA67+AE67+AI67+AM67+AQ67+AU67+AY67+BC67+BG67</f>
        <v>26341</v>
      </c>
      <c r="BL67" s="336" t="n">
        <f aca="false">D67+H67+L67+P67+T67+X67+AB67+AF67+AJ67+AN67+AR67+AV67+AZ67+BD67+BH67</f>
        <v>1571</v>
      </c>
      <c r="BM67" s="336" t="n">
        <f aca="false">E67+I67+M67+Q67+U67+Y67+AC67+AG67+AK67+AO67+AS67+AW67+BA67+BE67+BI67</f>
        <v>4104</v>
      </c>
      <c r="BN67" s="336" t="n">
        <f aca="false">F67+J67+N67+R67+V67+Z67+AD67+AH67+AL67+AP67+AT67+AX67+BB67+BF67+BJ67</f>
        <v>568</v>
      </c>
    </row>
    <row r="68" customFormat="false" ht="27" hidden="false" customHeight="true" outlineLevel="0" collapsed="false">
      <c r="A68" s="59" t="n">
        <v>32</v>
      </c>
      <c r="B68" s="38" t="s">
        <v>68</v>
      </c>
      <c r="C68" s="334" t="n">
        <v>238</v>
      </c>
      <c r="D68" s="334" t="n">
        <v>91</v>
      </c>
      <c r="E68" s="334" t="n">
        <v>121</v>
      </c>
      <c r="F68" s="334" t="n">
        <v>31</v>
      </c>
      <c r="G68" s="334" t="n">
        <v>505</v>
      </c>
      <c r="H68" s="334" t="n">
        <v>100</v>
      </c>
      <c r="I68" s="334" t="n">
        <v>96</v>
      </c>
      <c r="J68" s="334" t="n">
        <v>21</v>
      </c>
      <c r="K68" s="334" t="n">
        <v>229</v>
      </c>
      <c r="L68" s="334" t="n">
        <v>101</v>
      </c>
      <c r="M68" s="334" t="n">
        <v>102</v>
      </c>
      <c r="N68" s="334" t="n">
        <v>19</v>
      </c>
      <c r="O68" s="334" t="n">
        <v>1409</v>
      </c>
      <c r="P68" s="334" t="n">
        <v>73</v>
      </c>
      <c r="Q68" s="334" t="n">
        <v>76</v>
      </c>
      <c r="R68" s="334" t="n">
        <v>23</v>
      </c>
      <c r="S68" s="334" t="n">
        <v>100</v>
      </c>
      <c r="T68" s="334" t="n">
        <v>6</v>
      </c>
      <c r="U68" s="334" t="n">
        <v>63</v>
      </c>
      <c r="V68" s="334" t="n">
        <v>5</v>
      </c>
      <c r="W68" s="334" t="n">
        <v>125</v>
      </c>
      <c r="X68" s="334" t="n">
        <v>61</v>
      </c>
      <c r="Y68" s="334" t="n">
        <v>69</v>
      </c>
      <c r="Z68" s="334" t="n">
        <v>19</v>
      </c>
      <c r="AA68" s="334" t="n">
        <v>76</v>
      </c>
      <c r="AB68" s="334" t="n">
        <v>55</v>
      </c>
      <c r="AC68" s="334" t="n">
        <v>43</v>
      </c>
      <c r="AD68" s="334" t="n">
        <v>18</v>
      </c>
      <c r="AE68" s="334" t="n">
        <v>73</v>
      </c>
      <c r="AF68" s="334" t="n">
        <v>43</v>
      </c>
      <c r="AG68" s="334" t="n">
        <v>47</v>
      </c>
      <c r="AH68" s="334" t="n">
        <v>7</v>
      </c>
      <c r="AI68" s="334" t="n">
        <v>131</v>
      </c>
      <c r="AJ68" s="334" t="n">
        <v>57</v>
      </c>
      <c r="AK68" s="334" t="n">
        <v>51</v>
      </c>
      <c r="AL68" s="334" t="n">
        <v>11</v>
      </c>
      <c r="AM68" s="335" t="n">
        <v>179</v>
      </c>
      <c r="AN68" s="335" t="n">
        <v>94</v>
      </c>
      <c r="AO68" s="335" t="n">
        <v>91</v>
      </c>
      <c r="AP68" s="335" t="n">
        <v>52</v>
      </c>
      <c r="AQ68" s="335" t="n">
        <v>1591</v>
      </c>
      <c r="AR68" s="335" t="n">
        <v>72</v>
      </c>
      <c r="AS68" s="335" t="n">
        <v>93</v>
      </c>
      <c r="AT68" s="335" t="n">
        <v>29</v>
      </c>
      <c r="AU68" s="335" t="n">
        <v>153</v>
      </c>
      <c r="AV68" s="335" t="n">
        <v>74</v>
      </c>
      <c r="AW68" s="335" t="n">
        <v>87</v>
      </c>
      <c r="AX68" s="335" t="n">
        <v>35</v>
      </c>
      <c r="AY68" s="335" t="n">
        <v>263</v>
      </c>
      <c r="AZ68" s="335" t="n">
        <v>47</v>
      </c>
      <c r="BA68" s="335" t="n">
        <v>39</v>
      </c>
      <c r="BB68" s="335" t="n">
        <v>21</v>
      </c>
      <c r="BC68" s="335" t="n">
        <v>79</v>
      </c>
      <c r="BD68" s="335" t="n">
        <v>57</v>
      </c>
      <c r="BE68" s="335" t="n">
        <v>38</v>
      </c>
      <c r="BF68" s="335" t="n">
        <v>32</v>
      </c>
      <c r="BG68" s="335" t="n">
        <v>171</v>
      </c>
      <c r="BH68" s="335" t="n">
        <v>95</v>
      </c>
      <c r="BI68" s="335" t="n">
        <v>37</v>
      </c>
      <c r="BJ68" s="335" t="n">
        <v>63</v>
      </c>
      <c r="BK68" s="336" t="n">
        <f aca="false">C68+G68+K68+O68+S68+W68+AA68+AE68+AI68+AM68+AQ68+AU68+AY68+BC68+BG68</f>
        <v>5322</v>
      </c>
      <c r="BL68" s="336" t="n">
        <f aca="false">D68+H68+L68+P68+T68+X68+AB68+AF68+AJ68+AN68+AR68+AV68+AZ68+BD68+BH68</f>
        <v>1026</v>
      </c>
      <c r="BM68" s="336" t="n">
        <f aca="false">E68+I68+M68+Q68+U68+Y68+AC68+AG68+AK68+AO68+AS68+AW68+BA68+BE68+BI68</f>
        <v>1053</v>
      </c>
      <c r="BN68" s="336" t="n">
        <f aca="false">F68+J68+N68+R68+V68+Z68+AD68+AH68+AL68+AP68+AT68+AX68+BB68+BF68+BJ68</f>
        <v>386</v>
      </c>
    </row>
    <row r="69" customFormat="false" ht="27" hidden="false" customHeight="true" outlineLevel="0" collapsed="false">
      <c r="A69" s="59" t="n">
        <v>33</v>
      </c>
      <c r="B69" s="38" t="s">
        <v>69</v>
      </c>
      <c r="C69" s="334" t="n">
        <v>305</v>
      </c>
      <c r="D69" s="334" t="n">
        <v>164</v>
      </c>
      <c r="E69" s="334" t="n">
        <v>93</v>
      </c>
      <c r="F69" s="334" t="n">
        <v>27</v>
      </c>
      <c r="G69" s="334" t="n">
        <v>113</v>
      </c>
      <c r="H69" s="334" t="n">
        <v>71</v>
      </c>
      <c r="I69" s="334" t="n">
        <v>60</v>
      </c>
      <c r="J69" s="334" t="n">
        <v>22</v>
      </c>
      <c r="K69" s="334" t="n">
        <v>322</v>
      </c>
      <c r="L69" s="334" t="n">
        <v>103</v>
      </c>
      <c r="M69" s="334" t="n">
        <v>136</v>
      </c>
      <c r="N69" s="334" t="n">
        <v>65</v>
      </c>
      <c r="O69" s="334" t="n">
        <v>574</v>
      </c>
      <c r="P69" s="334" t="n">
        <v>100</v>
      </c>
      <c r="Q69" s="334" t="n">
        <v>174</v>
      </c>
      <c r="R69" s="334" t="n">
        <v>19</v>
      </c>
      <c r="S69" s="334" t="n">
        <v>298</v>
      </c>
      <c r="T69" s="334" t="n">
        <v>115</v>
      </c>
      <c r="U69" s="334" t="n">
        <v>104</v>
      </c>
      <c r="V69" s="334" t="n">
        <v>31</v>
      </c>
      <c r="W69" s="334" t="n">
        <v>344</v>
      </c>
      <c r="X69" s="334" t="n">
        <v>69</v>
      </c>
      <c r="Y69" s="334" t="n">
        <v>97</v>
      </c>
      <c r="Z69" s="334" t="n">
        <v>16</v>
      </c>
      <c r="AA69" s="334" t="n">
        <v>191</v>
      </c>
      <c r="AB69" s="334" t="n">
        <v>72</v>
      </c>
      <c r="AC69" s="334" t="n">
        <v>70</v>
      </c>
      <c r="AD69" s="334" t="n">
        <v>15</v>
      </c>
      <c r="AE69" s="334" t="n">
        <v>447</v>
      </c>
      <c r="AF69" s="334" t="n">
        <v>438</v>
      </c>
      <c r="AG69" s="334" t="n">
        <v>219</v>
      </c>
      <c r="AH69" s="334" t="n">
        <v>54</v>
      </c>
      <c r="AI69" s="334" t="n">
        <v>172</v>
      </c>
      <c r="AJ69" s="334" t="n">
        <v>239</v>
      </c>
      <c r="AK69" s="334" t="n">
        <v>111</v>
      </c>
      <c r="AL69" s="334" t="n">
        <v>43</v>
      </c>
      <c r="AM69" s="335" t="n">
        <v>749</v>
      </c>
      <c r="AN69" s="335" t="n">
        <v>334</v>
      </c>
      <c r="AO69" s="335" t="n">
        <v>179</v>
      </c>
      <c r="AP69" s="335" t="n">
        <v>113</v>
      </c>
      <c r="AQ69" s="335" t="n">
        <v>124</v>
      </c>
      <c r="AR69" s="335" t="n">
        <v>108</v>
      </c>
      <c r="AS69" s="335" t="n">
        <v>56</v>
      </c>
      <c r="AT69" s="335" t="n">
        <v>39</v>
      </c>
      <c r="AU69" s="335" t="n">
        <v>180</v>
      </c>
      <c r="AV69" s="335" t="n">
        <v>99</v>
      </c>
      <c r="AW69" s="335" t="n">
        <v>58</v>
      </c>
      <c r="AX69" s="335" t="n">
        <v>53</v>
      </c>
      <c r="AY69" s="335" t="n">
        <v>89</v>
      </c>
      <c r="AZ69" s="335" t="n">
        <v>114</v>
      </c>
      <c r="BA69" s="335" t="n">
        <v>58</v>
      </c>
      <c r="BB69" s="335" t="n">
        <v>29</v>
      </c>
      <c r="BC69" s="335" t="n">
        <v>118</v>
      </c>
      <c r="BD69" s="335" t="n">
        <v>225</v>
      </c>
      <c r="BE69" s="335" t="n">
        <v>72</v>
      </c>
      <c r="BF69" s="335" t="n">
        <v>63</v>
      </c>
      <c r="BG69" s="335" t="n">
        <v>193</v>
      </c>
      <c r="BH69" s="335" t="n">
        <v>226</v>
      </c>
      <c r="BI69" s="335" t="n">
        <v>81</v>
      </c>
      <c r="BJ69" s="335" t="n">
        <v>84</v>
      </c>
      <c r="BK69" s="336" t="n">
        <f aca="false">C69+G69+K69+O69+S69+W69+AA69+AE69+AI69+AM69+AQ69+AU69+AY69+BC69+BG69</f>
        <v>4219</v>
      </c>
      <c r="BL69" s="336" t="n">
        <f aca="false">D69+H69+L69+P69+T69+X69+AB69+AF69+AJ69+AN69+AR69+AV69+AZ69+BD69+BH69</f>
        <v>2477</v>
      </c>
      <c r="BM69" s="336" t="n">
        <f aca="false">E69+I69+M69+Q69+U69+Y69+AC69+AG69+AK69+AO69+AS69+AW69+BA69+BE69+BI69</f>
        <v>1568</v>
      </c>
      <c r="BN69" s="336" t="n">
        <f aca="false">F69+J69+N69+R69+V69+Z69+AD69+AH69+AL69+AP69+AT69+AX69+BB69+BF69+BJ69</f>
        <v>673</v>
      </c>
    </row>
    <row r="70" customFormat="false" ht="27" hidden="false" customHeight="true" outlineLevel="0" collapsed="false">
      <c r="A70" s="59" t="n">
        <v>34</v>
      </c>
      <c r="B70" s="38" t="s">
        <v>70</v>
      </c>
      <c r="C70" s="334" t="n">
        <v>353</v>
      </c>
      <c r="D70" s="334" t="n">
        <v>83</v>
      </c>
      <c r="E70" s="334" t="n">
        <v>90</v>
      </c>
      <c r="F70" s="334" t="n">
        <v>42</v>
      </c>
      <c r="G70" s="334" t="n">
        <v>229</v>
      </c>
      <c r="H70" s="334" t="n">
        <v>59</v>
      </c>
      <c r="I70" s="334" t="n">
        <v>56</v>
      </c>
      <c r="J70" s="334" t="n">
        <v>15</v>
      </c>
      <c r="K70" s="334" t="n">
        <v>283</v>
      </c>
      <c r="L70" s="334" t="n">
        <v>53</v>
      </c>
      <c r="M70" s="334" t="n">
        <v>76</v>
      </c>
      <c r="N70" s="334" t="n">
        <v>13</v>
      </c>
      <c r="O70" s="334" t="n">
        <v>85</v>
      </c>
      <c r="P70" s="334" t="n">
        <v>56</v>
      </c>
      <c r="Q70" s="334" t="n">
        <v>40</v>
      </c>
      <c r="R70" s="334" t="n">
        <v>10</v>
      </c>
      <c r="S70" s="334" t="n">
        <v>147</v>
      </c>
      <c r="T70" s="334" t="n">
        <v>66</v>
      </c>
      <c r="U70" s="334" t="n">
        <v>57</v>
      </c>
      <c r="V70" s="334" t="n">
        <v>30</v>
      </c>
      <c r="W70" s="334" t="n">
        <v>146</v>
      </c>
      <c r="X70" s="334" t="n">
        <v>55</v>
      </c>
      <c r="Y70" s="334" t="n">
        <v>62</v>
      </c>
      <c r="Z70" s="334" t="n">
        <v>15</v>
      </c>
      <c r="AA70" s="334" t="n">
        <v>46</v>
      </c>
      <c r="AB70" s="334" t="n">
        <v>10</v>
      </c>
      <c r="AC70" s="334" t="n">
        <v>23</v>
      </c>
      <c r="AD70" s="334" t="n">
        <v>3</v>
      </c>
      <c r="AE70" s="334" t="n">
        <v>344</v>
      </c>
      <c r="AF70" s="334" t="n">
        <v>39</v>
      </c>
      <c r="AG70" s="334" t="n">
        <v>30</v>
      </c>
      <c r="AH70" s="334" t="n">
        <v>9</v>
      </c>
      <c r="AI70" s="334" t="n">
        <v>32</v>
      </c>
      <c r="AJ70" s="334" t="n">
        <v>1</v>
      </c>
      <c r="AK70" s="334" t="n">
        <v>18</v>
      </c>
      <c r="AL70" s="334" t="n">
        <v>2</v>
      </c>
      <c r="AM70" s="335" t="n">
        <v>139</v>
      </c>
      <c r="AN70" s="335" t="n">
        <v>86</v>
      </c>
      <c r="AO70" s="335" t="n">
        <v>66</v>
      </c>
      <c r="AP70" s="335" t="n">
        <v>54</v>
      </c>
      <c r="AQ70" s="335" t="n">
        <v>921</v>
      </c>
      <c r="AR70" s="335" t="n">
        <v>98</v>
      </c>
      <c r="AS70" s="335" t="n">
        <v>141</v>
      </c>
      <c r="AT70" s="335" t="n">
        <v>126</v>
      </c>
      <c r="AU70" s="335" t="n">
        <v>120</v>
      </c>
      <c r="AV70" s="335" t="n">
        <v>62</v>
      </c>
      <c r="AW70" s="335" t="n">
        <v>44</v>
      </c>
      <c r="AX70" s="335" t="n">
        <v>42</v>
      </c>
      <c r="AY70" s="335" t="n">
        <v>71</v>
      </c>
      <c r="AZ70" s="335" t="n">
        <v>36</v>
      </c>
      <c r="BA70" s="335" t="n">
        <v>28</v>
      </c>
      <c r="BB70" s="335" t="n">
        <v>21</v>
      </c>
      <c r="BC70" s="335" t="n">
        <v>84</v>
      </c>
      <c r="BD70" s="335" t="n">
        <v>69</v>
      </c>
      <c r="BE70" s="335" t="n">
        <v>37</v>
      </c>
      <c r="BF70" s="335" t="n">
        <v>28</v>
      </c>
      <c r="BG70" s="335" t="n">
        <v>64</v>
      </c>
      <c r="BH70" s="335" t="n">
        <v>58</v>
      </c>
      <c r="BI70" s="335" t="n">
        <v>26</v>
      </c>
      <c r="BJ70" s="335" t="n">
        <v>41</v>
      </c>
      <c r="BK70" s="336" t="n">
        <f aca="false">C70+G70+K70+O70+S70+W70+AA70+AE70+AI70+AM70+AQ70+AU70+AY70+BC70+BG70</f>
        <v>3064</v>
      </c>
      <c r="BL70" s="336" t="n">
        <f aca="false">D70+H70+L70+P70+T70+X70+AB70+AF70+AJ70+AN70+AR70+AV70+AZ70+BD70+BH70</f>
        <v>831</v>
      </c>
      <c r="BM70" s="336" t="n">
        <f aca="false">E70+I70+M70+Q70+U70+Y70+AC70+AG70+AK70+AO70+AS70+AW70+BA70+BE70+BI70</f>
        <v>794</v>
      </c>
      <c r="BN70" s="336" t="n">
        <f aca="false">F70+J70+N70+R70+V70+Z70+AD70+AH70+AL70+AP70+AT70+AX70+BB70+BF70+BJ70</f>
        <v>451</v>
      </c>
    </row>
    <row r="71" customFormat="false" ht="27" hidden="false" customHeight="true" outlineLevel="0" collapsed="false">
      <c r="A71" s="59" t="n">
        <v>35</v>
      </c>
      <c r="B71" s="38" t="s">
        <v>71</v>
      </c>
      <c r="C71" s="334" t="n">
        <v>28</v>
      </c>
      <c r="D71" s="334" t="n">
        <v>72</v>
      </c>
      <c r="E71" s="334" t="n">
        <v>18</v>
      </c>
      <c r="F71" s="334" t="n">
        <v>46</v>
      </c>
      <c r="G71" s="334" t="n">
        <v>14</v>
      </c>
      <c r="H71" s="334" t="n">
        <v>53</v>
      </c>
      <c r="I71" s="334" t="n">
        <v>8</v>
      </c>
      <c r="J71" s="334" t="n">
        <v>27</v>
      </c>
      <c r="K71" s="334" t="n">
        <v>44</v>
      </c>
      <c r="L71" s="334" t="n">
        <v>100</v>
      </c>
      <c r="M71" s="334" t="n">
        <v>8</v>
      </c>
      <c r="N71" s="334" t="n">
        <v>15</v>
      </c>
      <c r="O71" s="334" t="n">
        <v>10</v>
      </c>
      <c r="P71" s="334" t="n">
        <v>79</v>
      </c>
      <c r="Q71" s="334" t="n">
        <v>5</v>
      </c>
      <c r="R71" s="334" t="n">
        <v>13</v>
      </c>
      <c r="S71" s="334" t="n">
        <v>66</v>
      </c>
      <c r="T71" s="334" t="n">
        <v>61</v>
      </c>
      <c r="U71" s="334" t="n">
        <v>19</v>
      </c>
      <c r="V71" s="334" t="n">
        <v>18</v>
      </c>
      <c r="W71" s="334" t="n">
        <v>10</v>
      </c>
      <c r="X71" s="334" t="n">
        <v>53</v>
      </c>
      <c r="Y71" s="334" t="n">
        <v>7</v>
      </c>
      <c r="Z71" s="334" t="n">
        <v>5</v>
      </c>
      <c r="AA71" s="334" t="n">
        <v>14</v>
      </c>
      <c r="AB71" s="334" t="n">
        <v>47</v>
      </c>
      <c r="AC71" s="334" t="n">
        <v>4</v>
      </c>
      <c r="AD71" s="334" t="n">
        <v>9</v>
      </c>
      <c r="AE71" s="334" t="n">
        <v>26</v>
      </c>
      <c r="AF71" s="334" t="n">
        <v>45</v>
      </c>
      <c r="AG71" s="334" t="n">
        <v>12</v>
      </c>
      <c r="AH71" s="334" t="n">
        <v>5</v>
      </c>
      <c r="AI71" s="334" t="n">
        <v>16</v>
      </c>
      <c r="AJ71" s="334" t="n">
        <v>48</v>
      </c>
      <c r="AK71" s="334" t="n">
        <v>7</v>
      </c>
      <c r="AL71" s="334" t="n">
        <v>12</v>
      </c>
      <c r="AM71" s="335" t="n">
        <v>15</v>
      </c>
      <c r="AN71" s="335" t="n">
        <v>83</v>
      </c>
      <c r="AO71" s="335" t="n">
        <v>11</v>
      </c>
      <c r="AP71" s="335" t="n">
        <v>29</v>
      </c>
      <c r="AQ71" s="335" t="n">
        <v>18</v>
      </c>
      <c r="AR71" s="335" t="n">
        <v>51</v>
      </c>
      <c r="AS71" s="335" t="n">
        <v>10</v>
      </c>
      <c r="AT71" s="335" t="n">
        <v>19</v>
      </c>
      <c r="AU71" s="335" t="n">
        <v>32</v>
      </c>
      <c r="AV71" s="335" t="n">
        <v>73</v>
      </c>
      <c r="AW71" s="335" t="n">
        <v>16</v>
      </c>
      <c r="AX71" s="335" t="n">
        <v>38</v>
      </c>
      <c r="AY71" s="335" t="n">
        <v>8</v>
      </c>
      <c r="AZ71" s="335" t="n">
        <v>45</v>
      </c>
      <c r="BA71" s="335" t="n">
        <v>7</v>
      </c>
      <c r="BB71" s="335" t="n">
        <v>28</v>
      </c>
      <c r="BC71" s="335" t="n">
        <v>88</v>
      </c>
      <c r="BD71" s="335" t="n">
        <v>76</v>
      </c>
      <c r="BE71" s="335" t="n">
        <v>37</v>
      </c>
      <c r="BF71" s="335" t="n">
        <v>27</v>
      </c>
      <c r="BG71" s="335" t="n">
        <v>61</v>
      </c>
      <c r="BH71" s="335" t="n">
        <v>49</v>
      </c>
      <c r="BI71" s="335" t="n">
        <v>24</v>
      </c>
      <c r="BJ71" s="335" t="n">
        <v>47</v>
      </c>
      <c r="BK71" s="336" t="n">
        <f aca="false">C71+G71+K71+O71+S71+W71+AA71+AE71+AI71+AM71+AQ71+AU71+AY71+BC71+BG71</f>
        <v>450</v>
      </c>
      <c r="BL71" s="336" t="n">
        <f aca="false">D71+H71+L71+P71+T71+X71+AB71+AF71+AJ71+AN71+AR71+AV71+AZ71+BD71+BH71</f>
        <v>935</v>
      </c>
      <c r="BM71" s="336" t="n">
        <f aca="false">E71+I71+M71+Q71+U71+Y71+AC71+AG71+AK71+AO71+AS71+AW71+BA71+BE71+BI71</f>
        <v>193</v>
      </c>
      <c r="BN71" s="336" t="n">
        <f aca="false">F71+J71+N71+R71+V71+Z71+AD71+AH71+AL71+AP71+AT71+AX71+BB71+BF71+BJ71</f>
        <v>338</v>
      </c>
    </row>
    <row r="72" customFormat="false" ht="27" hidden="false" customHeight="true" outlineLevel="0" collapsed="false">
      <c r="A72" s="59" t="n">
        <v>36</v>
      </c>
      <c r="B72" s="38" t="s">
        <v>72</v>
      </c>
      <c r="C72" s="334" t="n">
        <v>253</v>
      </c>
      <c r="D72" s="334" t="n">
        <v>44</v>
      </c>
      <c r="E72" s="334" t="n">
        <v>105</v>
      </c>
      <c r="F72" s="334" t="n">
        <v>14</v>
      </c>
      <c r="G72" s="334" t="n">
        <v>65</v>
      </c>
      <c r="H72" s="334" t="n">
        <v>48</v>
      </c>
      <c r="I72" s="334" t="n">
        <v>38</v>
      </c>
      <c r="J72" s="334" t="n">
        <v>12</v>
      </c>
      <c r="K72" s="334" t="n">
        <v>170</v>
      </c>
      <c r="L72" s="334" t="n">
        <v>86</v>
      </c>
      <c r="M72" s="334" t="n">
        <v>78</v>
      </c>
      <c r="N72" s="334" t="n">
        <v>42</v>
      </c>
      <c r="O72" s="334" t="n">
        <v>346</v>
      </c>
      <c r="P72" s="334" t="n">
        <v>85</v>
      </c>
      <c r="Q72" s="334" t="n">
        <v>171</v>
      </c>
      <c r="R72" s="334" t="n">
        <v>19</v>
      </c>
      <c r="S72" s="334" t="n">
        <v>311</v>
      </c>
      <c r="T72" s="334" t="n">
        <v>90</v>
      </c>
      <c r="U72" s="334" t="n">
        <v>156</v>
      </c>
      <c r="V72" s="334" t="n">
        <v>20</v>
      </c>
      <c r="W72" s="334" t="n">
        <v>208</v>
      </c>
      <c r="X72" s="334" t="n">
        <v>63</v>
      </c>
      <c r="Y72" s="334" t="n">
        <v>109</v>
      </c>
      <c r="Z72" s="334" t="n">
        <v>13</v>
      </c>
      <c r="AA72" s="334" t="n">
        <v>184</v>
      </c>
      <c r="AB72" s="334" t="n">
        <v>132</v>
      </c>
      <c r="AC72" s="334" t="n">
        <v>114</v>
      </c>
      <c r="AD72" s="334" t="n">
        <v>36</v>
      </c>
      <c r="AE72" s="334" t="n">
        <v>126</v>
      </c>
      <c r="AF72" s="334" t="n">
        <v>63</v>
      </c>
      <c r="AG72" s="334" t="n">
        <v>83</v>
      </c>
      <c r="AH72" s="334" t="n">
        <v>24</v>
      </c>
      <c r="AI72" s="334" t="n">
        <v>124</v>
      </c>
      <c r="AJ72" s="334" t="n">
        <v>74</v>
      </c>
      <c r="AK72" s="334" t="n">
        <v>77</v>
      </c>
      <c r="AL72" s="334" t="n">
        <v>16</v>
      </c>
      <c r="AM72" s="335" t="n">
        <v>475</v>
      </c>
      <c r="AN72" s="335" t="n">
        <v>86</v>
      </c>
      <c r="AO72" s="335" t="n">
        <v>208</v>
      </c>
      <c r="AP72" s="335" t="n">
        <v>53</v>
      </c>
      <c r="AQ72" s="335" t="n">
        <v>270</v>
      </c>
      <c r="AR72" s="335" t="n">
        <v>110</v>
      </c>
      <c r="AS72" s="335" t="n">
        <v>169</v>
      </c>
      <c r="AT72" s="335" t="n">
        <v>65</v>
      </c>
      <c r="AU72" s="335" t="n">
        <v>132</v>
      </c>
      <c r="AV72" s="335" t="n">
        <v>93</v>
      </c>
      <c r="AW72" s="335" t="n">
        <v>79</v>
      </c>
      <c r="AX72" s="335" t="n">
        <v>46</v>
      </c>
      <c r="AY72" s="335" t="n">
        <v>186</v>
      </c>
      <c r="AZ72" s="335" t="n">
        <v>96</v>
      </c>
      <c r="BA72" s="335" t="n">
        <v>86</v>
      </c>
      <c r="BB72" s="335" t="n">
        <v>54</v>
      </c>
      <c r="BC72" s="335" t="n">
        <v>283</v>
      </c>
      <c r="BD72" s="335" t="n">
        <v>153</v>
      </c>
      <c r="BE72" s="335" t="n">
        <v>142</v>
      </c>
      <c r="BF72" s="335" t="n">
        <v>73</v>
      </c>
      <c r="BG72" s="335" t="n">
        <v>154</v>
      </c>
      <c r="BH72" s="335" t="n">
        <v>101</v>
      </c>
      <c r="BI72" s="335" t="n">
        <v>80</v>
      </c>
      <c r="BJ72" s="335" t="n">
        <v>75</v>
      </c>
      <c r="BK72" s="336" t="n">
        <f aca="false">C72+G72+K72+O72+S72+W72+AA72+AE72+AI72+AM72+AQ72+AU72+AY72+BC72+BG72</f>
        <v>3287</v>
      </c>
      <c r="BL72" s="336" t="n">
        <f aca="false">D72+H72+L72+P72+T72+X72+AB72+AF72+AJ72+AN72+AR72+AV72+AZ72+BD72+BH72</f>
        <v>1324</v>
      </c>
      <c r="BM72" s="336" t="n">
        <f aca="false">E72+I72+M72+Q72+U72+Y72+AC72+AG72+AK72+AO72+AS72+AW72+BA72+BE72+BI72</f>
        <v>1695</v>
      </c>
      <c r="BN72" s="336" t="n">
        <f aca="false">F72+J72+N72+R72+V72+Z72+AD72+AH72+AL72+AP72+AT72+AX72+BB72+BF72+BJ72</f>
        <v>562</v>
      </c>
    </row>
    <row r="73" customFormat="false" ht="27" hidden="false" customHeight="true" outlineLevel="0" collapsed="false">
      <c r="A73" s="59" t="n">
        <v>37</v>
      </c>
      <c r="B73" s="38" t="s">
        <v>73</v>
      </c>
      <c r="C73" s="334" t="n">
        <v>5735</v>
      </c>
      <c r="D73" s="334" t="n">
        <v>57</v>
      </c>
      <c r="E73" s="334" t="n">
        <v>375</v>
      </c>
      <c r="F73" s="334" t="n">
        <v>30</v>
      </c>
      <c r="G73" s="334" t="n">
        <v>671</v>
      </c>
      <c r="H73" s="334" t="n">
        <v>62</v>
      </c>
      <c r="I73" s="334" t="n">
        <v>276</v>
      </c>
      <c r="J73" s="334" t="n">
        <v>18</v>
      </c>
      <c r="K73" s="334" t="n">
        <v>426</v>
      </c>
      <c r="L73" s="334" t="n">
        <v>110</v>
      </c>
      <c r="M73" s="334" t="n">
        <v>125</v>
      </c>
      <c r="N73" s="334" t="n">
        <v>29</v>
      </c>
      <c r="O73" s="334" t="n">
        <v>701</v>
      </c>
      <c r="P73" s="334" t="n">
        <v>58</v>
      </c>
      <c r="Q73" s="334" t="n">
        <v>199</v>
      </c>
      <c r="R73" s="334" t="n">
        <v>25</v>
      </c>
      <c r="S73" s="334" t="n">
        <v>540</v>
      </c>
      <c r="T73" s="334" t="n">
        <v>62</v>
      </c>
      <c r="U73" s="334" t="n">
        <v>161</v>
      </c>
      <c r="V73" s="334" t="n">
        <v>23</v>
      </c>
      <c r="W73" s="334" t="n">
        <v>1949</v>
      </c>
      <c r="X73" s="334" t="n">
        <v>67</v>
      </c>
      <c r="Y73" s="334" t="n">
        <v>172</v>
      </c>
      <c r="Z73" s="334" t="n">
        <v>18</v>
      </c>
      <c r="AA73" s="334" t="n">
        <v>119</v>
      </c>
      <c r="AB73" s="334" t="n">
        <v>43</v>
      </c>
      <c r="AC73" s="334" t="n">
        <v>41</v>
      </c>
      <c r="AD73" s="334" t="n">
        <v>7</v>
      </c>
      <c r="AE73" s="334" t="n">
        <v>299</v>
      </c>
      <c r="AF73" s="334" t="n">
        <v>90</v>
      </c>
      <c r="AG73" s="334" t="n">
        <v>69</v>
      </c>
      <c r="AH73" s="334" t="n">
        <v>17</v>
      </c>
      <c r="AI73" s="334" t="n">
        <v>405</v>
      </c>
      <c r="AJ73" s="334" t="n">
        <v>56</v>
      </c>
      <c r="AK73" s="334" t="n">
        <v>91</v>
      </c>
      <c r="AL73" s="334" t="n">
        <v>20</v>
      </c>
      <c r="AM73" s="335" t="n">
        <v>860</v>
      </c>
      <c r="AN73" s="335" t="n">
        <v>79</v>
      </c>
      <c r="AO73" s="335" t="n">
        <v>106</v>
      </c>
      <c r="AP73" s="335" t="n">
        <v>29</v>
      </c>
      <c r="AQ73" s="335" t="n">
        <v>312</v>
      </c>
      <c r="AR73" s="335" t="n">
        <v>318</v>
      </c>
      <c r="AS73" s="335" t="n">
        <v>144</v>
      </c>
      <c r="AT73" s="335" t="n">
        <v>47</v>
      </c>
      <c r="AU73" s="335" t="n">
        <v>217</v>
      </c>
      <c r="AV73" s="335" t="n">
        <v>98</v>
      </c>
      <c r="AW73" s="335" t="n">
        <v>81</v>
      </c>
      <c r="AX73" s="335" t="n">
        <v>53</v>
      </c>
      <c r="AY73" s="335" t="n">
        <v>223</v>
      </c>
      <c r="AZ73" s="335" t="n">
        <v>148</v>
      </c>
      <c r="BA73" s="335" t="n">
        <v>71</v>
      </c>
      <c r="BB73" s="335" t="n">
        <v>66</v>
      </c>
      <c r="BC73" s="335" t="n">
        <v>95</v>
      </c>
      <c r="BD73" s="335" t="n">
        <v>106</v>
      </c>
      <c r="BE73" s="335" t="n">
        <v>37</v>
      </c>
      <c r="BF73" s="335" t="n">
        <v>24</v>
      </c>
      <c r="BG73" s="335" t="n">
        <v>119</v>
      </c>
      <c r="BH73" s="335" t="n">
        <v>69</v>
      </c>
      <c r="BI73" s="335" t="n">
        <v>37</v>
      </c>
      <c r="BJ73" s="335" t="n">
        <v>53</v>
      </c>
      <c r="BK73" s="336" t="n">
        <f aca="false">C73+G73+K73+O73+S73+W73+AA73+AE73+AI73+AM73+AQ73+AU73+AY73+BC73+BG73</f>
        <v>12671</v>
      </c>
      <c r="BL73" s="336" t="n">
        <f aca="false">D73+H73+L73+P73+T73+X73+AB73+AF73+AJ73+AN73+AR73+AV73+AZ73+BD73+BH73</f>
        <v>1423</v>
      </c>
      <c r="BM73" s="336" t="n">
        <f aca="false">E73+I73+M73+Q73+U73+Y73+AC73+AG73+AK73+AO73+AS73+AW73+BA73+BE73+BI73</f>
        <v>1985</v>
      </c>
      <c r="BN73" s="336" t="n">
        <f aca="false">F73+J73+N73+R73+V73+Z73+AD73+AH73+AL73+AP73+AT73+AX73+BB73+BF73+BJ73</f>
        <v>459</v>
      </c>
    </row>
    <row r="74" customFormat="false" ht="27" hidden="false" customHeight="true" outlineLevel="0" collapsed="false">
      <c r="A74" s="59" t="n">
        <v>38</v>
      </c>
      <c r="B74" s="38" t="s">
        <v>74</v>
      </c>
      <c r="C74" s="334" t="n">
        <v>56</v>
      </c>
      <c r="D74" s="334" t="n">
        <v>40</v>
      </c>
      <c r="E74" s="334" t="n">
        <v>38</v>
      </c>
      <c r="F74" s="334" t="n">
        <v>11</v>
      </c>
      <c r="G74" s="334" t="n">
        <v>41</v>
      </c>
      <c r="H74" s="334" t="n">
        <v>53</v>
      </c>
      <c r="I74" s="334" t="n">
        <v>28</v>
      </c>
      <c r="J74" s="334" t="n">
        <v>11</v>
      </c>
      <c r="K74" s="334" t="n">
        <v>38</v>
      </c>
      <c r="L74" s="334" t="n">
        <v>73</v>
      </c>
      <c r="M74" s="334" t="n">
        <v>24</v>
      </c>
      <c r="N74" s="334" t="n">
        <v>19</v>
      </c>
      <c r="O74" s="334" t="n">
        <v>171</v>
      </c>
      <c r="P74" s="334" t="n">
        <v>66</v>
      </c>
      <c r="Q74" s="334" t="n">
        <v>30</v>
      </c>
      <c r="R74" s="334" t="n">
        <v>17</v>
      </c>
      <c r="S74" s="334" t="n">
        <v>84</v>
      </c>
      <c r="T74" s="334" t="n">
        <v>48</v>
      </c>
      <c r="U74" s="334" t="n">
        <v>24</v>
      </c>
      <c r="V74" s="334" t="n">
        <v>13</v>
      </c>
      <c r="W74" s="334" t="n">
        <v>31</v>
      </c>
      <c r="X74" s="334" t="n">
        <v>3</v>
      </c>
      <c r="Y74" s="334" t="n">
        <v>17</v>
      </c>
      <c r="Z74" s="334" t="n">
        <v>0</v>
      </c>
      <c r="AA74" s="334" t="n">
        <v>14</v>
      </c>
      <c r="AB74" s="334" t="n">
        <v>52</v>
      </c>
      <c r="AC74" s="334" t="n">
        <v>12</v>
      </c>
      <c r="AD74" s="334" t="n">
        <v>11</v>
      </c>
      <c r="AE74" s="334" t="n">
        <v>43</v>
      </c>
      <c r="AF74" s="334" t="n">
        <v>84</v>
      </c>
      <c r="AG74" s="334" t="n">
        <v>26</v>
      </c>
      <c r="AH74" s="334" t="n">
        <v>24</v>
      </c>
      <c r="AI74" s="334" t="n">
        <v>47</v>
      </c>
      <c r="AJ74" s="334" t="n">
        <v>73</v>
      </c>
      <c r="AK74" s="334" t="n">
        <v>29</v>
      </c>
      <c r="AL74" s="334" t="n">
        <v>10</v>
      </c>
      <c r="AM74" s="335" t="n">
        <v>41</v>
      </c>
      <c r="AN74" s="335" t="n">
        <v>59</v>
      </c>
      <c r="AO74" s="335" t="n">
        <v>20</v>
      </c>
      <c r="AP74" s="335" t="n">
        <v>26</v>
      </c>
      <c r="AQ74" s="335" t="n">
        <v>32</v>
      </c>
      <c r="AR74" s="335" t="n">
        <v>75</v>
      </c>
      <c r="AS74" s="335" t="n">
        <v>13</v>
      </c>
      <c r="AT74" s="335" t="n">
        <v>36</v>
      </c>
      <c r="AU74" s="335" t="n">
        <v>20</v>
      </c>
      <c r="AV74" s="335" t="n">
        <v>75</v>
      </c>
      <c r="AW74" s="335" t="n">
        <v>13</v>
      </c>
      <c r="AX74" s="335" t="n">
        <v>37</v>
      </c>
      <c r="AY74" s="335" t="n">
        <v>32</v>
      </c>
      <c r="AZ74" s="335" t="n">
        <v>98</v>
      </c>
      <c r="BA74" s="335" t="n">
        <v>15</v>
      </c>
      <c r="BB74" s="335" t="n">
        <v>51</v>
      </c>
      <c r="BC74" s="335" t="n">
        <v>66</v>
      </c>
      <c r="BD74" s="335" t="n">
        <v>115</v>
      </c>
      <c r="BE74" s="335" t="n">
        <v>18</v>
      </c>
      <c r="BF74" s="335" t="n">
        <v>26</v>
      </c>
      <c r="BG74" s="335" t="n">
        <v>63</v>
      </c>
      <c r="BH74" s="335" t="n">
        <v>3</v>
      </c>
      <c r="BI74" s="335" t="n">
        <v>24</v>
      </c>
      <c r="BJ74" s="335" t="n">
        <v>0</v>
      </c>
      <c r="BK74" s="336" t="n">
        <f aca="false">C74+G74+K74+O74+S74+W74+AA74+AE74+AI74+AM74+AQ74+AU74+AY74+BC74+BG74</f>
        <v>779</v>
      </c>
      <c r="BL74" s="336" t="n">
        <f aca="false">D74+H74+L74+P74+T74+X74+AB74+AF74+AJ74+AN74+AR74+AV74+AZ74+BD74+BH74</f>
        <v>917</v>
      </c>
      <c r="BM74" s="336" t="n">
        <f aca="false">E74+I74+M74+Q74+U74+Y74+AC74+AG74+AK74+AO74+AS74+AW74+BA74+BE74+BI74</f>
        <v>331</v>
      </c>
      <c r="BN74" s="336" t="n">
        <f aca="false">F74+J74+N74+R74+V74+Z74+AD74+AH74+AL74+AP74+AT74+AX74+BB74+BF74+BJ74</f>
        <v>292</v>
      </c>
    </row>
    <row r="75" customFormat="false" ht="27" hidden="false" customHeight="true" outlineLevel="0" collapsed="false">
      <c r="A75" s="59" t="n">
        <v>39</v>
      </c>
      <c r="B75" s="38" t="s">
        <v>75</v>
      </c>
      <c r="C75" s="334" t="n">
        <v>400</v>
      </c>
      <c r="D75" s="334" t="n">
        <v>53</v>
      </c>
      <c r="E75" s="334" t="n">
        <v>132</v>
      </c>
      <c r="F75" s="334" t="n">
        <v>57</v>
      </c>
      <c r="G75" s="334" t="n">
        <v>152</v>
      </c>
      <c r="H75" s="334" t="n">
        <v>47</v>
      </c>
      <c r="I75" s="334" t="n">
        <v>88</v>
      </c>
      <c r="J75" s="334" t="n">
        <v>17</v>
      </c>
      <c r="K75" s="334" t="n">
        <v>90</v>
      </c>
      <c r="L75" s="334" t="n">
        <v>53</v>
      </c>
      <c r="M75" s="334" t="n">
        <v>61</v>
      </c>
      <c r="N75" s="334" t="n">
        <v>12</v>
      </c>
      <c r="O75" s="334" t="n">
        <v>510</v>
      </c>
      <c r="P75" s="334" t="n">
        <v>78</v>
      </c>
      <c r="Q75" s="334" t="n">
        <v>130</v>
      </c>
      <c r="R75" s="334" t="n">
        <v>14</v>
      </c>
      <c r="S75" s="334" t="n">
        <v>602</v>
      </c>
      <c r="T75" s="334" t="n">
        <v>135</v>
      </c>
      <c r="U75" s="334" t="n">
        <v>163</v>
      </c>
      <c r="V75" s="334" t="n">
        <v>37</v>
      </c>
      <c r="W75" s="334" t="n">
        <v>252</v>
      </c>
      <c r="X75" s="334" t="n">
        <v>60</v>
      </c>
      <c r="Y75" s="334" t="n">
        <v>91</v>
      </c>
      <c r="Z75" s="334" t="n">
        <v>19</v>
      </c>
      <c r="AA75" s="334" t="n">
        <v>945</v>
      </c>
      <c r="AB75" s="334" t="n">
        <v>120</v>
      </c>
      <c r="AC75" s="334" t="n">
        <v>143</v>
      </c>
      <c r="AD75" s="334" t="n">
        <v>33</v>
      </c>
      <c r="AE75" s="334" t="n">
        <v>101</v>
      </c>
      <c r="AF75" s="334" t="n">
        <v>61</v>
      </c>
      <c r="AG75" s="334" t="n">
        <v>47</v>
      </c>
      <c r="AH75" s="334" t="n">
        <v>21</v>
      </c>
      <c r="AI75" s="334" t="n">
        <v>209</v>
      </c>
      <c r="AJ75" s="334" t="n">
        <v>76</v>
      </c>
      <c r="AK75" s="334" t="n">
        <v>88</v>
      </c>
      <c r="AL75" s="334" t="n">
        <v>23</v>
      </c>
      <c r="AM75" s="335" t="n">
        <v>721</v>
      </c>
      <c r="AN75" s="335" t="n">
        <v>58</v>
      </c>
      <c r="AO75" s="335" t="n">
        <v>193</v>
      </c>
      <c r="AP75" s="335" t="n">
        <v>31</v>
      </c>
      <c r="AQ75" s="335" t="n">
        <v>140</v>
      </c>
      <c r="AR75" s="335" t="n">
        <v>7</v>
      </c>
      <c r="AS75" s="335" t="n">
        <v>53</v>
      </c>
      <c r="AT75" s="335" t="n">
        <v>13</v>
      </c>
      <c r="AU75" s="335" t="n">
        <v>117</v>
      </c>
      <c r="AV75" s="335" t="n">
        <v>149</v>
      </c>
      <c r="AW75" s="335" t="n">
        <v>39</v>
      </c>
      <c r="AX75" s="335" t="n">
        <v>56</v>
      </c>
      <c r="AY75" s="335" t="n">
        <v>44</v>
      </c>
      <c r="AZ75" s="335" t="n">
        <v>82</v>
      </c>
      <c r="BA75" s="335" t="n">
        <v>22</v>
      </c>
      <c r="BB75" s="335" t="n">
        <v>26</v>
      </c>
      <c r="BC75" s="335" t="n">
        <v>129</v>
      </c>
      <c r="BD75" s="335" t="n">
        <v>83</v>
      </c>
      <c r="BE75" s="335" t="n">
        <v>39</v>
      </c>
      <c r="BF75" s="335" t="n">
        <v>30</v>
      </c>
      <c r="BG75" s="335" t="n">
        <v>163</v>
      </c>
      <c r="BH75" s="335" t="n">
        <v>67</v>
      </c>
      <c r="BI75" s="335" t="n">
        <v>34</v>
      </c>
      <c r="BJ75" s="335" t="n">
        <v>53</v>
      </c>
      <c r="BK75" s="336" t="n">
        <f aca="false">C75+G75+K75+O75+S75+W75+AA75+AE75+AI75+AM75+AQ75+AU75+AY75+BC75+BG75</f>
        <v>4575</v>
      </c>
      <c r="BL75" s="336" t="n">
        <f aca="false">D75+H75+L75+P75+T75+X75+AB75+AF75+AJ75+AN75+AR75+AV75+AZ75+BD75+BH75</f>
        <v>1129</v>
      </c>
      <c r="BM75" s="336" t="n">
        <f aca="false">E75+I75+M75+Q75+U75+Y75+AC75+AG75+AK75+AO75+AS75+AW75+BA75+BE75+BI75</f>
        <v>1323</v>
      </c>
      <c r="BN75" s="336" t="n">
        <f aca="false">F75+J75+N75+R75+V75+Z75+AD75+AH75+AL75+AP75+AT75+AX75+BB75+BF75+BJ75</f>
        <v>442</v>
      </c>
    </row>
    <row r="76" customFormat="false" ht="27" hidden="false" customHeight="true" outlineLevel="0" collapsed="false">
      <c r="A76" s="193" t="n">
        <v>40</v>
      </c>
      <c r="B76" s="61" t="s">
        <v>76</v>
      </c>
      <c r="C76" s="334" t="n">
        <v>47</v>
      </c>
      <c r="D76" s="334" t="n">
        <v>48</v>
      </c>
      <c r="E76" s="334" t="n">
        <v>37</v>
      </c>
      <c r="F76" s="334" t="n">
        <v>12</v>
      </c>
      <c r="G76" s="334" t="n">
        <v>91</v>
      </c>
      <c r="H76" s="334" t="n">
        <v>107</v>
      </c>
      <c r="I76" s="334" t="n">
        <v>34</v>
      </c>
      <c r="J76" s="334" t="n">
        <v>29</v>
      </c>
      <c r="K76" s="334" t="n">
        <v>38</v>
      </c>
      <c r="L76" s="334" t="n">
        <v>63</v>
      </c>
      <c r="M76" s="334" t="n">
        <v>26</v>
      </c>
      <c r="N76" s="334" t="n">
        <v>10</v>
      </c>
      <c r="O76" s="334" t="n">
        <v>92</v>
      </c>
      <c r="P76" s="334" t="n">
        <v>35</v>
      </c>
      <c r="Q76" s="334" t="n">
        <v>55</v>
      </c>
      <c r="R76" s="334" t="n">
        <v>12</v>
      </c>
      <c r="S76" s="334" t="n">
        <v>107</v>
      </c>
      <c r="T76" s="334" t="n">
        <v>52</v>
      </c>
      <c r="U76" s="334" t="n">
        <v>28</v>
      </c>
      <c r="V76" s="334" t="n">
        <v>11</v>
      </c>
      <c r="W76" s="334" t="n">
        <v>12</v>
      </c>
      <c r="X76" s="334" t="n">
        <v>56</v>
      </c>
      <c r="Y76" s="334" t="n">
        <v>7</v>
      </c>
      <c r="Z76" s="334" t="n">
        <v>11</v>
      </c>
      <c r="AA76" s="334" t="n">
        <v>18</v>
      </c>
      <c r="AB76" s="334" t="n">
        <v>39</v>
      </c>
      <c r="AC76" s="334" t="n">
        <v>10</v>
      </c>
      <c r="AD76" s="334" t="n">
        <v>8</v>
      </c>
      <c r="AE76" s="334" t="n">
        <v>26</v>
      </c>
      <c r="AF76" s="334" t="n">
        <v>35</v>
      </c>
      <c r="AG76" s="334" t="n">
        <v>13</v>
      </c>
      <c r="AH76" s="334" t="n">
        <v>9</v>
      </c>
      <c r="AI76" s="334" t="n">
        <v>66</v>
      </c>
      <c r="AJ76" s="334" t="n">
        <v>72</v>
      </c>
      <c r="AK76" s="334" t="n">
        <v>32</v>
      </c>
      <c r="AL76" s="334" t="n">
        <v>37</v>
      </c>
      <c r="AM76" s="335" t="n">
        <v>34</v>
      </c>
      <c r="AN76" s="335" t="n">
        <v>46</v>
      </c>
      <c r="AO76" s="335" t="n">
        <v>23</v>
      </c>
      <c r="AP76" s="335" t="n">
        <v>16</v>
      </c>
      <c r="AQ76" s="335" t="n">
        <v>136</v>
      </c>
      <c r="AR76" s="335" t="n">
        <v>50</v>
      </c>
      <c r="AS76" s="335" t="n">
        <v>50</v>
      </c>
      <c r="AT76" s="335" t="n">
        <v>22</v>
      </c>
      <c r="AU76" s="335" t="n">
        <v>44</v>
      </c>
      <c r="AV76" s="335" t="n">
        <v>57</v>
      </c>
      <c r="AW76" s="335" t="n">
        <v>15</v>
      </c>
      <c r="AX76" s="335" t="n">
        <v>36</v>
      </c>
      <c r="AY76" s="335" t="n">
        <v>50</v>
      </c>
      <c r="AZ76" s="335" t="n">
        <v>111</v>
      </c>
      <c r="BA76" s="335" t="n">
        <v>29</v>
      </c>
      <c r="BB76" s="335" t="n">
        <v>61</v>
      </c>
      <c r="BC76" s="335" t="n">
        <v>1299</v>
      </c>
      <c r="BD76" s="335" t="n">
        <v>50</v>
      </c>
      <c r="BE76" s="335" t="n">
        <v>11</v>
      </c>
      <c r="BF76" s="335" t="n">
        <v>29</v>
      </c>
      <c r="BG76" s="335" t="n">
        <v>44</v>
      </c>
      <c r="BH76" s="335" t="n">
        <v>79</v>
      </c>
      <c r="BI76" s="335" t="n">
        <v>24</v>
      </c>
      <c r="BJ76" s="335" t="n">
        <v>53</v>
      </c>
      <c r="BK76" s="336" t="n">
        <f aca="false">C76+G76+K76+O76+S76+W76+AA76+AE76+AI76+AM76+AQ76+AU76+AY76+BC76+BG76</f>
        <v>2104</v>
      </c>
      <c r="BL76" s="336" t="n">
        <f aca="false">D76+H76+L76+P76+T76+X76+AB76+AF76+AJ76+AN76+AR76+AV76+AZ76+BD76+BH76</f>
        <v>900</v>
      </c>
      <c r="BM76" s="336" t="n">
        <f aca="false">E76+I76+M76+Q76+U76+Y76+AC76+AG76+AK76+AO76+AS76+AW76+BA76+BE76+BI76</f>
        <v>394</v>
      </c>
      <c r="BN76" s="336" t="n">
        <f aca="false">F76+J76+N76+R76+V76+Z76+AD76+AH76+AL76+AP76+AT76+AX76+BB76+BF76+BJ76</f>
        <v>356</v>
      </c>
    </row>
    <row r="77" customFormat="false" ht="27" hidden="false" customHeight="true" outlineLevel="0" collapsed="false">
      <c r="A77" s="171"/>
      <c r="B77" s="2"/>
      <c r="W77" s="334"/>
      <c r="X77" s="334"/>
      <c r="Y77" s="334"/>
      <c r="Z77" s="334"/>
      <c r="BK77" s="336" t="n">
        <f aca="false">C77+G77+K77+O77+S77+W77+AA77+AE77+AI77+AM77+AQ77+AU77+AY77+BC77+BG77</f>
        <v>0</v>
      </c>
      <c r="BL77" s="336" t="n">
        <f aca="false">D77+H77+L77+P77+T77+X77+AB77+AF77+AJ77+AN77+AR77+AV77+AZ77+BD77+BH77</f>
        <v>0</v>
      </c>
      <c r="BM77" s="336" t="n">
        <f aca="false">E77+I77+M77+Q77+U77+Y77+AC77+AG77+AK77+AO77+AS77+AW77+BA77+BE77+BI77</f>
        <v>0</v>
      </c>
      <c r="BN77" s="336" t="n">
        <f aca="false">F77+J77+N77+R77+V77+Z77+AD77+AH77+AL77+AP77+AT77+AX77+BB77+BF77+BJ77</f>
        <v>0</v>
      </c>
    </row>
    <row r="78" customFormat="false" ht="27" hidden="false" customHeight="true" outlineLevel="0" collapsed="false">
      <c r="A78" s="106" t="s">
        <v>77</v>
      </c>
      <c r="B78" s="2"/>
      <c r="G78" s="337"/>
      <c r="H78" s="337"/>
      <c r="I78" s="337"/>
      <c r="J78" s="337"/>
      <c r="K78" s="337"/>
      <c r="L78" s="337"/>
      <c r="M78" s="337"/>
      <c r="N78" s="337"/>
      <c r="O78" s="338"/>
      <c r="P78" s="338"/>
      <c r="Q78" s="338"/>
      <c r="R78" s="338"/>
      <c r="AA78" s="338"/>
      <c r="AB78" s="338"/>
      <c r="AC78" s="338"/>
      <c r="AD78" s="338"/>
      <c r="AE78" s="338"/>
      <c r="AF78" s="338"/>
      <c r="AG78" s="338"/>
      <c r="AH78" s="338"/>
      <c r="BK78" s="336" t="n">
        <f aca="false">C78+G78+K78+O78+S78+W78+AA78+AE78+AI78+AM78+AQ78+AU78+AY78+BC78+BG78</f>
        <v>0</v>
      </c>
      <c r="BL78" s="336" t="n">
        <f aca="false">D78+H78+L78+P78+T78+X78+AB78+AF78+AJ78+AN78+AR78+AV78+AZ78+BD78+BH78</f>
        <v>0</v>
      </c>
      <c r="BM78" s="336" t="n">
        <f aca="false">E78+I78+M78+Q78+U78+Y78+AC78+AG78+AK78+AO78+AS78+AW78+BA78+BE78+BI78</f>
        <v>0</v>
      </c>
      <c r="BN78" s="336" t="n">
        <f aca="false">F78+J78+N78+R78+V78+Z78+AD78+AH78+AL78+AP78+AT78+AX78+BB78+BF78+BJ78</f>
        <v>0</v>
      </c>
    </row>
    <row r="79" customFormat="false" ht="27" hidden="false" customHeight="true" outlineLevel="0" collapsed="false">
      <c r="A79" s="90" t="n">
        <v>1</v>
      </c>
      <c r="B79" s="29" t="s">
        <v>78</v>
      </c>
      <c r="C79" s="334" t="n">
        <v>44</v>
      </c>
      <c r="D79" s="334" t="n">
        <v>56</v>
      </c>
      <c r="E79" s="334" t="n">
        <v>47</v>
      </c>
      <c r="F79" s="334" t="n">
        <v>19</v>
      </c>
      <c r="G79" s="334" t="n">
        <v>85</v>
      </c>
      <c r="H79" s="334" t="n">
        <v>186</v>
      </c>
      <c r="I79" s="334" t="n">
        <v>56</v>
      </c>
      <c r="J79" s="334" t="n">
        <v>54</v>
      </c>
      <c r="K79" s="334" t="n">
        <v>95</v>
      </c>
      <c r="L79" s="334" t="n">
        <v>94</v>
      </c>
      <c r="M79" s="334" t="n">
        <v>75</v>
      </c>
      <c r="N79" s="334" t="n">
        <v>41</v>
      </c>
      <c r="O79" s="334" t="n">
        <v>38</v>
      </c>
      <c r="P79" s="334" t="n">
        <v>62</v>
      </c>
      <c r="Q79" s="334" t="n">
        <v>35</v>
      </c>
      <c r="R79" s="334" t="n">
        <v>21</v>
      </c>
      <c r="S79" s="334" t="n">
        <v>31</v>
      </c>
      <c r="T79" s="334" t="n">
        <v>59</v>
      </c>
      <c r="U79" s="334" t="n">
        <v>28</v>
      </c>
      <c r="V79" s="334" t="n">
        <v>18</v>
      </c>
      <c r="W79" s="334" t="n">
        <v>52</v>
      </c>
      <c r="X79" s="334" t="n">
        <v>59</v>
      </c>
      <c r="Y79" s="334" t="n">
        <v>43</v>
      </c>
      <c r="Z79" s="334" t="n">
        <v>19</v>
      </c>
      <c r="AA79" s="334" t="n">
        <v>20</v>
      </c>
      <c r="AB79" s="334" t="n">
        <v>98</v>
      </c>
      <c r="AC79" s="334" t="n">
        <v>32</v>
      </c>
      <c r="AD79" s="334" t="n">
        <v>42</v>
      </c>
      <c r="AE79" s="334" t="n">
        <v>29</v>
      </c>
      <c r="AF79" s="334" t="n">
        <v>68</v>
      </c>
      <c r="AG79" s="334" t="n">
        <v>37</v>
      </c>
      <c r="AH79" s="334" t="n">
        <v>22</v>
      </c>
      <c r="AI79" s="334" t="n">
        <v>98</v>
      </c>
      <c r="AJ79" s="334" t="n">
        <v>128</v>
      </c>
      <c r="AK79" s="334" t="n">
        <v>62</v>
      </c>
      <c r="AL79" s="334" t="n">
        <v>66</v>
      </c>
      <c r="AM79" s="335" t="n">
        <v>228</v>
      </c>
      <c r="AN79" s="335" t="n">
        <v>281</v>
      </c>
      <c r="AO79" s="335" t="n">
        <v>131</v>
      </c>
      <c r="AP79" s="335" t="n">
        <v>174</v>
      </c>
      <c r="AQ79" s="335" t="n">
        <v>84</v>
      </c>
      <c r="AR79" s="335" t="n">
        <v>156</v>
      </c>
      <c r="AS79" s="335" t="n">
        <v>80</v>
      </c>
      <c r="AT79" s="335" t="n">
        <v>92</v>
      </c>
      <c r="AU79" s="335" t="n">
        <v>143</v>
      </c>
      <c r="AV79" s="335" t="n">
        <v>165</v>
      </c>
      <c r="AW79" s="335" t="n">
        <v>89</v>
      </c>
      <c r="AX79" s="335" t="n">
        <v>100</v>
      </c>
      <c r="AY79" s="335" t="n">
        <v>78</v>
      </c>
      <c r="AZ79" s="335" t="n">
        <v>94</v>
      </c>
      <c r="BA79" s="335" t="n">
        <v>58</v>
      </c>
      <c r="BB79" s="335" t="n">
        <v>51</v>
      </c>
      <c r="BC79" s="335" t="n">
        <v>121</v>
      </c>
      <c r="BD79" s="335" t="n">
        <v>111</v>
      </c>
      <c r="BE79" s="335" t="n">
        <v>83</v>
      </c>
      <c r="BF79" s="335" t="n">
        <v>91</v>
      </c>
      <c r="BG79" s="335" t="n">
        <v>89</v>
      </c>
      <c r="BH79" s="335" t="n">
        <v>92</v>
      </c>
      <c r="BI79" s="335" t="n">
        <v>42</v>
      </c>
      <c r="BJ79" s="335" t="n">
        <v>94</v>
      </c>
      <c r="BK79" s="336" t="n">
        <f aca="false">C79+G79+K79+O79+S79+W79+AA79+AE79+AI79+AM79+AQ79+AU79+AY79+BC79+BG79</f>
        <v>1235</v>
      </c>
      <c r="BL79" s="336" t="n">
        <f aca="false">D79+H79+L79+P79+T79+X79+AB79+AF79+AJ79+AN79+AR79+AV79+AZ79+BD79+BH79</f>
        <v>1709</v>
      </c>
      <c r="BM79" s="336" t="n">
        <f aca="false">E79+I79+M79+Q79+U79+Y79+AC79+AG79+AK79+AO79+AS79+AW79+BA79+BE79+BI79</f>
        <v>898</v>
      </c>
      <c r="BN79" s="336" t="n">
        <f aca="false">F79+J79+N79+R79+V79+Z79+AD79+AH79+AL79+AP79+AT79+AX79+BB79+BF79+BJ79</f>
        <v>904</v>
      </c>
    </row>
    <row r="80" customFormat="false" ht="27" hidden="false" customHeight="true" outlineLevel="0" collapsed="false">
      <c r="A80" s="59" t="n">
        <v>2</v>
      </c>
      <c r="B80" s="38" t="s">
        <v>79</v>
      </c>
      <c r="C80" s="334" t="n">
        <v>540</v>
      </c>
      <c r="D80" s="334" t="n">
        <v>70</v>
      </c>
      <c r="E80" s="334" t="n">
        <v>222</v>
      </c>
      <c r="F80" s="334" t="n">
        <v>41</v>
      </c>
      <c r="G80" s="334" t="n">
        <v>561</v>
      </c>
      <c r="H80" s="334" t="n">
        <v>79</v>
      </c>
      <c r="I80" s="334" t="n">
        <v>209</v>
      </c>
      <c r="J80" s="334" t="n">
        <v>46</v>
      </c>
      <c r="K80" s="334" t="n">
        <v>304</v>
      </c>
      <c r="L80" s="334" t="n">
        <v>113</v>
      </c>
      <c r="M80" s="334" t="n">
        <v>113</v>
      </c>
      <c r="N80" s="334" t="n">
        <v>43</v>
      </c>
      <c r="O80" s="334" t="n">
        <v>323</v>
      </c>
      <c r="P80" s="334" t="n">
        <v>56</v>
      </c>
      <c r="Q80" s="334" t="n">
        <v>140</v>
      </c>
      <c r="R80" s="334" t="n">
        <v>13</v>
      </c>
      <c r="S80" s="334" t="n">
        <v>245</v>
      </c>
      <c r="T80" s="334" t="n">
        <v>66</v>
      </c>
      <c r="U80" s="334" t="n">
        <v>108</v>
      </c>
      <c r="V80" s="334" t="n">
        <v>16</v>
      </c>
      <c r="W80" s="334" t="n">
        <v>310</v>
      </c>
      <c r="X80" s="334" t="n">
        <v>59</v>
      </c>
      <c r="Y80" s="334" t="n">
        <v>112</v>
      </c>
      <c r="Z80" s="334" t="n">
        <v>23</v>
      </c>
      <c r="AA80" s="334" t="n">
        <v>88</v>
      </c>
      <c r="AB80" s="334" t="n">
        <v>71</v>
      </c>
      <c r="AC80" s="334" t="n">
        <v>34</v>
      </c>
      <c r="AD80" s="334" t="n">
        <v>18</v>
      </c>
      <c r="AE80" s="334" t="n">
        <v>107</v>
      </c>
      <c r="AF80" s="334" t="n">
        <v>149</v>
      </c>
      <c r="AG80" s="334" t="n">
        <v>42</v>
      </c>
      <c r="AH80" s="334" t="n">
        <v>19</v>
      </c>
      <c r="AI80" s="334" t="n">
        <v>486</v>
      </c>
      <c r="AJ80" s="334" t="n">
        <v>111</v>
      </c>
      <c r="AK80" s="334" t="n">
        <v>150</v>
      </c>
      <c r="AL80" s="334" t="n">
        <v>107</v>
      </c>
      <c r="AM80" s="335" t="n">
        <v>670</v>
      </c>
      <c r="AN80" s="335" t="n">
        <v>93</v>
      </c>
      <c r="AO80" s="335" t="n">
        <v>258</v>
      </c>
      <c r="AP80" s="335" t="n">
        <v>37</v>
      </c>
      <c r="AQ80" s="335" t="n">
        <v>310</v>
      </c>
      <c r="AR80" s="335" t="n">
        <v>81</v>
      </c>
      <c r="AS80" s="335" t="n">
        <v>123</v>
      </c>
      <c r="AT80" s="335" t="n">
        <v>39</v>
      </c>
      <c r="AU80" s="335" t="n">
        <v>384</v>
      </c>
      <c r="AV80" s="335" t="n">
        <v>68</v>
      </c>
      <c r="AW80" s="335" t="n">
        <v>182</v>
      </c>
      <c r="AX80" s="335" t="n">
        <v>44</v>
      </c>
      <c r="AY80" s="335" t="n">
        <v>202</v>
      </c>
      <c r="AZ80" s="335" t="n">
        <v>120</v>
      </c>
      <c r="BA80" s="335" t="n">
        <v>63</v>
      </c>
      <c r="BB80" s="335" t="n">
        <v>39</v>
      </c>
      <c r="BC80" s="335" t="n">
        <v>302</v>
      </c>
      <c r="BD80" s="335" t="n">
        <v>59</v>
      </c>
      <c r="BE80" s="335" t="n">
        <v>115</v>
      </c>
      <c r="BF80" s="335" t="n">
        <v>40</v>
      </c>
      <c r="BG80" s="335" t="n">
        <v>195</v>
      </c>
      <c r="BH80" s="335" t="n">
        <v>64</v>
      </c>
      <c r="BI80" s="335" t="n">
        <v>89</v>
      </c>
      <c r="BJ80" s="335" t="n">
        <v>62</v>
      </c>
      <c r="BK80" s="336" t="n">
        <f aca="false">C80+G80+K80+O80+S80+W80+AA80+AE80+AI80+AM80+AQ80+AU80+AY80+BC80+BG80</f>
        <v>5027</v>
      </c>
      <c r="BL80" s="336" t="n">
        <f aca="false">D80+H80+L80+P80+T80+X80+AB80+AF80+AJ80+AN80+AR80+AV80+AZ80+BD80+BH80</f>
        <v>1259</v>
      </c>
      <c r="BM80" s="336" t="n">
        <f aca="false">E80+I80+M80+Q80+U80+Y80+AC80+AG80+AK80+AO80+AS80+AW80+BA80+BE80+BI80</f>
        <v>1960</v>
      </c>
      <c r="BN80" s="336" t="n">
        <f aca="false">F80+J80+N80+R80+V80+Z80+AD80+AH80+AL80+AP80+AT80+AX80+BB80+BF80+BJ80</f>
        <v>587</v>
      </c>
    </row>
    <row r="81" customFormat="false" ht="27" hidden="false" customHeight="true" outlineLevel="0" collapsed="false">
      <c r="A81" s="59" t="n">
        <v>3</v>
      </c>
      <c r="B81" s="38" t="s">
        <v>80</v>
      </c>
      <c r="C81" s="334" t="n">
        <v>335</v>
      </c>
      <c r="D81" s="334" t="n">
        <v>38</v>
      </c>
      <c r="E81" s="334" t="n">
        <v>109</v>
      </c>
      <c r="F81" s="334" t="n">
        <v>10</v>
      </c>
      <c r="G81" s="334" t="n">
        <v>301</v>
      </c>
      <c r="H81" s="334" t="n">
        <v>65</v>
      </c>
      <c r="I81" s="334" t="n">
        <v>71</v>
      </c>
      <c r="J81" s="334" t="n">
        <v>12</v>
      </c>
      <c r="K81" s="334" t="n">
        <v>686</v>
      </c>
      <c r="L81" s="334" t="n">
        <v>64</v>
      </c>
      <c r="M81" s="334" t="n">
        <v>136</v>
      </c>
      <c r="N81" s="334" t="n">
        <v>21</v>
      </c>
      <c r="O81" s="334" t="n">
        <v>689</v>
      </c>
      <c r="P81" s="334" t="n">
        <v>62</v>
      </c>
      <c r="Q81" s="334" t="n">
        <v>103</v>
      </c>
      <c r="R81" s="334" t="n">
        <v>27</v>
      </c>
      <c r="S81" s="334" t="n">
        <v>113</v>
      </c>
      <c r="T81" s="334" t="n">
        <v>57</v>
      </c>
      <c r="U81" s="334" t="n">
        <v>39</v>
      </c>
      <c r="V81" s="334" t="n">
        <v>14</v>
      </c>
      <c r="W81" s="334" t="n">
        <v>74</v>
      </c>
      <c r="X81" s="334" t="n">
        <v>39</v>
      </c>
      <c r="Y81" s="334" t="n">
        <v>29</v>
      </c>
      <c r="Z81" s="334" t="n">
        <v>11</v>
      </c>
      <c r="AA81" s="334" t="n">
        <v>23</v>
      </c>
      <c r="AB81" s="334" t="n">
        <v>51</v>
      </c>
      <c r="AC81" s="334" t="n">
        <v>19</v>
      </c>
      <c r="AD81" s="334" t="n">
        <v>16</v>
      </c>
      <c r="AE81" s="334" t="n">
        <v>8</v>
      </c>
      <c r="AF81" s="334" t="n">
        <v>57</v>
      </c>
      <c r="AG81" s="334" t="n">
        <v>10</v>
      </c>
      <c r="AH81" s="334" t="n">
        <v>16</v>
      </c>
      <c r="AI81" s="334" t="n">
        <v>22</v>
      </c>
      <c r="AJ81" s="334" t="n">
        <v>84</v>
      </c>
      <c r="AK81" s="334" t="n">
        <v>18</v>
      </c>
      <c r="AL81" s="334" t="n">
        <v>45</v>
      </c>
      <c r="AM81" s="335" t="n">
        <v>36</v>
      </c>
      <c r="AN81" s="335" t="n">
        <v>59</v>
      </c>
      <c r="AO81" s="335" t="n">
        <v>36</v>
      </c>
      <c r="AP81" s="335" t="n">
        <v>54</v>
      </c>
      <c r="AQ81" s="335" t="n">
        <v>16</v>
      </c>
      <c r="AR81" s="335" t="n">
        <v>73</v>
      </c>
      <c r="AS81" s="335" t="n">
        <v>20</v>
      </c>
      <c r="AT81" s="335" t="n">
        <v>30</v>
      </c>
      <c r="AU81" s="335" t="n">
        <v>341</v>
      </c>
      <c r="AV81" s="335" t="n">
        <v>159</v>
      </c>
      <c r="AW81" s="335" t="n">
        <v>131</v>
      </c>
      <c r="AX81" s="335" t="n">
        <v>85</v>
      </c>
      <c r="AY81" s="335" t="n">
        <v>114</v>
      </c>
      <c r="AZ81" s="335" t="n">
        <v>27</v>
      </c>
      <c r="BA81" s="335" t="n">
        <v>52</v>
      </c>
      <c r="BB81" s="335" t="n">
        <v>12</v>
      </c>
      <c r="BC81" s="335" t="n">
        <v>310</v>
      </c>
      <c r="BD81" s="335" t="n">
        <v>93</v>
      </c>
      <c r="BE81" s="335" t="n">
        <v>135</v>
      </c>
      <c r="BF81" s="335" t="n">
        <v>61</v>
      </c>
      <c r="BG81" s="335" t="n">
        <v>210</v>
      </c>
      <c r="BH81" s="335" t="n">
        <v>80</v>
      </c>
      <c r="BI81" s="335" t="n">
        <v>98</v>
      </c>
      <c r="BJ81" s="335" t="n">
        <v>59</v>
      </c>
      <c r="BK81" s="336" t="n">
        <f aca="false">C81+G81+K81+O81+S81+W81+AA81+AE81+AI81+AM81+AQ81+AU81+AY81+BC81+BG81</f>
        <v>3278</v>
      </c>
      <c r="BL81" s="336" t="n">
        <f aca="false">D81+H81+L81+P81+T81+X81+AB81+AF81+AJ81+AN81+AR81+AV81+AZ81+BD81+BH81</f>
        <v>1008</v>
      </c>
      <c r="BM81" s="336" t="n">
        <f aca="false">E81+I81+M81+Q81+U81+Y81+AC81+AG81+AK81+AO81+AS81+AW81+BA81+BE81+BI81</f>
        <v>1006</v>
      </c>
      <c r="BN81" s="336" t="n">
        <f aca="false">F81+J81+N81+R81+V81+Z81+AD81+AH81+AL81+AP81+AT81+AX81+BB81+BF81+BJ81</f>
        <v>473</v>
      </c>
    </row>
    <row r="82" customFormat="false" ht="27" hidden="false" customHeight="true" outlineLevel="0" collapsed="false">
      <c r="A82" s="59" t="n">
        <v>4</v>
      </c>
      <c r="B82" s="38" t="s">
        <v>81</v>
      </c>
      <c r="C82" s="334" t="n">
        <v>10</v>
      </c>
      <c r="D82" s="334" t="n">
        <v>34</v>
      </c>
      <c r="E82" s="334" t="n">
        <v>6</v>
      </c>
      <c r="F82" s="334" t="n">
        <v>6</v>
      </c>
      <c r="G82" s="334" t="n">
        <v>40</v>
      </c>
      <c r="H82" s="334" t="n">
        <v>68</v>
      </c>
      <c r="I82" s="334" t="n">
        <v>16</v>
      </c>
      <c r="J82" s="334" t="n">
        <v>22</v>
      </c>
      <c r="K82" s="334" t="n">
        <v>15</v>
      </c>
      <c r="L82" s="334" t="n">
        <v>54</v>
      </c>
      <c r="M82" s="334" t="n">
        <v>11</v>
      </c>
      <c r="N82" s="334" t="n">
        <v>12</v>
      </c>
      <c r="O82" s="334" t="n">
        <v>31</v>
      </c>
      <c r="P82" s="334" t="n">
        <v>45</v>
      </c>
      <c r="Q82" s="334" t="n">
        <v>13</v>
      </c>
      <c r="R82" s="334" t="n">
        <v>9</v>
      </c>
      <c r="S82" s="334" t="n">
        <v>68</v>
      </c>
      <c r="T82" s="334" t="n">
        <v>73</v>
      </c>
      <c r="U82" s="334" t="n">
        <v>15</v>
      </c>
      <c r="V82" s="334" t="n">
        <v>25</v>
      </c>
      <c r="W82" s="334" t="n">
        <v>19</v>
      </c>
      <c r="X82" s="334" t="n">
        <v>50</v>
      </c>
      <c r="Y82" s="334" t="n">
        <v>11</v>
      </c>
      <c r="Z82" s="334" t="n">
        <v>8</v>
      </c>
      <c r="AA82" s="334" t="n">
        <v>26</v>
      </c>
      <c r="AB82" s="334" t="n">
        <v>19</v>
      </c>
      <c r="AC82" s="334" t="n">
        <v>7</v>
      </c>
      <c r="AD82" s="334" t="n">
        <v>2</v>
      </c>
      <c r="AE82" s="334" t="n">
        <v>11</v>
      </c>
      <c r="AF82" s="334" t="n">
        <v>91</v>
      </c>
      <c r="AG82" s="334" t="n">
        <v>6</v>
      </c>
      <c r="AH82" s="334" t="n">
        <v>11</v>
      </c>
      <c r="AI82" s="334" t="n">
        <v>22</v>
      </c>
      <c r="AJ82" s="334" t="n">
        <v>54</v>
      </c>
      <c r="AK82" s="334" t="n">
        <v>13</v>
      </c>
      <c r="AL82" s="334" t="n">
        <v>28</v>
      </c>
      <c r="AM82" s="335" t="n">
        <v>16</v>
      </c>
      <c r="AN82" s="335" t="n">
        <v>119</v>
      </c>
      <c r="AO82" s="335" t="n">
        <v>13</v>
      </c>
      <c r="AP82" s="335" t="n">
        <v>42</v>
      </c>
      <c r="AQ82" s="335" t="n">
        <v>10</v>
      </c>
      <c r="AR82" s="335" t="n">
        <v>56</v>
      </c>
      <c r="AS82" s="335" t="n">
        <v>5</v>
      </c>
      <c r="AT82" s="335" t="n">
        <v>22</v>
      </c>
      <c r="AU82" s="335" t="n">
        <v>10</v>
      </c>
      <c r="AV82" s="335" t="n">
        <v>70</v>
      </c>
      <c r="AW82" s="335" t="n">
        <v>4</v>
      </c>
      <c r="AX82" s="335" t="n">
        <v>38</v>
      </c>
      <c r="AY82" s="335" t="n">
        <v>8</v>
      </c>
      <c r="AZ82" s="335" t="n">
        <v>0</v>
      </c>
      <c r="BA82" s="335" t="n">
        <v>4</v>
      </c>
      <c r="BB82" s="335" t="n">
        <v>0</v>
      </c>
      <c r="BC82" s="335" t="n">
        <v>23</v>
      </c>
      <c r="BD82" s="335" t="n">
        <v>69</v>
      </c>
      <c r="BE82" s="335" t="n">
        <v>12</v>
      </c>
      <c r="BF82" s="335" t="n">
        <v>30</v>
      </c>
      <c r="BG82" s="335" t="n">
        <v>40</v>
      </c>
      <c r="BH82" s="335" t="n">
        <v>67</v>
      </c>
      <c r="BI82" s="335" t="n">
        <v>12</v>
      </c>
      <c r="BJ82" s="335" t="n">
        <v>57</v>
      </c>
      <c r="BK82" s="336" t="n">
        <f aca="false">C82+G82+K82+O82+S82+W82+AA82+AE82+AI82+AM82+AQ82+AU82+AY82+BC82+BG82</f>
        <v>349</v>
      </c>
      <c r="BL82" s="336" t="n">
        <f aca="false">D82+H82+L82+P82+T82+X82+AB82+AF82+AJ82+AN82+AR82+AV82+AZ82+BD82+BH82</f>
        <v>869</v>
      </c>
      <c r="BM82" s="336" t="n">
        <f aca="false">E82+I82+M82+Q82+U82+Y82+AC82+AG82+AK82+AO82+AS82+AW82+BA82+BE82+BI82</f>
        <v>148</v>
      </c>
      <c r="BN82" s="336" t="n">
        <f aca="false">F82+J82+N82+R82+V82+Z82+AD82+AH82+AL82+AP82+AT82+AX82+BB82+BF82+BJ82</f>
        <v>312</v>
      </c>
    </row>
    <row r="83" customFormat="false" ht="27" hidden="false" customHeight="true" outlineLevel="0" collapsed="false">
      <c r="A83" s="59" t="n">
        <v>5</v>
      </c>
      <c r="B83" s="38" t="s">
        <v>82</v>
      </c>
      <c r="C83" s="334" t="n">
        <v>36</v>
      </c>
      <c r="D83" s="334" t="n">
        <v>80</v>
      </c>
      <c r="E83" s="334" t="n">
        <v>23</v>
      </c>
      <c r="F83" s="334" t="n">
        <v>25</v>
      </c>
      <c r="G83" s="334" t="n">
        <v>18</v>
      </c>
      <c r="H83" s="334" t="n">
        <v>50</v>
      </c>
      <c r="I83" s="334" t="n">
        <v>22</v>
      </c>
      <c r="J83" s="334" t="n">
        <v>11</v>
      </c>
      <c r="K83" s="334" t="n">
        <v>25</v>
      </c>
      <c r="L83" s="334" t="n">
        <v>58</v>
      </c>
      <c r="M83" s="334" t="n">
        <v>19</v>
      </c>
      <c r="N83" s="334" t="n">
        <v>12</v>
      </c>
      <c r="O83" s="334" t="n">
        <v>29</v>
      </c>
      <c r="P83" s="334" t="n">
        <v>2</v>
      </c>
      <c r="Q83" s="334" t="n">
        <v>14</v>
      </c>
      <c r="R83" s="334" t="n">
        <v>0</v>
      </c>
      <c r="S83" s="334" t="n">
        <v>13</v>
      </c>
      <c r="T83" s="334" t="n">
        <v>62</v>
      </c>
      <c r="U83" s="334" t="n">
        <v>13</v>
      </c>
      <c r="V83" s="334" t="n">
        <v>13</v>
      </c>
      <c r="W83" s="334" t="n">
        <v>4</v>
      </c>
      <c r="X83" s="334" t="n">
        <v>56</v>
      </c>
      <c r="Y83" s="334" t="n">
        <v>8</v>
      </c>
      <c r="Z83" s="334" t="n">
        <v>12</v>
      </c>
      <c r="AA83" s="334" t="n">
        <v>2</v>
      </c>
      <c r="AB83" s="334" t="n">
        <v>48</v>
      </c>
      <c r="AC83" s="334" t="n">
        <v>2</v>
      </c>
      <c r="AD83" s="334" t="n">
        <v>17</v>
      </c>
      <c r="AE83" s="334" t="n">
        <v>16</v>
      </c>
      <c r="AF83" s="334" t="n">
        <v>60</v>
      </c>
      <c r="AG83" s="334" t="n">
        <v>9</v>
      </c>
      <c r="AH83" s="334" t="n">
        <v>11</v>
      </c>
      <c r="AI83" s="334" t="n">
        <v>10</v>
      </c>
      <c r="AJ83" s="334" t="n">
        <v>74</v>
      </c>
      <c r="AK83" s="334" t="n">
        <v>5</v>
      </c>
      <c r="AL83" s="334" t="n">
        <v>35</v>
      </c>
      <c r="AM83" s="335" t="n">
        <v>36</v>
      </c>
      <c r="AN83" s="335" t="n">
        <v>115</v>
      </c>
      <c r="AO83" s="335" t="n">
        <v>23</v>
      </c>
      <c r="AP83" s="335" t="n">
        <v>39</v>
      </c>
      <c r="AQ83" s="335" t="n">
        <v>65</v>
      </c>
      <c r="AR83" s="335" t="n">
        <v>86</v>
      </c>
      <c r="AS83" s="335" t="n">
        <v>34</v>
      </c>
      <c r="AT83" s="335" t="n">
        <v>32</v>
      </c>
      <c r="AU83" s="335" t="n">
        <v>17</v>
      </c>
      <c r="AV83" s="335" t="n">
        <v>54</v>
      </c>
      <c r="AW83" s="335" t="n">
        <v>10</v>
      </c>
      <c r="AX83" s="335" t="n">
        <v>39</v>
      </c>
      <c r="AY83" s="335" t="n">
        <v>51</v>
      </c>
      <c r="AZ83" s="335" t="n">
        <v>44</v>
      </c>
      <c r="BA83" s="335" t="n">
        <v>20</v>
      </c>
      <c r="BB83" s="335" t="n">
        <v>30</v>
      </c>
      <c r="BC83" s="335" t="n">
        <v>27</v>
      </c>
      <c r="BD83" s="335" t="n">
        <v>103</v>
      </c>
      <c r="BE83" s="335" t="n">
        <v>15</v>
      </c>
      <c r="BF83" s="335" t="n">
        <v>62</v>
      </c>
      <c r="BG83" s="335" t="n">
        <v>58</v>
      </c>
      <c r="BH83" s="335" t="n">
        <v>60</v>
      </c>
      <c r="BI83" s="335" t="n">
        <v>14</v>
      </c>
      <c r="BJ83" s="335" t="n">
        <v>44</v>
      </c>
      <c r="BK83" s="336" t="n">
        <f aca="false">C83+G83+K83+O83+S83+W83+AA83+AE83+AI83+AM83+AQ83+AU83+AY83+BC83+BG83</f>
        <v>407</v>
      </c>
      <c r="BL83" s="336" t="n">
        <f aca="false">D83+H83+L83+P83+T83+X83+AB83+AF83+AJ83+AN83+AR83+AV83+AZ83+BD83+BH83</f>
        <v>952</v>
      </c>
      <c r="BM83" s="336" t="n">
        <f aca="false">E83+I83+M83+Q83+U83+Y83+AC83+AG83+AK83+AO83+AS83+AW83+BA83+BE83+BI83</f>
        <v>231</v>
      </c>
      <c r="BN83" s="336" t="n">
        <f aca="false">F83+J83+N83+R83+V83+Z83+AD83+AH83+AL83+AP83+AT83+AX83+BB83+BF83+BJ83</f>
        <v>382</v>
      </c>
    </row>
    <row r="84" customFormat="false" ht="27" hidden="false" customHeight="true" outlineLevel="0" collapsed="false">
      <c r="A84" s="59" t="n">
        <v>6</v>
      </c>
      <c r="B84" s="38" t="s">
        <v>83</v>
      </c>
      <c r="C84" s="334" t="n">
        <v>29</v>
      </c>
      <c r="D84" s="334" t="n">
        <v>53</v>
      </c>
      <c r="E84" s="334" t="n">
        <v>33</v>
      </c>
      <c r="F84" s="334" t="n">
        <v>20</v>
      </c>
      <c r="G84" s="334" t="n">
        <v>36</v>
      </c>
      <c r="H84" s="334" t="n">
        <v>83</v>
      </c>
      <c r="I84" s="334" t="n">
        <v>51</v>
      </c>
      <c r="J84" s="334" t="n">
        <v>19</v>
      </c>
      <c r="K84" s="334" t="n">
        <v>37</v>
      </c>
      <c r="L84" s="334" t="n">
        <v>79</v>
      </c>
      <c r="M84" s="334" t="n">
        <v>55</v>
      </c>
      <c r="N84" s="334" t="n">
        <v>28</v>
      </c>
      <c r="O84" s="334" t="n">
        <v>27</v>
      </c>
      <c r="P84" s="334" t="n">
        <v>64</v>
      </c>
      <c r="Q84" s="334" t="n">
        <v>23</v>
      </c>
      <c r="R84" s="334" t="n">
        <v>17</v>
      </c>
      <c r="S84" s="334" t="n">
        <v>20</v>
      </c>
      <c r="T84" s="334" t="n">
        <v>54</v>
      </c>
      <c r="U84" s="334" t="n">
        <v>15</v>
      </c>
      <c r="V84" s="334" t="n">
        <v>10</v>
      </c>
      <c r="W84" s="334" t="n">
        <v>25</v>
      </c>
      <c r="X84" s="334" t="n">
        <v>59</v>
      </c>
      <c r="Y84" s="334" t="n">
        <v>28</v>
      </c>
      <c r="Z84" s="334" t="n">
        <v>8</v>
      </c>
      <c r="AA84" s="334" t="n">
        <v>36</v>
      </c>
      <c r="AB84" s="334" t="n">
        <v>54</v>
      </c>
      <c r="AC84" s="334" t="n">
        <v>22</v>
      </c>
      <c r="AD84" s="334" t="n">
        <v>14</v>
      </c>
      <c r="AE84" s="334" t="n">
        <v>29</v>
      </c>
      <c r="AF84" s="334" t="n">
        <v>44</v>
      </c>
      <c r="AG84" s="334" t="n">
        <v>23</v>
      </c>
      <c r="AH84" s="334" t="n">
        <v>16</v>
      </c>
      <c r="AI84" s="334" t="n">
        <v>25</v>
      </c>
      <c r="AJ84" s="334" t="n">
        <v>81</v>
      </c>
      <c r="AK84" s="334" t="n">
        <v>22</v>
      </c>
      <c r="AL84" s="334" t="n">
        <v>38</v>
      </c>
      <c r="AM84" s="335" t="n">
        <v>38</v>
      </c>
      <c r="AN84" s="335" t="n">
        <v>78</v>
      </c>
      <c r="AO84" s="335" t="n">
        <v>22</v>
      </c>
      <c r="AP84" s="335" t="n">
        <v>46</v>
      </c>
      <c r="AQ84" s="335" t="n">
        <v>59</v>
      </c>
      <c r="AR84" s="335" t="n">
        <v>72</v>
      </c>
      <c r="AS84" s="335" t="n">
        <v>24</v>
      </c>
      <c r="AT84" s="335" t="n">
        <v>46</v>
      </c>
      <c r="AU84" s="335" t="n">
        <v>35</v>
      </c>
      <c r="AV84" s="335" t="n">
        <v>13</v>
      </c>
      <c r="AW84" s="335" t="n">
        <v>18</v>
      </c>
      <c r="AX84" s="335" t="n">
        <v>8</v>
      </c>
      <c r="AY84" s="335" t="n">
        <v>18</v>
      </c>
      <c r="AZ84" s="335" t="n">
        <v>75</v>
      </c>
      <c r="BA84" s="335" t="n">
        <v>20</v>
      </c>
      <c r="BB84" s="335" t="n">
        <v>33</v>
      </c>
      <c r="BC84" s="335" t="n">
        <v>15</v>
      </c>
      <c r="BD84" s="335" t="n">
        <v>87</v>
      </c>
      <c r="BE84" s="335" t="n">
        <v>11</v>
      </c>
      <c r="BF84" s="335" t="n">
        <v>50</v>
      </c>
      <c r="BG84" s="335" t="n">
        <v>29</v>
      </c>
      <c r="BH84" s="335" t="n">
        <v>73</v>
      </c>
      <c r="BI84" s="335" t="n">
        <v>15</v>
      </c>
      <c r="BJ84" s="335" t="n">
        <v>65</v>
      </c>
      <c r="BK84" s="336" t="n">
        <f aca="false">C84+G84+K84+O84+S84+W84+AA84+AE84+AI84+AM84+AQ84+AU84+AY84+BC84+BG84</f>
        <v>458</v>
      </c>
      <c r="BL84" s="336" t="n">
        <f aca="false">D84+H84+L84+P84+T84+X84+AB84+AF84+AJ84+AN84+AR84+AV84+AZ84+BD84+BH84</f>
        <v>969</v>
      </c>
      <c r="BM84" s="336" t="n">
        <f aca="false">E84+I84+M84+Q84+U84+Y84+AC84+AG84+AK84+AO84+AS84+AW84+BA84+BE84+BI84</f>
        <v>382</v>
      </c>
      <c r="BN84" s="336" t="n">
        <f aca="false">F84+J84+N84+R84+V84+Z84+AD84+AH84+AL84+AP84+AT84+AX84+BB84+BF84+BJ84</f>
        <v>418</v>
      </c>
    </row>
    <row r="85" customFormat="false" ht="27" hidden="false" customHeight="true" outlineLevel="0" collapsed="false">
      <c r="A85" s="59" t="n">
        <v>7</v>
      </c>
      <c r="B85" s="38" t="s">
        <v>84</v>
      </c>
      <c r="C85" s="334" t="n">
        <v>223</v>
      </c>
      <c r="D85" s="334" t="n">
        <v>83</v>
      </c>
      <c r="E85" s="334" t="n">
        <v>128</v>
      </c>
      <c r="F85" s="334" t="n">
        <v>26</v>
      </c>
      <c r="G85" s="334" t="n">
        <v>387</v>
      </c>
      <c r="H85" s="334" t="n">
        <v>55</v>
      </c>
      <c r="I85" s="334" t="n">
        <v>209</v>
      </c>
      <c r="J85" s="334" t="n">
        <v>13</v>
      </c>
      <c r="K85" s="334" t="n">
        <v>272</v>
      </c>
      <c r="L85" s="334" t="n">
        <v>47</v>
      </c>
      <c r="M85" s="334" t="n">
        <v>187</v>
      </c>
      <c r="N85" s="334" t="n">
        <v>10</v>
      </c>
      <c r="O85" s="334" t="n">
        <v>359</v>
      </c>
      <c r="P85" s="334" t="n">
        <v>36</v>
      </c>
      <c r="Q85" s="334" t="n">
        <v>258</v>
      </c>
      <c r="R85" s="334" t="n">
        <v>10</v>
      </c>
      <c r="S85" s="334" t="n">
        <v>225</v>
      </c>
      <c r="T85" s="334" t="n">
        <v>48</v>
      </c>
      <c r="U85" s="334" t="n">
        <v>132</v>
      </c>
      <c r="V85" s="334" t="n">
        <v>10</v>
      </c>
      <c r="W85" s="334" t="n">
        <v>422</v>
      </c>
      <c r="X85" s="334" t="n">
        <v>52</v>
      </c>
      <c r="Y85" s="334" t="n">
        <v>224</v>
      </c>
      <c r="Z85" s="334" t="n">
        <v>9</v>
      </c>
      <c r="AA85" s="334" t="n">
        <v>108</v>
      </c>
      <c r="AB85" s="334" t="n">
        <v>47</v>
      </c>
      <c r="AC85" s="334" t="n">
        <v>70</v>
      </c>
      <c r="AD85" s="334" t="n">
        <v>11</v>
      </c>
      <c r="AE85" s="334" t="n">
        <v>108</v>
      </c>
      <c r="AF85" s="334" t="n">
        <v>108</v>
      </c>
      <c r="AG85" s="334" t="n">
        <v>77</v>
      </c>
      <c r="AH85" s="334" t="n">
        <v>19</v>
      </c>
      <c r="AI85" s="334" t="n">
        <v>231</v>
      </c>
      <c r="AJ85" s="334" t="n">
        <v>20</v>
      </c>
      <c r="AK85" s="334" t="n">
        <v>161</v>
      </c>
      <c r="AL85" s="334" t="n">
        <v>5</v>
      </c>
      <c r="AM85" s="335" t="n">
        <v>220</v>
      </c>
      <c r="AN85" s="335" t="n">
        <v>53</v>
      </c>
      <c r="AO85" s="335" t="n">
        <v>154</v>
      </c>
      <c r="AP85" s="335" t="n">
        <v>25</v>
      </c>
      <c r="AQ85" s="335" t="n">
        <v>106</v>
      </c>
      <c r="AR85" s="335" t="n">
        <v>39</v>
      </c>
      <c r="AS85" s="335" t="n">
        <v>69</v>
      </c>
      <c r="AT85" s="335" t="n">
        <v>19</v>
      </c>
      <c r="AU85" s="335" t="n">
        <v>176</v>
      </c>
      <c r="AV85" s="335" t="n">
        <v>105</v>
      </c>
      <c r="AW85" s="335" t="n">
        <v>99</v>
      </c>
      <c r="AX85" s="335" t="n">
        <v>68</v>
      </c>
      <c r="AY85" s="335" t="n">
        <v>79</v>
      </c>
      <c r="AZ85" s="335" t="n">
        <v>41</v>
      </c>
      <c r="BA85" s="335" t="n">
        <v>60</v>
      </c>
      <c r="BB85" s="335" t="n">
        <v>24</v>
      </c>
      <c r="BC85" s="335" t="n">
        <v>130</v>
      </c>
      <c r="BD85" s="335" t="n">
        <v>62</v>
      </c>
      <c r="BE85" s="335" t="n">
        <v>78</v>
      </c>
      <c r="BF85" s="335" t="n">
        <v>29</v>
      </c>
      <c r="BG85" s="335" t="n">
        <v>113</v>
      </c>
      <c r="BH85" s="335" t="n">
        <v>2</v>
      </c>
      <c r="BI85" s="335" t="n">
        <v>80</v>
      </c>
      <c r="BJ85" s="335" t="n">
        <v>0</v>
      </c>
      <c r="BK85" s="336" t="n">
        <f aca="false">C85+G85+K85+O85+S85+W85+AA85+AE85+AI85+AM85+AQ85+AU85+AY85+BC85+BG85</f>
        <v>3159</v>
      </c>
      <c r="BL85" s="336" t="n">
        <f aca="false">D85+H85+L85+P85+T85+X85+AB85+AF85+AJ85+AN85+AR85+AV85+AZ85+BD85+BH85</f>
        <v>798</v>
      </c>
      <c r="BM85" s="336" t="n">
        <f aca="false">E85+I85+M85+Q85+U85+Y85+AC85+AG85+AK85+AO85+AS85+AW85+BA85+BE85+BI85</f>
        <v>1986</v>
      </c>
      <c r="BN85" s="336" t="n">
        <f aca="false">F85+J85+N85+R85+V85+Z85+AD85+AH85+AL85+AP85+AT85+AX85+BB85+BF85+BJ85</f>
        <v>278</v>
      </c>
    </row>
    <row r="86" customFormat="false" ht="27" hidden="false" customHeight="true" outlineLevel="0" collapsed="false">
      <c r="A86" s="59" t="n">
        <v>8</v>
      </c>
      <c r="B86" s="38" t="s">
        <v>85</v>
      </c>
      <c r="C86" s="334" t="n">
        <v>313</v>
      </c>
      <c r="D86" s="334" t="n">
        <v>133</v>
      </c>
      <c r="E86" s="334" t="n">
        <v>92</v>
      </c>
      <c r="F86" s="334" t="n">
        <v>40</v>
      </c>
      <c r="G86" s="334" t="n">
        <v>260</v>
      </c>
      <c r="H86" s="334" t="n">
        <v>224</v>
      </c>
      <c r="I86" s="334" t="n">
        <v>112</v>
      </c>
      <c r="J86" s="334" t="n">
        <v>236</v>
      </c>
      <c r="K86" s="334" t="n">
        <v>992</v>
      </c>
      <c r="L86" s="334" t="n">
        <v>52</v>
      </c>
      <c r="M86" s="334" t="n">
        <v>107</v>
      </c>
      <c r="N86" s="334" t="n">
        <v>16</v>
      </c>
      <c r="O86" s="334" t="n">
        <v>970</v>
      </c>
      <c r="P86" s="334" t="n">
        <v>57</v>
      </c>
      <c r="Q86" s="334" t="n">
        <v>86</v>
      </c>
      <c r="R86" s="334" t="n">
        <v>18</v>
      </c>
      <c r="S86" s="334" t="n">
        <v>774</v>
      </c>
      <c r="T86" s="334" t="n">
        <v>52</v>
      </c>
      <c r="U86" s="334" t="n">
        <v>86</v>
      </c>
      <c r="V86" s="334" t="n">
        <v>24</v>
      </c>
      <c r="W86" s="334" t="n">
        <v>232</v>
      </c>
      <c r="X86" s="334" t="n">
        <v>50</v>
      </c>
      <c r="Y86" s="334" t="n">
        <v>96</v>
      </c>
      <c r="Z86" s="334" t="n">
        <v>10</v>
      </c>
      <c r="AA86" s="334" t="n">
        <v>375</v>
      </c>
      <c r="AB86" s="334" t="n">
        <v>393</v>
      </c>
      <c r="AC86" s="334" t="n">
        <v>63</v>
      </c>
      <c r="AD86" s="334" t="n">
        <v>200</v>
      </c>
      <c r="AE86" s="334" t="n">
        <v>135</v>
      </c>
      <c r="AF86" s="334" t="n">
        <v>5</v>
      </c>
      <c r="AG86" s="334" t="n">
        <v>32</v>
      </c>
      <c r="AH86" s="334" t="n">
        <v>0</v>
      </c>
      <c r="AI86" s="334" t="n">
        <v>461</v>
      </c>
      <c r="AJ86" s="334" t="n">
        <v>61</v>
      </c>
      <c r="AK86" s="334" t="n">
        <v>56</v>
      </c>
      <c r="AL86" s="334" t="n">
        <v>36</v>
      </c>
      <c r="AM86" s="335" t="n">
        <v>683</v>
      </c>
      <c r="AN86" s="335" t="n">
        <v>79</v>
      </c>
      <c r="AO86" s="335" t="n">
        <v>153</v>
      </c>
      <c r="AP86" s="335" t="n">
        <v>25</v>
      </c>
      <c r="AQ86" s="335" t="n">
        <v>2398</v>
      </c>
      <c r="AR86" s="335" t="n">
        <v>47</v>
      </c>
      <c r="AS86" s="335" t="n">
        <v>232</v>
      </c>
      <c r="AT86" s="335" t="n">
        <v>23</v>
      </c>
      <c r="AU86" s="335" t="n">
        <v>439</v>
      </c>
      <c r="AV86" s="335" t="n">
        <v>63</v>
      </c>
      <c r="AW86" s="335" t="n">
        <v>107</v>
      </c>
      <c r="AX86" s="335" t="n">
        <v>45</v>
      </c>
      <c r="AY86" s="335" t="n">
        <v>126</v>
      </c>
      <c r="AZ86" s="335" t="n">
        <v>77</v>
      </c>
      <c r="BA86" s="335" t="n">
        <v>47</v>
      </c>
      <c r="BB86" s="335" t="n">
        <v>32</v>
      </c>
      <c r="BC86" s="335" t="n">
        <v>136</v>
      </c>
      <c r="BD86" s="335" t="n">
        <v>216</v>
      </c>
      <c r="BE86" s="335" t="n">
        <v>60</v>
      </c>
      <c r="BF86" s="335" t="n">
        <v>152</v>
      </c>
      <c r="BG86" s="335" t="n">
        <v>760</v>
      </c>
      <c r="BH86" s="335" t="n">
        <v>59</v>
      </c>
      <c r="BI86" s="335" t="n">
        <v>129</v>
      </c>
      <c r="BJ86" s="335" t="n">
        <v>52</v>
      </c>
      <c r="BK86" s="336" t="n">
        <f aca="false">C86+G86+K86+O86+S86+W86+AA86+AE86+AI86+AM86+AQ86+AU86+AY86+BC86+BG86</f>
        <v>9054</v>
      </c>
      <c r="BL86" s="336" t="n">
        <f aca="false">D86+H86+L86+P86+T86+X86+AB86+AF86+AJ86+AN86+AR86+AV86+AZ86+BD86+BH86</f>
        <v>1568</v>
      </c>
      <c r="BM86" s="336" t="n">
        <f aca="false">E86+I86+M86+Q86+U86+Y86+AC86+AG86+AK86+AO86+AS86+AW86+BA86+BE86+BI86</f>
        <v>1458</v>
      </c>
      <c r="BN86" s="336" t="n">
        <f aca="false">F86+J86+N86+R86+V86+Z86+AD86+AH86+AL86+AP86+AT86+AX86+BB86+BF86+BJ86</f>
        <v>909</v>
      </c>
    </row>
    <row r="87" customFormat="false" ht="27" hidden="false" customHeight="true" outlineLevel="0" collapsed="false">
      <c r="A87" s="109" t="n">
        <v>9</v>
      </c>
      <c r="B87" s="67" t="s">
        <v>86</v>
      </c>
      <c r="C87" s="334" t="n">
        <v>691</v>
      </c>
      <c r="D87" s="334" t="n">
        <v>252</v>
      </c>
      <c r="E87" s="334" t="n">
        <v>238</v>
      </c>
      <c r="F87" s="334" t="n">
        <v>277</v>
      </c>
      <c r="G87" s="334" t="n">
        <v>454</v>
      </c>
      <c r="H87" s="334" t="n">
        <v>542</v>
      </c>
      <c r="I87" s="334" t="n">
        <v>185</v>
      </c>
      <c r="J87" s="334" t="n">
        <v>88</v>
      </c>
      <c r="K87" s="334" t="n">
        <v>617</v>
      </c>
      <c r="L87" s="334" t="n">
        <v>200</v>
      </c>
      <c r="M87" s="334" t="n">
        <v>213</v>
      </c>
      <c r="N87" s="334" t="n">
        <v>136</v>
      </c>
      <c r="O87" s="334" t="n">
        <v>178</v>
      </c>
      <c r="P87" s="334" t="n">
        <v>86</v>
      </c>
      <c r="Q87" s="334" t="n">
        <v>68</v>
      </c>
      <c r="R87" s="334" t="n">
        <v>25</v>
      </c>
      <c r="S87" s="334" t="n">
        <v>162</v>
      </c>
      <c r="T87" s="334" t="n">
        <v>89</v>
      </c>
      <c r="U87" s="334" t="n">
        <v>86</v>
      </c>
      <c r="V87" s="334" t="n">
        <v>17</v>
      </c>
      <c r="W87" s="334" t="n">
        <v>164</v>
      </c>
      <c r="X87" s="334" t="n">
        <v>98</v>
      </c>
      <c r="Y87" s="334" t="n">
        <v>89</v>
      </c>
      <c r="Z87" s="334" t="n">
        <v>33</v>
      </c>
      <c r="AA87" s="334" t="n">
        <v>87</v>
      </c>
      <c r="AB87" s="334" t="n">
        <v>122</v>
      </c>
      <c r="AC87" s="334" t="n">
        <v>51</v>
      </c>
      <c r="AD87" s="334" t="n">
        <v>37</v>
      </c>
      <c r="AE87" s="334" t="n">
        <v>112</v>
      </c>
      <c r="AF87" s="334" t="n">
        <v>95</v>
      </c>
      <c r="AG87" s="334" t="n">
        <v>54</v>
      </c>
      <c r="AH87" s="334" t="n">
        <v>33</v>
      </c>
      <c r="AI87" s="334" t="n">
        <v>90</v>
      </c>
      <c r="AJ87" s="334" t="n">
        <v>159</v>
      </c>
      <c r="AK87" s="334" t="n">
        <v>53</v>
      </c>
      <c r="AL87" s="334" t="n">
        <v>35</v>
      </c>
      <c r="AM87" s="335" t="n">
        <v>229</v>
      </c>
      <c r="AN87" s="335" t="n">
        <v>191</v>
      </c>
      <c r="AO87" s="335" t="n">
        <v>97</v>
      </c>
      <c r="AP87" s="335" t="n">
        <v>71</v>
      </c>
      <c r="AQ87" s="335" t="n">
        <v>365</v>
      </c>
      <c r="AR87" s="335" t="n">
        <v>214</v>
      </c>
      <c r="AS87" s="335" t="n">
        <v>135</v>
      </c>
      <c r="AT87" s="335" t="n">
        <v>111</v>
      </c>
      <c r="AU87" s="335" t="n">
        <v>209</v>
      </c>
      <c r="AV87" s="335" t="n">
        <v>97</v>
      </c>
      <c r="AW87" s="335" t="n">
        <v>113</v>
      </c>
      <c r="AX87" s="335" t="n">
        <v>60</v>
      </c>
      <c r="AY87" s="335" t="n">
        <v>174</v>
      </c>
      <c r="AZ87" s="335" t="n">
        <v>98</v>
      </c>
      <c r="BA87" s="335" t="n">
        <v>83</v>
      </c>
      <c r="BB87" s="335" t="n">
        <v>48</v>
      </c>
      <c r="BC87" s="335" t="n">
        <v>249</v>
      </c>
      <c r="BD87" s="335" t="n">
        <v>273</v>
      </c>
      <c r="BE87" s="335" t="n">
        <v>122</v>
      </c>
      <c r="BF87" s="335" t="n">
        <v>124</v>
      </c>
      <c r="BG87" s="335" t="n">
        <v>303</v>
      </c>
      <c r="BH87" s="335" t="n">
        <v>170</v>
      </c>
      <c r="BI87" s="335" t="n">
        <v>135</v>
      </c>
      <c r="BJ87" s="335" t="n">
        <v>115</v>
      </c>
      <c r="BK87" s="336" t="n">
        <f aca="false">C87+G87+K87+O87+S87+W87+AA87+AE87+AI87+AM87+AQ87+AU87+AY87+BC87+BG87</f>
        <v>4084</v>
      </c>
      <c r="BL87" s="336" t="n">
        <f aca="false">D87+H87+L87+P87+T87+X87+AB87+AF87+AJ87+AN87+AR87+AV87+AZ87+BD87+BH87</f>
        <v>2686</v>
      </c>
      <c r="BM87" s="336" t="n">
        <f aca="false">E87+I87+M87+Q87+U87+Y87+AC87+AG87+AK87+AO87+AS87+AW87+BA87+BE87+BI87</f>
        <v>1722</v>
      </c>
      <c r="BN87" s="336" t="n">
        <f aca="false">F87+J87+N87+R87+V87+Z87+AD87+AH87+AL87+AP87+AT87+AX87+BB87+BF87+BJ87</f>
        <v>1210</v>
      </c>
    </row>
    <row r="88" customFormat="false" ht="27" hidden="false" customHeight="true" outlineLevel="0" collapsed="false">
      <c r="A88" s="110"/>
      <c r="B88" s="52"/>
      <c r="BK88" s="336" t="n">
        <f aca="false">C88+G88+K88+O88+S88+W88+AA88+AE88+AI88+AM88+AQ88+AU88+AY88+BC88+BG88</f>
        <v>0</v>
      </c>
      <c r="BL88" s="336" t="n">
        <f aca="false">D88+H88+L88+P88+T88+X88+AB88+AF88+AJ88+AN88+AR88+AV88+AZ88+BD88+BH88</f>
        <v>0</v>
      </c>
      <c r="BM88" s="336" t="n">
        <f aca="false">E88+I88+M88+Q88+U88+Y88+AC88+AG88+AK88+AO88+AS88+AW88+BA88+BE88+BI88</f>
        <v>0</v>
      </c>
      <c r="BN88" s="336" t="n">
        <f aca="false">F88+J88+N88+R88+V88+Z88+AD88+AH88+AL88+AP88+AT88+AX88+BB88+BF88+BJ88</f>
        <v>0</v>
      </c>
    </row>
    <row r="89" customFormat="false" ht="27" hidden="false" customHeight="true" outlineLevel="0" collapsed="false">
      <c r="A89" s="111" t="s">
        <v>87</v>
      </c>
      <c r="BK89" s="336" t="n">
        <f aca="false">C89+G89+K89+O89+S89+W89+AA89+AE89+AI89+AM89+AQ89+AU89+AY89+BC89+BG89</f>
        <v>0</v>
      </c>
      <c r="BL89" s="336" t="n">
        <f aca="false">D89+H89+L89+P89+T89+X89+AB89+AF89+AJ89+AN89+AR89+AV89+AZ89+BD89+BH89</f>
        <v>0</v>
      </c>
      <c r="BM89" s="336" t="n">
        <f aca="false">E89+I89+M89+Q89+U89+Y89+AC89+AG89+AK89+AO89+AS89+AW89+BA89+BE89+BI89</f>
        <v>0</v>
      </c>
      <c r="BN89" s="336" t="n">
        <f aca="false">F89+J89+N89+R89+V89+Z89+AD89+AH89+AL89+AP89+AT89+AX89+BB89+BF89+BJ89</f>
        <v>0</v>
      </c>
    </row>
    <row r="90" customFormat="false" ht="27" hidden="false" customHeight="true" outlineLevel="0" collapsed="false">
      <c r="A90" s="80" t="n">
        <v>1</v>
      </c>
      <c r="B90" s="81" t="s">
        <v>88</v>
      </c>
      <c r="C90" s="204" t="n">
        <v>15</v>
      </c>
      <c r="D90" s="204" t="n">
        <v>40</v>
      </c>
      <c r="E90" s="204" t="n">
        <v>6</v>
      </c>
      <c r="F90" s="204" t="n">
        <v>11</v>
      </c>
      <c r="G90" s="334" t="n">
        <v>8</v>
      </c>
      <c r="H90" s="334" t="n">
        <v>46</v>
      </c>
      <c r="I90" s="334" t="n">
        <v>8</v>
      </c>
      <c r="J90" s="334" t="n">
        <v>10</v>
      </c>
      <c r="K90" s="334" t="n">
        <v>3</v>
      </c>
      <c r="L90" s="334" t="n">
        <v>57</v>
      </c>
      <c r="M90" s="334" t="n">
        <v>4</v>
      </c>
      <c r="N90" s="334" t="n">
        <v>12</v>
      </c>
      <c r="O90" s="334" t="n">
        <v>12</v>
      </c>
      <c r="P90" s="334" t="n">
        <v>42</v>
      </c>
      <c r="Q90" s="334" t="n">
        <v>4</v>
      </c>
      <c r="R90" s="334" t="n">
        <v>11</v>
      </c>
      <c r="S90" s="334" t="n">
        <v>4</v>
      </c>
      <c r="T90" s="334" t="n">
        <v>52</v>
      </c>
      <c r="U90" s="334" t="n">
        <v>2</v>
      </c>
      <c r="V90" s="334" t="n">
        <v>10</v>
      </c>
      <c r="W90" s="334" t="n">
        <v>236</v>
      </c>
      <c r="X90" s="334" t="n">
        <v>76</v>
      </c>
      <c r="Y90" s="334" t="n">
        <v>6</v>
      </c>
      <c r="Z90" s="334" t="n">
        <v>19</v>
      </c>
      <c r="AA90" s="334" t="n">
        <v>3</v>
      </c>
      <c r="AB90" s="334" t="n">
        <v>51</v>
      </c>
      <c r="AC90" s="334" t="n">
        <v>2</v>
      </c>
      <c r="AD90" s="334" t="n">
        <v>15</v>
      </c>
      <c r="AE90" s="334" t="n">
        <v>3</v>
      </c>
      <c r="AF90" s="334" t="n">
        <v>51</v>
      </c>
      <c r="AG90" s="334" t="n">
        <v>3</v>
      </c>
      <c r="AH90" s="334" t="n">
        <v>12</v>
      </c>
      <c r="AI90" s="334" t="n">
        <v>21</v>
      </c>
      <c r="AJ90" s="334" t="n">
        <v>40</v>
      </c>
      <c r="AK90" s="334" t="n">
        <v>10</v>
      </c>
      <c r="AL90" s="334" t="n">
        <v>25</v>
      </c>
      <c r="AM90" s="335" t="n">
        <v>13</v>
      </c>
      <c r="AN90" s="335" t="n">
        <v>20</v>
      </c>
      <c r="AO90" s="335" t="n">
        <v>12</v>
      </c>
      <c r="AP90" s="335" t="n">
        <v>10</v>
      </c>
      <c r="AQ90" s="335" t="n">
        <v>3</v>
      </c>
      <c r="AR90" s="335" t="n">
        <v>43</v>
      </c>
      <c r="AS90" s="335" t="n">
        <v>3</v>
      </c>
      <c r="AT90" s="335" t="n">
        <v>19</v>
      </c>
      <c r="AU90" s="335" t="n">
        <v>13</v>
      </c>
      <c r="AV90" s="335" t="n">
        <v>33</v>
      </c>
      <c r="AW90" s="335" t="n">
        <v>8</v>
      </c>
      <c r="AX90" s="335" t="n">
        <v>23</v>
      </c>
      <c r="AY90" s="335" t="n">
        <v>7</v>
      </c>
      <c r="AZ90" s="335" t="n">
        <v>39</v>
      </c>
      <c r="BA90" s="335" t="n">
        <v>2</v>
      </c>
      <c r="BB90" s="335" t="n">
        <v>15</v>
      </c>
      <c r="BC90" s="342" t="n">
        <v>3</v>
      </c>
      <c r="BD90" s="342" t="n">
        <v>30</v>
      </c>
      <c r="BE90" s="342" t="n">
        <v>2</v>
      </c>
      <c r="BF90" s="342" t="n">
        <v>10</v>
      </c>
      <c r="BG90" s="335" t="n">
        <v>15</v>
      </c>
      <c r="BH90" s="335" t="n">
        <v>21</v>
      </c>
      <c r="BI90" s="335" t="n">
        <v>6</v>
      </c>
      <c r="BJ90" s="335" t="n">
        <v>21</v>
      </c>
      <c r="BK90" s="336" t="n">
        <f aca="false">C90+G90+K90+O90+S90+W90+AA90+AE90+AI90+AM90+AQ90+AU90+AY90+BC90+BG90</f>
        <v>359</v>
      </c>
      <c r="BL90" s="336" t="n">
        <f aca="false">D90+H90+L90+P90+T90+X90+AB90+AF90+AJ90+AN90+AR90+AV90+AZ90+BD90+BH90</f>
        <v>641</v>
      </c>
      <c r="BM90" s="336" t="n">
        <f aca="false">E90+I90+M90+Q90+U90+Y90+AC90+AG90+AK90+AO90+AS90+AW90+BA90+BE90+BI90</f>
        <v>78</v>
      </c>
      <c r="BN90" s="336" t="n">
        <f aca="false">F90+J90+N90+R90+V90+Z90+AD90+AH90+AL90+AP90+AT90+AX90+BB90+BF90+BJ90</f>
        <v>223</v>
      </c>
    </row>
    <row r="91" customFormat="false" ht="27" hidden="false" customHeight="true" outlineLevel="0" collapsed="false">
      <c r="A91" s="110"/>
      <c r="B91" s="52"/>
      <c r="C91" s="52"/>
      <c r="D91" s="52"/>
      <c r="E91" s="52"/>
      <c r="F91" s="52"/>
      <c r="H91" s="343"/>
      <c r="L91" s="343"/>
      <c r="P91" s="344"/>
      <c r="AB91" s="344"/>
      <c r="AF91" s="344"/>
      <c r="BK91" s="336" t="n">
        <f aca="false">C91+G91+K91+O91+S91+W91+AA91+AE91+AI91+AM91+AQ91+AU91+AY91+BC91+BG91</f>
        <v>0</v>
      </c>
      <c r="BL91" s="336" t="n">
        <f aca="false">D91+H91+L91+P91+T91+X91+AB91+AF91+AJ91+AN91+AR91+AV91+AZ91+BD91+BH91</f>
        <v>0</v>
      </c>
      <c r="BM91" s="336" t="n">
        <f aca="false">E91+I91+M91+Q91+U91+Y91+AC91+AG91+AK91+AO91+AS91+AW91+BA91+BE91+BI91</f>
        <v>0</v>
      </c>
      <c r="BN91" s="336" t="n">
        <f aca="false">F91+J91+N91+R91+V91+Z91+AD91+AH91+AL91+AP91+AT91+AX91+BB91+BF91+BJ91</f>
        <v>0</v>
      </c>
    </row>
    <row r="92" s="77" customFormat="true" ht="27" hidden="false" customHeight="true" outlineLevel="0" collapsed="false">
      <c r="A92" s="316"/>
      <c r="B92" s="317" t="s">
        <v>2</v>
      </c>
      <c r="C92" s="345" t="n">
        <f aca="false">SUM(C7:C91)</f>
        <v>210308</v>
      </c>
      <c r="D92" s="345" t="n">
        <f aca="false">SUM(D7:D91)</f>
        <v>18601</v>
      </c>
      <c r="E92" s="345" t="n">
        <f aca="false">SUM(E7:E91)</f>
        <v>95808</v>
      </c>
      <c r="F92" s="345" t="n">
        <f aca="false">SUM(F7:F91)</f>
        <v>16555</v>
      </c>
      <c r="G92" s="345" t="n">
        <f aca="false">SUM(G7:G91)</f>
        <v>189601</v>
      </c>
      <c r="H92" s="345" t="n">
        <f aca="false">SUM(H7:H91)</f>
        <v>17353</v>
      </c>
      <c r="I92" s="345" t="n">
        <f aca="false">SUM(I7:I91)</f>
        <v>85313</v>
      </c>
      <c r="J92" s="345" t="n">
        <f aca="false">SUM(J7:J91)</f>
        <v>17945</v>
      </c>
      <c r="K92" s="345" t="n">
        <f aca="false">SUM(K7:K91)</f>
        <v>141858</v>
      </c>
      <c r="L92" s="345" t="n">
        <f aca="false">SUM(L7:L91)</f>
        <v>15260</v>
      </c>
      <c r="M92" s="345" t="n">
        <f aca="false">SUM(M7:M91)</f>
        <v>63371</v>
      </c>
      <c r="N92" s="345" t="n">
        <f aca="false">SUM(N7:N91)</f>
        <v>12373</v>
      </c>
      <c r="O92" s="345" t="n">
        <f aca="false">SUM(O7:O91)</f>
        <v>178984</v>
      </c>
      <c r="P92" s="345" t="n">
        <f aca="false">SUM(P7:P91)</f>
        <v>9620</v>
      </c>
      <c r="Q92" s="345" t="n">
        <f aca="false">SUM(Q7:Q91)</f>
        <v>74735</v>
      </c>
      <c r="R92" s="345" t="n">
        <f aca="false">SUM(R7:R91)</f>
        <v>4598</v>
      </c>
      <c r="S92" s="345" t="n">
        <f aca="false">SUM(S7:S91)</f>
        <v>169420</v>
      </c>
      <c r="T92" s="345" t="n">
        <f aca="false">SUM(T7:T91)</f>
        <v>9390</v>
      </c>
      <c r="U92" s="345" t="n">
        <f aca="false">SUM(U7:U91)</f>
        <v>70714</v>
      </c>
      <c r="V92" s="345" t="n">
        <f aca="false">SUM(V7:V91)</f>
        <v>4657</v>
      </c>
      <c r="W92" s="345" t="n">
        <f aca="false">SUM(W7:W91)</f>
        <v>166889</v>
      </c>
      <c r="X92" s="345" t="n">
        <f aca="false">SUM(X7:X91)</f>
        <v>9516</v>
      </c>
      <c r="Y92" s="345" t="n">
        <f aca="false">SUM(Y7:Y91)</f>
        <v>70593</v>
      </c>
      <c r="Z92" s="345" t="n">
        <f aca="false">SUM(Z7:Z91)</f>
        <v>5288</v>
      </c>
      <c r="AA92" s="345" t="n">
        <f aca="false">SUM(AA7:AA91)</f>
        <v>115049</v>
      </c>
      <c r="AB92" s="345" t="n">
        <f aca="false">SUM(AB7:AB91)</f>
        <v>15371</v>
      </c>
      <c r="AC92" s="345" t="n">
        <f aca="false">SUM(AC7:AC91)</f>
        <v>50318</v>
      </c>
      <c r="AD92" s="345" t="n">
        <f aca="false">SUM(AD7:AD91)</f>
        <v>9386</v>
      </c>
      <c r="AE92" s="345" t="n">
        <f aca="false">SUM(AE7:AE91)</f>
        <v>119464</v>
      </c>
      <c r="AF92" s="345" t="n">
        <f aca="false">SUM(AF7:AF91)</f>
        <v>17013</v>
      </c>
      <c r="AG92" s="345" t="n">
        <f aca="false">SUM(AG7:AG91)</f>
        <v>50613</v>
      </c>
      <c r="AH92" s="345" t="n">
        <f aca="false">SUM(AH7:AH91)</f>
        <v>12447</v>
      </c>
      <c r="AI92" s="345" t="n">
        <f aca="false">SUM(AI7:AI91)</f>
        <v>108502</v>
      </c>
      <c r="AJ92" s="345" t="n">
        <f aca="false">SUM(AJ7:AJ91)</f>
        <v>16197</v>
      </c>
      <c r="AK92" s="345" t="n">
        <f aca="false">SUM(AK7:AK91)</f>
        <v>47168</v>
      </c>
      <c r="AL92" s="345" t="n">
        <f aca="false">SUM(AL7:AL91)</f>
        <v>10609</v>
      </c>
      <c r="AM92" s="345" t="n">
        <f aca="false">SUM(AM7:AM91)</f>
        <v>162813</v>
      </c>
      <c r="AN92" s="345" t="n">
        <f aca="false">SUM(AN7:AN91)</f>
        <v>22075</v>
      </c>
      <c r="AO92" s="345" t="n">
        <f aca="false">SUM(AO7:AO91)</f>
        <v>67158</v>
      </c>
      <c r="AP92" s="345" t="n">
        <f aca="false">SUM(AP7:AP91)</f>
        <v>16867</v>
      </c>
      <c r="AQ92" s="345" t="n">
        <f aca="false">SUM(AQ7:AQ91)</f>
        <v>215282</v>
      </c>
      <c r="AR92" s="345" t="n">
        <f aca="false">SUM(AR7:AR91)</f>
        <v>22849</v>
      </c>
      <c r="AS92" s="345" t="n">
        <f aca="false">SUM(AS7:AS91)</f>
        <v>87065</v>
      </c>
      <c r="AT92" s="345" t="n">
        <f aca="false">SUM(AT7:AT91)</f>
        <v>16154</v>
      </c>
      <c r="AU92" s="345" t="n">
        <f aca="false">SUM(AU7:AU91)</f>
        <v>199207</v>
      </c>
      <c r="AV92" s="345" t="n">
        <f aca="false">SUM(AV7:AV91)</f>
        <v>22591</v>
      </c>
      <c r="AW92" s="345" t="n">
        <f aca="false">SUM(AW7:AW91)</f>
        <v>76048</v>
      </c>
      <c r="AX92" s="345" t="n">
        <f aca="false">SUM(AX7:AX91)</f>
        <v>17034</v>
      </c>
      <c r="AY92" s="345" t="n">
        <f aca="false">SUM(AY7:AY91)</f>
        <v>175699</v>
      </c>
      <c r="AZ92" s="345" t="n">
        <f aca="false">SUM(AZ7:AZ91)</f>
        <v>24502</v>
      </c>
      <c r="BA92" s="345" t="n">
        <f aca="false">SUM(BA7:BA91)</f>
        <v>67729</v>
      </c>
      <c r="BB92" s="345" t="n">
        <f aca="false">SUM(BB7:BB91)</f>
        <v>15907</v>
      </c>
      <c r="BC92" s="345" t="n">
        <f aca="false">SUM(BC7:BC91)</f>
        <v>159356</v>
      </c>
      <c r="BD92" s="345" t="n">
        <f aca="false">SUM(BD7:BD91)</f>
        <v>24242</v>
      </c>
      <c r="BE92" s="345" t="n">
        <f aca="false">SUM(BE7:BE91)</f>
        <v>67216</v>
      </c>
      <c r="BF92" s="345" t="n">
        <f aca="false">SUM(BF7:BF91)</f>
        <v>17128</v>
      </c>
      <c r="BG92" s="345" t="n">
        <f aca="false">SUM(BG7:BG91)</f>
        <v>131133</v>
      </c>
      <c r="BH92" s="345" t="n">
        <f aca="false">SUM(BH7:BH91)</f>
        <v>18845</v>
      </c>
      <c r="BI92" s="345" t="n">
        <f aca="false">SUM(BI7:BI91)</f>
        <v>52443</v>
      </c>
      <c r="BJ92" s="345" t="n">
        <f aca="false">SUM(BJ7:BJ91)</f>
        <v>17219</v>
      </c>
      <c r="BK92" s="345" t="n">
        <f aca="false">SUM(BK7:BK91)</f>
        <v>2443565</v>
      </c>
      <c r="BL92" s="345" t="n">
        <f aca="false">SUM(BL7:BL91)</f>
        <v>263425</v>
      </c>
      <c r="BM92" s="345" t="n">
        <f aca="false">SUM(BM7:BM91)</f>
        <v>1026292</v>
      </c>
      <c r="BN92" s="345" t="n">
        <f aca="false">SUM(BN7:BN91)</f>
        <v>194167</v>
      </c>
    </row>
    <row r="94" customFormat="false" ht="27" hidden="true" customHeight="true" outlineLevel="0" collapsed="false">
      <c r="B94" s="346" t="s">
        <v>161</v>
      </c>
    </row>
    <row r="95" customFormat="false" ht="27" hidden="true" customHeight="true" outlineLevel="0" collapsed="false">
      <c r="B95" s="1" t="s">
        <v>162</v>
      </c>
    </row>
    <row r="96" customFormat="false" ht="27" hidden="true" customHeight="true" outlineLevel="0" collapsed="false">
      <c r="B96" s="1" t="s">
        <v>163</v>
      </c>
    </row>
  </sheetData>
  <mergeCells count="60">
    <mergeCell ref="C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</mergeCells>
  <printOptions headings="false" gridLines="false" gridLinesSet="true" horizontalCentered="false" verticalCentered="false"/>
  <pageMargins left="0.196527777777778" right="0.196527777777778" top="0.511805555555556" bottom="0.511805555555556" header="0.196527777777778" footer="0.157638888888889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H SarabunPSK,Bold"&amp;18ภาคผนวก ก.</oddHeader>
    <oddFooter>&amp;C&amp;"TH SarabunPSK,Regular"&amp;16Academic Search Ultimate
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96"/>
  <sheetViews>
    <sheetView showFormulas="false" showGridLines="true" showRowColHeaders="true" showZeros="true" rightToLeft="false" tabSelected="false" showOutlineSymbols="true" defaultGridColor="true" view="normal" topLeftCell="AT1" colorId="64" zoomScale="80" zoomScaleNormal="80" zoomScalePageLayoutView="100" workbookViewId="0">
      <selection pane="topLeft" activeCell="BK2" activeCellId="0" sqref="BK2:BN2"/>
    </sheetView>
  </sheetViews>
  <sheetFormatPr defaultColWidth="60.84765625" defaultRowHeight="24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28"/>
    <col collapsed="false" customWidth="true" hidden="false" outlineLevel="0" max="14" min="3" style="1" width="9.41"/>
    <col collapsed="false" customWidth="true" hidden="false" outlineLevel="0" max="38" min="15" style="1" width="10.28"/>
    <col collapsed="false" customWidth="true" hidden="false" outlineLevel="0" max="62" min="39" style="1" width="10.71"/>
    <col collapsed="false" customWidth="true" hidden="false" outlineLevel="0" max="66" min="63" style="1" width="10.56"/>
    <col collapsed="false" customWidth="false" hidden="false" outlineLevel="0" max="257" min="67" style="1" width="60.85"/>
  </cols>
  <sheetData>
    <row r="1" customFormat="false" ht="21" hidden="false" customHeight="true" outlineLevel="0" collapsed="false">
      <c r="A1" s="265" t="s">
        <v>0</v>
      </c>
      <c r="B1" s="265" t="s">
        <v>144</v>
      </c>
      <c r="C1" s="200" t="n">
        <v>242440</v>
      </c>
      <c r="D1" s="200"/>
      <c r="E1" s="200"/>
      <c r="F1" s="200"/>
      <c r="G1" s="200" t="n">
        <v>242471</v>
      </c>
      <c r="H1" s="200"/>
      <c r="I1" s="200"/>
      <c r="J1" s="200"/>
      <c r="K1" s="200" t="n">
        <v>242501</v>
      </c>
      <c r="L1" s="200"/>
      <c r="M1" s="200"/>
      <c r="N1" s="200"/>
      <c r="O1" s="200" t="n">
        <v>242532</v>
      </c>
      <c r="P1" s="200"/>
      <c r="Q1" s="200"/>
      <c r="R1" s="200"/>
      <c r="S1" s="200" t="n">
        <v>242563</v>
      </c>
      <c r="T1" s="200"/>
      <c r="U1" s="200"/>
      <c r="V1" s="200"/>
      <c r="W1" s="200" t="n">
        <v>242592</v>
      </c>
      <c r="X1" s="200"/>
      <c r="Y1" s="200"/>
      <c r="Z1" s="200"/>
      <c r="AA1" s="200" t="n">
        <v>242623</v>
      </c>
      <c r="AB1" s="200"/>
      <c r="AC1" s="200"/>
      <c r="AD1" s="200"/>
      <c r="AE1" s="200" t="n">
        <v>242653</v>
      </c>
      <c r="AF1" s="200"/>
      <c r="AG1" s="200"/>
      <c r="AH1" s="200"/>
      <c r="AI1" s="200" t="n">
        <v>242684</v>
      </c>
      <c r="AJ1" s="200"/>
      <c r="AK1" s="200"/>
      <c r="AL1" s="200"/>
      <c r="AM1" s="200" t="n">
        <v>242714</v>
      </c>
      <c r="AN1" s="200"/>
      <c r="AO1" s="200"/>
      <c r="AP1" s="200"/>
      <c r="AQ1" s="200" t="n">
        <v>242745</v>
      </c>
      <c r="AR1" s="200"/>
      <c r="AS1" s="200"/>
      <c r="AT1" s="200"/>
      <c r="AU1" s="200" t="n">
        <v>242776</v>
      </c>
      <c r="AV1" s="200"/>
      <c r="AW1" s="200"/>
      <c r="AX1" s="200"/>
      <c r="AY1" s="200" t="n">
        <v>242806</v>
      </c>
      <c r="AZ1" s="200"/>
      <c r="BA1" s="200"/>
      <c r="BB1" s="200"/>
      <c r="BC1" s="200" t="n">
        <v>242837</v>
      </c>
      <c r="BD1" s="200"/>
      <c r="BE1" s="200"/>
      <c r="BF1" s="200"/>
      <c r="BG1" s="200" t="n">
        <v>242867</v>
      </c>
      <c r="BH1" s="200"/>
      <c r="BI1" s="200"/>
      <c r="BJ1" s="200"/>
      <c r="BK1" s="200" t="s">
        <v>2</v>
      </c>
      <c r="BL1" s="200"/>
      <c r="BM1" s="200"/>
      <c r="BN1" s="200"/>
    </row>
    <row r="2" customFormat="false" ht="24" hidden="false" customHeight="false" outlineLevel="0" collapsed="false">
      <c r="A2" s="80" t="n">
        <v>1</v>
      </c>
      <c r="B2" s="81" t="s">
        <v>164</v>
      </c>
      <c r="C2" s="322"/>
      <c r="D2" s="322"/>
      <c r="E2" s="322"/>
      <c r="F2" s="322"/>
      <c r="G2" s="323"/>
      <c r="H2" s="323"/>
      <c r="I2" s="323"/>
      <c r="J2" s="323"/>
      <c r="K2" s="347"/>
      <c r="L2" s="347"/>
      <c r="M2" s="347"/>
      <c r="N2" s="347"/>
      <c r="O2" s="324" t="n">
        <v>2647743</v>
      </c>
      <c r="P2" s="324"/>
      <c r="Q2" s="324"/>
      <c r="R2" s="324"/>
      <c r="S2" s="324" t="n">
        <v>2664117</v>
      </c>
      <c r="T2" s="324"/>
      <c r="U2" s="324"/>
      <c r="V2" s="324"/>
      <c r="W2" s="348" t="n">
        <v>2678792</v>
      </c>
      <c r="X2" s="348"/>
      <c r="Y2" s="348"/>
      <c r="Z2" s="348"/>
      <c r="AA2" s="324" t="n">
        <v>2688443</v>
      </c>
      <c r="AB2" s="324"/>
      <c r="AC2" s="324"/>
      <c r="AD2" s="324"/>
      <c r="AE2" s="324" t="n">
        <v>2710883</v>
      </c>
      <c r="AF2" s="324"/>
      <c r="AG2" s="324"/>
      <c r="AH2" s="324"/>
      <c r="AI2" s="322" t="s">
        <v>165</v>
      </c>
      <c r="AJ2" s="322"/>
      <c r="AK2" s="322"/>
      <c r="AL2" s="322"/>
      <c r="AM2" s="325" t="s">
        <v>166</v>
      </c>
      <c r="AN2" s="325"/>
      <c r="AO2" s="325"/>
      <c r="AP2" s="325"/>
      <c r="AQ2" s="325" t="s">
        <v>167</v>
      </c>
      <c r="AR2" s="325"/>
      <c r="AS2" s="325"/>
      <c r="AT2" s="325"/>
      <c r="AU2" s="325" t="s">
        <v>168</v>
      </c>
      <c r="AV2" s="325"/>
      <c r="AW2" s="325"/>
      <c r="AX2" s="325"/>
      <c r="AY2" s="325" t="s">
        <v>169</v>
      </c>
      <c r="AZ2" s="325"/>
      <c r="BA2" s="325"/>
      <c r="BB2" s="325"/>
      <c r="BC2" s="326" t="n">
        <v>2821822</v>
      </c>
      <c r="BD2" s="326"/>
      <c r="BE2" s="326"/>
      <c r="BF2" s="326"/>
      <c r="BG2" s="326" t="n">
        <v>2844185</v>
      </c>
      <c r="BH2" s="326"/>
      <c r="BI2" s="326"/>
      <c r="BJ2" s="326"/>
      <c r="BK2" s="326" t="n">
        <v>2844185</v>
      </c>
      <c r="BL2" s="326"/>
      <c r="BM2" s="326"/>
      <c r="BN2" s="326"/>
    </row>
    <row r="3" customFormat="false" ht="24" hidden="false" customHeight="false" outlineLevel="0" collapsed="false">
      <c r="A3" s="204"/>
      <c r="B3" s="204"/>
      <c r="C3" s="349"/>
      <c r="D3" s="349"/>
      <c r="E3" s="204"/>
      <c r="F3" s="204"/>
      <c r="G3" s="349"/>
      <c r="H3" s="349"/>
      <c r="I3" s="204"/>
      <c r="J3" s="204"/>
      <c r="K3" s="349"/>
      <c r="L3" s="349"/>
      <c r="M3" s="204"/>
      <c r="N3" s="204"/>
      <c r="O3" s="349"/>
      <c r="P3" s="349"/>
      <c r="Q3" s="204"/>
      <c r="R3" s="204"/>
      <c r="S3" s="349"/>
      <c r="T3" s="349"/>
      <c r="U3" s="204"/>
      <c r="V3" s="204"/>
      <c r="W3" s="349"/>
      <c r="X3" s="349"/>
      <c r="Y3" s="204"/>
      <c r="Z3" s="204"/>
      <c r="AA3" s="349"/>
      <c r="AB3" s="349"/>
      <c r="AC3" s="204"/>
      <c r="AD3" s="204"/>
      <c r="AE3" s="349"/>
      <c r="AF3" s="349"/>
      <c r="AG3" s="204"/>
      <c r="AH3" s="204"/>
      <c r="AI3" s="349"/>
      <c r="AJ3" s="349"/>
      <c r="AK3" s="204"/>
      <c r="AL3" s="204"/>
      <c r="AM3" s="349"/>
      <c r="AN3" s="349"/>
      <c r="AO3" s="204"/>
      <c r="AP3" s="204"/>
      <c r="AQ3" s="349"/>
      <c r="AR3" s="349"/>
      <c r="AS3" s="204"/>
      <c r="AT3" s="204"/>
      <c r="AU3" s="349"/>
      <c r="AV3" s="349"/>
      <c r="AW3" s="204"/>
      <c r="AX3" s="204"/>
      <c r="AY3" s="204"/>
      <c r="AZ3" s="204"/>
      <c r="BA3" s="204"/>
      <c r="BB3" s="204"/>
      <c r="BC3" s="204"/>
      <c r="BD3" s="204"/>
      <c r="BE3" s="204"/>
      <c r="BF3" s="204"/>
      <c r="BG3" s="204"/>
      <c r="BH3" s="204"/>
      <c r="BI3" s="204"/>
      <c r="BJ3" s="204"/>
      <c r="BK3" s="349"/>
      <c r="BL3" s="349"/>
      <c r="BM3" s="204"/>
      <c r="BN3" s="204"/>
    </row>
    <row r="4" customFormat="false" ht="21.6" hidden="false" customHeight="true" outlineLevel="0" collapsed="false">
      <c r="A4" s="265" t="s">
        <v>0</v>
      </c>
      <c r="B4" s="265" t="s">
        <v>164</v>
      </c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 t="n">
        <v>242532</v>
      </c>
      <c r="P4" s="200"/>
      <c r="Q4" s="200"/>
      <c r="R4" s="200"/>
      <c r="S4" s="200" t="n">
        <v>242563</v>
      </c>
      <c r="T4" s="200"/>
      <c r="U4" s="200"/>
      <c r="V4" s="200"/>
      <c r="W4" s="200" t="n">
        <v>242592</v>
      </c>
      <c r="X4" s="200"/>
      <c r="Y4" s="200"/>
      <c r="Z4" s="200"/>
      <c r="AA4" s="200" t="n">
        <v>242623</v>
      </c>
      <c r="AB4" s="200"/>
      <c r="AC4" s="200"/>
      <c r="AD4" s="200"/>
      <c r="AE4" s="200" t="n">
        <v>242653</v>
      </c>
      <c r="AF4" s="200"/>
      <c r="AG4" s="200"/>
      <c r="AH4" s="200"/>
      <c r="AI4" s="200" t="n">
        <v>242684</v>
      </c>
      <c r="AJ4" s="200"/>
      <c r="AK4" s="200"/>
      <c r="AL4" s="200"/>
      <c r="AM4" s="200" t="n">
        <v>242714</v>
      </c>
      <c r="AN4" s="200"/>
      <c r="AO4" s="200"/>
      <c r="AP4" s="200"/>
      <c r="AQ4" s="200" t="n">
        <v>242745</v>
      </c>
      <c r="AR4" s="200"/>
      <c r="AS4" s="200"/>
      <c r="AT4" s="200"/>
      <c r="AU4" s="200" t="n">
        <v>242776</v>
      </c>
      <c r="AV4" s="200"/>
      <c r="AW4" s="200"/>
      <c r="AX4" s="200"/>
      <c r="AY4" s="200" t="n">
        <v>242806</v>
      </c>
      <c r="AZ4" s="200"/>
      <c r="BA4" s="200"/>
      <c r="BB4" s="200"/>
      <c r="BC4" s="200" t="n">
        <v>242837</v>
      </c>
      <c r="BD4" s="200"/>
      <c r="BE4" s="200"/>
      <c r="BF4" s="200"/>
      <c r="BG4" s="200" t="n">
        <v>242867</v>
      </c>
      <c r="BH4" s="200"/>
      <c r="BI4" s="200"/>
      <c r="BJ4" s="200"/>
      <c r="BK4" s="200" t="s">
        <v>2</v>
      </c>
      <c r="BL4" s="200"/>
      <c r="BM4" s="200"/>
      <c r="BN4" s="200"/>
    </row>
    <row r="5" customFormat="false" ht="72" hidden="false" customHeight="false" outlineLevel="0" collapsed="false">
      <c r="A5" s="350"/>
      <c r="B5" s="350"/>
      <c r="C5" s="331"/>
      <c r="D5" s="331"/>
      <c r="E5" s="331"/>
      <c r="F5" s="331"/>
      <c r="G5" s="331"/>
      <c r="H5" s="331"/>
      <c r="I5" s="331"/>
      <c r="J5" s="331"/>
      <c r="K5" s="331"/>
      <c r="L5" s="331"/>
      <c r="M5" s="331"/>
      <c r="N5" s="331"/>
      <c r="O5" s="331" t="s">
        <v>5</v>
      </c>
      <c r="P5" s="331" t="s">
        <v>158</v>
      </c>
      <c r="Q5" s="331" t="s">
        <v>159</v>
      </c>
      <c r="R5" s="331" t="s">
        <v>160</v>
      </c>
      <c r="S5" s="331" t="s">
        <v>5</v>
      </c>
      <c r="T5" s="331" t="s">
        <v>158</v>
      </c>
      <c r="U5" s="331" t="s">
        <v>159</v>
      </c>
      <c r="V5" s="331" t="s">
        <v>160</v>
      </c>
      <c r="W5" s="331" t="s">
        <v>5</v>
      </c>
      <c r="X5" s="331" t="s">
        <v>158</v>
      </c>
      <c r="Y5" s="331" t="s">
        <v>159</v>
      </c>
      <c r="Z5" s="331" t="s">
        <v>160</v>
      </c>
      <c r="AA5" s="331" t="s">
        <v>5</v>
      </c>
      <c r="AB5" s="331" t="s">
        <v>158</v>
      </c>
      <c r="AC5" s="331" t="s">
        <v>159</v>
      </c>
      <c r="AD5" s="331" t="s">
        <v>160</v>
      </c>
      <c r="AE5" s="331" t="s">
        <v>5</v>
      </c>
      <c r="AF5" s="331" t="s">
        <v>158</v>
      </c>
      <c r="AG5" s="331" t="s">
        <v>159</v>
      </c>
      <c r="AH5" s="331" t="s">
        <v>160</v>
      </c>
      <c r="AI5" s="331" t="s">
        <v>5</v>
      </c>
      <c r="AJ5" s="331" t="s">
        <v>158</v>
      </c>
      <c r="AK5" s="331" t="s">
        <v>159</v>
      </c>
      <c r="AL5" s="331" t="s">
        <v>160</v>
      </c>
      <c r="AM5" s="331" t="s">
        <v>5</v>
      </c>
      <c r="AN5" s="331" t="s">
        <v>158</v>
      </c>
      <c r="AO5" s="331" t="s">
        <v>159</v>
      </c>
      <c r="AP5" s="331" t="s">
        <v>160</v>
      </c>
      <c r="AQ5" s="331" t="s">
        <v>5</v>
      </c>
      <c r="AR5" s="331" t="s">
        <v>158</v>
      </c>
      <c r="AS5" s="331" t="s">
        <v>159</v>
      </c>
      <c r="AT5" s="331" t="s">
        <v>160</v>
      </c>
      <c r="AU5" s="331" t="s">
        <v>5</v>
      </c>
      <c r="AV5" s="331" t="s">
        <v>158</v>
      </c>
      <c r="AW5" s="331" t="s">
        <v>159</v>
      </c>
      <c r="AX5" s="331" t="s">
        <v>160</v>
      </c>
      <c r="AY5" s="331" t="s">
        <v>5</v>
      </c>
      <c r="AZ5" s="331" t="s">
        <v>158</v>
      </c>
      <c r="BA5" s="331" t="s">
        <v>159</v>
      </c>
      <c r="BB5" s="331" t="s">
        <v>160</v>
      </c>
      <c r="BC5" s="331" t="s">
        <v>5</v>
      </c>
      <c r="BD5" s="331" t="s">
        <v>158</v>
      </c>
      <c r="BE5" s="331" t="s">
        <v>159</v>
      </c>
      <c r="BF5" s="331" t="s">
        <v>160</v>
      </c>
      <c r="BG5" s="331" t="s">
        <v>5</v>
      </c>
      <c r="BH5" s="331" t="s">
        <v>158</v>
      </c>
      <c r="BI5" s="331" t="s">
        <v>159</v>
      </c>
      <c r="BJ5" s="331" t="s">
        <v>160</v>
      </c>
      <c r="BK5" s="331" t="s">
        <v>5</v>
      </c>
      <c r="BL5" s="331" t="s">
        <v>158</v>
      </c>
      <c r="BM5" s="331" t="s">
        <v>159</v>
      </c>
      <c r="BN5" s="331" t="s">
        <v>160</v>
      </c>
    </row>
    <row r="6" customFormat="false" ht="24" hidden="false" customHeight="false" outlineLevel="0" collapsed="false">
      <c r="A6" s="88" t="s">
        <v>7</v>
      </c>
      <c r="BK6" s="330"/>
      <c r="BL6" s="330"/>
      <c r="BM6" s="330"/>
      <c r="BN6" s="330"/>
    </row>
    <row r="7" customFormat="false" ht="24" hidden="false" customHeight="false" outlineLevel="0" collapsed="false">
      <c r="A7" s="90" t="n">
        <v>1</v>
      </c>
      <c r="B7" s="29" t="s">
        <v>8</v>
      </c>
      <c r="C7" s="334"/>
      <c r="D7" s="334"/>
      <c r="E7" s="334"/>
      <c r="F7" s="334"/>
      <c r="G7" s="334"/>
      <c r="H7" s="334"/>
      <c r="I7" s="334"/>
      <c r="J7" s="334"/>
      <c r="K7" s="334"/>
      <c r="L7" s="334"/>
      <c r="M7" s="334"/>
      <c r="N7" s="334"/>
      <c r="O7" s="334" t="n">
        <v>1148</v>
      </c>
      <c r="P7" s="334" t="n">
        <v>52</v>
      </c>
      <c r="Q7" s="334" t="n">
        <v>375</v>
      </c>
      <c r="R7" s="334" t="n">
        <v>21</v>
      </c>
      <c r="S7" s="334" t="n">
        <v>554</v>
      </c>
      <c r="T7" s="334" t="n">
        <v>38</v>
      </c>
      <c r="U7" s="334" t="n">
        <v>223</v>
      </c>
      <c r="V7" s="334" t="n">
        <v>16</v>
      </c>
      <c r="W7" s="334" t="n">
        <v>324</v>
      </c>
      <c r="X7" s="334" t="n">
        <v>66</v>
      </c>
      <c r="Y7" s="334" t="n">
        <v>119</v>
      </c>
      <c r="Z7" s="334" t="n">
        <v>26</v>
      </c>
      <c r="AA7" s="334" t="n">
        <v>294</v>
      </c>
      <c r="AB7" s="334" t="n">
        <v>53</v>
      </c>
      <c r="AC7" s="334" t="n">
        <v>106</v>
      </c>
      <c r="AD7" s="334" t="n">
        <v>37</v>
      </c>
      <c r="AE7" s="334" t="n">
        <v>321</v>
      </c>
      <c r="AF7" s="334" t="n">
        <v>107</v>
      </c>
      <c r="AG7" s="334" t="n">
        <v>107</v>
      </c>
      <c r="AH7" s="334" t="n">
        <v>10</v>
      </c>
      <c r="AI7" s="334" t="n">
        <v>579</v>
      </c>
      <c r="AJ7" s="334" t="n">
        <v>60</v>
      </c>
      <c r="AK7" s="334" t="n">
        <v>227</v>
      </c>
      <c r="AL7" s="334" t="n">
        <v>18</v>
      </c>
      <c r="AM7" s="335" t="n">
        <v>1474</v>
      </c>
      <c r="AN7" s="335" t="n">
        <v>82</v>
      </c>
      <c r="AO7" s="335" t="n">
        <v>560</v>
      </c>
      <c r="AP7" s="335" t="n">
        <v>54</v>
      </c>
      <c r="AQ7" s="335" t="n">
        <v>1389</v>
      </c>
      <c r="AR7" s="335" t="n">
        <v>116</v>
      </c>
      <c r="AS7" s="335" t="n">
        <v>497</v>
      </c>
      <c r="AT7" s="335" t="n">
        <v>103</v>
      </c>
      <c r="AU7" s="335" t="n">
        <v>1339</v>
      </c>
      <c r="AV7" s="335" t="n">
        <v>88</v>
      </c>
      <c r="AW7" s="335" t="n">
        <v>514</v>
      </c>
      <c r="AX7" s="335" t="n">
        <v>25</v>
      </c>
      <c r="AY7" s="335" t="n">
        <v>846</v>
      </c>
      <c r="AZ7" s="335" t="n">
        <v>96</v>
      </c>
      <c r="BA7" s="335" t="n">
        <v>336</v>
      </c>
      <c r="BB7" s="335" t="n">
        <v>38</v>
      </c>
      <c r="BC7" s="335" t="n">
        <v>680</v>
      </c>
      <c r="BD7" s="335" t="n">
        <v>54</v>
      </c>
      <c r="BE7" s="335" t="n">
        <v>320</v>
      </c>
      <c r="BF7" s="335" t="n">
        <v>14</v>
      </c>
      <c r="BG7" s="335" t="n">
        <v>1318</v>
      </c>
      <c r="BH7" s="335" t="n">
        <v>46</v>
      </c>
      <c r="BI7" s="335" t="n">
        <v>482</v>
      </c>
      <c r="BJ7" s="335" t="n">
        <v>19</v>
      </c>
      <c r="BK7" s="336" t="n">
        <f aca="false">SUM(C7,G7,K7,O7,S7,W7,AA7,AE7,AI7,AM7,AQ7,AU7,AY7,BC7,BG7)</f>
        <v>10266</v>
      </c>
      <c r="BL7" s="336" t="n">
        <f aca="false">SUM(D7,H7,L7,P7,T7,X7,AB7,AF7,AJ7,AN7,AR7,AV7,AZ7,BD7,BH7)</f>
        <v>858</v>
      </c>
      <c r="BM7" s="336" t="n">
        <f aca="false">SUM(E7,I7,M7,Q7,U7,Y7,AC7,AG7,AK7,AO7,AS7,AW7,BA7,BE7,BI7)</f>
        <v>3866</v>
      </c>
      <c r="BN7" s="336" t="n">
        <f aca="false">SUM(F7,J7,N7,R7,V7,Z7,AD7,AH7,AL7,AP7,AT7,AX7,BB7,BF7,BJ7)</f>
        <v>381</v>
      </c>
    </row>
    <row r="8" customFormat="false" ht="24" hidden="false" customHeight="false" outlineLevel="0" collapsed="false">
      <c r="A8" s="59" t="n">
        <v>2</v>
      </c>
      <c r="B8" s="38" t="s">
        <v>9</v>
      </c>
      <c r="C8" s="334"/>
      <c r="D8" s="334"/>
      <c r="E8" s="334"/>
      <c r="F8" s="334"/>
      <c r="G8" s="334"/>
      <c r="H8" s="334"/>
      <c r="I8" s="334"/>
      <c r="J8" s="334"/>
      <c r="K8" s="334"/>
      <c r="L8" s="334"/>
      <c r="M8" s="334"/>
      <c r="N8" s="334"/>
      <c r="O8" s="334" t="n">
        <v>413</v>
      </c>
      <c r="P8" s="334" t="n">
        <v>40</v>
      </c>
      <c r="Q8" s="334" t="n">
        <v>193</v>
      </c>
      <c r="R8" s="334" t="n">
        <v>3</v>
      </c>
      <c r="S8" s="334" t="n">
        <v>303</v>
      </c>
      <c r="T8" s="334" t="n">
        <v>41</v>
      </c>
      <c r="U8" s="334" t="n">
        <v>131</v>
      </c>
      <c r="V8" s="334" t="n">
        <v>4</v>
      </c>
      <c r="W8" s="334" t="n">
        <v>526</v>
      </c>
      <c r="X8" s="334" t="n">
        <v>35</v>
      </c>
      <c r="Y8" s="334" t="n">
        <v>202</v>
      </c>
      <c r="Z8" s="334" t="n">
        <v>2</v>
      </c>
      <c r="AA8" s="334" t="n">
        <v>190</v>
      </c>
      <c r="AB8" s="334" t="n">
        <v>37</v>
      </c>
      <c r="AC8" s="334" t="n">
        <v>118</v>
      </c>
      <c r="AD8" s="334" t="n">
        <v>6</v>
      </c>
      <c r="AE8" s="334" t="n">
        <v>263</v>
      </c>
      <c r="AF8" s="334" t="n">
        <v>76</v>
      </c>
      <c r="AG8" s="334" t="n">
        <v>121</v>
      </c>
      <c r="AH8" s="334" t="n">
        <v>3</v>
      </c>
      <c r="AI8" s="334" t="n">
        <v>636</v>
      </c>
      <c r="AJ8" s="334" t="n">
        <v>42</v>
      </c>
      <c r="AK8" s="334" t="n">
        <v>310</v>
      </c>
      <c r="AL8" s="334" t="n">
        <v>9</v>
      </c>
      <c r="AM8" s="335" t="n">
        <v>1603</v>
      </c>
      <c r="AN8" s="335" t="n">
        <v>76</v>
      </c>
      <c r="AO8" s="335" t="n">
        <v>641</v>
      </c>
      <c r="AP8" s="335" t="n">
        <v>52</v>
      </c>
      <c r="AQ8" s="335" t="n">
        <v>2519</v>
      </c>
      <c r="AR8" s="335" t="n">
        <v>83</v>
      </c>
      <c r="AS8" s="335" t="n">
        <v>1003</v>
      </c>
      <c r="AT8" s="335" t="n">
        <v>26</v>
      </c>
      <c r="AU8" s="335" t="n">
        <v>1357</v>
      </c>
      <c r="AV8" s="335" t="n">
        <v>69</v>
      </c>
      <c r="AW8" s="335" t="n">
        <v>548</v>
      </c>
      <c r="AX8" s="335" t="n">
        <v>27</v>
      </c>
      <c r="AY8" s="335" t="n">
        <v>1135</v>
      </c>
      <c r="AZ8" s="335" t="n">
        <v>83</v>
      </c>
      <c r="BA8" s="335" t="n">
        <v>364</v>
      </c>
      <c r="BB8" s="335" t="n">
        <v>20</v>
      </c>
      <c r="BC8" s="335" t="n">
        <v>2168</v>
      </c>
      <c r="BD8" s="335" t="n">
        <v>149</v>
      </c>
      <c r="BE8" s="335" t="n">
        <v>702</v>
      </c>
      <c r="BF8" s="335" t="n">
        <v>46</v>
      </c>
      <c r="BG8" s="335" t="n">
        <v>1126</v>
      </c>
      <c r="BH8" s="335" t="n">
        <v>60</v>
      </c>
      <c r="BI8" s="335" t="n">
        <v>426</v>
      </c>
      <c r="BJ8" s="335" t="n">
        <v>18</v>
      </c>
      <c r="BK8" s="336" t="n">
        <f aca="false">SUM(C8,G8,K8,O8,S8,W8,AA8,AE8,AI8,AM8,AQ8,AU8,AY8,BC8,BG8)</f>
        <v>12239</v>
      </c>
      <c r="BL8" s="336" t="n">
        <f aca="false">SUM(D8,H8,L8,P8,T8,X8,AB8,AF8,AJ8,AN8,AR8,AV8,AZ8,BD8,BH8)</f>
        <v>791</v>
      </c>
      <c r="BM8" s="336" t="n">
        <f aca="false">SUM(E8,I8,M8,Q8,U8,Y8,AC8,AG8,AK8,AO8,AS8,AW8,BA8,BE8,BI8)</f>
        <v>4759</v>
      </c>
      <c r="BN8" s="336" t="n">
        <f aca="false">SUM(F8,J8,N8,R8,V8,Z8,AD8,AH8,AL8,AP8,AT8,AX8,BB8,BF8,BJ8)</f>
        <v>216</v>
      </c>
    </row>
    <row r="9" customFormat="false" ht="24" hidden="false" customHeight="false" outlineLevel="0" collapsed="false">
      <c r="A9" s="59" t="n">
        <v>3</v>
      </c>
      <c r="B9" s="38" t="s">
        <v>10</v>
      </c>
      <c r="C9" s="334"/>
      <c r="D9" s="334"/>
      <c r="E9" s="334"/>
      <c r="F9" s="334"/>
      <c r="G9" s="334"/>
      <c r="H9" s="334"/>
      <c r="I9" s="334"/>
      <c r="J9" s="334"/>
      <c r="K9" s="334"/>
      <c r="L9" s="334"/>
      <c r="M9" s="334"/>
      <c r="N9" s="334"/>
      <c r="O9" s="334" t="n">
        <v>41912</v>
      </c>
      <c r="P9" s="334" t="n">
        <v>158</v>
      </c>
      <c r="Q9" s="334" t="n">
        <v>19591</v>
      </c>
      <c r="R9" s="334" t="n">
        <v>263</v>
      </c>
      <c r="S9" s="334" t="n">
        <v>47512</v>
      </c>
      <c r="T9" s="334" t="n">
        <v>136</v>
      </c>
      <c r="U9" s="334" t="n">
        <v>20904</v>
      </c>
      <c r="V9" s="334" t="n">
        <v>73</v>
      </c>
      <c r="W9" s="334" t="n">
        <v>45129</v>
      </c>
      <c r="X9" s="334" t="n">
        <v>159</v>
      </c>
      <c r="Y9" s="334" t="n">
        <v>21073</v>
      </c>
      <c r="Z9" s="334" t="n">
        <v>88</v>
      </c>
      <c r="AA9" s="334" t="n">
        <v>32635</v>
      </c>
      <c r="AB9" s="334" t="n">
        <v>193</v>
      </c>
      <c r="AC9" s="334" t="n">
        <v>15599</v>
      </c>
      <c r="AD9" s="334" t="n">
        <v>141</v>
      </c>
      <c r="AE9" s="334" t="n">
        <v>31619</v>
      </c>
      <c r="AF9" s="334" t="n">
        <v>288</v>
      </c>
      <c r="AG9" s="334" t="n">
        <v>15460</v>
      </c>
      <c r="AH9" s="334" t="n">
        <v>2720</v>
      </c>
      <c r="AI9" s="334" t="n">
        <v>26057</v>
      </c>
      <c r="AJ9" s="334" t="n">
        <v>202</v>
      </c>
      <c r="AK9" s="334" t="n">
        <v>12613</v>
      </c>
      <c r="AL9" s="334" t="n">
        <v>120</v>
      </c>
      <c r="AM9" s="335" t="n">
        <v>28886</v>
      </c>
      <c r="AN9" s="335" t="n">
        <v>258</v>
      </c>
      <c r="AO9" s="335" t="n">
        <v>14528</v>
      </c>
      <c r="AP9" s="335" t="n">
        <v>121</v>
      </c>
      <c r="AQ9" s="335" t="n">
        <v>46353</v>
      </c>
      <c r="AR9" s="335" t="n">
        <v>275</v>
      </c>
      <c r="AS9" s="335" t="n">
        <v>21326</v>
      </c>
      <c r="AT9" s="335" t="n">
        <v>141</v>
      </c>
      <c r="AU9" s="335" t="n">
        <v>46991</v>
      </c>
      <c r="AV9" s="335" t="n">
        <v>280</v>
      </c>
      <c r="AW9" s="335" t="n">
        <v>21084</v>
      </c>
      <c r="AX9" s="335" t="n">
        <v>144</v>
      </c>
      <c r="AY9" s="335" t="n">
        <v>37060</v>
      </c>
      <c r="AZ9" s="335" t="n">
        <v>258</v>
      </c>
      <c r="BA9" s="335" t="n">
        <v>17776</v>
      </c>
      <c r="BB9" s="335" t="n">
        <v>89</v>
      </c>
      <c r="BC9" s="335" t="n">
        <v>39076</v>
      </c>
      <c r="BD9" s="335" t="n">
        <v>299</v>
      </c>
      <c r="BE9" s="335" t="n">
        <v>18649</v>
      </c>
      <c r="BF9" s="335" t="n">
        <v>126</v>
      </c>
      <c r="BG9" s="335" t="n">
        <v>25560</v>
      </c>
      <c r="BH9" s="335" t="n">
        <v>136</v>
      </c>
      <c r="BI9" s="335" t="n">
        <v>12145</v>
      </c>
      <c r="BJ9" s="335" t="n">
        <v>73</v>
      </c>
      <c r="BK9" s="336" t="n">
        <f aca="false">SUM(C9,G9,K9,O9,S9,W9,AA9,AE9,AI9,AM9,AQ9,AU9,AY9,BC9,BG9)</f>
        <v>448790</v>
      </c>
      <c r="BL9" s="336" t="n">
        <f aca="false">SUM(D9,H9,L9,P9,T9,X9,AB9,AF9,AJ9,AN9,AR9,AV9,AZ9,BD9,BH9)</f>
        <v>2642</v>
      </c>
      <c r="BM9" s="336" t="n">
        <f aca="false">SUM(E9,I9,M9,Q9,U9,Y9,AC9,AG9,AK9,AO9,AS9,AW9,BA9,BE9,BI9)</f>
        <v>210748</v>
      </c>
      <c r="BN9" s="336" t="n">
        <f aca="false">SUM(F9,J9,N9,R9,V9,Z9,AD9,AH9,AL9,AP9,AT9,AX9,BB9,BF9,BJ9)</f>
        <v>4099</v>
      </c>
    </row>
    <row r="10" customFormat="false" ht="24" hidden="false" customHeight="false" outlineLevel="0" collapsed="false">
      <c r="A10" s="59" t="n">
        <v>4</v>
      </c>
      <c r="B10" s="38" t="s">
        <v>11</v>
      </c>
      <c r="C10" s="334"/>
      <c r="D10" s="334"/>
      <c r="E10" s="334"/>
      <c r="F10" s="334"/>
      <c r="G10" s="334"/>
      <c r="H10" s="334"/>
      <c r="I10" s="334"/>
      <c r="J10" s="334"/>
      <c r="K10" s="334"/>
      <c r="L10" s="334"/>
      <c r="M10" s="334"/>
      <c r="N10" s="334"/>
      <c r="O10" s="334" t="n">
        <v>19046</v>
      </c>
      <c r="P10" s="334" t="n">
        <v>236</v>
      </c>
      <c r="Q10" s="334" t="n">
        <v>6577</v>
      </c>
      <c r="R10" s="334" t="n">
        <v>141</v>
      </c>
      <c r="S10" s="334" t="n">
        <v>16074</v>
      </c>
      <c r="T10" s="334" t="n">
        <v>281</v>
      </c>
      <c r="U10" s="334" t="n">
        <v>5745</v>
      </c>
      <c r="V10" s="334" t="n">
        <v>121</v>
      </c>
      <c r="W10" s="334" t="n">
        <v>17508</v>
      </c>
      <c r="X10" s="334" t="n">
        <v>169</v>
      </c>
      <c r="Y10" s="334" t="n">
        <v>5932</v>
      </c>
      <c r="Z10" s="334" t="n">
        <v>59</v>
      </c>
      <c r="AA10" s="334" t="n">
        <v>9567</v>
      </c>
      <c r="AB10" s="334" t="n">
        <v>224</v>
      </c>
      <c r="AC10" s="334" t="n">
        <v>3304</v>
      </c>
      <c r="AD10" s="334" t="n">
        <v>102</v>
      </c>
      <c r="AE10" s="334" t="n">
        <v>8166</v>
      </c>
      <c r="AF10" s="334" t="n">
        <v>263</v>
      </c>
      <c r="AG10" s="334" t="n">
        <v>2926</v>
      </c>
      <c r="AH10" s="334" t="n">
        <v>91</v>
      </c>
      <c r="AI10" s="334" t="n">
        <v>8554</v>
      </c>
      <c r="AJ10" s="334" t="n">
        <v>251</v>
      </c>
      <c r="AK10" s="334" t="n">
        <v>2905</v>
      </c>
      <c r="AL10" s="334" t="n">
        <v>96</v>
      </c>
      <c r="AM10" s="335" t="n">
        <v>19742</v>
      </c>
      <c r="AN10" s="335" t="n">
        <v>497</v>
      </c>
      <c r="AO10" s="335" t="n">
        <v>6506</v>
      </c>
      <c r="AP10" s="335" t="n">
        <v>269</v>
      </c>
      <c r="AQ10" s="335" t="n">
        <v>17089</v>
      </c>
      <c r="AR10" s="335" t="n">
        <v>332</v>
      </c>
      <c r="AS10" s="335" t="n">
        <v>6062</v>
      </c>
      <c r="AT10" s="335" t="n">
        <v>179</v>
      </c>
      <c r="AU10" s="335" t="n">
        <v>20283</v>
      </c>
      <c r="AV10" s="335" t="n">
        <v>501</v>
      </c>
      <c r="AW10" s="335" t="n">
        <v>7522</v>
      </c>
      <c r="AX10" s="335" t="n">
        <v>366</v>
      </c>
      <c r="AY10" s="335" t="n">
        <v>10974</v>
      </c>
      <c r="AZ10" s="335" t="n">
        <v>297</v>
      </c>
      <c r="BA10" s="335" t="n">
        <v>4112</v>
      </c>
      <c r="BB10" s="335" t="n">
        <v>113</v>
      </c>
      <c r="BC10" s="335" t="n">
        <v>8930</v>
      </c>
      <c r="BD10" s="335" t="n">
        <v>197</v>
      </c>
      <c r="BE10" s="335" t="n">
        <v>3401</v>
      </c>
      <c r="BF10" s="335" t="n">
        <v>89</v>
      </c>
      <c r="BG10" s="335" t="n">
        <v>11814</v>
      </c>
      <c r="BH10" s="335" t="n">
        <v>231</v>
      </c>
      <c r="BI10" s="335" t="n">
        <v>4096</v>
      </c>
      <c r="BJ10" s="335" t="n">
        <v>106</v>
      </c>
      <c r="BK10" s="336" t="n">
        <f aca="false">SUM(C10,G10,K10,O10,S10,W10,AA10,AE10,AI10,AM10,AQ10,AU10,AY10,BC10,BG10)</f>
        <v>167747</v>
      </c>
      <c r="BL10" s="336" t="n">
        <f aca="false">SUM(D10,H10,L10,P10,T10,X10,AB10,AF10,AJ10,AN10,AR10,AV10,AZ10,BD10,BH10)</f>
        <v>3479</v>
      </c>
      <c r="BM10" s="336" t="n">
        <f aca="false">SUM(E10,I10,M10,Q10,U10,Y10,AC10,AG10,AK10,AO10,AS10,AW10,BA10,BE10,BI10)</f>
        <v>59088</v>
      </c>
      <c r="BN10" s="336" t="n">
        <f aca="false">SUM(F10,J10,N10,R10,V10,Z10,AD10,AH10,AL10,AP10,AT10,AX10,BB10,BF10,BJ10)</f>
        <v>1732</v>
      </c>
    </row>
    <row r="11" customFormat="false" ht="24" hidden="false" customHeight="false" outlineLevel="0" collapsed="false">
      <c r="A11" s="59" t="n">
        <v>5</v>
      </c>
      <c r="B11" s="38" t="s">
        <v>12</v>
      </c>
      <c r="C11" s="334"/>
      <c r="D11" s="334"/>
      <c r="E11" s="334"/>
      <c r="F11" s="334"/>
      <c r="G11" s="334"/>
      <c r="H11" s="334"/>
      <c r="I11" s="334"/>
      <c r="J11" s="334"/>
      <c r="K11" s="334"/>
      <c r="L11" s="334"/>
      <c r="M11" s="334"/>
      <c r="N11" s="334"/>
      <c r="O11" s="334" t="n">
        <v>13006</v>
      </c>
      <c r="P11" s="334" t="n">
        <v>43</v>
      </c>
      <c r="Q11" s="334" t="n">
        <v>5870</v>
      </c>
      <c r="R11" s="334" t="n">
        <v>17</v>
      </c>
      <c r="S11" s="334" t="n">
        <v>8999</v>
      </c>
      <c r="T11" s="334" t="n">
        <v>51</v>
      </c>
      <c r="U11" s="334" t="n">
        <v>4251</v>
      </c>
      <c r="V11" s="334" t="n">
        <v>13</v>
      </c>
      <c r="W11" s="334" t="n">
        <v>8836</v>
      </c>
      <c r="X11" s="334" t="n">
        <v>58</v>
      </c>
      <c r="Y11" s="334" t="n">
        <v>4147</v>
      </c>
      <c r="Z11" s="334" t="n">
        <v>20</v>
      </c>
      <c r="AA11" s="334" t="n">
        <v>5979</v>
      </c>
      <c r="AB11" s="334" t="n">
        <v>55</v>
      </c>
      <c r="AC11" s="334" t="n">
        <v>2834</v>
      </c>
      <c r="AD11" s="334" t="n">
        <v>22</v>
      </c>
      <c r="AE11" s="334" t="n">
        <v>5544</v>
      </c>
      <c r="AF11" s="334" t="n">
        <v>61</v>
      </c>
      <c r="AG11" s="334" t="n">
        <v>2602</v>
      </c>
      <c r="AH11" s="334" t="n">
        <v>8</v>
      </c>
      <c r="AI11" s="334" t="n">
        <v>4886</v>
      </c>
      <c r="AJ11" s="334" t="n">
        <v>68</v>
      </c>
      <c r="AK11" s="334" t="n">
        <v>2456</v>
      </c>
      <c r="AL11" s="334" t="n">
        <v>30</v>
      </c>
      <c r="AM11" s="335" t="n">
        <v>12114</v>
      </c>
      <c r="AN11" s="335" t="n">
        <v>88</v>
      </c>
      <c r="AO11" s="335" t="n">
        <v>5628</v>
      </c>
      <c r="AP11" s="335" t="n">
        <v>91</v>
      </c>
      <c r="AQ11" s="335" t="n">
        <v>28879</v>
      </c>
      <c r="AR11" s="335" t="n">
        <v>95</v>
      </c>
      <c r="AS11" s="335" t="n">
        <v>11757</v>
      </c>
      <c r="AT11" s="335" t="n">
        <v>47</v>
      </c>
      <c r="AU11" s="335" t="n">
        <v>10911</v>
      </c>
      <c r="AV11" s="335" t="n">
        <v>67</v>
      </c>
      <c r="AW11" s="335" t="n">
        <v>5094</v>
      </c>
      <c r="AX11" s="335" t="n">
        <v>28</v>
      </c>
      <c r="AY11" s="335" t="n">
        <v>10121</v>
      </c>
      <c r="AZ11" s="335" t="n">
        <v>99</v>
      </c>
      <c r="BA11" s="335" t="n">
        <v>4680</v>
      </c>
      <c r="BB11" s="335" t="n">
        <v>41</v>
      </c>
      <c r="BC11" s="335" t="n">
        <v>7463</v>
      </c>
      <c r="BD11" s="335" t="n">
        <v>83</v>
      </c>
      <c r="BE11" s="335" t="n">
        <v>3488</v>
      </c>
      <c r="BF11" s="335" t="n">
        <v>32</v>
      </c>
      <c r="BG11" s="335" t="n">
        <v>8003</v>
      </c>
      <c r="BH11" s="335" t="n">
        <v>50</v>
      </c>
      <c r="BI11" s="335" t="n">
        <v>3597</v>
      </c>
      <c r="BJ11" s="335" t="n">
        <v>39</v>
      </c>
      <c r="BK11" s="336" t="n">
        <f aca="false">SUM(C11,G11,K11,O11,S11,W11,AA11,AE11,AI11,AM11,AQ11,AU11,AY11,BC11,BG11)</f>
        <v>124741</v>
      </c>
      <c r="BL11" s="336" t="n">
        <f aca="false">SUM(D11,H11,L11,P11,T11,X11,AB11,AF11,AJ11,AN11,AR11,AV11,AZ11,BD11,BH11)</f>
        <v>818</v>
      </c>
      <c r="BM11" s="336" t="n">
        <f aca="false">SUM(E11,I11,M11,Q11,U11,Y11,AC11,AG11,AK11,AO11,AS11,AW11,BA11,BE11,BI11)</f>
        <v>56404</v>
      </c>
      <c r="BN11" s="336" t="n">
        <f aca="false">SUM(F11,J11,N11,R11,V11,Z11,AD11,AH11,AL11,AP11,AT11,AX11,BB11,BF11,BJ11)</f>
        <v>388</v>
      </c>
    </row>
    <row r="12" customFormat="false" ht="24" hidden="false" customHeight="false" outlineLevel="0" collapsed="false">
      <c r="A12" s="59" t="n">
        <v>6</v>
      </c>
      <c r="B12" s="38" t="s">
        <v>13</v>
      </c>
      <c r="C12" s="334"/>
      <c r="D12" s="334"/>
      <c r="E12" s="334"/>
      <c r="F12" s="334"/>
      <c r="G12" s="334"/>
      <c r="H12" s="334"/>
      <c r="I12" s="334"/>
      <c r="J12" s="334"/>
      <c r="K12" s="334"/>
      <c r="L12" s="334"/>
      <c r="M12" s="334"/>
      <c r="N12" s="334"/>
      <c r="O12" s="334" t="n">
        <v>199</v>
      </c>
      <c r="P12" s="334" t="n">
        <v>44</v>
      </c>
      <c r="Q12" s="334" t="n">
        <v>108</v>
      </c>
      <c r="R12" s="334" t="n">
        <v>8</v>
      </c>
      <c r="S12" s="334" t="n">
        <v>193</v>
      </c>
      <c r="T12" s="334" t="n">
        <v>38</v>
      </c>
      <c r="U12" s="334" t="n">
        <v>91</v>
      </c>
      <c r="V12" s="334" t="n">
        <v>7</v>
      </c>
      <c r="W12" s="334" t="n">
        <v>195</v>
      </c>
      <c r="X12" s="334" t="n">
        <v>39</v>
      </c>
      <c r="Y12" s="334" t="n">
        <v>69</v>
      </c>
      <c r="Z12" s="334" t="n">
        <v>7</v>
      </c>
      <c r="AA12" s="334" t="n">
        <v>115</v>
      </c>
      <c r="AB12" s="334" t="n">
        <v>35</v>
      </c>
      <c r="AC12" s="334" t="n">
        <v>61</v>
      </c>
      <c r="AD12" s="334" t="n">
        <v>3</v>
      </c>
      <c r="AE12" s="334" t="n">
        <v>230</v>
      </c>
      <c r="AF12" s="334" t="n">
        <v>46</v>
      </c>
      <c r="AG12" s="334" t="n">
        <v>83</v>
      </c>
      <c r="AH12" s="334" t="n">
        <v>8</v>
      </c>
      <c r="AI12" s="334" t="n">
        <v>191</v>
      </c>
      <c r="AJ12" s="334" t="n">
        <v>39</v>
      </c>
      <c r="AK12" s="334" t="n">
        <v>87</v>
      </c>
      <c r="AL12" s="334" t="n">
        <v>11</v>
      </c>
      <c r="AM12" s="335" t="n">
        <v>372</v>
      </c>
      <c r="AN12" s="335" t="n">
        <v>84</v>
      </c>
      <c r="AO12" s="335" t="n">
        <v>145</v>
      </c>
      <c r="AP12" s="335" t="n">
        <v>42</v>
      </c>
      <c r="AQ12" s="335" t="n">
        <v>429</v>
      </c>
      <c r="AR12" s="335" t="n">
        <v>47</v>
      </c>
      <c r="AS12" s="335" t="n">
        <v>209</v>
      </c>
      <c r="AT12" s="335" t="n">
        <v>15</v>
      </c>
      <c r="AU12" s="335" t="n">
        <v>554</v>
      </c>
      <c r="AV12" s="335" t="n">
        <v>65</v>
      </c>
      <c r="AW12" s="335" t="n">
        <v>205</v>
      </c>
      <c r="AX12" s="335" t="n">
        <v>35</v>
      </c>
      <c r="AY12" s="335" t="n">
        <v>416</v>
      </c>
      <c r="AZ12" s="335" t="n">
        <v>66</v>
      </c>
      <c r="BA12" s="335" t="n">
        <v>190</v>
      </c>
      <c r="BB12" s="335" t="n">
        <v>18</v>
      </c>
      <c r="BC12" s="335" t="n">
        <v>681</v>
      </c>
      <c r="BD12" s="335" t="n">
        <v>88</v>
      </c>
      <c r="BE12" s="335" t="n">
        <v>235</v>
      </c>
      <c r="BF12" s="335" t="n">
        <v>28</v>
      </c>
      <c r="BG12" s="335" t="n">
        <v>407</v>
      </c>
      <c r="BH12" s="335" t="n">
        <v>34</v>
      </c>
      <c r="BI12" s="335" t="n">
        <v>119</v>
      </c>
      <c r="BJ12" s="335" t="n">
        <v>48</v>
      </c>
      <c r="BK12" s="336" t="n">
        <f aca="false">SUM(C12,G12,K12,O12,S12,W12,AA12,AE12,AI12,AM12,AQ12,AU12,AY12,BC12,BG12)</f>
        <v>3982</v>
      </c>
      <c r="BL12" s="336" t="n">
        <f aca="false">SUM(D12,H12,L12,P12,T12,X12,AB12,AF12,AJ12,AN12,AR12,AV12,AZ12,BD12,BH12)</f>
        <v>625</v>
      </c>
      <c r="BM12" s="336" t="n">
        <f aca="false">SUM(E12,I12,M12,Q12,U12,Y12,AC12,AG12,AK12,AO12,AS12,AW12,BA12,BE12,BI12)</f>
        <v>1602</v>
      </c>
      <c r="BN12" s="336" t="n">
        <f aca="false">SUM(F12,J12,N12,R12,V12,Z12,AD12,AH12,AL12,AP12,AT12,AX12,BB12,BF12,BJ12)</f>
        <v>230</v>
      </c>
    </row>
    <row r="13" customFormat="false" ht="24" hidden="false" customHeight="false" outlineLevel="0" collapsed="false">
      <c r="A13" s="59" t="n">
        <v>7</v>
      </c>
      <c r="B13" s="38" t="s">
        <v>14</v>
      </c>
      <c r="C13" s="334"/>
      <c r="D13" s="334"/>
      <c r="E13" s="334"/>
      <c r="F13" s="334"/>
      <c r="G13" s="334"/>
      <c r="H13" s="334"/>
      <c r="I13" s="334"/>
      <c r="J13" s="334"/>
      <c r="K13" s="334"/>
      <c r="L13" s="334"/>
      <c r="M13" s="334"/>
      <c r="N13" s="334"/>
      <c r="O13" s="334" t="n">
        <v>2241</v>
      </c>
      <c r="P13" s="334" t="n">
        <v>51</v>
      </c>
      <c r="Q13" s="334" t="n">
        <v>701</v>
      </c>
      <c r="R13" s="334" t="n">
        <v>22</v>
      </c>
      <c r="S13" s="334" t="n">
        <v>1557</v>
      </c>
      <c r="T13" s="334" t="n">
        <v>60</v>
      </c>
      <c r="U13" s="334" t="n">
        <v>628</v>
      </c>
      <c r="V13" s="334" t="n">
        <v>23</v>
      </c>
      <c r="W13" s="334" t="n">
        <v>4476</v>
      </c>
      <c r="X13" s="334" t="n">
        <v>157</v>
      </c>
      <c r="Y13" s="334" t="n">
        <v>1593</v>
      </c>
      <c r="Z13" s="334" t="n">
        <v>40</v>
      </c>
      <c r="AA13" s="334" t="n">
        <v>1373</v>
      </c>
      <c r="AB13" s="334" t="n">
        <v>185</v>
      </c>
      <c r="AC13" s="334" t="n">
        <v>603</v>
      </c>
      <c r="AD13" s="334" t="n">
        <v>61</v>
      </c>
      <c r="AE13" s="334" t="n">
        <v>1223</v>
      </c>
      <c r="AF13" s="334" t="n">
        <v>79</v>
      </c>
      <c r="AG13" s="334" t="n">
        <v>482</v>
      </c>
      <c r="AH13" s="334" t="n">
        <v>15</v>
      </c>
      <c r="AI13" s="334" t="n">
        <v>720</v>
      </c>
      <c r="AJ13" s="334" t="n">
        <v>62</v>
      </c>
      <c r="AK13" s="334" t="n">
        <v>330</v>
      </c>
      <c r="AL13" s="334" t="n">
        <v>29</v>
      </c>
      <c r="AM13" s="335" t="n">
        <v>2293</v>
      </c>
      <c r="AN13" s="335" t="n">
        <v>199</v>
      </c>
      <c r="AO13" s="335" t="n">
        <v>1092</v>
      </c>
      <c r="AP13" s="335" t="n">
        <v>184</v>
      </c>
      <c r="AQ13" s="335" t="n">
        <v>3039</v>
      </c>
      <c r="AR13" s="335" t="n">
        <v>284</v>
      </c>
      <c r="AS13" s="335" t="n">
        <v>1418</v>
      </c>
      <c r="AT13" s="335" t="n">
        <v>96</v>
      </c>
      <c r="AU13" s="335" t="n">
        <v>3113</v>
      </c>
      <c r="AV13" s="335" t="n">
        <v>784</v>
      </c>
      <c r="AW13" s="335" t="n">
        <v>1413</v>
      </c>
      <c r="AX13" s="335" t="n">
        <v>224</v>
      </c>
      <c r="AY13" s="335" t="n">
        <v>1887</v>
      </c>
      <c r="AZ13" s="335" t="n">
        <v>327</v>
      </c>
      <c r="BA13" s="335" t="n">
        <v>954</v>
      </c>
      <c r="BB13" s="335" t="n">
        <v>116</v>
      </c>
      <c r="BC13" s="335" t="n">
        <v>816</v>
      </c>
      <c r="BD13" s="335" t="n">
        <v>87</v>
      </c>
      <c r="BE13" s="335" t="n">
        <v>398</v>
      </c>
      <c r="BF13" s="335" t="n">
        <v>26</v>
      </c>
      <c r="BG13" s="335" t="n">
        <v>422</v>
      </c>
      <c r="BH13" s="335" t="n">
        <v>49</v>
      </c>
      <c r="BI13" s="335" t="n">
        <v>184</v>
      </c>
      <c r="BJ13" s="335" t="n">
        <v>11</v>
      </c>
      <c r="BK13" s="336" t="n">
        <f aca="false">SUM(C13,G13,K13,O13,S13,W13,AA13,AE13,AI13,AM13,AQ13,AU13,AY13,BC13,BG13)</f>
        <v>23160</v>
      </c>
      <c r="BL13" s="336" t="n">
        <f aca="false">SUM(D13,H13,L13,P13,T13,X13,AB13,AF13,AJ13,AN13,AR13,AV13,AZ13,BD13,BH13)</f>
        <v>2324</v>
      </c>
      <c r="BM13" s="336" t="n">
        <f aca="false">SUM(E13,I13,M13,Q13,U13,Y13,AC13,AG13,AK13,AO13,AS13,AW13,BA13,BE13,BI13)</f>
        <v>9796</v>
      </c>
      <c r="BN13" s="336" t="n">
        <f aca="false">SUM(F13,J13,N13,R13,V13,Z13,AD13,AH13,AL13,AP13,AT13,AX13,BB13,BF13,BJ13)</f>
        <v>847</v>
      </c>
    </row>
    <row r="14" customFormat="false" ht="24" hidden="false" customHeight="false" outlineLevel="0" collapsed="false">
      <c r="A14" s="59" t="n">
        <v>8</v>
      </c>
      <c r="B14" s="38" t="s">
        <v>15</v>
      </c>
      <c r="C14" s="334"/>
      <c r="D14" s="334"/>
      <c r="E14" s="334"/>
      <c r="F14" s="334"/>
      <c r="G14" s="334"/>
      <c r="H14" s="334"/>
      <c r="I14" s="334"/>
      <c r="J14" s="334"/>
      <c r="K14" s="334"/>
      <c r="L14" s="334"/>
      <c r="M14" s="334"/>
      <c r="N14" s="334"/>
      <c r="O14" s="334" t="n">
        <v>384</v>
      </c>
      <c r="P14" s="334" t="n">
        <v>37</v>
      </c>
      <c r="Q14" s="334" t="n">
        <v>181</v>
      </c>
      <c r="R14" s="334" t="n">
        <v>9</v>
      </c>
      <c r="S14" s="334" t="n">
        <v>470</v>
      </c>
      <c r="T14" s="334" t="n">
        <v>50</v>
      </c>
      <c r="U14" s="334" t="n">
        <v>178</v>
      </c>
      <c r="V14" s="334" t="n">
        <v>19</v>
      </c>
      <c r="W14" s="334" t="n">
        <v>254</v>
      </c>
      <c r="X14" s="334" t="n">
        <v>50</v>
      </c>
      <c r="Y14" s="334" t="n">
        <v>85</v>
      </c>
      <c r="Z14" s="334" t="n">
        <v>9</v>
      </c>
      <c r="AA14" s="334" t="n">
        <v>95</v>
      </c>
      <c r="AB14" s="334" t="n">
        <v>40</v>
      </c>
      <c r="AC14" s="334" t="n">
        <v>51</v>
      </c>
      <c r="AD14" s="334" t="n">
        <v>2</v>
      </c>
      <c r="AE14" s="334" t="n">
        <v>88</v>
      </c>
      <c r="AF14" s="334" t="n">
        <v>64</v>
      </c>
      <c r="AG14" s="334" t="n">
        <v>45</v>
      </c>
      <c r="AH14" s="334" t="n">
        <v>17</v>
      </c>
      <c r="AI14" s="334" t="n">
        <v>69</v>
      </c>
      <c r="AJ14" s="334" t="n">
        <v>1</v>
      </c>
      <c r="AK14" s="334" t="n">
        <v>26</v>
      </c>
      <c r="AL14" s="334" t="n">
        <v>2</v>
      </c>
      <c r="AM14" s="335" t="n">
        <v>126</v>
      </c>
      <c r="AN14" s="335" t="n">
        <v>54</v>
      </c>
      <c r="AO14" s="335" t="n">
        <v>69</v>
      </c>
      <c r="AP14" s="335" t="n">
        <v>15</v>
      </c>
      <c r="AQ14" s="335" t="n">
        <v>457</v>
      </c>
      <c r="AR14" s="335" t="n">
        <v>67</v>
      </c>
      <c r="AS14" s="335" t="n">
        <v>219</v>
      </c>
      <c r="AT14" s="335" t="n">
        <v>30</v>
      </c>
      <c r="AU14" s="335" t="n">
        <v>362</v>
      </c>
      <c r="AV14" s="335" t="n">
        <v>112</v>
      </c>
      <c r="AW14" s="335" t="n">
        <v>171</v>
      </c>
      <c r="AX14" s="335" t="n">
        <v>83</v>
      </c>
      <c r="AY14" s="335" t="n">
        <v>149</v>
      </c>
      <c r="AZ14" s="335" t="n">
        <v>11</v>
      </c>
      <c r="BA14" s="335" t="n">
        <v>67</v>
      </c>
      <c r="BB14" s="335" t="n">
        <v>11</v>
      </c>
      <c r="BC14" s="335" t="n">
        <v>194</v>
      </c>
      <c r="BD14" s="335" t="n">
        <v>61</v>
      </c>
      <c r="BE14" s="335" t="n">
        <v>98</v>
      </c>
      <c r="BF14" s="335" t="n">
        <v>20</v>
      </c>
      <c r="BG14" s="335" t="n">
        <v>163</v>
      </c>
      <c r="BH14" s="335" t="n">
        <v>45</v>
      </c>
      <c r="BI14" s="335" t="n">
        <v>52</v>
      </c>
      <c r="BJ14" s="335" t="n">
        <v>10</v>
      </c>
      <c r="BK14" s="336" t="n">
        <f aca="false">SUM(C14,G14,K14,O14,S14,W14,AA14,AE14,AI14,AM14,AQ14,AU14,AY14,BC14,BG14)</f>
        <v>2811</v>
      </c>
      <c r="BL14" s="336" t="n">
        <f aca="false">SUM(D14,H14,L14,P14,T14,X14,AB14,AF14,AJ14,AN14,AR14,AV14,AZ14,BD14,BH14)</f>
        <v>592</v>
      </c>
      <c r="BM14" s="336" t="n">
        <f aca="false">SUM(E14,I14,M14,Q14,U14,Y14,AC14,AG14,AK14,AO14,AS14,AW14,BA14,BE14,BI14)</f>
        <v>1242</v>
      </c>
      <c r="BN14" s="336" t="n">
        <f aca="false">SUM(F14,J14,N14,R14,V14,Z14,AD14,AH14,AL14,AP14,AT14,AX14,BB14,BF14,BJ14)</f>
        <v>227</v>
      </c>
    </row>
    <row r="15" customFormat="false" ht="24" hidden="false" customHeight="false" outlineLevel="0" collapsed="false">
      <c r="A15" s="59" t="n">
        <v>9</v>
      </c>
      <c r="B15" s="38" t="s">
        <v>16</v>
      </c>
      <c r="C15" s="334"/>
      <c r="D15" s="334"/>
      <c r="E15" s="334"/>
      <c r="F15" s="334"/>
      <c r="G15" s="334"/>
      <c r="H15" s="334"/>
      <c r="I15" s="334"/>
      <c r="J15" s="334"/>
      <c r="K15" s="334"/>
      <c r="L15" s="334"/>
      <c r="M15" s="334"/>
      <c r="N15" s="334"/>
      <c r="O15" s="334" t="n">
        <v>5294</v>
      </c>
      <c r="P15" s="334" t="n">
        <v>50</v>
      </c>
      <c r="Q15" s="334" t="n">
        <v>3112</v>
      </c>
      <c r="R15" s="334" t="n">
        <v>3</v>
      </c>
      <c r="S15" s="334" t="n">
        <v>5117</v>
      </c>
      <c r="T15" s="334" t="n">
        <v>20</v>
      </c>
      <c r="U15" s="334" t="n">
        <v>2845</v>
      </c>
      <c r="V15" s="334" t="n">
        <v>11</v>
      </c>
      <c r="W15" s="334" t="n">
        <v>5263</v>
      </c>
      <c r="X15" s="334" t="n">
        <v>55</v>
      </c>
      <c r="Y15" s="334" t="n">
        <v>2376</v>
      </c>
      <c r="Z15" s="334" t="n">
        <v>23</v>
      </c>
      <c r="AA15" s="334" t="n">
        <v>3068</v>
      </c>
      <c r="AB15" s="334" t="n">
        <v>54</v>
      </c>
      <c r="AC15" s="334" t="n">
        <v>1231</v>
      </c>
      <c r="AD15" s="334" t="n">
        <v>11</v>
      </c>
      <c r="AE15" s="334" t="n">
        <v>2592</v>
      </c>
      <c r="AF15" s="334" t="n">
        <v>52</v>
      </c>
      <c r="AG15" s="334" t="n">
        <v>999</v>
      </c>
      <c r="AH15" s="334" t="n">
        <v>10</v>
      </c>
      <c r="AI15" s="334" t="n">
        <v>4164</v>
      </c>
      <c r="AJ15" s="334" t="n">
        <v>102</v>
      </c>
      <c r="AK15" s="334" t="n">
        <v>1527</v>
      </c>
      <c r="AL15" s="334" t="n">
        <v>63</v>
      </c>
      <c r="AM15" s="335" t="n">
        <v>4313</v>
      </c>
      <c r="AN15" s="335" t="n">
        <v>73</v>
      </c>
      <c r="AO15" s="335" t="n">
        <v>1730</v>
      </c>
      <c r="AP15" s="335" t="n">
        <v>40</v>
      </c>
      <c r="AQ15" s="335" t="n">
        <v>4571</v>
      </c>
      <c r="AR15" s="335" t="n">
        <v>109</v>
      </c>
      <c r="AS15" s="335" t="n">
        <v>1750</v>
      </c>
      <c r="AT15" s="335" t="n">
        <v>47</v>
      </c>
      <c r="AU15" s="335" t="n">
        <v>7573</v>
      </c>
      <c r="AV15" s="335" t="n">
        <v>114</v>
      </c>
      <c r="AW15" s="335" t="n">
        <v>2593</v>
      </c>
      <c r="AX15" s="335" t="n">
        <v>150</v>
      </c>
      <c r="AY15" s="335" t="n">
        <v>10279</v>
      </c>
      <c r="AZ15" s="335" t="n">
        <v>202</v>
      </c>
      <c r="BA15" s="335" t="n">
        <v>2837</v>
      </c>
      <c r="BB15" s="335" t="n">
        <v>129</v>
      </c>
      <c r="BC15" s="335" t="n">
        <v>3201</v>
      </c>
      <c r="BD15" s="335" t="n">
        <v>83</v>
      </c>
      <c r="BE15" s="335" t="n">
        <v>1327</v>
      </c>
      <c r="BF15" s="335" t="n">
        <v>35</v>
      </c>
      <c r="BG15" s="335" t="n">
        <v>2003</v>
      </c>
      <c r="BH15" s="335" t="n">
        <v>160</v>
      </c>
      <c r="BI15" s="335" t="n">
        <v>800</v>
      </c>
      <c r="BJ15" s="335" t="n">
        <v>143</v>
      </c>
      <c r="BK15" s="336" t="n">
        <f aca="false">SUM(C15,G15,K15,O15,S15,W15,AA15,AE15,AI15,AM15,AQ15,AU15,AY15,BC15,BG15)</f>
        <v>57438</v>
      </c>
      <c r="BL15" s="336" t="n">
        <f aca="false">SUM(D15,H15,L15,P15,T15,X15,AB15,AF15,AJ15,AN15,AR15,AV15,AZ15,BD15,BH15)</f>
        <v>1074</v>
      </c>
      <c r="BM15" s="336" t="n">
        <f aca="false">SUM(E15,I15,M15,Q15,U15,Y15,AC15,AG15,AK15,AO15,AS15,AW15,BA15,BE15,BI15)</f>
        <v>23127</v>
      </c>
      <c r="BN15" s="336" t="n">
        <f aca="false">SUM(F15,J15,N15,R15,V15,Z15,AD15,AH15,AL15,AP15,AT15,AX15,BB15,BF15,BJ15)</f>
        <v>665</v>
      </c>
    </row>
    <row r="16" customFormat="false" ht="24" hidden="false" customHeight="false" outlineLevel="0" collapsed="false">
      <c r="A16" s="59" t="n">
        <v>10</v>
      </c>
      <c r="B16" s="38" t="s">
        <v>17</v>
      </c>
      <c r="C16" s="334"/>
      <c r="D16" s="334"/>
      <c r="E16" s="334"/>
      <c r="F16" s="334"/>
      <c r="G16" s="334"/>
      <c r="H16" s="334"/>
      <c r="I16" s="334"/>
      <c r="J16" s="334"/>
      <c r="K16" s="334"/>
      <c r="L16" s="334"/>
      <c r="M16" s="334"/>
      <c r="N16" s="334"/>
      <c r="O16" s="334" t="n">
        <v>1202</v>
      </c>
      <c r="P16" s="334" t="n">
        <v>34</v>
      </c>
      <c r="Q16" s="334" t="n">
        <v>407</v>
      </c>
      <c r="R16" s="334" t="n">
        <v>8</v>
      </c>
      <c r="S16" s="334" t="n">
        <v>474</v>
      </c>
      <c r="T16" s="334" t="n">
        <v>40</v>
      </c>
      <c r="U16" s="334" t="n">
        <v>186</v>
      </c>
      <c r="V16" s="334" t="n">
        <v>4</v>
      </c>
      <c r="W16" s="334" t="n">
        <v>822</v>
      </c>
      <c r="X16" s="334" t="n">
        <v>44</v>
      </c>
      <c r="Y16" s="334" t="n">
        <v>264</v>
      </c>
      <c r="Z16" s="334" t="n">
        <v>4</v>
      </c>
      <c r="AA16" s="334" t="n">
        <v>229</v>
      </c>
      <c r="AB16" s="334" t="n">
        <v>32</v>
      </c>
      <c r="AC16" s="334" t="n">
        <v>98</v>
      </c>
      <c r="AD16" s="334" t="n">
        <v>1</v>
      </c>
      <c r="AE16" s="334" t="n">
        <v>408</v>
      </c>
      <c r="AF16" s="334" t="n">
        <v>44</v>
      </c>
      <c r="AG16" s="334" t="n">
        <v>131</v>
      </c>
      <c r="AH16" s="334" t="n">
        <v>1</v>
      </c>
      <c r="AI16" s="334" t="n">
        <v>234</v>
      </c>
      <c r="AJ16" s="334" t="n">
        <v>3</v>
      </c>
      <c r="AK16" s="334" t="n">
        <v>118</v>
      </c>
      <c r="AL16" s="334" t="n">
        <v>7</v>
      </c>
      <c r="AM16" s="335" t="n">
        <v>5125</v>
      </c>
      <c r="AN16" s="335" t="n">
        <v>217</v>
      </c>
      <c r="AO16" s="335" t="n">
        <v>996</v>
      </c>
      <c r="AP16" s="335" t="n">
        <v>74</v>
      </c>
      <c r="AQ16" s="335" t="n">
        <v>1253</v>
      </c>
      <c r="AR16" s="335" t="n">
        <v>63</v>
      </c>
      <c r="AS16" s="335" t="n">
        <v>422</v>
      </c>
      <c r="AT16" s="335" t="n">
        <v>34</v>
      </c>
      <c r="AU16" s="335" t="n">
        <v>667</v>
      </c>
      <c r="AV16" s="335" t="n">
        <v>50</v>
      </c>
      <c r="AW16" s="335" t="n">
        <v>255</v>
      </c>
      <c r="AX16" s="335" t="n">
        <v>21</v>
      </c>
      <c r="AY16" s="335" t="n">
        <v>628</v>
      </c>
      <c r="AZ16" s="335" t="n">
        <v>65</v>
      </c>
      <c r="BA16" s="335" t="n">
        <v>211</v>
      </c>
      <c r="BB16" s="335" t="n">
        <v>16</v>
      </c>
      <c r="BC16" s="335" t="n">
        <v>1199</v>
      </c>
      <c r="BD16" s="335" t="n">
        <v>52</v>
      </c>
      <c r="BE16" s="335" t="n">
        <v>281</v>
      </c>
      <c r="BF16" s="335" t="n">
        <v>6</v>
      </c>
      <c r="BG16" s="335" t="n">
        <v>2097</v>
      </c>
      <c r="BH16" s="335" t="n">
        <v>86</v>
      </c>
      <c r="BI16" s="335" t="n">
        <v>606</v>
      </c>
      <c r="BJ16" s="335" t="n">
        <v>28</v>
      </c>
      <c r="BK16" s="336" t="n">
        <f aca="false">SUM(C16,G16,K16,O16,S16,W16,AA16,AE16,AI16,AM16,AQ16,AU16,AY16,BC16,BG16)</f>
        <v>14338</v>
      </c>
      <c r="BL16" s="336" t="n">
        <f aca="false">SUM(D16,H16,L16,P16,T16,X16,AB16,AF16,AJ16,AN16,AR16,AV16,AZ16,BD16,BH16)</f>
        <v>730</v>
      </c>
      <c r="BM16" s="336" t="n">
        <f aca="false">SUM(E16,I16,M16,Q16,U16,Y16,AC16,AG16,AK16,AO16,AS16,AW16,BA16,BE16,BI16)</f>
        <v>3975</v>
      </c>
      <c r="BN16" s="336" t="n">
        <f aca="false">SUM(F16,J16,N16,R16,V16,Z16,AD16,AH16,AL16,AP16,AT16,AX16,BB16,BF16,BJ16)</f>
        <v>204</v>
      </c>
    </row>
    <row r="17" customFormat="false" ht="24" hidden="false" customHeight="false" outlineLevel="0" collapsed="false">
      <c r="A17" s="59" t="n">
        <v>11</v>
      </c>
      <c r="B17" s="38" t="s">
        <v>18</v>
      </c>
      <c r="C17" s="334"/>
      <c r="D17" s="334"/>
      <c r="E17" s="334"/>
      <c r="F17" s="334"/>
      <c r="G17" s="334"/>
      <c r="H17" s="334"/>
      <c r="I17" s="334"/>
      <c r="J17" s="334"/>
      <c r="K17" s="334"/>
      <c r="L17" s="334"/>
      <c r="M17" s="334"/>
      <c r="N17" s="334"/>
      <c r="O17" s="334" t="n">
        <v>337</v>
      </c>
      <c r="P17" s="334" t="n">
        <v>36</v>
      </c>
      <c r="Q17" s="334" t="n">
        <v>116</v>
      </c>
      <c r="R17" s="334" t="n">
        <v>2</v>
      </c>
      <c r="S17" s="334" t="n">
        <v>233</v>
      </c>
      <c r="T17" s="334" t="n">
        <v>34</v>
      </c>
      <c r="U17" s="334" t="n">
        <v>88</v>
      </c>
      <c r="V17" s="334" t="n">
        <v>3</v>
      </c>
      <c r="W17" s="334" t="n">
        <v>109</v>
      </c>
      <c r="X17" s="334" t="n">
        <v>35</v>
      </c>
      <c r="Y17" s="334" t="n">
        <v>44</v>
      </c>
      <c r="Z17" s="334" t="n">
        <v>0</v>
      </c>
      <c r="AA17" s="334" t="n">
        <v>154</v>
      </c>
      <c r="AB17" s="334" t="n">
        <v>48</v>
      </c>
      <c r="AC17" s="334" t="n">
        <v>55</v>
      </c>
      <c r="AD17" s="334" t="n">
        <v>5</v>
      </c>
      <c r="AE17" s="334" t="n">
        <v>93</v>
      </c>
      <c r="AF17" s="334" t="n">
        <v>59</v>
      </c>
      <c r="AG17" s="334" t="n">
        <v>47</v>
      </c>
      <c r="AH17" s="334" t="n">
        <v>5</v>
      </c>
      <c r="AI17" s="334" t="n">
        <v>85</v>
      </c>
      <c r="AJ17" s="334" t="n">
        <v>79</v>
      </c>
      <c r="AK17" s="334" t="n">
        <v>42</v>
      </c>
      <c r="AL17" s="334" t="n">
        <v>10</v>
      </c>
      <c r="AM17" s="335" t="n">
        <v>717</v>
      </c>
      <c r="AN17" s="335" t="n">
        <v>52</v>
      </c>
      <c r="AO17" s="335" t="n">
        <v>333</v>
      </c>
      <c r="AP17" s="335" t="n">
        <v>10</v>
      </c>
      <c r="AQ17" s="335" t="n">
        <v>345</v>
      </c>
      <c r="AR17" s="335" t="n">
        <v>57</v>
      </c>
      <c r="AS17" s="335" t="n">
        <v>139</v>
      </c>
      <c r="AT17" s="335" t="n">
        <v>21</v>
      </c>
      <c r="AU17" s="335" t="n">
        <v>292</v>
      </c>
      <c r="AV17" s="335" t="n">
        <v>58</v>
      </c>
      <c r="AW17" s="335" t="n">
        <v>101</v>
      </c>
      <c r="AX17" s="335" t="n">
        <v>14</v>
      </c>
      <c r="AY17" s="335" t="n">
        <v>148</v>
      </c>
      <c r="AZ17" s="335" t="n">
        <v>52</v>
      </c>
      <c r="BA17" s="335" t="n">
        <v>69</v>
      </c>
      <c r="BB17" s="335" t="n">
        <v>20</v>
      </c>
      <c r="BC17" s="335" t="n">
        <v>187</v>
      </c>
      <c r="BD17" s="335" t="n">
        <v>57</v>
      </c>
      <c r="BE17" s="335" t="n">
        <v>80</v>
      </c>
      <c r="BF17" s="335" t="n">
        <v>16</v>
      </c>
      <c r="BG17" s="335" t="n">
        <v>1775</v>
      </c>
      <c r="BH17" s="335" t="n">
        <v>80</v>
      </c>
      <c r="BI17" s="335" t="n">
        <v>729</v>
      </c>
      <c r="BJ17" s="335" t="n">
        <v>58</v>
      </c>
      <c r="BK17" s="336" t="n">
        <f aca="false">SUM(C17,G17,K17,O17,S17,W17,AA17,AE17,AI17,AM17,AQ17,AU17,AY17,BC17,BG17)</f>
        <v>4475</v>
      </c>
      <c r="BL17" s="336" t="n">
        <f aca="false">SUM(D17,H17,L17,P17,T17,X17,AB17,AF17,AJ17,AN17,AR17,AV17,AZ17,BD17,BH17)</f>
        <v>647</v>
      </c>
      <c r="BM17" s="336" t="n">
        <f aca="false">SUM(E17,I17,M17,Q17,U17,Y17,AC17,AG17,AK17,AO17,AS17,AW17,BA17,BE17,BI17)</f>
        <v>1843</v>
      </c>
      <c r="BN17" s="336" t="n">
        <f aca="false">SUM(F17,J17,N17,R17,V17,Z17,AD17,AH17,AL17,AP17,AT17,AX17,BB17,BF17,BJ17)</f>
        <v>164</v>
      </c>
    </row>
    <row r="18" customFormat="false" ht="24" hidden="false" customHeight="false" outlineLevel="0" collapsed="false">
      <c r="A18" s="59" t="n">
        <v>12</v>
      </c>
      <c r="B18" s="38" t="s">
        <v>19</v>
      </c>
      <c r="C18" s="334"/>
      <c r="D18" s="334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 t="n">
        <v>12875</v>
      </c>
      <c r="P18" s="334" t="n">
        <v>253</v>
      </c>
      <c r="Q18" s="334" t="n">
        <v>4858</v>
      </c>
      <c r="R18" s="334" t="n">
        <v>211</v>
      </c>
      <c r="S18" s="334" t="n">
        <v>14401</v>
      </c>
      <c r="T18" s="334" t="n">
        <v>177</v>
      </c>
      <c r="U18" s="334" t="n">
        <v>5105</v>
      </c>
      <c r="V18" s="334" t="n">
        <v>261</v>
      </c>
      <c r="W18" s="334" t="n">
        <v>14571</v>
      </c>
      <c r="X18" s="334" t="n">
        <v>140</v>
      </c>
      <c r="Y18" s="334" t="n">
        <v>5446</v>
      </c>
      <c r="Z18" s="334" t="n">
        <v>149</v>
      </c>
      <c r="AA18" s="334" t="n">
        <v>10599</v>
      </c>
      <c r="AB18" s="334" t="n">
        <v>126</v>
      </c>
      <c r="AC18" s="334" t="n">
        <v>3881</v>
      </c>
      <c r="AD18" s="334" t="n">
        <v>68</v>
      </c>
      <c r="AE18" s="334" t="n">
        <v>12271</v>
      </c>
      <c r="AF18" s="334" t="n">
        <v>145</v>
      </c>
      <c r="AG18" s="334" t="n">
        <v>3871</v>
      </c>
      <c r="AH18" s="334" t="n">
        <v>68</v>
      </c>
      <c r="AI18" s="334" t="n">
        <v>9933</v>
      </c>
      <c r="AJ18" s="334" t="n">
        <v>125</v>
      </c>
      <c r="AK18" s="334" t="n">
        <v>3667</v>
      </c>
      <c r="AL18" s="334" t="n">
        <v>80</v>
      </c>
      <c r="AM18" s="335" t="n">
        <v>10546</v>
      </c>
      <c r="AN18" s="335" t="n">
        <v>142</v>
      </c>
      <c r="AO18" s="335" t="n">
        <v>3701</v>
      </c>
      <c r="AP18" s="335" t="n">
        <v>127</v>
      </c>
      <c r="AQ18" s="335" t="n">
        <v>12248</v>
      </c>
      <c r="AR18" s="335" t="n">
        <v>190</v>
      </c>
      <c r="AS18" s="335" t="n">
        <v>4249</v>
      </c>
      <c r="AT18" s="335" t="n">
        <v>132</v>
      </c>
      <c r="AU18" s="335" t="n">
        <v>10227</v>
      </c>
      <c r="AV18" s="335" t="n">
        <v>164</v>
      </c>
      <c r="AW18" s="335" t="n">
        <v>3810</v>
      </c>
      <c r="AX18" s="335" t="n">
        <v>102</v>
      </c>
      <c r="AY18" s="335" t="n">
        <v>16934</v>
      </c>
      <c r="AZ18" s="335" t="n">
        <v>133</v>
      </c>
      <c r="BA18" s="335" t="n">
        <v>7307</v>
      </c>
      <c r="BB18" s="335" t="n">
        <v>76</v>
      </c>
      <c r="BC18" s="335" t="n">
        <v>20434</v>
      </c>
      <c r="BD18" s="335" t="n">
        <v>328</v>
      </c>
      <c r="BE18" s="335" t="n">
        <v>8473</v>
      </c>
      <c r="BF18" s="335" t="n">
        <v>108</v>
      </c>
      <c r="BG18" s="335" t="n">
        <v>11555</v>
      </c>
      <c r="BH18" s="335" t="n">
        <v>180</v>
      </c>
      <c r="BI18" s="335" t="n">
        <v>4769</v>
      </c>
      <c r="BJ18" s="335" t="n">
        <v>82</v>
      </c>
      <c r="BK18" s="336" t="n">
        <f aca="false">SUM(C18,G18,K18,O18,S18,W18,AA18,AE18,AI18,AM18,AQ18,AU18,AY18,BC18,BG18)</f>
        <v>156594</v>
      </c>
      <c r="BL18" s="336" t="n">
        <f aca="false">SUM(D18,H18,L18,P18,T18,X18,AB18,AF18,AJ18,AN18,AR18,AV18,AZ18,BD18,BH18)</f>
        <v>2103</v>
      </c>
      <c r="BM18" s="336" t="n">
        <f aca="false">SUM(E18,I18,M18,Q18,U18,Y18,AC18,AG18,AK18,AO18,AS18,AW18,BA18,BE18,BI18)</f>
        <v>59137</v>
      </c>
      <c r="BN18" s="336" t="n">
        <f aca="false">SUM(F18,J18,N18,R18,V18,Z18,AD18,AH18,AL18,AP18,AT18,AX18,BB18,BF18,BJ18)</f>
        <v>1464</v>
      </c>
    </row>
    <row r="19" customFormat="false" ht="24" hidden="false" customHeight="false" outlineLevel="0" collapsed="false">
      <c r="A19" s="59" t="n">
        <v>13</v>
      </c>
      <c r="B19" s="38" t="s">
        <v>20</v>
      </c>
      <c r="C19" s="334"/>
      <c r="D19" s="334"/>
      <c r="E19" s="334"/>
      <c r="F19" s="334"/>
      <c r="G19" s="334"/>
      <c r="H19" s="334"/>
      <c r="I19" s="334"/>
      <c r="J19" s="334"/>
      <c r="K19" s="334"/>
      <c r="L19" s="334"/>
      <c r="M19" s="334"/>
      <c r="N19" s="334"/>
      <c r="O19" s="334" t="n">
        <v>7987</v>
      </c>
      <c r="P19" s="334" t="n">
        <v>45</v>
      </c>
      <c r="Q19" s="334" t="n">
        <v>3827</v>
      </c>
      <c r="R19" s="334" t="n">
        <v>16</v>
      </c>
      <c r="S19" s="334" t="n">
        <v>7902</v>
      </c>
      <c r="T19" s="334" t="n">
        <v>92</v>
      </c>
      <c r="U19" s="334" t="n">
        <v>3752</v>
      </c>
      <c r="V19" s="334" t="n">
        <v>10</v>
      </c>
      <c r="W19" s="334" t="n">
        <v>7440</v>
      </c>
      <c r="X19" s="334" t="n">
        <v>48</v>
      </c>
      <c r="Y19" s="334" t="n">
        <v>3459</v>
      </c>
      <c r="Z19" s="334" t="n">
        <v>11</v>
      </c>
      <c r="AA19" s="334" t="n">
        <v>3718</v>
      </c>
      <c r="AB19" s="334" t="n">
        <v>73</v>
      </c>
      <c r="AC19" s="334" t="n">
        <v>1744</v>
      </c>
      <c r="AD19" s="334" t="n">
        <v>12</v>
      </c>
      <c r="AE19" s="334" t="n">
        <v>3922</v>
      </c>
      <c r="AF19" s="334" t="n">
        <v>119</v>
      </c>
      <c r="AG19" s="334" t="n">
        <v>1747</v>
      </c>
      <c r="AH19" s="334" t="n">
        <v>8</v>
      </c>
      <c r="AI19" s="334" t="n">
        <v>6431</v>
      </c>
      <c r="AJ19" s="334" t="n">
        <v>50</v>
      </c>
      <c r="AK19" s="334" t="n">
        <v>3197</v>
      </c>
      <c r="AL19" s="334" t="n">
        <v>18</v>
      </c>
      <c r="AM19" s="335" t="n">
        <v>8294</v>
      </c>
      <c r="AN19" s="335" t="n">
        <v>81</v>
      </c>
      <c r="AO19" s="335" t="n">
        <v>3840</v>
      </c>
      <c r="AP19" s="335" t="n">
        <v>53</v>
      </c>
      <c r="AQ19" s="335" t="n">
        <v>5021</v>
      </c>
      <c r="AR19" s="335" t="n">
        <v>72</v>
      </c>
      <c r="AS19" s="335" t="n">
        <v>2053</v>
      </c>
      <c r="AT19" s="335" t="n">
        <v>21</v>
      </c>
      <c r="AU19" s="335" t="n">
        <v>4468</v>
      </c>
      <c r="AV19" s="335" t="n">
        <v>63</v>
      </c>
      <c r="AW19" s="335" t="n">
        <v>1972</v>
      </c>
      <c r="AX19" s="335" t="n">
        <v>30</v>
      </c>
      <c r="AY19" s="335" t="n">
        <v>3509</v>
      </c>
      <c r="AZ19" s="335" t="n">
        <v>77</v>
      </c>
      <c r="BA19" s="335" t="n">
        <v>1471</v>
      </c>
      <c r="BB19" s="335" t="n">
        <v>40</v>
      </c>
      <c r="BC19" s="335" t="n">
        <v>4670</v>
      </c>
      <c r="BD19" s="335" t="n">
        <v>67</v>
      </c>
      <c r="BE19" s="335" t="n">
        <v>2249</v>
      </c>
      <c r="BF19" s="335" t="n">
        <v>21</v>
      </c>
      <c r="BG19" s="335" t="n">
        <v>6719</v>
      </c>
      <c r="BH19" s="335" t="n">
        <v>87</v>
      </c>
      <c r="BI19" s="335" t="n">
        <v>3244</v>
      </c>
      <c r="BJ19" s="335" t="n">
        <v>51</v>
      </c>
      <c r="BK19" s="336" t="n">
        <f aca="false">SUM(C19,G19,K19,O19,S19,W19,AA19,AE19,AI19,AM19,AQ19,AU19,AY19,BC19,BG19)</f>
        <v>70081</v>
      </c>
      <c r="BL19" s="336" t="n">
        <f aca="false">SUM(D19,H19,L19,P19,T19,X19,AB19,AF19,AJ19,AN19,AR19,AV19,AZ19,BD19,BH19)</f>
        <v>874</v>
      </c>
      <c r="BM19" s="336" t="n">
        <f aca="false">SUM(E19,I19,M19,Q19,U19,Y19,AC19,AG19,AK19,AO19,AS19,AW19,BA19,BE19,BI19)</f>
        <v>32555</v>
      </c>
      <c r="BN19" s="336" t="n">
        <f aca="false">SUM(F19,J19,N19,R19,V19,Z19,AD19,AH19,AL19,AP19,AT19,AX19,BB19,BF19,BJ19)</f>
        <v>291</v>
      </c>
    </row>
    <row r="20" customFormat="false" ht="24" hidden="false" customHeight="false" outlineLevel="0" collapsed="false">
      <c r="A20" s="59" t="n">
        <v>14</v>
      </c>
      <c r="B20" s="38" t="s">
        <v>21</v>
      </c>
      <c r="C20" s="334"/>
      <c r="D20" s="334"/>
      <c r="E20" s="334"/>
      <c r="F20" s="334"/>
      <c r="G20" s="334"/>
      <c r="H20" s="334"/>
      <c r="I20" s="334"/>
      <c r="J20" s="334"/>
      <c r="K20" s="334"/>
      <c r="L20" s="334"/>
      <c r="M20" s="334"/>
      <c r="N20" s="334"/>
      <c r="O20" s="334" t="n">
        <v>5827</v>
      </c>
      <c r="P20" s="334" t="n">
        <v>55</v>
      </c>
      <c r="Q20" s="334" t="n">
        <v>620</v>
      </c>
      <c r="R20" s="334" t="n">
        <v>24</v>
      </c>
      <c r="S20" s="334" t="n">
        <v>2885</v>
      </c>
      <c r="T20" s="334" t="n">
        <v>38</v>
      </c>
      <c r="U20" s="334" t="n">
        <v>451</v>
      </c>
      <c r="V20" s="334" t="n">
        <v>3</v>
      </c>
      <c r="W20" s="334" t="n">
        <v>3843</v>
      </c>
      <c r="X20" s="334" t="n">
        <v>43</v>
      </c>
      <c r="Y20" s="334" t="n">
        <v>466</v>
      </c>
      <c r="Z20" s="334" t="n">
        <v>15</v>
      </c>
      <c r="AA20" s="334" t="n">
        <v>2832</v>
      </c>
      <c r="AB20" s="334" t="n">
        <v>40</v>
      </c>
      <c r="AC20" s="334" t="n">
        <v>359</v>
      </c>
      <c r="AD20" s="334" t="n">
        <v>4</v>
      </c>
      <c r="AE20" s="334" t="n">
        <v>5878</v>
      </c>
      <c r="AF20" s="334" t="n">
        <v>66</v>
      </c>
      <c r="AG20" s="334" t="n">
        <v>356</v>
      </c>
      <c r="AH20" s="334" t="n">
        <v>10</v>
      </c>
      <c r="AI20" s="334" t="n">
        <v>3446</v>
      </c>
      <c r="AJ20" s="334" t="n">
        <v>42</v>
      </c>
      <c r="AK20" s="334" t="n">
        <v>293</v>
      </c>
      <c r="AL20" s="334" t="n">
        <v>11</v>
      </c>
      <c r="AM20" s="335" t="n">
        <v>4460</v>
      </c>
      <c r="AN20" s="335" t="n">
        <v>60</v>
      </c>
      <c r="AO20" s="335" t="n">
        <v>253</v>
      </c>
      <c r="AP20" s="335" t="n">
        <v>19</v>
      </c>
      <c r="AQ20" s="335" t="n">
        <v>2558</v>
      </c>
      <c r="AR20" s="335" t="n">
        <v>82</v>
      </c>
      <c r="AS20" s="335" t="n">
        <v>512</v>
      </c>
      <c r="AT20" s="335" t="n">
        <v>43</v>
      </c>
      <c r="AU20" s="335" t="n">
        <v>14092</v>
      </c>
      <c r="AV20" s="335" t="n">
        <v>95</v>
      </c>
      <c r="AW20" s="335" t="n">
        <v>532</v>
      </c>
      <c r="AX20" s="335" t="n">
        <v>40</v>
      </c>
      <c r="AY20" s="335" t="n">
        <v>12808</v>
      </c>
      <c r="AZ20" s="335" t="n">
        <v>12</v>
      </c>
      <c r="BA20" s="335" t="n">
        <v>418</v>
      </c>
      <c r="BB20" s="335" t="n">
        <v>5</v>
      </c>
      <c r="BC20" s="335" t="n">
        <v>1541</v>
      </c>
      <c r="BD20" s="335" t="n">
        <v>73</v>
      </c>
      <c r="BE20" s="335" t="n">
        <v>333</v>
      </c>
      <c r="BF20" s="335" t="n">
        <v>9</v>
      </c>
      <c r="BG20" s="335" t="n">
        <v>10456</v>
      </c>
      <c r="BH20" s="335" t="n">
        <v>56</v>
      </c>
      <c r="BI20" s="335" t="n">
        <v>199</v>
      </c>
      <c r="BJ20" s="335" t="n">
        <v>21</v>
      </c>
      <c r="BK20" s="336" t="n">
        <f aca="false">SUM(C20,G20,K20,O20,S20,W20,AA20,AE20,AI20,AM20,AQ20,AU20,AY20,BC20,BG20)</f>
        <v>70626</v>
      </c>
      <c r="BL20" s="336" t="n">
        <f aca="false">SUM(D20,H20,L20,P20,T20,X20,AB20,AF20,AJ20,AN20,AR20,AV20,AZ20,BD20,BH20)</f>
        <v>662</v>
      </c>
      <c r="BM20" s="336" t="n">
        <f aca="false">SUM(E20,I20,M20,Q20,U20,Y20,AC20,AG20,AK20,AO20,AS20,AW20,BA20,BE20,BI20)</f>
        <v>4792</v>
      </c>
      <c r="BN20" s="336" t="n">
        <f aca="false">SUM(F20,J20,N20,R20,V20,Z20,AD20,AH20,AL20,AP20,AT20,AX20,BB20,BF20,BJ20)</f>
        <v>204</v>
      </c>
    </row>
    <row r="21" customFormat="false" ht="24" hidden="false" customHeight="false" outlineLevel="0" collapsed="false">
      <c r="A21" s="59" t="n">
        <v>15</v>
      </c>
      <c r="B21" s="38" t="s">
        <v>22</v>
      </c>
      <c r="C21" s="334"/>
      <c r="D21" s="334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 t="n">
        <v>3984</v>
      </c>
      <c r="P21" s="334" t="n">
        <v>58</v>
      </c>
      <c r="Q21" s="334" t="n">
        <v>1438</v>
      </c>
      <c r="R21" s="334" t="n">
        <v>6</v>
      </c>
      <c r="S21" s="334" t="n">
        <v>4017</v>
      </c>
      <c r="T21" s="334" t="n">
        <v>40</v>
      </c>
      <c r="U21" s="334" t="n">
        <v>1187</v>
      </c>
      <c r="V21" s="334" t="n">
        <v>10</v>
      </c>
      <c r="W21" s="334" t="n">
        <v>2492</v>
      </c>
      <c r="X21" s="334" t="n">
        <v>47</v>
      </c>
      <c r="Y21" s="334" t="n">
        <v>1021</v>
      </c>
      <c r="Z21" s="334" t="n">
        <v>17</v>
      </c>
      <c r="AA21" s="334" t="n">
        <v>1510</v>
      </c>
      <c r="AB21" s="334" t="n">
        <v>40</v>
      </c>
      <c r="AC21" s="334" t="n">
        <v>599</v>
      </c>
      <c r="AD21" s="334" t="n">
        <v>6</v>
      </c>
      <c r="AE21" s="334" t="n">
        <v>1594</v>
      </c>
      <c r="AF21" s="334" t="n">
        <v>63</v>
      </c>
      <c r="AG21" s="334" t="n">
        <v>683</v>
      </c>
      <c r="AH21" s="334" t="n">
        <v>13</v>
      </c>
      <c r="AI21" s="334" t="n">
        <v>2912</v>
      </c>
      <c r="AJ21" s="334" t="n">
        <v>65</v>
      </c>
      <c r="AK21" s="334" t="n">
        <v>1129</v>
      </c>
      <c r="AL21" s="334" t="n">
        <v>30</v>
      </c>
      <c r="AM21" s="335" t="n">
        <v>3306</v>
      </c>
      <c r="AN21" s="335" t="n">
        <v>77</v>
      </c>
      <c r="AO21" s="335" t="n">
        <v>1287</v>
      </c>
      <c r="AP21" s="335" t="n">
        <v>48</v>
      </c>
      <c r="AQ21" s="335" t="n">
        <v>3165</v>
      </c>
      <c r="AR21" s="335" t="n">
        <v>77</v>
      </c>
      <c r="AS21" s="335" t="n">
        <v>1206</v>
      </c>
      <c r="AT21" s="335" t="n">
        <v>28</v>
      </c>
      <c r="AU21" s="335" t="n">
        <v>3224</v>
      </c>
      <c r="AV21" s="335" t="n">
        <v>52</v>
      </c>
      <c r="AW21" s="335" t="n">
        <v>1228</v>
      </c>
      <c r="AX21" s="335" t="n">
        <v>17</v>
      </c>
      <c r="AY21" s="335" t="n">
        <v>1450</v>
      </c>
      <c r="AZ21" s="335" t="n">
        <v>53</v>
      </c>
      <c r="BA21" s="335" t="n">
        <v>631</v>
      </c>
      <c r="BB21" s="335" t="n">
        <v>11</v>
      </c>
      <c r="BC21" s="335" t="n">
        <v>1912</v>
      </c>
      <c r="BD21" s="335" t="n">
        <v>61</v>
      </c>
      <c r="BE21" s="335" t="n">
        <v>815</v>
      </c>
      <c r="BF21" s="335" t="n">
        <v>32</v>
      </c>
      <c r="BG21" s="335" t="n">
        <v>2641</v>
      </c>
      <c r="BH21" s="335" t="n">
        <v>74</v>
      </c>
      <c r="BI21" s="335" t="n">
        <v>1047</v>
      </c>
      <c r="BJ21" s="335" t="n">
        <v>22</v>
      </c>
      <c r="BK21" s="336" t="n">
        <f aca="false">SUM(C21,G21,K21,O21,S21,W21,AA21,AE21,AI21,AM21,AQ21,AU21,AY21,BC21,BG21)</f>
        <v>32207</v>
      </c>
      <c r="BL21" s="336" t="n">
        <f aca="false">SUM(D21,H21,L21,P21,T21,X21,AB21,AF21,AJ21,AN21,AR21,AV21,AZ21,BD21,BH21)</f>
        <v>707</v>
      </c>
      <c r="BM21" s="336" t="n">
        <f aca="false">SUM(E21,I21,M21,Q21,U21,Y21,AC21,AG21,AK21,AO21,AS21,AW21,BA21,BE21,BI21)</f>
        <v>12271</v>
      </c>
      <c r="BN21" s="336" t="n">
        <f aca="false">SUM(F21,J21,N21,R21,V21,Z21,AD21,AH21,AL21,AP21,AT21,AX21,BB21,BF21,BJ21)</f>
        <v>240</v>
      </c>
    </row>
    <row r="22" customFormat="false" ht="24" hidden="false" customHeight="false" outlineLevel="0" collapsed="false">
      <c r="A22" s="59" t="n">
        <v>16</v>
      </c>
      <c r="B22" s="38" t="s">
        <v>23</v>
      </c>
      <c r="C22" s="334"/>
      <c r="D22" s="334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 t="n">
        <v>5254</v>
      </c>
      <c r="P22" s="334" t="n">
        <v>34</v>
      </c>
      <c r="Q22" s="334" t="n">
        <v>2535</v>
      </c>
      <c r="R22" s="334" t="n">
        <v>2</v>
      </c>
      <c r="S22" s="334" t="n">
        <v>5676</v>
      </c>
      <c r="T22" s="334" t="n">
        <v>34</v>
      </c>
      <c r="U22" s="334" t="n">
        <v>2652</v>
      </c>
      <c r="V22" s="334" t="n">
        <v>3</v>
      </c>
      <c r="W22" s="334" t="n">
        <v>5891</v>
      </c>
      <c r="X22" s="334" t="n">
        <v>31</v>
      </c>
      <c r="Y22" s="334" t="n">
        <v>2619</v>
      </c>
      <c r="Z22" s="334" t="n">
        <v>2</v>
      </c>
      <c r="AA22" s="334" t="n">
        <v>3443</v>
      </c>
      <c r="AB22" s="334" t="n">
        <v>39</v>
      </c>
      <c r="AC22" s="334" t="n">
        <v>1533</v>
      </c>
      <c r="AD22" s="334" t="n">
        <v>2</v>
      </c>
      <c r="AE22" s="334" t="n">
        <v>3499</v>
      </c>
      <c r="AF22" s="334" t="n">
        <v>63</v>
      </c>
      <c r="AG22" s="334" t="n">
        <v>1657</v>
      </c>
      <c r="AH22" s="334" t="n">
        <v>10</v>
      </c>
      <c r="AI22" s="334" t="n">
        <v>3091</v>
      </c>
      <c r="AJ22" s="334" t="n">
        <v>38</v>
      </c>
      <c r="AK22" s="334" t="n">
        <v>1530</v>
      </c>
      <c r="AL22" s="334" t="n">
        <v>9</v>
      </c>
      <c r="AM22" s="335" t="n">
        <v>3217</v>
      </c>
      <c r="AN22" s="335" t="n">
        <v>41</v>
      </c>
      <c r="AO22" s="335" t="n">
        <v>1599</v>
      </c>
      <c r="AP22" s="335" t="n">
        <v>10</v>
      </c>
      <c r="AQ22" s="335" t="n">
        <v>4098</v>
      </c>
      <c r="AR22" s="335" t="n">
        <v>42</v>
      </c>
      <c r="AS22" s="335" t="n">
        <v>1995</v>
      </c>
      <c r="AT22" s="335" t="n">
        <v>7</v>
      </c>
      <c r="AU22" s="335" t="n">
        <v>4232</v>
      </c>
      <c r="AV22" s="335" t="n">
        <v>49</v>
      </c>
      <c r="AW22" s="335" t="n">
        <v>1967</v>
      </c>
      <c r="AX22" s="335" t="n">
        <v>11</v>
      </c>
      <c r="AY22" s="335" t="n">
        <v>4192</v>
      </c>
      <c r="AZ22" s="335" t="n">
        <v>50</v>
      </c>
      <c r="BA22" s="335" t="n">
        <v>2070</v>
      </c>
      <c r="BB22" s="335" t="n">
        <v>14</v>
      </c>
      <c r="BC22" s="335" t="n">
        <v>4221</v>
      </c>
      <c r="BD22" s="335" t="n">
        <v>76</v>
      </c>
      <c r="BE22" s="335" t="n">
        <v>2049</v>
      </c>
      <c r="BF22" s="335" t="n">
        <v>35</v>
      </c>
      <c r="BG22" s="335" t="n">
        <v>3443</v>
      </c>
      <c r="BH22" s="335" t="n">
        <v>55</v>
      </c>
      <c r="BI22" s="335" t="n">
        <v>1664</v>
      </c>
      <c r="BJ22" s="335" t="n">
        <v>18</v>
      </c>
      <c r="BK22" s="336" t="n">
        <f aca="false">SUM(C22,G22,K22,O22,S22,W22,AA22,AE22,AI22,AM22,AQ22,AU22,AY22,BC22,BG22)</f>
        <v>50257</v>
      </c>
      <c r="BL22" s="336" t="n">
        <f aca="false">SUM(D22,H22,L22,P22,T22,X22,AB22,AF22,AJ22,AN22,AR22,AV22,AZ22,BD22,BH22)</f>
        <v>552</v>
      </c>
      <c r="BM22" s="336" t="n">
        <f aca="false">SUM(E22,I22,M22,Q22,U22,Y22,AC22,AG22,AK22,AO22,AS22,AW22,BA22,BE22,BI22)</f>
        <v>23870</v>
      </c>
      <c r="BN22" s="336" t="n">
        <f aca="false">SUM(F22,J22,N22,R22,V22,Z22,AD22,AH22,AL22,AP22,AT22,AX22,BB22,BF22,BJ22)</f>
        <v>123</v>
      </c>
    </row>
    <row r="23" customFormat="false" ht="24" hidden="false" customHeight="false" outlineLevel="0" collapsed="false">
      <c r="A23" s="59" t="n">
        <v>17</v>
      </c>
      <c r="B23" s="38" t="s">
        <v>24</v>
      </c>
      <c r="C23" s="334"/>
      <c r="D23" s="334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 t="n">
        <v>2412</v>
      </c>
      <c r="P23" s="334" t="n">
        <v>39</v>
      </c>
      <c r="Q23" s="334" t="n">
        <v>1120</v>
      </c>
      <c r="R23" s="334" t="n">
        <v>4</v>
      </c>
      <c r="S23" s="334" t="n">
        <v>1919</v>
      </c>
      <c r="T23" s="334" t="n">
        <v>37</v>
      </c>
      <c r="U23" s="334" t="n">
        <v>934</v>
      </c>
      <c r="V23" s="334" t="n">
        <v>6</v>
      </c>
      <c r="W23" s="334" t="n">
        <v>2142</v>
      </c>
      <c r="X23" s="334" t="n">
        <v>52</v>
      </c>
      <c r="Y23" s="334" t="n">
        <v>990</v>
      </c>
      <c r="Z23" s="334" t="n">
        <v>7</v>
      </c>
      <c r="AA23" s="334" t="n">
        <v>1476</v>
      </c>
      <c r="AB23" s="334" t="n">
        <v>44</v>
      </c>
      <c r="AC23" s="334" t="n">
        <v>672</v>
      </c>
      <c r="AD23" s="334" t="n">
        <v>7</v>
      </c>
      <c r="AE23" s="334" t="n">
        <v>1350</v>
      </c>
      <c r="AF23" s="334" t="n">
        <v>52</v>
      </c>
      <c r="AG23" s="334" t="n">
        <v>627</v>
      </c>
      <c r="AH23" s="334" t="n">
        <v>2</v>
      </c>
      <c r="AI23" s="334" t="n">
        <v>1401</v>
      </c>
      <c r="AJ23" s="334" t="n">
        <v>43</v>
      </c>
      <c r="AK23" s="334" t="n">
        <v>647</v>
      </c>
      <c r="AL23" s="334" t="n">
        <v>10</v>
      </c>
      <c r="AM23" s="335" t="n">
        <v>4128</v>
      </c>
      <c r="AN23" s="335" t="n">
        <v>65</v>
      </c>
      <c r="AO23" s="335" t="n">
        <v>1844</v>
      </c>
      <c r="AP23" s="335" t="n">
        <v>33</v>
      </c>
      <c r="AQ23" s="335" t="n">
        <v>3174</v>
      </c>
      <c r="AR23" s="335" t="n">
        <v>55</v>
      </c>
      <c r="AS23" s="335" t="n">
        <v>1497</v>
      </c>
      <c r="AT23" s="335" t="n">
        <v>17</v>
      </c>
      <c r="AU23" s="335" t="n">
        <v>2204</v>
      </c>
      <c r="AV23" s="335" t="n">
        <v>73</v>
      </c>
      <c r="AW23" s="335" t="n">
        <v>994</v>
      </c>
      <c r="AX23" s="335" t="n">
        <v>35</v>
      </c>
      <c r="AY23" s="335" t="n">
        <v>1703</v>
      </c>
      <c r="AZ23" s="335" t="n">
        <v>51</v>
      </c>
      <c r="BA23" s="335" t="n">
        <v>842</v>
      </c>
      <c r="BB23" s="335" t="n">
        <v>17</v>
      </c>
      <c r="BC23" s="335" t="n">
        <v>1508</v>
      </c>
      <c r="BD23" s="335" t="n">
        <v>101</v>
      </c>
      <c r="BE23" s="335" t="n">
        <v>809</v>
      </c>
      <c r="BF23" s="335" t="n">
        <v>58</v>
      </c>
      <c r="BG23" s="335" t="n">
        <v>2131</v>
      </c>
      <c r="BH23" s="335" t="n">
        <v>53</v>
      </c>
      <c r="BI23" s="335" t="n">
        <v>993</v>
      </c>
      <c r="BJ23" s="335" t="n">
        <v>15</v>
      </c>
      <c r="BK23" s="336" t="n">
        <f aca="false">SUM(C23,G23,K23,O23,S23,W23,AA23,AE23,AI23,AM23,AQ23,AU23,AY23,BC23,BG23)</f>
        <v>25548</v>
      </c>
      <c r="BL23" s="336" t="n">
        <f aca="false">SUM(D23,H23,L23,P23,T23,X23,AB23,AF23,AJ23,AN23,AR23,AV23,AZ23,BD23,BH23)</f>
        <v>665</v>
      </c>
      <c r="BM23" s="336" t="n">
        <f aca="false">SUM(E23,I23,M23,Q23,U23,Y23,AC23,AG23,AK23,AO23,AS23,AW23,BA23,BE23,BI23)</f>
        <v>11969</v>
      </c>
      <c r="BN23" s="336" t="n">
        <f aca="false">SUM(F23,J23,N23,R23,V23,Z23,AD23,AH23,AL23,AP23,AT23,AX23,BB23,BF23,BJ23)</f>
        <v>211</v>
      </c>
    </row>
    <row r="24" customFormat="false" ht="24" hidden="false" customHeight="false" outlineLevel="0" collapsed="false">
      <c r="A24" s="59" t="n">
        <v>18</v>
      </c>
      <c r="B24" s="38" t="s">
        <v>25</v>
      </c>
      <c r="C24" s="334"/>
      <c r="D24" s="334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 t="n">
        <v>764</v>
      </c>
      <c r="P24" s="334" t="n">
        <v>9</v>
      </c>
      <c r="Q24" s="334" t="n">
        <v>351</v>
      </c>
      <c r="R24" s="334" t="n">
        <v>20</v>
      </c>
      <c r="S24" s="334" t="n">
        <v>1829</v>
      </c>
      <c r="T24" s="334" t="n">
        <v>59</v>
      </c>
      <c r="U24" s="334" t="n">
        <v>645</v>
      </c>
      <c r="V24" s="334" t="n">
        <v>21</v>
      </c>
      <c r="W24" s="334" t="n">
        <v>677</v>
      </c>
      <c r="X24" s="334" t="n">
        <v>12</v>
      </c>
      <c r="Y24" s="334" t="n">
        <v>289</v>
      </c>
      <c r="Z24" s="334" t="n">
        <v>6</v>
      </c>
      <c r="AA24" s="334" t="n">
        <v>676</v>
      </c>
      <c r="AB24" s="334" t="n">
        <v>55</v>
      </c>
      <c r="AC24" s="334" t="n">
        <v>323</v>
      </c>
      <c r="AD24" s="334" t="n">
        <v>22</v>
      </c>
      <c r="AE24" s="334" t="n">
        <v>400</v>
      </c>
      <c r="AF24" s="334" t="n">
        <v>17</v>
      </c>
      <c r="AG24" s="334" t="n">
        <v>170</v>
      </c>
      <c r="AH24" s="334" t="n">
        <v>18</v>
      </c>
      <c r="AI24" s="334" t="n">
        <v>250</v>
      </c>
      <c r="AJ24" s="334" t="n">
        <v>11</v>
      </c>
      <c r="AK24" s="334" t="n">
        <v>130</v>
      </c>
      <c r="AL24" s="334" t="n">
        <v>6</v>
      </c>
      <c r="AM24" s="335" t="n">
        <v>474</v>
      </c>
      <c r="AN24" s="335" t="n">
        <v>24</v>
      </c>
      <c r="AO24" s="335" t="n">
        <v>204</v>
      </c>
      <c r="AP24" s="335" t="n">
        <v>34</v>
      </c>
      <c r="AQ24" s="335" t="n">
        <v>1626</v>
      </c>
      <c r="AR24" s="335" t="n">
        <v>30</v>
      </c>
      <c r="AS24" s="335" t="n">
        <v>647</v>
      </c>
      <c r="AT24" s="335" t="n">
        <v>49</v>
      </c>
      <c r="AU24" s="335" t="n">
        <v>2637</v>
      </c>
      <c r="AV24" s="335" t="n">
        <v>56</v>
      </c>
      <c r="AW24" s="335" t="n">
        <v>941</v>
      </c>
      <c r="AX24" s="335" t="n">
        <v>50</v>
      </c>
      <c r="AY24" s="335" t="n">
        <v>2384</v>
      </c>
      <c r="AZ24" s="335" t="n">
        <v>60</v>
      </c>
      <c r="BA24" s="335" t="n">
        <v>859</v>
      </c>
      <c r="BB24" s="335" t="n">
        <v>79</v>
      </c>
      <c r="BC24" s="335" t="n">
        <v>2555</v>
      </c>
      <c r="BD24" s="335" t="n">
        <v>93</v>
      </c>
      <c r="BE24" s="335" t="n">
        <v>947</v>
      </c>
      <c r="BF24" s="335" t="n">
        <v>56</v>
      </c>
      <c r="BG24" s="335" t="n">
        <v>1168</v>
      </c>
      <c r="BH24" s="335" t="n">
        <v>27</v>
      </c>
      <c r="BI24" s="335" t="n">
        <v>406</v>
      </c>
      <c r="BJ24" s="335" t="n">
        <v>74</v>
      </c>
      <c r="BK24" s="336" t="n">
        <f aca="false">SUM(C24,G24,K24,O24,S24,W24,AA24,AE24,AI24,AM24,AQ24,AU24,AY24,BC24,BG24)</f>
        <v>15440</v>
      </c>
      <c r="BL24" s="336" t="n">
        <f aca="false">SUM(D24,H24,L24,P24,T24,X24,AB24,AF24,AJ24,AN24,AR24,AV24,AZ24,BD24,BH24)</f>
        <v>453</v>
      </c>
      <c r="BM24" s="336" t="n">
        <f aca="false">SUM(E24,I24,M24,Q24,U24,Y24,AC24,AG24,AK24,AO24,AS24,AW24,BA24,BE24,BI24)</f>
        <v>5912</v>
      </c>
      <c r="BN24" s="336" t="n">
        <f aca="false">SUM(F24,J24,N24,R24,V24,Z24,AD24,AH24,AL24,AP24,AT24,AX24,BB24,BF24,BJ24)</f>
        <v>435</v>
      </c>
    </row>
    <row r="25" customFormat="false" ht="24" hidden="false" customHeight="false" outlineLevel="0" collapsed="false">
      <c r="A25" s="59" t="n">
        <v>19</v>
      </c>
      <c r="B25" s="38" t="s">
        <v>26</v>
      </c>
      <c r="C25" s="334"/>
      <c r="D25" s="334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 t="n">
        <v>648</v>
      </c>
      <c r="P25" s="334" t="n">
        <v>36</v>
      </c>
      <c r="Q25" s="334" t="n">
        <v>233</v>
      </c>
      <c r="R25" s="334" t="n">
        <v>2</v>
      </c>
      <c r="S25" s="334" t="n">
        <v>527</v>
      </c>
      <c r="T25" s="334" t="n">
        <v>37</v>
      </c>
      <c r="U25" s="334" t="n">
        <v>228</v>
      </c>
      <c r="V25" s="334" t="n">
        <v>0</v>
      </c>
      <c r="W25" s="334" t="n">
        <v>476</v>
      </c>
      <c r="X25" s="334" t="n">
        <v>47</v>
      </c>
      <c r="Y25" s="334" t="n">
        <v>169</v>
      </c>
      <c r="Z25" s="334" t="n">
        <v>6</v>
      </c>
      <c r="AA25" s="334" t="n">
        <v>694</v>
      </c>
      <c r="AB25" s="334" t="n">
        <v>46</v>
      </c>
      <c r="AC25" s="334" t="n">
        <v>300</v>
      </c>
      <c r="AD25" s="334" t="n">
        <v>3</v>
      </c>
      <c r="AE25" s="334" t="n">
        <v>1226</v>
      </c>
      <c r="AF25" s="334" t="n">
        <v>91</v>
      </c>
      <c r="AG25" s="334" t="n">
        <v>521</v>
      </c>
      <c r="AH25" s="334" t="n">
        <v>18</v>
      </c>
      <c r="AI25" s="334" t="n">
        <v>723</v>
      </c>
      <c r="AJ25" s="334" t="n">
        <v>45</v>
      </c>
      <c r="AK25" s="334" t="n">
        <v>341</v>
      </c>
      <c r="AL25" s="334" t="n">
        <v>7</v>
      </c>
      <c r="AM25" s="335" t="n">
        <v>452</v>
      </c>
      <c r="AN25" s="335" t="n">
        <v>75</v>
      </c>
      <c r="AO25" s="335" t="n">
        <v>198</v>
      </c>
      <c r="AP25" s="335" t="n">
        <v>26</v>
      </c>
      <c r="AQ25" s="335" t="n">
        <v>412</v>
      </c>
      <c r="AR25" s="335" t="n">
        <v>50</v>
      </c>
      <c r="AS25" s="335" t="n">
        <v>188</v>
      </c>
      <c r="AT25" s="335" t="n">
        <v>17</v>
      </c>
      <c r="AU25" s="335" t="n">
        <v>1142</v>
      </c>
      <c r="AV25" s="335" t="n">
        <v>47</v>
      </c>
      <c r="AW25" s="335" t="n">
        <v>479</v>
      </c>
      <c r="AX25" s="335" t="n">
        <v>18</v>
      </c>
      <c r="AY25" s="335" t="n">
        <v>1532</v>
      </c>
      <c r="AZ25" s="335" t="n">
        <v>65</v>
      </c>
      <c r="BA25" s="335" t="n">
        <v>630</v>
      </c>
      <c r="BB25" s="335" t="n">
        <v>30</v>
      </c>
      <c r="BC25" s="335" t="n">
        <v>843</v>
      </c>
      <c r="BD25" s="335" t="n">
        <v>52</v>
      </c>
      <c r="BE25" s="335" t="n">
        <v>283</v>
      </c>
      <c r="BF25" s="335" t="n">
        <v>9</v>
      </c>
      <c r="BG25" s="335" t="n">
        <v>1093</v>
      </c>
      <c r="BH25" s="335" t="n">
        <v>70</v>
      </c>
      <c r="BI25" s="335" t="n">
        <v>323</v>
      </c>
      <c r="BJ25" s="335" t="n">
        <v>34</v>
      </c>
      <c r="BK25" s="336" t="n">
        <f aca="false">SUM(C25,G25,K25,O25,S25,W25,AA25,AE25,AI25,AM25,AQ25,AU25,AY25,BC25,BG25)</f>
        <v>9768</v>
      </c>
      <c r="BL25" s="336" t="n">
        <f aca="false">SUM(D25,H25,L25,P25,T25,X25,AB25,AF25,AJ25,AN25,AR25,AV25,AZ25,BD25,BH25)</f>
        <v>661</v>
      </c>
      <c r="BM25" s="336" t="n">
        <f aca="false">SUM(E25,I25,M25,Q25,U25,Y25,AC25,AG25,AK25,AO25,AS25,AW25,BA25,BE25,BI25)</f>
        <v>3893</v>
      </c>
      <c r="BN25" s="336" t="n">
        <f aca="false">SUM(F25,J25,N25,R25,V25,Z25,AD25,AH25,AL25,AP25,AT25,AX25,BB25,BF25,BJ25)</f>
        <v>170</v>
      </c>
    </row>
    <row r="26" customFormat="false" ht="24" hidden="false" customHeight="false" outlineLevel="0" collapsed="false">
      <c r="A26" s="59" t="n">
        <v>20</v>
      </c>
      <c r="B26" s="38" t="s">
        <v>27</v>
      </c>
      <c r="C26" s="334"/>
      <c r="D26" s="334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 t="n">
        <v>676</v>
      </c>
      <c r="P26" s="334" t="n">
        <v>89</v>
      </c>
      <c r="Q26" s="334" t="n">
        <v>356</v>
      </c>
      <c r="R26" s="334" t="n">
        <v>33</v>
      </c>
      <c r="S26" s="334" t="n">
        <v>772</v>
      </c>
      <c r="T26" s="334" t="n">
        <v>46</v>
      </c>
      <c r="U26" s="334" t="n">
        <v>321</v>
      </c>
      <c r="V26" s="334" t="n">
        <v>13</v>
      </c>
      <c r="W26" s="334" t="n">
        <v>630</v>
      </c>
      <c r="X26" s="334" t="n">
        <v>42</v>
      </c>
      <c r="Y26" s="334" t="n">
        <v>266</v>
      </c>
      <c r="Z26" s="334" t="n">
        <v>7</v>
      </c>
      <c r="AA26" s="334" t="n">
        <v>1833</v>
      </c>
      <c r="AB26" s="334" t="n">
        <v>116</v>
      </c>
      <c r="AC26" s="334" t="n">
        <v>615</v>
      </c>
      <c r="AD26" s="334" t="n">
        <v>55</v>
      </c>
      <c r="AE26" s="334" t="n">
        <v>1161</v>
      </c>
      <c r="AF26" s="334" t="n">
        <v>75</v>
      </c>
      <c r="AG26" s="334" t="n">
        <v>488</v>
      </c>
      <c r="AH26" s="334" t="n">
        <v>12</v>
      </c>
      <c r="AI26" s="334" t="n">
        <v>2211</v>
      </c>
      <c r="AJ26" s="334" t="n">
        <v>89</v>
      </c>
      <c r="AK26" s="334" t="n">
        <v>835</v>
      </c>
      <c r="AL26" s="334" t="n">
        <v>23</v>
      </c>
      <c r="AM26" s="335" t="n">
        <v>738</v>
      </c>
      <c r="AN26" s="335" t="n">
        <v>79</v>
      </c>
      <c r="AO26" s="335" t="n">
        <v>310</v>
      </c>
      <c r="AP26" s="335" t="n">
        <v>33</v>
      </c>
      <c r="AQ26" s="335" t="n">
        <v>1412</v>
      </c>
      <c r="AR26" s="335" t="n">
        <v>64</v>
      </c>
      <c r="AS26" s="335" t="n">
        <v>510</v>
      </c>
      <c r="AT26" s="335" t="n">
        <v>30</v>
      </c>
      <c r="AU26" s="335" t="n">
        <v>3040</v>
      </c>
      <c r="AV26" s="335" t="n">
        <v>111</v>
      </c>
      <c r="AW26" s="335" t="n">
        <v>942</v>
      </c>
      <c r="AX26" s="335" t="n">
        <v>83</v>
      </c>
      <c r="AY26" s="335" t="n">
        <v>2210</v>
      </c>
      <c r="AZ26" s="335" t="n">
        <v>109</v>
      </c>
      <c r="BA26" s="335" t="n">
        <v>852</v>
      </c>
      <c r="BB26" s="335" t="n">
        <v>48</v>
      </c>
      <c r="BC26" s="335" t="n">
        <v>885</v>
      </c>
      <c r="BD26" s="335" t="n">
        <v>179</v>
      </c>
      <c r="BE26" s="335" t="n">
        <v>312</v>
      </c>
      <c r="BF26" s="335" t="n">
        <v>53</v>
      </c>
      <c r="BG26" s="335" t="n">
        <v>1291</v>
      </c>
      <c r="BH26" s="335" t="n">
        <v>88</v>
      </c>
      <c r="BI26" s="335" t="n">
        <v>460</v>
      </c>
      <c r="BJ26" s="335" t="n">
        <v>30</v>
      </c>
      <c r="BK26" s="336" t="n">
        <f aca="false">SUM(C26,G26,K26,O26,S26,W26,AA26,AE26,AI26,AM26,AQ26,AU26,AY26,BC26,BG26)</f>
        <v>16859</v>
      </c>
      <c r="BL26" s="336" t="n">
        <f aca="false">SUM(D26,H26,L26,P26,T26,X26,AB26,AF26,AJ26,AN26,AR26,AV26,AZ26,BD26,BH26)</f>
        <v>1087</v>
      </c>
      <c r="BM26" s="336" t="n">
        <f aca="false">SUM(E26,I26,M26,Q26,U26,Y26,AC26,AG26,AK26,AO26,AS26,AW26,BA26,BE26,BI26)</f>
        <v>6267</v>
      </c>
      <c r="BN26" s="336" t="n">
        <f aca="false">SUM(F26,J26,N26,R26,V26,Z26,AD26,AH26,AL26,AP26,AT26,AX26,BB26,BF26,BJ26)</f>
        <v>420</v>
      </c>
    </row>
    <row r="27" customFormat="false" ht="24" hidden="false" customHeight="false" outlineLevel="0" collapsed="false">
      <c r="A27" s="59" t="n">
        <v>21</v>
      </c>
      <c r="B27" s="38" t="s">
        <v>28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 t="n">
        <v>195</v>
      </c>
      <c r="P27" s="334" t="n">
        <v>36</v>
      </c>
      <c r="Q27" s="334" t="n">
        <v>86</v>
      </c>
      <c r="R27" s="334" t="n">
        <v>2</v>
      </c>
      <c r="S27" s="334" t="n">
        <v>156</v>
      </c>
      <c r="T27" s="334" t="n">
        <v>34</v>
      </c>
      <c r="U27" s="334" t="n">
        <v>79</v>
      </c>
      <c r="V27" s="334" t="n">
        <v>4</v>
      </c>
      <c r="W27" s="334" t="n">
        <v>1020</v>
      </c>
      <c r="X27" s="334" t="n">
        <v>52</v>
      </c>
      <c r="Y27" s="334" t="n">
        <v>610</v>
      </c>
      <c r="Z27" s="334" t="n">
        <v>2</v>
      </c>
      <c r="AA27" s="334" t="n">
        <v>464</v>
      </c>
      <c r="AB27" s="334" t="n">
        <v>33</v>
      </c>
      <c r="AC27" s="334" t="n">
        <v>119</v>
      </c>
      <c r="AD27" s="334" t="n">
        <v>6</v>
      </c>
      <c r="AE27" s="334" t="n">
        <v>972</v>
      </c>
      <c r="AF27" s="334" t="n">
        <v>47</v>
      </c>
      <c r="AG27" s="334" t="n">
        <v>91</v>
      </c>
      <c r="AH27" s="334" t="n">
        <v>1</v>
      </c>
      <c r="AI27" s="334" t="n">
        <v>95</v>
      </c>
      <c r="AJ27" s="334" t="n">
        <v>39</v>
      </c>
      <c r="AK27" s="334" t="n">
        <v>54</v>
      </c>
      <c r="AL27" s="334" t="n">
        <v>6</v>
      </c>
      <c r="AM27" s="335" t="n">
        <v>744</v>
      </c>
      <c r="AN27" s="335" t="n">
        <v>61</v>
      </c>
      <c r="AO27" s="335" t="n">
        <v>197</v>
      </c>
      <c r="AP27" s="335" t="n">
        <v>25</v>
      </c>
      <c r="AQ27" s="335" t="n">
        <v>930</v>
      </c>
      <c r="AR27" s="335" t="n">
        <v>55</v>
      </c>
      <c r="AS27" s="335" t="n">
        <v>420</v>
      </c>
      <c r="AT27" s="335" t="n">
        <v>39</v>
      </c>
      <c r="AU27" s="335" t="n">
        <v>574</v>
      </c>
      <c r="AV27" s="335" t="n">
        <v>46</v>
      </c>
      <c r="AW27" s="335" t="n">
        <v>315</v>
      </c>
      <c r="AX27" s="335" t="n">
        <v>11</v>
      </c>
      <c r="AY27" s="335" t="n">
        <v>1725</v>
      </c>
      <c r="AZ27" s="335" t="n">
        <v>607</v>
      </c>
      <c r="BA27" s="335" t="n">
        <v>454</v>
      </c>
      <c r="BB27" s="335" t="n">
        <v>513</v>
      </c>
      <c r="BC27" s="335" t="n">
        <v>5010</v>
      </c>
      <c r="BD27" s="335" t="n">
        <v>1557</v>
      </c>
      <c r="BE27" s="335" t="n">
        <v>1143</v>
      </c>
      <c r="BF27" s="335" t="n">
        <v>1543</v>
      </c>
      <c r="BG27" s="335" t="n">
        <v>3079</v>
      </c>
      <c r="BH27" s="335" t="n">
        <v>1010</v>
      </c>
      <c r="BI27" s="335" t="n">
        <v>1379</v>
      </c>
      <c r="BJ27" s="335" t="n">
        <v>1653</v>
      </c>
      <c r="BK27" s="336" t="n">
        <f aca="false">SUM(C27,G27,K27,O27,S27,W27,AA27,AE27,AI27,AM27,AQ27,AU27,AY27,BC27,BG27)</f>
        <v>14964</v>
      </c>
      <c r="BL27" s="336" t="n">
        <f aca="false">SUM(D27,H27,L27,P27,T27,X27,AB27,AF27,AJ27,AN27,AR27,AV27,AZ27,BD27,BH27)</f>
        <v>3577</v>
      </c>
      <c r="BM27" s="336" t="n">
        <f aca="false">SUM(E27,I27,M27,Q27,U27,Y27,AC27,AG27,AK27,AO27,AS27,AW27,BA27,BE27,BI27)</f>
        <v>4947</v>
      </c>
      <c r="BN27" s="336" t="n">
        <f aca="false">SUM(F27,J27,N27,R27,V27,Z27,AD27,AH27,AL27,AP27,AT27,AX27,BB27,BF27,BJ27)</f>
        <v>3805</v>
      </c>
    </row>
    <row r="28" customFormat="false" ht="24" hidden="false" customHeight="false" outlineLevel="0" collapsed="false">
      <c r="A28" s="59" t="n">
        <v>22</v>
      </c>
      <c r="B28" s="38" t="s">
        <v>29</v>
      </c>
      <c r="C28" s="334"/>
      <c r="D28" s="334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 t="n">
        <v>21292</v>
      </c>
      <c r="P28" s="334" t="n">
        <v>126</v>
      </c>
      <c r="Q28" s="334" t="n">
        <v>8485</v>
      </c>
      <c r="R28" s="334" t="n">
        <v>98</v>
      </c>
      <c r="S28" s="334" t="n">
        <v>27934</v>
      </c>
      <c r="T28" s="334" t="n">
        <v>151</v>
      </c>
      <c r="U28" s="334" t="n">
        <v>10777</v>
      </c>
      <c r="V28" s="334" t="n">
        <v>59</v>
      </c>
      <c r="W28" s="334" t="n">
        <v>25937</v>
      </c>
      <c r="X28" s="334" t="n">
        <v>140</v>
      </c>
      <c r="Y28" s="334" t="n">
        <v>10718</v>
      </c>
      <c r="Z28" s="334" t="n">
        <v>32</v>
      </c>
      <c r="AA28" s="334" t="n">
        <v>19096</v>
      </c>
      <c r="AB28" s="334" t="n">
        <v>180</v>
      </c>
      <c r="AC28" s="334" t="n">
        <v>7906</v>
      </c>
      <c r="AD28" s="334" t="n">
        <v>32</v>
      </c>
      <c r="AE28" s="334" t="n">
        <v>17026</v>
      </c>
      <c r="AF28" s="334" t="n">
        <v>145</v>
      </c>
      <c r="AG28" s="334" t="n">
        <v>7141</v>
      </c>
      <c r="AH28" s="334" t="n">
        <v>29</v>
      </c>
      <c r="AI28" s="334" t="n">
        <v>11980</v>
      </c>
      <c r="AJ28" s="334" t="n">
        <v>160</v>
      </c>
      <c r="AK28" s="334" t="n">
        <v>5267</v>
      </c>
      <c r="AL28" s="334" t="n">
        <v>159</v>
      </c>
      <c r="AM28" s="335" t="n">
        <v>15392</v>
      </c>
      <c r="AN28" s="335" t="n">
        <v>183</v>
      </c>
      <c r="AO28" s="335" t="n">
        <v>6268</v>
      </c>
      <c r="AP28" s="335" t="n">
        <v>57</v>
      </c>
      <c r="AQ28" s="335" t="n">
        <v>29447</v>
      </c>
      <c r="AR28" s="335" t="n">
        <v>270</v>
      </c>
      <c r="AS28" s="335" t="n">
        <v>10636</v>
      </c>
      <c r="AT28" s="335" t="n">
        <v>98</v>
      </c>
      <c r="AU28" s="335" t="n">
        <v>26351</v>
      </c>
      <c r="AV28" s="335" t="n">
        <v>332</v>
      </c>
      <c r="AW28" s="335" t="n">
        <v>9748</v>
      </c>
      <c r="AX28" s="335" t="n">
        <v>121</v>
      </c>
      <c r="AY28" s="335" t="n">
        <v>23210</v>
      </c>
      <c r="AZ28" s="335" t="n">
        <v>252</v>
      </c>
      <c r="BA28" s="335" t="n">
        <v>8348</v>
      </c>
      <c r="BB28" s="335" t="n">
        <v>116</v>
      </c>
      <c r="BC28" s="335" t="n">
        <v>20890</v>
      </c>
      <c r="BD28" s="335" t="n">
        <v>237</v>
      </c>
      <c r="BE28" s="335" t="n">
        <v>7840</v>
      </c>
      <c r="BF28" s="335" t="n">
        <v>92</v>
      </c>
      <c r="BG28" s="335" t="n">
        <v>14266</v>
      </c>
      <c r="BH28" s="335" t="n">
        <v>157</v>
      </c>
      <c r="BI28" s="335" t="n">
        <v>5516</v>
      </c>
      <c r="BJ28" s="335" t="n">
        <v>53</v>
      </c>
      <c r="BK28" s="336" t="n">
        <f aca="false">SUM(C28,G28,K28,O28,S28,W28,AA28,AE28,AI28,AM28,AQ28,AU28,AY28,BC28,BG28)</f>
        <v>252821</v>
      </c>
      <c r="BL28" s="336" t="n">
        <f aca="false">SUM(D28,H28,L28,P28,T28,X28,AB28,AF28,AJ28,AN28,AR28,AV28,AZ28,BD28,BH28)</f>
        <v>2333</v>
      </c>
      <c r="BM28" s="336" t="n">
        <f aca="false">SUM(E28,I28,M28,Q28,U28,Y28,AC28,AG28,AK28,AO28,AS28,AW28,BA28,BE28,BI28)</f>
        <v>98650</v>
      </c>
      <c r="BN28" s="336" t="n">
        <f aca="false">SUM(F28,J28,N28,R28,V28,Z28,AD28,AH28,AL28,AP28,AT28,AX28,BB28,BF28,BJ28)</f>
        <v>946</v>
      </c>
    </row>
    <row r="29" customFormat="false" ht="24" hidden="false" customHeight="false" outlineLevel="0" collapsed="false">
      <c r="A29" s="280" t="n">
        <v>23</v>
      </c>
      <c r="B29" s="281" t="s">
        <v>30</v>
      </c>
      <c r="C29" s="334"/>
      <c r="D29" s="334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 t="n">
        <v>394</v>
      </c>
      <c r="P29" s="334" t="n">
        <v>39</v>
      </c>
      <c r="Q29" s="334" t="n">
        <v>121</v>
      </c>
      <c r="R29" s="334" t="n">
        <v>2</v>
      </c>
      <c r="S29" s="334" t="n">
        <v>538</v>
      </c>
      <c r="T29" s="334" t="n">
        <v>35</v>
      </c>
      <c r="U29" s="334" t="n">
        <v>97</v>
      </c>
      <c r="V29" s="334" t="n">
        <v>2</v>
      </c>
      <c r="W29" s="334" t="n">
        <v>146</v>
      </c>
      <c r="X29" s="334" t="n">
        <v>30</v>
      </c>
      <c r="Y29" s="334" t="n">
        <v>54</v>
      </c>
      <c r="Z29" s="334" t="n">
        <v>2</v>
      </c>
      <c r="AA29" s="334" t="n">
        <v>79</v>
      </c>
      <c r="AB29" s="334" t="n">
        <v>50</v>
      </c>
      <c r="AC29" s="334" t="n">
        <v>29</v>
      </c>
      <c r="AD29" s="334" t="n">
        <v>1</v>
      </c>
      <c r="AE29" s="334" t="n">
        <v>326</v>
      </c>
      <c r="AF29" s="334" t="n">
        <v>59</v>
      </c>
      <c r="AG29" s="334" t="n">
        <v>77</v>
      </c>
      <c r="AH29" s="334" t="n">
        <v>3</v>
      </c>
      <c r="AI29" s="334" t="n">
        <v>216</v>
      </c>
      <c r="AJ29" s="334" t="n">
        <v>49</v>
      </c>
      <c r="AK29" s="334" t="n">
        <v>81</v>
      </c>
      <c r="AL29" s="334" t="n">
        <v>14</v>
      </c>
      <c r="AM29" s="335" t="n">
        <v>650</v>
      </c>
      <c r="AN29" s="335" t="n">
        <v>61</v>
      </c>
      <c r="AO29" s="335" t="n">
        <v>157</v>
      </c>
      <c r="AP29" s="335" t="n">
        <v>32</v>
      </c>
      <c r="AQ29" s="335" t="n">
        <v>561</v>
      </c>
      <c r="AR29" s="335" t="n">
        <v>46</v>
      </c>
      <c r="AS29" s="335" t="n">
        <v>161</v>
      </c>
      <c r="AT29" s="335" t="n">
        <v>11</v>
      </c>
      <c r="AU29" s="335" t="n">
        <v>387</v>
      </c>
      <c r="AV29" s="335" t="n">
        <v>10</v>
      </c>
      <c r="AW29" s="335" t="n">
        <v>108</v>
      </c>
      <c r="AX29" s="335" t="n">
        <v>6</v>
      </c>
      <c r="AY29" s="335" t="n">
        <v>250</v>
      </c>
      <c r="AZ29" s="335" t="n">
        <v>48</v>
      </c>
      <c r="BA29" s="335" t="n">
        <v>83</v>
      </c>
      <c r="BB29" s="335" t="n">
        <v>6</v>
      </c>
      <c r="BC29" s="335" t="n">
        <v>694</v>
      </c>
      <c r="BD29" s="335" t="n">
        <v>71</v>
      </c>
      <c r="BE29" s="335" t="n">
        <v>226</v>
      </c>
      <c r="BF29" s="335" t="n">
        <v>25</v>
      </c>
      <c r="BG29" s="335" t="n">
        <v>394</v>
      </c>
      <c r="BH29" s="335" t="n">
        <v>43</v>
      </c>
      <c r="BI29" s="335" t="n">
        <v>162</v>
      </c>
      <c r="BJ29" s="335" t="n">
        <v>10</v>
      </c>
      <c r="BK29" s="336" t="n">
        <f aca="false">SUM(C29,G29,K29,O29,S29,W29,AA29,AE29,AI29,AM29,AQ29,AU29,AY29,BC29,BG29)</f>
        <v>4635</v>
      </c>
      <c r="BL29" s="336" t="n">
        <f aca="false">SUM(D29,H29,L29,P29,T29,X29,AB29,AF29,AJ29,AN29,AR29,AV29,AZ29,BD29,BH29)</f>
        <v>541</v>
      </c>
      <c r="BM29" s="336" t="n">
        <f aca="false">SUM(E29,I29,M29,Q29,U29,Y29,AC29,AG29,AK29,AO29,AS29,AW29,BA29,BE29,BI29)</f>
        <v>1356</v>
      </c>
      <c r="BN29" s="336" t="n">
        <f aca="false">SUM(F29,J29,N29,R29,V29,Z29,AD29,AH29,AL29,AP29,AT29,AX29,BB29,BF29,BJ29)</f>
        <v>114</v>
      </c>
    </row>
    <row r="30" customFormat="false" ht="24" hidden="false" customHeight="false" outlineLevel="0" collapsed="false">
      <c r="A30" s="282" t="n">
        <v>24</v>
      </c>
      <c r="B30" s="283" t="s">
        <v>31</v>
      </c>
      <c r="C30" s="334"/>
      <c r="D30" s="334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 t="n">
        <v>373</v>
      </c>
      <c r="P30" s="334" t="n">
        <v>38</v>
      </c>
      <c r="Q30" s="334" t="n">
        <v>169</v>
      </c>
      <c r="R30" s="334" t="n">
        <v>3</v>
      </c>
      <c r="S30" s="334" t="n">
        <v>2567</v>
      </c>
      <c r="T30" s="334" t="n">
        <v>41</v>
      </c>
      <c r="U30" s="334" t="n">
        <v>1013</v>
      </c>
      <c r="V30" s="334" t="n">
        <v>14</v>
      </c>
      <c r="W30" s="334" t="n">
        <v>729</v>
      </c>
      <c r="X30" s="334" t="n">
        <v>44</v>
      </c>
      <c r="Y30" s="334" t="n">
        <v>330</v>
      </c>
      <c r="Z30" s="334" t="n">
        <v>6</v>
      </c>
      <c r="AA30" s="334" t="n">
        <v>596</v>
      </c>
      <c r="AB30" s="334" t="n">
        <v>42</v>
      </c>
      <c r="AC30" s="334" t="n">
        <v>293</v>
      </c>
      <c r="AD30" s="334" t="n">
        <v>14</v>
      </c>
      <c r="AE30" s="334" t="n">
        <v>327</v>
      </c>
      <c r="AF30" s="334" t="n">
        <v>48</v>
      </c>
      <c r="AG30" s="334" t="n">
        <v>169</v>
      </c>
      <c r="AH30" s="334" t="n">
        <v>9</v>
      </c>
      <c r="AI30" s="334" t="n">
        <v>2577</v>
      </c>
      <c r="AJ30" s="334" t="n">
        <v>54</v>
      </c>
      <c r="AK30" s="334" t="n">
        <v>941</v>
      </c>
      <c r="AL30" s="334" t="n">
        <v>32</v>
      </c>
      <c r="AM30" s="335" t="n">
        <v>1046</v>
      </c>
      <c r="AN30" s="335" t="n">
        <v>67</v>
      </c>
      <c r="AO30" s="335" t="n">
        <v>459</v>
      </c>
      <c r="AP30" s="335" t="n">
        <v>25</v>
      </c>
      <c r="AQ30" s="335" t="n">
        <v>669</v>
      </c>
      <c r="AR30" s="335" t="n">
        <v>44</v>
      </c>
      <c r="AS30" s="335" t="n">
        <v>305</v>
      </c>
      <c r="AT30" s="335" t="n">
        <v>19</v>
      </c>
      <c r="AU30" s="335" t="n">
        <v>438</v>
      </c>
      <c r="AV30" s="335" t="n">
        <v>77</v>
      </c>
      <c r="AW30" s="335" t="n">
        <v>243</v>
      </c>
      <c r="AX30" s="335" t="n">
        <v>20</v>
      </c>
      <c r="AY30" s="335" t="n">
        <v>1398</v>
      </c>
      <c r="AZ30" s="335" t="n">
        <v>52</v>
      </c>
      <c r="BA30" s="335" t="n">
        <v>605</v>
      </c>
      <c r="BB30" s="335" t="n">
        <v>21</v>
      </c>
      <c r="BC30" s="335" t="n">
        <v>602</v>
      </c>
      <c r="BD30" s="335" t="n">
        <v>46</v>
      </c>
      <c r="BE30" s="335" t="n">
        <v>293</v>
      </c>
      <c r="BF30" s="335" t="n">
        <v>24</v>
      </c>
      <c r="BG30" s="335" t="n">
        <v>194</v>
      </c>
      <c r="BH30" s="335" t="n">
        <v>36</v>
      </c>
      <c r="BI30" s="335" t="n">
        <v>94</v>
      </c>
      <c r="BJ30" s="335" t="n">
        <v>5</v>
      </c>
      <c r="BK30" s="336" t="n">
        <f aca="false">SUM(C30,G30,K30,O30,S30,W30,AA30,AE30,AI30,AM30,AQ30,AU30,AY30,BC30,BG30)</f>
        <v>11516</v>
      </c>
      <c r="BL30" s="336" t="n">
        <f aca="false">SUM(D30,H30,L30,P30,T30,X30,AB30,AF30,AJ30,AN30,AR30,AV30,AZ30,BD30,BH30)</f>
        <v>589</v>
      </c>
      <c r="BM30" s="336" t="n">
        <f aca="false">SUM(E30,I30,M30,Q30,U30,Y30,AC30,AG30,AK30,AO30,AS30,AW30,BA30,BE30,BI30)</f>
        <v>4914</v>
      </c>
      <c r="BN30" s="336" t="n">
        <f aca="false">SUM(F30,J30,N30,R30,V30,Z30,AD30,AH30,AL30,AP30,AT30,AX30,BB30,BF30,BJ30)</f>
        <v>192</v>
      </c>
    </row>
    <row r="31" customFormat="false" ht="24" hidden="false" customHeight="false" outlineLevel="0" collapsed="false">
      <c r="A31" s="45" t="n">
        <v>25</v>
      </c>
      <c r="B31" s="234" t="s">
        <v>32</v>
      </c>
      <c r="C31" s="334"/>
      <c r="D31" s="334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 t="n">
        <v>237</v>
      </c>
      <c r="P31" s="334" t="n">
        <v>32</v>
      </c>
      <c r="Q31" s="334" t="n">
        <v>78</v>
      </c>
      <c r="R31" s="334" t="n">
        <v>0</v>
      </c>
      <c r="S31" s="334" t="n">
        <v>122</v>
      </c>
      <c r="T31" s="334" t="n">
        <v>32</v>
      </c>
      <c r="U31" s="334" t="n">
        <v>30</v>
      </c>
      <c r="V31" s="334" t="n">
        <v>0</v>
      </c>
      <c r="W31" s="334" t="n">
        <v>302</v>
      </c>
      <c r="X31" s="334" t="n">
        <v>33</v>
      </c>
      <c r="Y31" s="334" t="n">
        <v>41</v>
      </c>
      <c r="Z31" s="334" t="n">
        <v>0</v>
      </c>
      <c r="AA31" s="334" t="n">
        <v>35</v>
      </c>
      <c r="AB31" s="334" t="n">
        <v>31</v>
      </c>
      <c r="AC31" s="334" t="n">
        <v>15</v>
      </c>
      <c r="AD31" s="334" t="n">
        <v>0</v>
      </c>
      <c r="AE31" s="334" t="n">
        <v>75</v>
      </c>
      <c r="AF31" s="334" t="n">
        <v>31</v>
      </c>
      <c r="AG31" s="334" t="n">
        <v>23</v>
      </c>
      <c r="AH31" s="334" t="n">
        <v>0</v>
      </c>
      <c r="AI31" s="334" t="n">
        <v>52</v>
      </c>
      <c r="AJ31" s="334" t="n">
        <v>39</v>
      </c>
      <c r="AK31" s="334" t="n">
        <v>35</v>
      </c>
      <c r="AL31" s="334" t="n">
        <v>7</v>
      </c>
      <c r="AM31" s="335" t="n">
        <v>90</v>
      </c>
      <c r="AN31" s="335" t="n">
        <v>40</v>
      </c>
      <c r="AO31" s="335" t="n">
        <v>27</v>
      </c>
      <c r="AP31" s="335" t="n">
        <v>7</v>
      </c>
      <c r="AQ31" s="335" t="n">
        <v>201</v>
      </c>
      <c r="AR31" s="335" t="n">
        <v>36</v>
      </c>
      <c r="AS31" s="335" t="n">
        <v>71</v>
      </c>
      <c r="AT31" s="335" t="n">
        <v>7</v>
      </c>
      <c r="AU31" s="335" t="n">
        <v>1953</v>
      </c>
      <c r="AV31" s="335" t="n">
        <v>44</v>
      </c>
      <c r="AW31" s="335" t="n">
        <v>472</v>
      </c>
      <c r="AX31" s="335" t="n">
        <v>8</v>
      </c>
      <c r="AY31" s="335" t="n">
        <v>2733</v>
      </c>
      <c r="AZ31" s="335" t="n">
        <v>59</v>
      </c>
      <c r="BA31" s="335" t="n">
        <v>507</v>
      </c>
      <c r="BB31" s="335" t="n">
        <v>27</v>
      </c>
      <c r="BC31" s="335" t="n">
        <v>4491</v>
      </c>
      <c r="BD31" s="335" t="n">
        <v>67</v>
      </c>
      <c r="BE31" s="335" t="n">
        <v>505</v>
      </c>
      <c r="BF31" s="335" t="n">
        <v>20</v>
      </c>
      <c r="BG31" s="335" t="n">
        <v>276</v>
      </c>
      <c r="BH31" s="335" t="n">
        <v>36</v>
      </c>
      <c r="BI31" s="335" t="n">
        <v>78</v>
      </c>
      <c r="BJ31" s="335" t="n">
        <v>4</v>
      </c>
      <c r="BK31" s="336" t="n">
        <f aca="false">SUM(C31,G31,K31,O31,S31,W31,AA31,AE31,AI31,AM31,AQ31,AU31,AY31,BC31,BG31)</f>
        <v>10567</v>
      </c>
      <c r="BL31" s="336" t="n">
        <f aca="false">SUM(D31,H31,L31,P31,T31,X31,AB31,AF31,AJ31,AN31,AR31,AV31,AZ31,BD31,BH31)</f>
        <v>480</v>
      </c>
      <c r="BM31" s="336" t="n">
        <f aca="false">SUM(E31,I31,M31,Q31,U31,Y31,AC31,AG31,AK31,AO31,AS31,AW31,BA31,BE31,BI31)</f>
        <v>1882</v>
      </c>
      <c r="BN31" s="336" t="n">
        <f aca="false">SUM(F31,J31,N31,R31,V31,Z31,AD31,AH31,AL31,AP31,AT31,AX31,BB31,BF31,BJ31)</f>
        <v>80</v>
      </c>
    </row>
    <row r="32" customFormat="false" ht="24" hidden="false" customHeight="false" outlineLevel="0" collapsed="false">
      <c r="A32" s="280" t="n">
        <v>26</v>
      </c>
      <c r="B32" s="281" t="s">
        <v>33</v>
      </c>
      <c r="C32" s="334"/>
      <c r="D32" s="334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 t="n">
        <v>705</v>
      </c>
      <c r="P32" s="334" t="n">
        <v>31</v>
      </c>
      <c r="Q32" s="334" t="n">
        <v>229</v>
      </c>
      <c r="R32" s="334" t="n">
        <v>1</v>
      </c>
      <c r="S32" s="334" t="n">
        <v>24</v>
      </c>
      <c r="T32" s="334" t="n">
        <v>30</v>
      </c>
      <c r="U32" s="334" t="n">
        <v>12</v>
      </c>
      <c r="V32" s="334" t="n">
        <v>0</v>
      </c>
      <c r="W32" s="334" t="n">
        <v>38</v>
      </c>
      <c r="X32" s="334" t="n">
        <v>31</v>
      </c>
      <c r="Y32" s="334" t="n">
        <v>19</v>
      </c>
      <c r="Z32" s="334" t="n">
        <v>0</v>
      </c>
      <c r="AA32" s="334" t="n">
        <v>15</v>
      </c>
      <c r="AB32" s="334" t="n">
        <v>32</v>
      </c>
      <c r="AC32" s="334" t="n">
        <v>12</v>
      </c>
      <c r="AD32" s="334" t="n">
        <v>0</v>
      </c>
      <c r="AE32" s="334" t="n">
        <v>21</v>
      </c>
      <c r="AF32" s="334" t="n">
        <v>45</v>
      </c>
      <c r="AG32" s="334" t="n">
        <v>17</v>
      </c>
      <c r="AH32" s="334" t="n">
        <v>0</v>
      </c>
      <c r="AI32" s="334" t="n">
        <v>17</v>
      </c>
      <c r="AJ32" s="334" t="n">
        <v>40</v>
      </c>
      <c r="AK32" s="334" t="n">
        <v>8</v>
      </c>
      <c r="AL32" s="334" t="n">
        <v>7</v>
      </c>
      <c r="AM32" s="335" t="n">
        <v>16</v>
      </c>
      <c r="AN32" s="335" t="n">
        <v>40</v>
      </c>
      <c r="AO32" s="335" t="n">
        <v>13</v>
      </c>
      <c r="AP32" s="335" t="n">
        <v>7</v>
      </c>
      <c r="AQ32" s="335" t="n">
        <v>9</v>
      </c>
      <c r="AR32" s="335" t="n">
        <v>1</v>
      </c>
      <c r="AS32" s="335" t="n">
        <v>3</v>
      </c>
      <c r="AT32" s="335" t="n">
        <v>1</v>
      </c>
      <c r="AU32" s="335" t="n">
        <v>6</v>
      </c>
      <c r="AV32" s="335" t="n">
        <v>36</v>
      </c>
      <c r="AW32" s="335" t="n">
        <v>4</v>
      </c>
      <c r="AX32" s="335" t="n">
        <v>6</v>
      </c>
      <c r="AY32" s="335" t="n">
        <v>21</v>
      </c>
      <c r="AZ32" s="335" t="n">
        <v>41</v>
      </c>
      <c r="BA32" s="335" t="n">
        <v>9</v>
      </c>
      <c r="BB32" s="335" t="n">
        <v>8</v>
      </c>
      <c r="BC32" s="335" t="n">
        <v>11</v>
      </c>
      <c r="BD32" s="335" t="n">
        <v>45</v>
      </c>
      <c r="BE32" s="335" t="n">
        <v>4</v>
      </c>
      <c r="BF32" s="335" t="n">
        <v>5</v>
      </c>
      <c r="BG32" s="335" t="n">
        <v>21</v>
      </c>
      <c r="BH32" s="335" t="n">
        <v>34</v>
      </c>
      <c r="BI32" s="335" t="n">
        <v>5</v>
      </c>
      <c r="BJ32" s="335" t="n">
        <v>6</v>
      </c>
      <c r="BK32" s="336" t="n">
        <f aca="false">SUM(C32,G32,K32,O32,S32,W32,AA32,AE32,AI32,AM32,AQ32,AU32,AY32,BC32,BG32)</f>
        <v>904</v>
      </c>
      <c r="BL32" s="336" t="n">
        <f aca="false">SUM(D32,H32,L32,P32,T32,X32,AB32,AF32,AJ32,AN32,AR32,AV32,AZ32,BD32,BH32)</f>
        <v>406</v>
      </c>
      <c r="BM32" s="336" t="n">
        <f aca="false">SUM(E32,I32,M32,Q32,U32,Y32,AC32,AG32,AK32,AO32,AS32,AW32,BA32,BE32,BI32)</f>
        <v>335</v>
      </c>
      <c r="BN32" s="336" t="n">
        <f aca="false">SUM(F32,J32,N32,R32,V32,Z32,AD32,AH32,AL32,AP32,AT32,AX32,BB32,BF32,BJ32)</f>
        <v>41</v>
      </c>
    </row>
    <row r="33" customFormat="false" ht="24" hidden="false" customHeight="false" outlineLevel="0" collapsed="false">
      <c r="A33" s="282" t="n">
        <v>27</v>
      </c>
      <c r="B33" s="283" t="s">
        <v>34</v>
      </c>
      <c r="C33" s="334"/>
      <c r="D33" s="334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 t="n">
        <v>157</v>
      </c>
      <c r="P33" s="334" t="n">
        <v>34</v>
      </c>
      <c r="Q33" s="334" t="n">
        <v>76</v>
      </c>
      <c r="R33" s="334" t="n">
        <v>3</v>
      </c>
      <c r="S33" s="334" t="n">
        <v>81</v>
      </c>
      <c r="T33" s="334" t="n">
        <v>33</v>
      </c>
      <c r="U33" s="334" t="n">
        <v>38</v>
      </c>
      <c r="V33" s="334" t="n">
        <v>0</v>
      </c>
      <c r="W33" s="334" t="n">
        <v>51</v>
      </c>
      <c r="X33" s="334" t="n">
        <v>32</v>
      </c>
      <c r="Y33" s="334" t="n">
        <v>37</v>
      </c>
      <c r="Z33" s="334" t="n">
        <v>0</v>
      </c>
      <c r="AA33" s="334" t="n">
        <v>56</v>
      </c>
      <c r="AB33" s="334" t="n">
        <v>40</v>
      </c>
      <c r="AC33" s="334" t="n">
        <v>29</v>
      </c>
      <c r="AD33" s="334" t="n">
        <v>2</v>
      </c>
      <c r="AE33" s="334" t="n">
        <v>60</v>
      </c>
      <c r="AF33" s="334" t="n">
        <v>59</v>
      </c>
      <c r="AG33" s="334" t="n">
        <v>33</v>
      </c>
      <c r="AH33" s="334" t="n">
        <v>3</v>
      </c>
      <c r="AI33" s="334" t="n">
        <v>64</v>
      </c>
      <c r="AJ33" s="334" t="n">
        <v>42</v>
      </c>
      <c r="AK33" s="334" t="n">
        <v>30</v>
      </c>
      <c r="AL33" s="334" t="n">
        <v>10</v>
      </c>
      <c r="AM33" s="335" t="n">
        <v>75</v>
      </c>
      <c r="AN33" s="335" t="n">
        <v>45</v>
      </c>
      <c r="AO33" s="335" t="n">
        <v>33</v>
      </c>
      <c r="AP33" s="335" t="n">
        <v>11</v>
      </c>
      <c r="AQ33" s="335" t="n">
        <v>55</v>
      </c>
      <c r="AR33" s="335" t="n">
        <v>41</v>
      </c>
      <c r="AS33" s="335" t="n">
        <v>31</v>
      </c>
      <c r="AT33" s="335" t="n">
        <v>6</v>
      </c>
      <c r="AU33" s="335" t="n">
        <v>193</v>
      </c>
      <c r="AV33" s="335" t="n">
        <v>60</v>
      </c>
      <c r="AW33" s="335" t="n">
        <v>68</v>
      </c>
      <c r="AX33" s="335" t="n">
        <v>18</v>
      </c>
      <c r="AY33" s="335" t="n">
        <v>94</v>
      </c>
      <c r="AZ33" s="335" t="n">
        <v>49</v>
      </c>
      <c r="BA33" s="335" t="n">
        <v>32</v>
      </c>
      <c r="BB33" s="335" t="n">
        <v>26</v>
      </c>
      <c r="BC33" s="335" t="n">
        <v>171</v>
      </c>
      <c r="BD33" s="335" t="n">
        <v>47</v>
      </c>
      <c r="BE33" s="335" t="n">
        <v>40</v>
      </c>
      <c r="BF33" s="335" t="n">
        <v>6</v>
      </c>
      <c r="BG33" s="335" t="n">
        <v>50</v>
      </c>
      <c r="BH33" s="335" t="n">
        <v>45</v>
      </c>
      <c r="BI33" s="335" t="n">
        <v>17</v>
      </c>
      <c r="BJ33" s="335" t="n">
        <v>15</v>
      </c>
      <c r="BK33" s="336" t="n">
        <f aca="false">SUM(C33,G33,K33,O33,S33,W33,AA33,AE33,AI33,AM33,AQ33,AU33,AY33,BC33,BG33)</f>
        <v>1107</v>
      </c>
      <c r="BL33" s="336" t="n">
        <f aca="false">SUM(D33,H33,L33,P33,T33,X33,AB33,AF33,AJ33,AN33,AR33,AV33,AZ33,BD33,BH33)</f>
        <v>527</v>
      </c>
      <c r="BM33" s="336" t="n">
        <f aca="false">SUM(E33,I33,M33,Q33,U33,Y33,AC33,AG33,AK33,AO33,AS33,AW33,BA33,BE33,BI33)</f>
        <v>464</v>
      </c>
      <c r="BN33" s="336" t="n">
        <f aca="false">SUM(F33,J33,N33,R33,V33,Z33,AD33,AH33,AL33,AP33,AT33,AX33,BB33,BF33,BJ33)</f>
        <v>100</v>
      </c>
    </row>
    <row r="34" customFormat="false" ht="24" hidden="false" customHeight="false" outlineLevel="0" collapsed="false">
      <c r="A34" s="284" t="n">
        <v>28</v>
      </c>
      <c r="B34" s="285" t="s">
        <v>35</v>
      </c>
      <c r="C34" s="334"/>
      <c r="D34" s="334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 t="n">
        <v>51</v>
      </c>
      <c r="P34" s="334" t="n">
        <v>34</v>
      </c>
      <c r="Q34" s="334" t="n">
        <v>31</v>
      </c>
      <c r="R34" s="334" t="n">
        <v>1</v>
      </c>
      <c r="S34" s="334" t="n">
        <v>29</v>
      </c>
      <c r="T34" s="334" t="n">
        <v>31</v>
      </c>
      <c r="U34" s="334" t="n">
        <v>17</v>
      </c>
      <c r="V34" s="334" t="n">
        <v>0</v>
      </c>
      <c r="W34" s="334" t="n">
        <v>50</v>
      </c>
      <c r="X34" s="334" t="n">
        <v>67</v>
      </c>
      <c r="Y34" s="334" t="n">
        <v>40</v>
      </c>
      <c r="Z34" s="334" t="n">
        <v>0</v>
      </c>
      <c r="AA34" s="334" t="n">
        <v>25</v>
      </c>
      <c r="AB34" s="334" t="n">
        <v>31</v>
      </c>
      <c r="AC34" s="334" t="n">
        <v>17</v>
      </c>
      <c r="AD34" s="334" t="n">
        <v>0</v>
      </c>
      <c r="AE34" s="334" t="n">
        <v>22</v>
      </c>
      <c r="AF34" s="334" t="n">
        <v>53</v>
      </c>
      <c r="AG34" s="334" t="n">
        <v>10</v>
      </c>
      <c r="AH34" s="334" t="n">
        <v>0</v>
      </c>
      <c r="AI34" s="334" t="n">
        <v>7</v>
      </c>
      <c r="AJ34" s="334" t="n">
        <v>40</v>
      </c>
      <c r="AK34" s="334" t="n">
        <v>5</v>
      </c>
      <c r="AL34" s="334" t="n">
        <v>7</v>
      </c>
      <c r="AM34" s="335" t="n">
        <v>55</v>
      </c>
      <c r="AN34" s="335" t="n">
        <v>39</v>
      </c>
      <c r="AO34" s="335" t="n">
        <v>17</v>
      </c>
      <c r="AP34" s="335" t="n">
        <v>8</v>
      </c>
      <c r="AQ34" s="335" t="n">
        <v>53</v>
      </c>
      <c r="AR34" s="335" t="n">
        <v>40</v>
      </c>
      <c r="AS34" s="335" t="n">
        <v>15</v>
      </c>
      <c r="AT34" s="335" t="n">
        <v>5</v>
      </c>
      <c r="AU34" s="335" t="n">
        <v>33</v>
      </c>
      <c r="AV34" s="335" t="n">
        <v>35</v>
      </c>
      <c r="AW34" s="335" t="n">
        <v>14</v>
      </c>
      <c r="AX34" s="335" t="n">
        <v>5</v>
      </c>
      <c r="AY34" s="335" t="n">
        <v>17</v>
      </c>
      <c r="AZ34" s="335" t="n">
        <v>53</v>
      </c>
      <c r="BA34" s="335" t="n">
        <v>5</v>
      </c>
      <c r="BB34" s="335" t="n">
        <v>8</v>
      </c>
      <c r="BC34" s="335" t="n">
        <v>30</v>
      </c>
      <c r="BD34" s="335" t="n">
        <v>40</v>
      </c>
      <c r="BE34" s="335" t="n">
        <v>11</v>
      </c>
      <c r="BF34" s="335" t="n">
        <v>10</v>
      </c>
      <c r="BG34" s="335" t="n">
        <v>62</v>
      </c>
      <c r="BH34" s="335" t="n">
        <v>36</v>
      </c>
      <c r="BI34" s="335" t="n">
        <v>15</v>
      </c>
      <c r="BJ34" s="335" t="n">
        <v>5</v>
      </c>
      <c r="BK34" s="336" t="n">
        <f aca="false">SUM(C34,G34,K34,O34,S34,W34,AA34,AE34,AI34,AM34,AQ34,AU34,AY34,BC34,BG34)</f>
        <v>434</v>
      </c>
      <c r="BL34" s="336" t="n">
        <f aca="false">SUM(D34,H34,L34,P34,T34,X34,AB34,AF34,AJ34,AN34,AR34,AV34,AZ34,BD34,BH34)</f>
        <v>499</v>
      </c>
      <c r="BM34" s="336" t="n">
        <f aca="false">SUM(E34,I34,M34,Q34,U34,Y34,AC34,AG34,AK34,AO34,AS34,AW34,BA34,BE34,BI34)</f>
        <v>197</v>
      </c>
      <c r="BN34" s="336" t="n">
        <f aca="false">SUM(F34,J34,N34,R34,V34,Z34,AD34,AH34,AL34,AP34,AT34,AX34,BB34,BF34,BJ34)</f>
        <v>49</v>
      </c>
    </row>
    <row r="35" customFormat="false" ht="24" hidden="false" customHeight="false" outlineLevel="0" collapsed="false">
      <c r="A35" s="7"/>
      <c r="G35" s="337"/>
      <c r="H35" s="337"/>
      <c r="I35" s="337"/>
      <c r="J35" s="337"/>
      <c r="K35" s="337"/>
      <c r="L35" s="337"/>
      <c r="M35" s="337"/>
      <c r="N35" s="337"/>
      <c r="AF35" s="343"/>
      <c r="BK35" s="336" t="n">
        <f aca="false">SUM(C35,G35,K35,O35,S35,W35,AA35,AE35,AI35,AM35,AQ35,AU35,AY35,BC35,BG35)</f>
        <v>0</v>
      </c>
      <c r="BL35" s="336" t="n">
        <f aca="false">SUM(D35,H35,L35,P35,T35,X35,AB35,AF35,AJ35,AN35,AR35,AV35,AZ35,BD35,BH35)</f>
        <v>0</v>
      </c>
      <c r="BM35" s="336" t="n">
        <f aca="false">SUM(E35,I35,M35,Q35,U35,Y35,AC35,AG35,AK35,AO35,AS35,AW35,BA35,BE35,BI35)</f>
        <v>0</v>
      </c>
      <c r="BN35" s="336" t="n">
        <f aca="false">SUM(F35,J35,N35,R35,V35,Z35,AD35,AH35,AL35,AP35,AT35,AX35,BB35,BF35,BJ35)</f>
        <v>0</v>
      </c>
    </row>
    <row r="36" customFormat="false" ht="24" hidden="false" customHeight="false" outlineLevel="0" collapsed="false">
      <c r="A36" s="58" t="s">
        <v>36</v>
      </c>
      <c r="G36" s="339"/>
      <c r="H36" s="339"/>
      <c r="I36" s="339"/>
      <c r="J36" s="339"/>
      <c r="K36" s="339"/>
      <c r="L36" s="339"/>
      <c r="M36" s="339"/>
      <c r="N36" s="339"/>
      <c r="AA36" s="339"/>
      <c r="AB36" s="341"/>
      <c r="AC36" s="339"/>
      <c r="AD36" s="339"/>
      <c r="AF36" s="343"/>
      <c r="BK36" s="336" t="n">
        <f aca="false">SUM(C36,G36,K36,O36,S36,W36,AA36,AE36,AI36,AM36,AQ36,AU36,AY36,BC36,BG36)</f>
        <v>0</v>
      </c>
      <c r="BL36" s="336" t="n">
        <f aca="false">SUM(D36,H36,L36,P36,T36,X36,AB36,AF36,AJ36,AN36,AR36,AV36,AZ36,BD36,BH36)</f>
        <v>0</v>
      </c>
      <c r="BM36" s="336" t="n">
        <f aca="false">SUM(E36,I36,M36,Q36,U36,Y36,AC36,AG36,AK36,AO36,AS36,AW36,BA36,BE36,BI36)</f>
        <v>0</v>
      </c>
      <c r="BN36" s="336" t="n">
        <f aca="false">SUM(F36,J36,N36,R36,V36,Z36,AD36,AH36,AL36,AP36,AT36,AX36,BB36,BF36,BJ36)</f>
        <v>0</v>
      </c>
    </row>
    <row r="37" customFormat="false" ht="24" hidden="false" customHeight="false" outlineLevel="0" collapsed="false">
      <c r="A37" s="90" t="n">
        <v>1</v>
      </c>
      <c r="B37" s="29" t="s">
        <v>37</v>
      </c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 t="n">
        <v>632</v>
      </c>
      <c r="P37" s="334" t="n">
        <v>35</v>
      </c>
      <c r="Q37" s="334" t="n">
        <v>95</v>
      </c>
      <c r="R37" s="334" t="n">
        <v>0</v>
      </c>
      <c r="S37" s="334" t="n">
        <v>429</v>
      </c>
      <c r="T37" s="334" t="n">
        <v>33</v>
      </c>
      <c r="U37" s="334" t="n">
        <v>202</v>
      </c>
      <c r="V37" s="334" t="n">
        <v>3</v>
      </c>
      <c r="W37" s="334" t="n">
        <v>1292</v>
      </c>
      <c r="X37" s="334" t="n">
        <v>47</v>
      </c>
      <c r="Y37" s="334" t="n">
        <v>403</v>
      </c>
      <c r="Z37" s="334" t="n">
        <v>4</v>
      </c>
      <c r="AA37" s="334" t="n">
        <v>177</v>
      </c>
      <c r="AB37" s="334" t="n">
        <v>43</v>
      </c>
      <c r="AC37" s="334" t="n">
        <v>86</v>
      </c>
      <c r="AD37" s="334" t="n">
        <v>0</v>
      </c>
      <c r="AE37" s="334" t="n">
        <v>157</v>
      </c>
      <c r="AF37" s="334" t="n">
        <v>54</v>
      </c>
      <c r="AG37" s="334" t="n">
        <v>75</v>
      </c>
      <c r="AH37" s="334" t="n">
        <v>4</v>
      </c>
      <c r="AI37" s="334" t="n">
        <v>30</v>
      </c>
      <c r="AJ37" s="334" t="n">
        <v>37</v>
      </c>
      <c r="AK37" s="334" t="n">
        <v>16</v>
      </c>
      <c r="AL37" s="334" t="n">
        <v>6</v>
      </c>
      <c r="AM37" s="335" t="n">
        <v>55</v>
      </c>
      <c r="AN37" s="335" t="n">
        <v>43</v>
      </c>
      <c r="AO37" s="335" t="n">
        <v>23</v>
      </c>
      <c r="AP37" s="335" t="n">
        <v>12</v>
      </c>
      <c r="AQ37" s="335" t="n">
        <v>185</v>
      </c>
      <c r="AR37" s="335" t="n">
        <v>40</v>
      </c>
      <c r="AS37" s="335" t="n">
        <v>53</v>
      </c>
      <c r="AT37" s="335" t="n">
        <v>9</v>
      </c>
      <c r="AU37" s="335" t="n">
        <v>755</v>
      </c>
      <c r="AV37" s="335" t="n">
        <v>58</v>
      </c>
      <c r="AW37" s="335" t="n">
        <v>193</v>
      </c>
      <c r="AX37" s="335" t="n">
        <v>35</v>
      </c>
      <c r="AY37" s="335" t="n">
        <v>264</v>
      </c>
      <c r="AZ37" s="335" t="n">
        <v>43</v>
      </c>
      <c r="BA37" s="335" t="n">
        <v>68</v>
      </c>
      <c r="BB37" s="335" t="n">
        <v>12</v>
      </c>
      <c r="BC37" s="335" t="n">
        <v>83</v>
      </c>
      <c r="BD37" s="335" t="n">
        <v>49</v>
      </c>
      <c r="BE37" s="335" t="n">
        <v>36</v>
      </c>
      <c r="BF37" s="335" t="n">
        <v>11</v>
      </c>
      <c r="BG37" s="335" t="n">
        <v>71</v>
      </c>
      <c r="BH37" s="335" t="n">
        <v>36</v>
      </c>
      <c r="BI37" s="335" t="n">
        <v>16</v>
      </c>
      <c r="BJ37" s="335" t="n">
        <v>9</v>
      </c>
      <c r="BK37" s="336" t="n">
        <f aca="false">SUM(C37,G37,K37,O37,S37,W37,AA37,AE37,AI37,AM37,AQ37,AU37,AY37,BC37,BG37)</f>
        <v>4130</v>
      </c>
      <c r="BL37" s="336" t="n">
        <f aca="false">SUM(D37,H37,L37,P37,T37,X37,AB37,AF37,AJ37,AN37,AR37,AV37,AZ37,BD37,BH37)</f>
        <v>518</v>
      </c>
      <c r="BM37" s="336" t="n">
        <f aca="false">SUM(E37,I37,M37,Q37,U37,Y37,AC37,AG37,AK37,AO37,AS37,AW37,BA37,BE37,BI37)</f>
        <v>1266</v>
      </c>
      <c r="BN37" s="336" t="n">
        <f aca="false">SUM(F37,J37,N37,R37,V37,Z37,AD37,AH37,AL37,AP37,AT37,AX37,BB37,BF37,BJ37)</f>
        <v>105</v>
      </c>
    </row>
    <row r="38" customFormat="false" ht="24" hidden="false" customHeight="false" outlineLevel="0" collapsed="false">
      <c r="A38" s="59" t="n">
        <v>2</v>
      </c>
      <c r="B38" s="38" t="s">
        <v>38</v>
      </c>
      <c r="C38" s="334"/>
      <c r="D38" s="334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 t="n">
        <v>77</v>
      </c>
      <c r="P38" s="334" t="n">
        <v>32</v>
      </c>
      <c r="Q38" s="334" t="n">
        <v>34</v>
      </c>
      <c r="R38" s="334" t="n">
        <v>0</v>
      </c>
      <c r="S38" s="334" t="n">
        <v>81</v>
      </c>
      <c r="T38" s="334" t="n">
        <v>30</v>
      </c>
      <c r="U38" s="334" t="n">
        <v>35</v>
      </c>
      <c r="V38" s="334" t="n">
        <v>0</v>
      </c>
      <c r="W38" s="334" t="n">
        <v>124</v>
      </c>
      <c r="X38" s="334" t="n">
        <v>32</v>
      </c>
      <c r="Y38" s="334" t="n">
        <v>57</v>
      </c>
      <c r="Z38" s="334" t="n">
        <v>1</v>
      </c>
      <c r="AA38" s="334" t="n">
        <v>20</v>
      </c>
      <c r="AB38" s="334" t="n">
        <v>33</v>
      </c>
      <c r="AC38" s="334" t="n">
        <v>14</v>
      </c>
      <c r="AD38" s="334" t="n">
        <v>0</v>
      </c>
      <c r="AE38" s="334" t="n">
        <v>56</v>
      </c>
      <c r="AF38" s="334" t="n">
        <v>50</v>
      </c>
      <c r="AG38" s="334" t="n">
        <v>34</v>
      </c>
      <c r="AH38" s="334" t="n">
        <v>1</v>
      </c>
      <c r="AI38" s="334" t="n">
        <v>116</v>
      </c>
      <c r="AJ38" s="334" t="n">
        <v>40</v>
      </c>
      <c r="AK38" s="334" t="n">
        <v>31</v>
      </c>
      <c r="AL38" s="334" t="n">
        <v>7</v>
      </c>
      <c r="AM38" s="335" t="n">
        <v>174</v>
      </c>
      <c r="AN38" s="335" t="n">
        <v>44</v>
      </c>
      <c r="AO38" s="335" t="n">
        <v>63</v>
      </c>
      <c r="AP38" s="335" t="n">
        <v>7</v>
      </c>
      <c r="AQ38" s="335" t="n">
        <v>148</v>
      </c>
      <c r="AR38" s="335" t="n">
        <v>37</v>
      </c>
      <c r="AS38" s="335" t="n">
        <v>69</v>
      </c>
      <c r="AT38" s="335" t="n">
        <v>5</v>
      </c>
      <c r="AU38" s="335" t="n">
        <v>165</v>
      </c>
      <c r="AV38" s="335" t="n">
        <v>37</v>
      </c>
      <c r="AW38" s="335" t="n">
        <v>57</v>
      </c>
      <c r="AX38" s="335" t="n">
        <v>7</v>
      </c>
      <c r="AY38" s="335" t="n">
        <v>181</v>
      </c>
      <c r="AZ38" s="335" t="n">
        <v>43</v>
      </c>
      <c r="BA38" s="335" t="n">
        <v>45</v>
      </c>
      <c r="BB38" s="335" t="n">
        <v>8</v>
      </c>
      <c r="BC38" s="335" t="n">
        <v>46</v>
      </c>
      <c r="BD38" s="335" t="n">
        <v>47</v>
      </c>
      <c r="BE38" s="335" t="n">
        <v>16</v>
      </c>
      <c r="BF38" s="335" t="n">
        <v>6</v>
      </c>
      <c r="BG38" s="335" t="n">
        <v>367</v>
      </c>
      <c r="BH38" s="335" t="n">
        <v>37</v>
      </c>
      <c r="BI38" s="335" t="n">
        <v>61</v>
      </c>
      <c r="BJ38" s="335" t="n">
        <v>5</v>
      </c>
      <c r="BK38" s="336" t="n">
        <f aca="false">SUM(C38,G38,K38,O38,S38,W38,AA38,AE38,AI38,AM38,AQ38,AU38,AY38,BC38,BG38)</f>
        <v>1555</v>
      </c>
      <c r="BL38" s="336" t="n">
        <f aca="false">SUM(D38,H38,L38,P38,T38,X38,AB38,AF38,AJ38,AN38,AR38,AV38,AZ38,BD38,BH38)</f>
        <v>462</v>
      </c>
      <c r="BM38" s="336" t="n">
        <f aca="false">SUM(E38,I38,M38,Q38,U38,Y38,AC38,AG38,AK38,AO38,AS38,AW38,BA38,BE38,BI38)</f>
        <v>516</v>
      </c>
      <c r="BN38" s="336" t="n">
        <f aca="false">SUM(F38,J38,N38,R38,V38,Z38,AD38,AH38,AL38,AP38,AT38,AX38,BB38,BF38,BJ38)</f>
        <v>47</v>
      </c>
    </row>
    <row r="39" customFormat="false" ht="24" hidden="false" customHeight="false" outlineLevel="0" collapsed="false">
      <c r="A39" s="59" t="n">
        <v>3</v>
      </c>
      <c r="B39" s="38" t="s">
        <v>39</v>
      </c>
      <c r="C39" s="334"/>
      <c r="D39" s="334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 t="n">
        <v>14</v>
      </c>
      <c r="P39" s="334" t="n">
        <v>0</v>
      </c>
      <c r="Q39" s="334" t="n">
        <v>12</v>
      </c>
      <c r="R39" s="334" t="n">
        <v>0</v>
      </c>
      <c r="S39" s="334" t="n">
        <v>14</v>
      </c>
      <c r="T39" s="334" t="n">
        <v>30</v>
      </c>
      <c r="U39" s="334" t="n">
        <v>11</v>
      </c>
      <c r="V39" s="334" t="n">
        <v>0</v>
      </c>
      <c r="W39" s="334" t="n">
        <v>19</v>
      </c>
      <c r="X39" s="334" t="n">
        <v>29</v>
      </c>
      <c r="Y39" s="334" t="n">
        <v>14</v>
      </c>
      <c r="Z39" s="334" t="n">
        <v>0</v>
      </c>
      <c r="AA39" s="334" t="n">
        <v>14</v>
      </c>
      <c r="AB39" s="334" t="n">
        <v>34</v>
      </c>
      <c r="AC39" s="334" t="n">
        <v>11</v>
      </c>
      <c r="AD39" s="334" t="n">
        <v>0</v>
      </c>
      <c r="AE39" s="334" t="n">
        <v>13</v>
      </c>
      <c r="AF39" s="334" t="n">
        <v>40</v>
      </c>
      <c r="AG39" s="334" t="n">
        <v>12</v>
      </c>
      <c r="AH39" s="334" t="n">
        <v>0</v>
      </c>
      <c r="AI39" s="334" t="n">
        <v>5</v>
      </c>
      <c r="AJ39" s="334" t="n">
        <v>40</v>
      </c>
      <c r="AK39" s="334" t="n">
        <v>3</v>
      </c>
      <c r="AL39" s="334" t="n">
        <v>6</v>
      </c>
      <c r="AM39" s="335" t="n">
        <v>32</v>
      </c>
      <c r="AN39" s="335" t="n">
        <v>40</v>
      </c>
      <c r="AO39" s="335" t="n">
        <v>19</v>
      </c>
      <c r="AP39" s="335" t="n">
        <v>7</v>
      </c>
      <c r="AQ39" s="335" t="n">
        <v>6</v>
      </c>
      <c r="AR39" s="335" t="n">
        <v>36</v>
      </c>
      <c r="AS39" s="335" t="n">
        <v>2</v>
      </c>
      <c r="AT39" s="335" t="n">
        <v>5</v>
      </c>
      <c r="AU39" s="335" t="n">
        <v>7</v>
      </c>
      <c r="AV39" s="335" t="n">
        <v>34</v>
      </c>
      <c r="AW39" s="335" t="n">
        <v>4</v>
      </c>
      <c r="AX39" s="335" t="n">
        <v>5</v>
      </c>
      <c r="AY39" s="335" t="n">
        <v>8</v>
      </c>
      <c r="AZ39" s="335" t="n">
        <v>41</v>
      </c>
      <c r="BA39" s="335" t="n">
        <v>3</v>
      </c>
      <c r="BB39" s="335" t="n">
        <v>8</v>
      </c>
      <c r="BC39" s="335" t="n">
        <v>13</v>
      </c>
      <c r="BD39" s="335" t="n">
        <v>45</v>
      </c>
      <c r="BE39" s="335" t="n">
        <v>3</v>
      </c>
      <c r="BF39" s="335" t="n">
        <v>5</v>
      </c>
      <c r="BG39" s="335" t="n">
        <v>26</v>
      </c>
      <c r="BH39" s="335" t="n">
        <v>36</v>
      </c>
      <c r="BI39" s="335" t="n">
        <v>7</v>
      </c>
      <c r="BJ39" s="335" t="n">
        <v>5</v>
      </c>
      <c r="BK39" s="336" t="n">
        <f aca="false">SUM(C39,G39,K39,O39,S39,W39,AA39,AE39,AI39,AM39,AQ39,AU39,AY39,BC39,BG39)</f>
        <v>171</v>
      </c>
      <c r="BL39" s="336" t="n">
        <f aca="false">SUM(D39,H39,L39,P39,T39,X39,AB39,AF39,AJ39,AN39,AR39,AV39,AZ39,BD39,BH39)</f>
        <v>405</v>
      </c>
      <c r="BM39" s="336" t="n">
        <f aca="false">SUM(E39,I39,M39,Q39,U39,Y39,AC39,AG39,AK39,AO39,AS39,AW39,BA39,BE39,BI39)</f>
        <v>101</v>
      </c>
      <c r="BN39" s="336" t="n">
        <f aca="false">SUM(F39,J39,N39,R39,V39,Z39,AD39,AH39,AL39,AP39,AT39,AX39,BB39,BF39,BJ39)</f>
        <v>41</v>
      </c>
    </row>
    <row r="40" customFormat="false" ht="24" hidden="false" customHeight="false" outlineLevel="0" collapsed="false">
      <c r="A40" s="59" t="n">
        <v>4</v>
      </c>
      <c r="B40" s="38" t="s">
        <v>40</v>
      </c>
      <c r="C40" s="334"/>
      <c r="D40" s="334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 t="n">
        <v>41</v>
      </c>
      <c r="P40" s="334" t="n">
        <v>32</v>
      </c>
      <c r="Q40" s="334" t="n">
        <v>27</v>
      </c>
      <c r="R40" s="334" t="n">
        <v>0</v>
      </c>
      <c r="S40" s="334" t="n">
        <v>97</v>
      </c>
      <c r="T40" s="334" t="n">
        <v>30</v>
      </c>
      <c r="U40" s="334" t="n">
        <v>46</v>
      </c>
      <c r="V40" s="334" t="n">
        <v>0</v>
      </c>
      <c r="W40" s="334" t="n">
        <v>27</v>
      </c>
      <c r="X40" s="334" t="n">
        <v>0</v>
      </c>
      <c r="Y40" s="334" t="n">
        <v>15</v>
      </c>
      <c r="Z40" s="334" t="n">
        <v>0</v>
      </c>
      <c r="AA40" s="334" t="n">
        <v>32</v>
      </c>
      <c r="AB40" s="334" t="n">
        <v>31</v>
      </c>
      <c r="AC40" s="334" t="n">
        <v>13</v>
      </c>
      <c r="AD40" s="334" t="n">
        <v>5</v>
      </c>
      <c r="AE40" s="334" t="n">
        <v>31</v>
      </c>
      <c r="AF40" s="334" t="n">
        <v>28</v>
      </c>
      <c r="AG40" s="334" t="n">
        <v>11</v>
      </c>
      <c r="AH40" s="334" t="n">
        <v>0</v>
      </c>
      <c r="AI40" s="334" t="n">
        <v>16</v>
      </c>
      <c r="AJ40" s="334" t="n">
        <v>40</v>
      </c>
      <c r="AK40" s="334" t="n">
        <v>10</v>
      </c>
      <c r="AL40" s="334" t="n">
        <v>6</v>
      </c>
      <c r="AM40" s="335" t="n">
        <v>26</v>
      </c>
      <c r="AN40" s="335" t="n">
        <v>41</v>
      </c>
      <c r="AO40" s="335" t="n">
        <v>18</v>
      </c>
      <c r="AP40" s="335" t="n">
        <v>7</v>
      </c>
      <c r="AQ40" s="335" t="n">
        <v>28</v>
      </c>
      <c r="AR40" s="335" t="n">
        <v>37</v>
      </c>
      <c r="AS40" s="335" t="n">
        <v>17</v>
      </c>
      <c r="AT40" s="335" t="n">
        <v>5</v>
      </c>
      <c r="AU40" s="335" t="n">
        <v>64</v>
      </c>
      <c r="AV40" s="335" t="n">
        <v>38</v>
      </c>
      <c r="AW40" s="335" t="n">
        <v>20</v>
      </c>
      <c r="AX40" s="335" t="n">
        <v>5</v>
      </c>
      <c r="AY40" s="335" t="n">
        <v>36</v>
      </c>
      <c r="AZ40" s="335" t="n">
        <v>41</v>
      </c>
      <c r="BA40" s="335" t="n">
        <v>10</v>
      </c>
      <c r="BB40" s="335" t="n">
        <v>8</v>
      </c>
      <c r="BC40" s="335" t="n">
        <v>17</v>
      </c>
      <c r="BD40" s="335" t="n">
        <v>45</v>
      </c>
      <c r="BE40" s="335" t="n">
        <v>6</v>
      </c>
      <c r="BF40" s="335" t="n">
        <v>5</v>
      </c>
      <c r="BG40" s="335" t="n">
        <v>62</v>
      </c>
      <c r="BH40" s="335" t="n">
        <v>36</v>
      </c>
      <c r="BI40" s="335" t="n">
        <v>18</v>
      </c>
      <c r="BJ40" s="335" t="n">
        <v>10</v>
      </c>
      <c r="BK40" s="336" t="n">
        <f aca="false">SUM(C40,G40,K40,O40,S40,W40,AA40,AE40,AI40,AM40,AQ40,AU40,AY40,BC40,BG40)</f>
        <v>477</v>
      </c>
      <c r="BL40" s="336" t="n">
        <f aca="false">SUM(D40,H40,L40,P40,T40,X40,AB40,AF40,AJ40,AN40,AR40,AV40,AZ40,BD40,BH40)</f>
        <v>399</v>
      </c>
      <c r="BM40" s="336" t="n">
        <f aca="false">SUM(E40,I40,M40,Q40,U40,Y40,AC40,AG40,AK40,AO40,AS40,AW40,BA40,BE40,BI40)</f>
        <v>211</v>
      </c>
      <c r="BN40" s="336" t="n">
        <f aca="false">SUM(F40,J40,N40,R40,V40,Z40,AD40,AH40,AL40,AP40,AT40,AX40,BB40,BF40,BJ40)</f>
        <v>51</v>
      </c>
    </row>
    <row r="41" customFormat="false" ht="24" hidden="false" customHeight="false" outlineLevel="0" collapsed="false">
      <c r="A41" s="59" t="n">
        <v>5</v>
      </c>
      <c r="B41" s="38" t="s">
        <v>41</v>
      </c>
      <c r="C41" s="334"/>
      <c r="D41" s="334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 t="n">
        <v>119</v>
      </c>
      <c r="P41" s="334" t="n">
        <v>33</v>
      </c>
      <c r="Q41" s="334" t="n">
        <v>68</v>
      </c>
      <c r="R41" s="334" t="n">
        <v>0</v>
      </c>
      <c r="S41" s="334" t="n">
        <v>138</v>
      </c>
      <c r="T41" s="334" t="n">
        <v>35</v>
      </c>
      <c r="U41" s="334" t="n">
        <v>63</v>
      </c>
      <c r="V41" s="334" t="n">
        <v>1</v>
      </c>
      <c r="W41" s="334" t="n">
        <v>55</v>
      </c>
      <c r="X41" s="334" t="n">
        <v>31</v>
      </c>
      <c r="Y41" s="334" t="n">
        <v>29</v>
      </c>
      <c r="Z41" s="334" t="n">
        <v>0</v>
      </c>
      <c r="AA41" s="334" t="n">
        <v>36</v>
      </c>
      <c r="AB41" s="334" t="n">
        <v>63</v>
      </c>
      <c r="AC41" s="334" t="n">
        <v>19</v>
      </c>
      <c r="AD41" s="334" t="n">
        <v>0</v>
      </c>
      <c r="AE41" s="334" t="n">
        <v>120</v>
      </c>
      <c r="AF41" s="334" t="n">
        <v>59</v>
      </c>
      <c r="AG41" s="334" t="n">
        <v>28</v>
      </c>
      <c r="AH41" s="334" t="n">
        <v>0</v>
      </c>
      <c r="AI41" s="334" t="n">
        <v>117</v>
      </c>
      <c r="AJ41" s="334" t="n">
        <v>44</v>
      </c>
      <c r="AK41" s="334" t="n">
        <v>68</v>
      </c>
      <c r="AL41" s="334" t="n">
        <v>10</v>
      </c>
      <c r="AM41" s="335" t="n">
        <v>213</v>
      </c>
      <c r="AN41" s="335" t="n">
        <v>42</v>
      </c>
      <c r="AO41" s="335" t="n">
        <v>63</v>
      </c>
      <c r="AP41" s="335" t="n">
        <v>12</v>
      </c>
      <c r="AQ41" s="335" t="n">
        <v>130</v>
      </c>
      <c r="AR41" s="335" t="n">
        <v>39</v>
      </c>
      <c r="AS41" s="335" t="n">
        <v>39</v>
      </c>
      <c r="AT41" s="335" t="n">
        <v>7</v>
      </c>
      <c r="AU41" s="335" t="n">
        <v>155</v>
      </c>
      <c r="AV41" s="335" t="n">
        <v>41</v>
      </c>
      <c r="AW41" s="335" t="n">
        <v>78</v>
      </c>
      <c r="AX41" s="335" t="n">
        <v>12</v>
      </c>
      <c r="AY41" s="335" t="n">
        <v>146</v>
      </c>
      <c r="AZ41" s="335" t="n">
        <v>64</v>
      </c>
      <c r="BA41" s="335" t="n">
        <v>60</v>
      </c>
      <c r="BB41" s="335" t="n">
        <v>21</v>
      </c>
      <c r="BC41" s="335" t="n">
        <v>391</v>
      </c>
      <c r="BD41" s="335" t="n">
        <v>69</v>
      </c>
      <c r="BE41" s="335" t="n">
        <v>88</v>
      </c>
      <c r="BF41" s="335" t="n">
        <v>25</v>
      </c>
      <c r="BG41" s="335" t="n">
        <v>244</v>
      </c>
      <c r="BH41" s="335" t="n">
        <v>44</v>
      </c>
      <c r="BI41" s="335" t="n">
        <v>71</v>
      </c>
      <c r="BJ41" s="335" t="n">
        <v>16</v>
      </c>
      <c r="BK41" s="336" t="n">
        <f aca="false">SUM(C41,G41,K41,O41,S41,W41,AA41,AE41,AI41,AM41,AQ41,AU41,AY41,BC41,BG41)</f>
        <v>1864</v>
      </c>
      <c r="BL41" s="336" t="n">
        <f aca="false">SUM(D41,H41,L41,P41,T41,X41,AB41,AF41,AJ41,AN41,AR41,AV41,AZ41,BD41,BH41)</f>
        <v>564</v>
      </c>
      <c r="BM41" s="336" t="n">
        <f aca="false">SUM(E41,I41,M41,Q41,U41,Y41,AC41,AG41,AK41,AO41,AS41,AW41,BA41,BE41,BI41)</f>
        <v>674</v>
      </c>
      <c r="BN41" s="336" t="n">
        <f aca="false">SUM(F41,J41,N41,R41,V41,Z41,AD41,AH41,AL41,AP41,AT41,AX41,BB41,BF41,BJ41)</f>
        <v>104</v>
      </c>
    </row>
    <row r="42" customFormat="false" ht="24" hidden="false" customHeight="false" outlineLevel="0" collapsed="false">
      <c r="A42" s="59" t="n">
        <v>6</v>
      </c>
      <c r="B42" s="38" t="s">
        <v>42</v>
      </c>
      <c r="C42" s="334"/>
      <c r="D42" s="334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 t="n">
        <v>389</v>
      </c>
      <c r="P42" s="334" t="n">
        <v>34</v>
      </c>
      <c r="Q42" s="334" t="n">
        <v>80</v>
      </c>
      <c r="R42" s="334" t="n">
        <v>1</v>
      </c>
      <c r="S42" s="334" t="n">
        <v>85</v>
      </c>
      <c r="T42" s="334" t="n">
        <v>30</v>
      </c>
      <c r="U42" s="334" t="n">
        <v>41</v>
      </c>
      <c r="V42" s="334" t="n">
        <v>0</v>
      </c>
      <c r="W42" s="334" t="n">
        <v>163</v>
      </c>
      <c r="X42" s="334" t="n">
        <v>31</v>
      </c>
      <c r="Y42" s="334" t="n">
        <v>66</v>
      </c>
      <c r="Z42" s="334" t="n">
        <v>0</v>
      </c>
      <c r="AA42" s="334" t="n">
        <v>226</v>
      </c>
      <c r="AB42" s="334" t="n">
        <v>3</v>
      </c>
      <c r="AC42" s="334" t="n">
        <v>101</v>
      </c>
      <c r="AD42" s="334" t="n">
        <v>0</v>
      </c>
      <c r="AE42" s="334" t="n">
        <v>6</v>
      </c>
      <c r="AF42" s="334" t="n">
        <v>40</v>
      </c>
      <c r="AG42" s="334" t="n">
        <v>3</v>
      </c>
      <c r="AH42" s="334" t="n">
        <v>0</v>
      </c>
      <c r="AI42" s="334" t="n">
        <v>36</v>
      </c>
      <c r="AJ42" s="334" t="n">
        <v>41</v>
      </c>
      <c r="AK42" s="334" t="n">
        <v>9</v>
      </c>
      <c r="AL42" s="334" t="n">
        <v>9</v>
      </c>
      <c r="AM42" s="335" t="n">
        <v>63</v>
      </c>
      <c r="AN42" s="335" t="n">
        <v>45</v>
      </c>
      <c r="AO42" s="335" t="n">
        <v>29</v>
      </c>
      <c r="AP42" s="335" t="n">
        <v>8</v>
      </c>
      <c r="AQ42" s="335" t="n">
        <v>101</v>
      </c>
      <c r="AR42" s="335" t="n">
        <v>42</v>
      </c>
      <c r="AS42" s="335" t="n">
        <v>38</v>
      </c>
      <c r="AT42" s="335" t="n">
        <v>7</v>
      </c>
      <c r="AU42" s="335" t="n">
        <v>123</v>
      </c>
      <c r="AV42" s="335" t="n">
        <v>36</v>
      </c>
      <c r="AW42" s="335" t="n">
        <v>37</v>
      </c>
      <c r="AX42" s="335" t="n">
        <v>5</v>
      </c>
      <c r="AY42" s="335" t="n">
        <v>47</v>
      </c>
      <c r="AZ42" s="335" t="n">
        <v>45</v>
      </c>
      <c r="BA42" s="335" t="n">
        <v>14</v>
      </c>
      <c r="BB42" s="335" t="n">
        <v>8</v>
      </c>
      <c r="BC42" s="335" t="n">
        <v>11</v>
      </c>
      <c r="BD42" s="335" t="n">
        <v>45</v>
      </c>
      <c r="BE42" s="335" t="n">
        <v>4</v>
      </c>
      <c r="BF42" s="335" t="n">
        <v>5</v>
      </c>
      <c r="BG42" s="335" t="n">
        <v>470</v>
      </c>
      <c r="BH42" s="335" t="n">
        <v>33</v>
      </c>
      <c r="BI42" s="335" t="n">
        <v>8</v>
      </c>
      <c r="BJ42" s="335" t="n">
        <v>5</v>
      </c>
      <c r="BK42" s="336" t="n">
        <f aca="false">SUM(C42,G42,K42,O42,S42,W42,AA42,AE42,AI42,AM42,AQ42,AU42,AY42,BC42,BG42)</f>
        <v>1720</v>
      </c>
      <c r="BL42" s="336" t="n">
        <f aca="false">SUM(D42,H42,L42,P42,T42,X42,AB42,AF42,AJ42,AN42,AR42,AV42,AZ42,BD42,BH42)</f>
        <v>425</v>
      </c>
      <c r="BM42" s="336" t="n">
        <f aca="false">SUM(E42,I42,M42,Q42,U42,Y42,AC42,AG42,AK42,AO42,AS42,AW42,BA42,BE42,BI42)</f>
        <v>430</v>
      </c>
      <c r="BN42" s="336" t="n">
        <f aca="false">SUM(F42,J42,N42,R42,V42,Z42,AD42,AH42,AL42,AP42,AT42,AX42,BB42,BF42,BJ42)</f>
        <v>48</v>
      </c>
    </row>
    <row r="43" customFormat="false" ht="24" hidden="false" customHeight="false" outlineLevel="0" collapsed="false">
      <c r="A43" s="59" t="n">
        <v>7</v>
      </c>
      <c r="B43" s="38" t="s">
        <v>43</v>
      </c>
      <c r="C43" s="334"/>
      <c r="D43" s="334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 t="n">
        <v>62</v>
      </c>
      <c r="P43" s="334" t="n">
        <v>32</v>
      </c>
      <c r="Q43" s="334" t="n">
        <v>18</v>
      </c>
      <c r="R43" s="334" t="n">
        <v>0</v>
      </c>
      <c r="S43" s="334" t="n">
        <v>72</v>
      </c>
      <c r="T43" s="334" t="n">
        <v>34</v>
      </c>
      <c r="U43" s="334" t="n">
        <v>19</v>
      </c>
      <c r="V43" s="334" t="n">
        <v>2</v>
      </c>
      <c r="W43" s="334" t="n">
        <v>27</v>
      </c>
      <c r="X43" s="334" t="n">
        <v>30</v>
      </c>
      <c r="Y43" s="334" t="n">
        <v>8</v>
      </c>
      <c r="Z43" s="334" t="n">
        <v>0</v>
      </c>
      <c r="AA43" s="334" t="n">
        <v>30</v>
      </c>
      <c r="AB43" s="334" t="n">
        <v>35</v>
      </c>
      <c r="AC43" s="334" t="n">
        <v>12</v>
      </c>
      <c r="AD43" s="334" t="n">
        <v>2</v>
      </c>
      <c r="AE43" s="334" t="n">
        <v>14</v>
      </c>
      <c r="AF43" s="334" t="n">
        <v>0</v>
      </c>
      <c r="AG43" s="334" t="n">
        <v>4</v>
      </c>
      <c r="AH43" s="334" t="n">
        <v>0</v>
      </c>
      <c r="AI43" s="334" t="n">
        <v>24</v>
      </c>
      <c r="AJ43" s="334" t="n">
        <v>94</v>
      </c>
      <c r="AK43" s="334" t="n">
        <v>9</v>
      </c>
      <c r="AL43" s="334" t="n">
        <v>11</v>
      </c>
      <c r="AM43" s="335" t="n">
        <v>50</v>
      </c>
      <c r="AN43" s="335" t="n">
        <v>42</v>
      </c>
      <c r="AO43" s="335" t="n">
        <v>18</v>
      </c>
      <c r="AP43" s="335" t="n">
        <v>7</v>
      </c>
      <c r="AQ43" s="335" t="n">
        <v>12</v>
      </c>
      <c r="AR43" s="335" t="n">
        <v>38</v>
      </c>
      <c r="AS43" s="335" t="n">
        <v>8</v>
      </c>
      <c r="AT43" s="335" t="n">
        <v>5</v>
      </c>
      <c r="AU43" s="335" t="n">
        <v>4</v>
      </c>
      <c r="AV43" s="335" t="n">
        <v>36</v>
      </c>
      <c r="AW43" s="335" t="n">
        <v>2</v>
      </c>
      <c r="AX43" s="335" t="n">
        <v>5</v>
      </c>
      <c r="AY43" s="335" t="n">
        <v>13</v>
      </c>
      <c r="AZ43" s="335" t="n">
        <v>45</v>
      </c>
      <c r="BA43" s="335" t="n">
        <v>7</v>
      </c>
      <c r="BB43" s="335" t="n">
        <v>5</v>
      </c>
      <c r="BC43" s="335" t="n">
        <v>40</v>
      </c>
      <c r="BD43" s="335" t="n">
        <v>45</v>
      </c>
      <c r="BE43" s="335" t="n">
        <v>15</v>
      </c>
      <c r="BF43" s="335" t="n">
        <v>5</v>
      </c>
      <c r="BG43" s="335" t="n">
        <v>42</v>
      </c>
      <c r="BH43" s="335" t="n">
        <v>35</v>
      </c>
      <c r="BI43" s="335" t="n">
        <v>10</v>
      </c>
      <c r="BJ43" s="335" t="n">
        <v>19</v>
      </c>
      <c r="BK43" s="336" t="n">
        <f aca="false">SUM(C43,G43,K43,O43,S43,W43,AA43,AE43,AI43,AM43,AQ43,AU43,AY43,BC43,BG43)</f>
        <v>390</v>
      </c>
      <c r="BL43" s="336" t="n">
        <f aca="false">SUM(D43,H43,L43,P43,T43,X43,AB43,AF43,AJ43,AN43,AR43,AV43,AZ43,BD43,BH43)</f>
        <v>466</v>
      </c>
      <c r="BM43" s="336" t="n">
        <f aca="false">SUM(E43,I43,M43,Q43,U43,Y43,AC43,AG43,AK43,AO43,AS43,AW43,BA43,BE43,BI43)</f>
        <v>130</v>
      </c>
      <c r="BN43" s="336" t="n">
        <f aca="false">SUM(F43,J43,N43,R43,V43,Z43,AD43,AH43,AL43,AP43,AT43,AX43,BB43,BF43,BJ43)</f>
        <v>61</v>
      </c>
    </row>
    <row r="44" customFormat="false" ht="24" hidden="false" customHeight="false" outlineLevel="0" collapsed="false">
      <c r="A44" s="59" t="n">
        <v>8</v>
      </c>
      <c r="B44" s="38" t="s">
        <v>44</v>
      </c>
      <c r="C44" s="334"/>
      <c r="D44" s="334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 t="n">
        <v>25</v>
      </c>
      <c r="P44" s="334" t="n">
        <v>32</v>
      </c>
      <c r="Q44" s="334" t="n">
        <v>19</v>
      </c>
      <c r="R44" s="334" t="n">
        <v>0</v>
      </c>
      <c r="S44" s="334" t="n">
        <v>13</v>
      </c>
      <c r="T44" s="334" t="n">
        <v>30</v>
      </c>
      <c r="U44" s="334" t="n">
        <v>4</v>
      </c>
      <c r="V44" s="334" t="n">
        <v>0</v>
      </c>
      <c r="W44" s="334" t="n">
        <v>14</v>
      </c>
      <c r="X44" s="334" t="n">
        <v>31</v>
      </c>
      <c r="Y44" s="334" t="n">
        <v>7</v>
      </c>
      <c r="Z44" s="334" t="n">
        <v>1</v>
      </c>
      <c r="AA44" s="334" t="n">
        <v>9</v>
      </c>
      <c r="AB44" s="334" t="n">
        <v>31</v>
      </c>
      <c r="AC44" s="334" t="n">
        <v>6</v>
      </c>
      <c r="AD44" s="334" t="n">
        <v>0</v>
      </c>
      <c r="AE44" s="334" t="n">
        <v>4</v>
      </c>
      <c r="AF44" s="334" t="n">
        <v>40</v>
      </c>
      <c r="AG44" s="334" t="n">
        <v>4</v>
      </c>
      <c r="AH44" s="334" t="n">
        <v>0</v>
      </c>
      <c r="AI44" s="334" t="n">
        <v>11</v>
      </c>
      <c r="AJ44" s="334" t="n">
        <v>41</v>
      </c>
      <c r="AK44" s="334" t="n">
        <v>5</v>
      </c>
      <c r="AL44" s="334" t="n">
        <v>9</v>
      </c>
      <c r="AM44" s="335" t="n">
        <v>320</v>
      </c>
      <c r="AN44" s="335" t="n">
        <v>42</v>
      </c>
      <c r="AO44" s="335" t="n">
        <v>24</v>
      </c>
      <c r="AP44" s="335" t="n">
        <v>9</v>
      </c>
      <c r="AQ44" s="335" t="n">
        <v>41</v>
      </c>
      <c r="AR44" s="335" t="n">
        <v>36</v>
      </c>
      <c r="AS44" s="335" t="n">
        <v>15</v>
      </c>
      <c r="AT44" s="335" t="n">
        <v>6</v>
      </c>
      <c r="AU44" s="335" t="n">
        <v>36</v>
      </c>
      <c r="AV44" s="335" t="n">
        <v>36</v>
      </c>
      <c r="AW44" s="335" t="n">
        <v>7</v>
      </c>
      <c r="AX44" s="335" t="n">
        <v>6</v>
      </c>
      <c r="AY44" s="335" t="n">
        <v>13</v>
      </c>
      <c r="AZ44" s="335" t="n">
        <v>46</v>
      </c>
      <c r="BA44" s="335" t="n">
        <v>5</v>
      </c>
      <c r="BB44" s="335" t="n">
        <v>15</v>
      </c>
      <c r="BC44" s="335" t="n">
        <v>17</v>
      </c>
      <c r="BD44" s="335" t="n">
        <v>45</v>
      </c>
      <c r="BE44" s="335" t="n">
        <v>6</v>
      </c>
      <c r="BF44" s="335" t="n">
        <v>5</v>
      </c>
      <c r="BG44" s="335" t="n">
        <v>23</v>
      </c>
      <c r="BH44" s="335" t="n">
        <v>32</v>
      </c>
      <c r="BI44" s="335" t="n">
        <v>4</v>
      </c>
      <c r="BJ44" s="335" t="n">
        <v>5</v>
      </c>
      <c r="BK44" s="336" t="n">
        <f aca="false">SUM(C44,G44,K44,O44,S44,W44,AA44,AE44,AI44,AM44,AQ44,AU44,AY44,BC44,BG44)</f>
        <v>526</v>
      </c>
      <c r="BL44" s="336" t="n">
        <f aca="false">SUM(D44,H44,L44,P44,T44,X44,AB44,AF44,AJ44,AN44,AR44,AV44,AZ44,BD44,BH44)</f>
        <v>442</v>
      </c>
      <c r="BM44" s="336" t="n">
        <f aca="false">SUM(E44,I44,M44,Q44,U44,Y44,AC44,AG44,AK44,AO44,AS44,AW44,BA44,BE44,BI44)</f>
        <v>106</v>
      </c>
      <c r="BN44" s="336" t="n">
        <f aca="false">SUM(F44,J44,N44,R44,V44,Z44,AD44,AH44,AL44,AP44,AT44,AX44,BB44,BF44,BJ44)</f>
        <v>56</v>
      </c>
    </row>
    <row r="45" customFormat="false" ht="24" hidden="false" customHeight="false" outlineLevel="0" collapsed="false">
      <c r="A45" s="59" t="n">
        <v>9</v>
      </c>
      <c r="B45" s="38" t="s">
        <v>45</v>
      </c>
      <c r="C45" s="334"/>
      <c r="D45" s="334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 t="n">
        <v>214</v>
      </c>
      <c r="P45" s="334" t="n">
        <v>2</v>
      </c>
      <c r="Q45" s="334" t="n">
        <v>43</v>
      </c>
      <c r="R45" s="334" t="n">
        <v>1</v>
      </c>
      <c r="S45" s="334" t="n">
        <v>142</v>
      </c>
      <c r="T45" s="334" t="n">
        <v>32</v>
      </c>
      <c r="U45" s="334" t="n">
        <v>60</v>
      </c>
      <c r="V45" s="334" t="n">
        <v>0</v>
      </c>
      <c r="W45" s="334" t="n">
        <v>22</v>
      </c>
      <c r="X45" s="334" t="n">
        <v>34</v>
      </c>
      <c r="Y45" s="334" t="n">
        <v>19</v>
      </c>
      <c r="Z45" s="334" t="n">
        <v>3</v>
      </c>
      <c r="AA45" s="334" t="n">
        <v>14</v>
      </c>
      <c r="AB45" s="334" t="n">
        <v>32</v>
      </c>
      <c r="AC45" s="334" t="n">
        <v>11</v>
      </c>
      <c r="AD45" s="334" t="n">
        <v>0</v>
      </c>
      <c r="AE45" s="334" t="n">
        <v>13</v>
      </c>
      <c r="AF45" s="334" t="n">
        <v>40</v>
      </c>
      <c r="AG45" s="334" t="n">
        <v>6</v>
      </c>
      <c r="AH45" s="334" t="n">
        <v>0</v>
      </c>
      <c r="AI45" s="334" t="n">
        <v>4</v>
      </c>
      <c r="AJ45" s="334" t="n">
        <v>41</v>
      </c>
      <c r="AK45" s="334" t="n">
        <v>3</v>
      </c>
      <c r="AL45" s="334" t="n">
        <v>6</v>
      </c>
      <c r="AM45" s="335" t="n">
        <v>22</v>
      </c>
      <c r="AN45" s="335" t="n">
        <v>43</v>
      </c>
      <c r="AO45" s="335" t="n">
        <v>16</v>
      </c>
      <c r="AP45" s="335" t="n">
        <v>8</v>
      </c>
      <c r="AQ45" s="335" t="n">
        <v>8</v>
      </c>
      <c r="AR45" s="335" t="n">
        <v>37</v>
      </c>
      <c r="AS45" s="335" t="n">
        <v>4</v>
      </c>
      <c r="AT45" s="335" t="n">
        <v>5</v>
      </c>
      <c r="AU45" s="335" t="n">
        <v>51</v>
      </c>
      <c r="AV45" s="335" t="n">
        <v>37</v>
      </c>
      <c r="AW45" s="335" t="n">
        <v>22</v>
      </c>
      <c r="AX45" s="335" t="n">
        <v>6</v>
      </c>
      <c r="AY45" s="335" t="n">
        <v>153</v>
      </c>
      <c r="AZ45" s="335" t="n">
        <v>48</v>
      </c>
      <c r="BA45" s="335" t="n">
        <v>23</v>
      </c>
      <c r="BB45" s="335" t="n">
        <v>14</v>
      </c>
      <c r="BC45" s="335" t="n">
        <v>454</v>
      </c>
      <c r="BD45" s="335" t="n">
        <v>53</v>
      </c>
      <c r="BE45" s="335" t="n">
        <v>90</v>
      </c>
      <c r="BF45" s="335" t="n">
        <v>7</v>
      </c>
      <c r="BG45" s="335" t="n">
        <v>226</v>
      </c>
      <c r="BH45" s="335" t="n">
        <v>35</v>
      </c>
      <c r="BI45" s="335" t="n">
        <v>42</v>
      </c>
      <c r="BJ45" s="335" t="n">
        <v>6</v>
      </c>
      <c r="BK45" s="336" t="n">
        <f aca="false">SUM(C45,G45,K45,O45,S45,W45,AA45,AE45,AI45,AM45,AQ45,AU45,AY45,BC45,BG45)</f>
        <v>1323</v>
      </c>
      <c r="BL45" s="336" t="n">
        <f aca="false">SUM(D45,H45,L45,P45,T45,X45,AB45,AF45,AJ45,AN45,AR45,AV45,AZ45,BD45,BH45)</f>
        <v>434</v>
      </c>
      <c r="BM45" s="336" t="n">
        <f aca="false">SUM(E45,I45,M45,Q45,U45,Y45,AC45,AG45,AK45,AO45,AS45,AW45,BA45,BE45,BI45)</f>
        <v>339</v>
      </c>
      <c r="BN45" s="336" t="n">
        <f aca="false">SUM(F45,J45,N45,R45,V45,Z45,AD45,AH45,AL45,AP45,AT45,AX45,BB45,BF45,BJ45)</f>
        <v>56</v>
      </c>
    </row>
    <row r="46" customFormat="false" ht="24" hidden="false" customHeight="false" outlineLevel="0" collapsed="false">
      <c r="A46" s="59" t="n">
        <v>10</v>
      </c>
      <c r="B46" s="38" t="s">
        <v>46</v>
      </c>
      <c r="C46" s="334"/>
      <c r="D46" s="334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 t="n">
        <v>374</v>
      </c>
      <c r="P46" s="334" t="n">
        <v>66</v>
      </c>
      <c r="Q46" s="334" t="n">
        <v>143</v>
      </c>
      <c r="R46" s="334" t="n">
        <v>0</v>
      </c>
      <c r="S46" s="334" t="n">
        <v>117</v>
      </c>
      <c r="T46" s="334" t="n">
        <v>61</v>
      </c>
      <c r="U46" s="334" t="n">
        <v>47</v>
      </c>
      <c r="V46" s="334" t="n">
        <v>0</v>
      </c>
      <c r="W46" s="334" t="n">
        <v>90</v>
      </c>
      <c r="X46" s="334" t="n">
        <v>61</v>
      </c>
      <c r="Y46" s="334" t="n">
        <v>47</v>
      </c>
      <c r="Z46" s="334" t="n">
        <v>0</v>
      </c>
      <c r="AA46" s="334" t="n">
        <v>48</v>
      </c>
      <c r="AB46" s="334" t="n">
        <v>63</v>
      </c>
      <c r="AC46" s="334" t="n">
        <v>23</v>
      </c>
      <c r="AD46" s="334" t="n">
        <v>0</v>
      </c>
      <c r="AE46" s="334" t="n">
        <v>61</v>
      </c>
      <c r="AF46" s="334" t="n">
        <v>46</v>
      </c>
      <c r="AG46" s="334" t="n">
        <v>29</v>
      </c>
      <c r="AH46" s="334" t="n">
        <v>0</v>
      </c>
      <c r="AI46" s="334" t="n">
        <v>186</v>
      </c>
      <c r="AJ46" s="334" t="n">
        <v>79</v>
      </c>
      <c r="AK46" s="334" t="n">
        <v>45</v>
      </c>
      <c r="AL46" s="334" t="n">
        <v>14</v>
      </c>
      <c r="AM46" s="335" t="n">
        <v>49</v>
      </c>
      <c r="AN46" s="335" t="n">
        <v>41</v>
      </c>
      <c r="AO46" s="335" t="n">
        <v>35</v>
      </c>
      <c r="AP46" s="335" t="n">
        <v>7</v>
      </c>
      <c r="AQ46" s="335" t="n">
        <v>31</v>
      </c>
      <c r="AR46" s="335" t="n">
        <v>40</v>
      </c>
      <c r="AS46" s="335" t="n">
        <v>20</v>
      </c>
      <c r="AT46" s="335" t="n">
        <v>5</v>
      </c>
      <c r="AU46" s="335" t="n">
        <v>39</v>
      </c>
      <c r="AV46" s="335" t="n">
        <v>37</v>
      </c>
      <c r="AW46" s="335" t="n">
        <v>18</v>
      </c>
      <c r="AX46" s="335" t="n">
        <v>6</v>
      </c>
      <c r="AY46" s="335" t="n">
        <v>30</v>
      </c>
      <c r="AZ46" s="335" t="n">
        <v>45</v>
      </c>
      <c r="BA46" s="335" t="n">
        <v>11</v>
      </c>
      <c r="BB46" s="335" t="n">
        <v>5</v>
      </c>
      <c r="BC46" s="335" t="n">
        <v>20</v>
      </c>
      <c r="BD46" s="335" t="n">
        <v>44</v>
      </c>
      <c r="BE46" s="335" t="n">
        <v>12</v>
      </c>
      <c r="BF46" s="335" t="n">
        <v>6</v>
      </c>
      <c r="BG46" s="335" t="n">
        <v>38</v>
      </c>
      <c r="BH46" s="335" t="n">
        <v>32</v>
      </c>
      <c r="BI46" s="335" t="n">
        <v>12</v>
      </c>
      <c r="BJ46" s="335" t="n">
        <v>5</v>
      </c>
      <c r="BK46" s="336" t="n">
        <f aca="false">SUM(C46,G46,K46,O46,S46,W46,AA46,AE46,AI46,AM46,AQ46,AU46,AY46,BC46,BG46)</f>
        <v>1083</v>
      </c>
      <c r="BL46" s="336" t="n">
        <f aca="false">SUM(D46,H46,L46,P46,T46,X46,AB46,AF46,AJ46,AN46,AR46,AV46,AZ46,BD46,BH46)</f>
        <v>615</v>
      </c>
      <c r="BM46" s="336" t="n">
        <f aca="false">SUM(E46,I46,M46,Q46,U46,Y46,AC46,AG46,AK46,AO46,AS46,AW46,BA46,BE46,BI46)</f>
        <v>442</v>
      </c>
      <c r="BN46" s="336" t="n">
        <f aca="false">SUM(F46,J46,N46,R46,V46,Z46,AD46,AH46,AL46,AP46,AT46,AX46,BB46,BF46,BJ46)</f>
        <v>48</v>
      </c>
    </row>
    <row r="47" customFormat="false" ht="24" hidden="false" customHeight="false" outlineLevel="0" collapsed="false">
      <c r="A47" s="59" t="n">
        <v>11</v>
      </c>
      <c r="B47" s="38" t="s">
        <v>47</v>
      </c>
      <c r="C47" s="334"/>
      <c r="D47" s="334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 t="n">
        <v>87</v>
      </c>
      <c r="P47" s="334" t="n">
        <v>1</v>
      </c>
      <c r="Q47" s="334" t="n">
        <v>51</v>
      </c>
      <c r="R47" s="334" t="n">
        <v>0</v>
      </c>
      <c r="S47" s="334" t="n">
        <v>262</v>
      </c>
      <c r="T47" s="334" t="n">
        <v>2</v>
      </c>
      <c r="U47" s="334" t="n">
        <v>48</v>
      </c>
      <c r="V47" s="334" t="n">
        <v>1</v>
      </c>
      <c r="W47" s="334" t="n">
        <v>73</v>
      </c>
      <c r="X47" s="334" t="n">
        <v>1</v>
      </c>
      <c r="Y47" s="334" t="n">
        <v>39</v>
      </c>
      <c r="Z47" s="334" t="n">
        <v>0</v>
      </c>
      <c r="AA47" s="334" t="n">
        <v>88</v>
      </c>
      <c r="AB47" s="334" t="n">
        <v>0</v>
      </c>
      <c r="AC47" s="334" t="n">
        <v>25</v>
      </c>
      <c r="AD47" s="334" t="n">
        <v>0</v>
      </c>
      <c r="AE47" s="334" t="n">
        <v>48</v>
      </c>
      <c r="AF47" s="334" t="n">
        <v>44</v>
      </c>
      <c r="AG47" s="334" t="n">
        <v>39</v>
      </c>
      <c r="AH47" s="334" t="n">
        <v>0</v>
      </c>
      <c r="AI47" s="334" t="n">
        <v>39</v>
      </c>
      <c r="AJ47" s="334" t="n">
        <v>42</v>
      </c>
      <c r="AK47" s="334" t="n">
        <v>26</v>
      </c>
      <c r="AL47" s="334" t="n">
        <v>8</v>
      </c>
      <c r="AM47" s="335" t="n">
        <v>65</v>
      </c>
      <c r="AN47" s="335" t="n">
        <v>41</v>
      </c>
      <c r="AO47" s="335" t="n">
        <v>31</v>
      </c>
      <c r="AP47" s="335" t="n">
        <v>7</v>
      </c>
      <c r="AQ47" s="335" t="n">
        <v>282</v>
      </c>
      <c r="AR47" s="335" t="n">
        <v>40</v>
      </c>
      <c r="AS47" s="335" t="n">
        <v>109</v>
      </c>
      <c r="AT47" s="335" t="n">
        <v>6</v>
      </c>
      <c r="AU47" s="335" t="n">
        <v>65</v>
      </c>
      <c r="AV47" s="335" t="n">
        <v>36</v>
      </c>
      <c r="AW47" s="335" t="n">
        <v>31</v>
      </c>
      <c r="AX47" s="335" t="n">
        <v>5</v>
      </c>
      <c r="AY47" s="335" t="n">
        <v>81</v>
      </c>
      <c r="AZ47" s="335" t="n">
        <v>50</v>
      </c>
      <c r="BA47" s="335" t="n">
        <v>41</v>
      </c>
      <c r="BB47" s="335" t="n">
        <v>5</v>
      </c>
      <c r="BC47" s="335" t="n">
        <v>29</v>
      </c>
      <c r="BD47" s="335" t="n">
        <v>47</v>
      </c>
      <c r="BE47" s="335" t="n">
        <v>15</v>
      </c>
      <c r="BF47" s="335" t="n">
        <v>5</v>
      </c>
      <c r="BG47" s="335" t="n">
        <v>152</v>
      </c>
      <c r="BH47" s="335" t="n">
        <v>34</v>
      </c>
      <c r="BI47" s="335" t="n">
        <v>61</v>
      </c>
      <c r="BJ47" s="335" t="n">
        <v>5</v>
      </c>
      <c r="BK47" s="336" t="n">
        <f aca="false">SUM(C47,G47,K47,O47,S47,W47,AA47,AE47,AI47,AM47,AQ47,AU47,AY47,BC47,BG47)</f>
        <v>1271</v>
      </c>
      <c r="BL47" s="336" t="n">
        <f aca="false">SUM(D47,H47,L47,P47,T47,X47,AB47,AF47,AJ47,AN47,AR47,AV47,AZ47,BD47,BH47)</f>
        <v>338</v>
      </c>
      <c r="BM47" s="336" t="n">
        <f aca="false">SUM(E47,I47,M47,Q47,U47,Y47,AC47,AG47,AK47,AO47,AS47,AW47,BA47,BE47,BI47)</f>
        <v>516</v>
      </c>
      <c r="BN47" s="336" t="n">
        <f aca="false">SUM(F47,J47,N47,R47,V47,Z47,AD47,AH47,AL47,AP47,AT47,AX47,BB47,BF47,BJ47)</f>
        <v>42</v>
      </c>
    </row>
    <row r="48" customFormat="false" ht="24" hidden="false" customHeight="false" outlineLevel="0" collapsed="false">
      <c r="A48" s="59" t="n">
        <v>12</v>
      </c>
      <c r="B48" s="38" t="s">
        <v>48</v>
      </c>
      <c r="C48" s="334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 t="n">
        <v>521</v>
      </c>
      <c r="P48" s="334" t="n">
        <v>32</v>
      </c>
      <c r="Q48" s="334" t="n">
        <v>55</v>
      </c>
      <c r="R48" s="334" t="n">
        <v>1</v>
      </c>
      <c r="S48" s="334" t="n">
        <v>114</v>
      </c>
      <c r="T48" s="334" t="n">
        <v>32</v>
      </c>
      <c r="U48" s="334" t="n">
        <v>35</v>
      </c>
      <c r="V48" s="334" t="n">
        <v>0</v>
      </c>
      <c r="W48" s="334" t="n">
        <v>78</v>
      </c>
      <c r="X48" s="334" t="n">
        <v>32</v>
      </c>
      <c r="Y48" s="334" t="n">
        <v>23</v>
      </c>
      <c r="Z48" s="334" t="n">
        <v>0</v>
      </c>
      <c r="AA48" s="334" t="n">
        <v>71</v>
      </c>
      <c r="AB48" s="334" t="n">
        <v>33</v>
      </c>
      <c r="AC48" s="334" t="n">
        <v>21</v>
      </c>
      <c r="AD48" s="334" t="n">
        <v>0</v>
      </c>
      <c r="AE48" s="334" t="n">
        <v>13</v>
      </c>
      <c r="AF48" s="334" t="n">
        <v>40</v>
      </c>
      <c r="AG48" s="334" t="n">
        <v>11</v>
      </c>
      <c r="AH48" s="334" t="n">
        <v>0</v>
      </c>
      <c r="AI48" s="334" t="n">
        <v>139</v>
      </c>
      <c r="AJ48" s="334" t="n">
        <v>40</v>
      </c>
      <c r="AK48" s="334" t="n">
        <v>24</v>
      </c>
      <c r="AL48" s="334" t="n">
        <v>7</v>
      </c>
      <c r="AM48" s="335" t="n">
        <v>117</v>
      </c>
      <c r="AN48" s="335" t="n">
        <v>40</v>
      </c>
      <c r="AO48" s="335" t="n">
        <v>45</v>
      </c>
      <c r="AP48" s="335" t="n">
        <v>7</v>
      </c>
      <c r="AQ48" s="335" t="n">
        <v>61</v>
      </c>
      <c r="AR48" s="335" t="n">
        <v>37</v>
      </c>
      <c r="AS48" s="335" t="n">
        <v>26</v>
      </c>
      <c r="AT48" s="335" t="n">
        <v>5</v>
      </c>
      <c r="AU48" s="335" t="n">
        <v>27</v>
      </c>
      <c r="AV48" s="335" t="n">
        <v>35</v>
      </c>
      <c r="AW48" s="335" t="n">
        <v>11</v>
      </c>
      <c r="AX48" s="335" t="n">
        <v>5</v>
      </c>
      <c r="AY48" s="335" t="n">
        <v>38</v>
      </c>
      <c r="AZ48" s="335" t="n">
        <v>46</v>
      </c>
      <c r="BA48" s="335" t="n">
        <v>13</v>
      </c>
      <c r="BB48" s="335" t="n">
        <v>6</v>
      </c>
      <c r="BC48" s="335" t="n">
        <v>264</v>
      </c>
      <c r="BD48" s="335" t="n">
        <v>89</v>
      </c>
      <c r="BE48" s="335" t="n">
        <v>27</v>
      </c>
      <c r="BF48" s="335" t="n">
        <v>53</v>
      </c>
      <c r="BG48" s="335" t="n">
        <v>48</v>
      </c>
      <c r="BH48" s="335" t="n">
        <v>43</v>
      </c>
      <c r="BI48" s="335" t="n">
        <v>14</v>
      </c>
      <c r="BJ48" s="335" t="n">
        <v>11</v>
      </c>
      <c r="BK48" s="336" t="n">
        <f aca="false">SUM(C48,G48,K48,O48,S48,W48,AA48,AE48,AI48,AM48,AQ48,AU48,AY48,BC48,BG48)</f>
        <v>1491</v>
      </c>
      <c r="BL48" s="336" t="n">
        <f aca="false">SUM(D48,H48,L48,P48,T48,X48,AB48,AF48,AJ48,AN48,AR48,AV48,AZ48,BD48,BH48)</f>
        <v>499</v>
      </c>
      <c r="BM48" s="336" t="n">
        <f aca="false">SUM(E48,I48,M48,Q48,U48,Y48,AC48,AG48,AK48,AO48,AS48,AW48,BA48,BE48,BI48)</f>
        <v>305</v>
      </c>
      <c r="BN48" s="336" t="n">
        <f aca="false">SUM(F48,J48,N48,R48,V48,Z48,AD48,AH48,AL48,AP48,AT48,AX48,BB48,BF48,BJ48)</f>
        <v>95</v>
      </c>
    </row>
    <row r="49" customFormat="false" ht="24" hidden="false" customHeight="false" outlineLevel="0" collapsed="false">
      <c r="A49" s="59" t="n">
        <v>13</v>
      </c>
      <c r="B49" s="38" t="s">
        <v>49</v>
      </c>
      <c r="C49" s="334"/>
      <c r="D49" s="334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 t="n">
        <v>297</v>
      </c>
      <c r="P49" s="334" t="n">
        <v>32</v>
      </c>
      <c r="Q49" s="334" t="n">
        <v>142</v>
      </c>
      <c r="R49" s="334" t="n">
        <v>0</v>
      </c>
      <c r="S49" s="334" t="n">
        <v>342</v>
      </c>
      <c r="T49" s="334" t="n">
        <v>30</v>
      </c>
      <c r="U49" s="334" t="n">
        <v>159</v>
      </c>
      <c r="V49" s="334" t="n">
        <v>1</v>
      </c>
      <c r="W49" s="334" t="n">
        <v>272</v>
      </c>
      <c r="X49" s="334" t="n">
        <v>30</v>
      </c>
      <c r="Y49" s="334" t="n">
        <v>133</v>
      </c>
      <c r="Z49" s="334" t="n">
        <v>2</v>
      </c>
      <c r="AA49" s="334" t="n">
        <v>219</v>
      </c>
      <c r="AB49" s="334" t="n">
        <v>33</v>
      </c>
      <c r="AC49" s="334" t="n">
        <v>90</v>
      </c>
      <c r="AD49" s="334" t="n">
        <v>0</v>
      </c>
      <c r="AE49" s="334" t="n">
        <v>94</v>
      </c>
      <c r="AF49" s="334" t="n">
        <v>41</v>
      </c>
      <c r="AG49" s="334" t="n">
        <v>49</v>
      </c>
      <c r="AH49" s="334" t="n">
        <v>0</v>
      </c>
      <c r="AI49" s="334" t="n">
        <v>457</v>
      </c>
      <c r="AJ49" s="334" t="n">
        <v>40</v>
      </c>
      <c r="AK49" s="334" t="n">
        <v>111</v>
      </c>
      <c r="AL49" s="334" t="n">
        <v>7</v>
      </c>
      <c r="AM49" s="335" t="n">
        <v>509</v>
      </c>
      <c r="AN49" s="335" t="n">
        <v>40</v>
      </c>
      <c r="AO49" s="335" t="n">
        <v>257</v>
      </c>
      <c r="AP49" s="335" t="n">
        <v>7</v>
      </c>
      <c r="AQ49" s="335" t="n">
        <v>685</v>
      </c>
      <c r="AR49" s="335" t="n">
        <v>43</v>
      </c>
      <c r="AS49" s="335" t="n">
        <v>326</v>
      </c>
      <c r="AT49" s="335" t="n">
        <v>7</v>
      </c>
      <c r="AU49" s="335" t="n">
        <v>198</v>
      </c>
      <c r="AV49" s="335" t="n">
        <v>35</v>
      </c>
      <c r="AW49" s="335" t="n">
        <v>97</v>
      </c>
      <c r="AX49" s="335" t="n">
        <v>6</v>
      </c>
      <c r="AY49" s="335" t="n">
        <v>300</v>
      </c>
      <c r="AZ49" s="335" t="n">
        <v>47</v>
      </c>
      <c r="BA49" s="335" t="n">
        <v>135</v>
      </c>
      <c r="BB49" s="335" t="n">
        <v>8</v>
      </c>
      <c r="BC49" s="335" t="n">
        <v>534</v>
      </c>
      <c r="BD49" s="335" t="n">
        <v>45</v>
      </c>
      <c r="BE49" s="335" t="n">
        <v>200</v>
      </c>
      <c r="BF49" s="335" t="n">
        <v>6</v>
      </c>
      <c r="BG49" s="335" t="n">
        <v>471</v>
      </c>
      <c r="BH49" s="335" t="n">
        <v>38</v>
      </c>
      <c r="BI49" s="335" t="n">
        <v>198</v>
      </c>
      <c r="BJ49" s="335" t="n">
        <v>5</v>
      </c>
      <c r="BK49" s="336" t="n">
        <f aca="false">SUM(C49,G49,K49,O49,S49,W49,AA49,AE49,AI49,AM49,AQ49,AU49,AY49,BC49,BG49)</f>
        <v>4378</v>
      </c>
      <c r="BL49" s="336" t="n">
        <f aca="false">SUM(D49,H49,L49,P49,T49,X49,AB49,AF49,AJ49,AN49,AR49,AV49,AZ49,BD49,BH49)</f>
        <v>454</v>
      </c>
      <c r="BM49" s="336" t="n">
        <f aca="false">SUM(E49,I49,M49,Q49,U49,Y49,AC49,AG49,AK49,AO49,AS49,AW49,BA49,BE49,BI49)</f>
        <v>1897</v>
      </c>
      <c r="BN49" s="336" t="n">
        <f aca="false">SUM(F49,J49,N49,R49,V49,Z49,AD49,AH49,AL49,AP49,AT49,AX49,BB49,BF49,BJ49)</f>
        <v>49</v>
      </c>
    </row>
    <row r="50" customFormat="false" ht="24" hidden="false" customHeight="false" outlineLevel="0" collapsed="false">
      <c r="A50" s="59" t="n">
        <v>14</v>
      </c>
      <c r="B50" s="38" t="s">
        <v>50</v>
      </c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 t="n">
        <v>137</v>
      </c>
      <c r="P50" s="334" t="n">
        <v>32</v>
      </c>
      <c r="Q50" s="334" t="n">
        <v>38</v>
      </c>
      <c r="R50" s="334" t="n">
        <v>0</v>
      </c>
      <c r="S50" s="334" t="n">
        <v>372</v>
      </c>
      <c r="T50" s="334" t="n">
        <v>33</v>
      </c>
      <c r="U50" s="334" t="n">
        <v>102</v>
      </c>
      <c r="V50" s="334" t="n">
        <v>3</v>
      </c>
      <c r="W50" s="334" t="n">
        <v>48</v>
      </c>
      <c r="X50" s="334" t="n">
        <v>30</v>
      </c>
      <c r="Y50" s="334" t="n">
        <v>19</v>
      </c>
      <c r="Z50" s="334" t="n">
        <v>0</v>
      </c>
      <c r="AA50" s="334" t="n">
        <v>4</v>
      </c>
      <c r="AB50" s="334" t="n">
        <v>33</v>
      </c>
      <c r="AC50" s="334" t="n">
        <v>2</v>
      </c>
      <c r="AD50" s="334" t="n">
        <v>0</v>
      </c>
      <c r="AE50" s="334" t="n">
        <v>14</v>
      </c>
      <c r="AF50" s="334" t="n">
        <v>40</v>
      </c>
      <c r="AG50" s="334" t="n">
        <v>6</v>
      </c>
      <c r="AH50" s="334" t="n">
        <v>0</v>
      </c>
      <c r="AI50" s="334" t="n">
        <v>118</v>
      </c>
      <c r="AJ50" s="334" t="n">
        <v>41</v>
      </c>
      <c r="AK50" s="334" t="n">
        <v>37</v>
      </c>
      <c r="AL50" s="334" t="n">
        <v>6</v>
      </c>
      <c r="AM50" s="335" t="n">
        <v>38</v>
      </c>
      <c r="AN50" s="335" t="n">
        <v>39</v>
      </c>
      <c r="AO50" s="335" t="n">
        <v>12</v>
      </c>
      <c r="AP50" s="335" t="n">
        <v>7</v>
      </c>
      <c r="AQ50" s="335" t="n">
        <v>43</v>
      </c>
      <c r="AR50" s="335" t="n">
        <v>46</v>
      </c>
      <c r="AS50" s="335" t="n">
        <v>11</v>
      </c>
      <c r="AT50" s="335" t="n">
        <v>5</v>
      </c>
      <c r="AU50" s="335" t="n">
        <v>12</v>
      </c>
      <c r="AV50" s="335" t="n">
        <v>35</v>
      </c>
      <c r="AW50" s="335" t="n">
        <v>5</v>
      </c>
      <c r="AX50" s="335" t="n">
        <v>5</v>
      </c>
      <c r="AY50" s="335" t="n">
        <v>40</v>
      </c>
      <c r="AZ50" s="335" t="n">
        <v>45</v>
      </c>
      <c r="BA50" s="335" t="n">
        <v>14</v>
      </c>
      <c r="BB50" s="335" t="n">
        <v>5</v>
      </c>
      <c r="BC50" s="335" t="n">
        <v>7</v>
      </c>
      <c r="BD50" s="335" t="n">
        <v>45</v>
      </c>
      <c r="BE50" s="335" t="n">
        <v>3</v>
      </c>
      <c r="BF50" s="335" t="n">
        <v>5</v>
      </c>
      <c r="BG50" s="335" t="n">
        <v>17</v>
      </c>
      <c r="BH50" s="335" t="n">
        <v>36</v>
      </c>
      <c r="BI50" s="335" t="n">
        <v>3</v>
      </c>
      <c r="BJ50" s="335" t="n">
        <v>5</v>
      </c>
      <c r="BK50" s="336" t="n">
        <f aca="false">SUM(C50,G50,K50,O50,S50,W50,AA50,AE50,AI50,AM50,AQ50,AU50,AY50,BC50,BG50)</f>
        <v>850</v>
      </c>
      <c r="BL50" s="336" t="n">
        <f aca="false">SUM(D50,H50,L50,P50,T50,X50,AB50,AF50,AJ50,AN50,AR50,AV50,AZ50,BD50,BH50)</f>
        <v>455</v>
      </c>
      <c r="BM50" s="336" t="n">
        <f aca="false">SUM(E50,I50,M50,Q50,U50,Y50,AC50,AG50,AK50,AO50,AS50,AW50,BA50,BE50,BI50)</f>
        <v>252</v>
      </c>
      <c r="BN50" s="336" t="n">
        <f aca="false">SUM(F50,J50,N50,R50,V50,Z50,AD50,AH50,AL50,AP50,AT50,AX50,BB50,BF50,BJ50)</f>
        <v>41</v>
      </c>
    </row>
    <row r="51" customFormat="false" ht="24" hidden="false" customHeight="false" outlineLevel="0" collapsed="false">
      <c r="A51" s="59" t="n">
        <v>15</v>
      </c>
      <c r="B51" s="38" t="s">
        <v>51</v>
      </c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 t="n">
        <v>625</v>
      </c>
      <c r="P51" s="334" t="n">
        <v>33</v>
      </c>
      <c r="Q51" s="334" t="n">
        <v>28</v>
      </c>
      <c r="R51" s="334" t="n">
        <v>0</v>
      </c>
      <c r="S51" s="334" t="n">
        <v>75</v>
      </c>
      <c r="T51" s="334" t="n">
        <v>1</v>
      </c>
      <c r="U51" s="334" t="n">
        <v>42</v>
      </c>
      <c r="V51" s="334" t="n">
        <v>1</v>
      </c>
      <c r="W51" s="334" t="n">
        <v>72</v>
      </c>
      <c r="X51" s="334" t="n">
        <v>30</v>
      </c>
      <c r="Y51" s="334" t="n">
        <v>37</v>
      </c>
      <c r="Z51" s="334" t="n">
        <v>0</v>
      </c>
      <c r="AA51" s="334" t="n">
        <v>107</v>
      </c>
      <c r="AB51" s="334" t="n">
        <v>38</v>
      </c>
      <c r="AC51" s="334" t="n">
        <v>43</v>
      </c>
      <c r="AD51" s="334" t="n">
        <v>8</v>
      </c>
      <c r="AE51" s="334" t="n">
        <v>682</v>
      </c>
      <c r="AF51" s="334" t="n">
        <v>40</v>
      </c>
      <c r="AG51" s="334" t="n">
        <v>52</v>
      </c>
      <c r="AH51" s="334" t="n">
        <v>2</v>
      </c>
      <c r="AI51" s="334" t="n">
        <v>156</v>
      </c>
      <c r="AJ51" s="334" t="n">
        <v>0</v>
      </c>
      <c r="AK51" s="334" t="n">
        <v>53</v>
      </c>
      <c r="AL51" s="334" t="n">
        <v>0</v>
      </c>
      <c r="AM51" s="335" t="n">
        <v>138</v>
      </c>
      <c r="AN51" s="335" t="n">
        <v>41</v>
      </c>
      <c r="AO51" s="335" t="n">
        <v>61</v>
      </c>
      <c r="AP51" s="335" t="n">
        <v>8</v>
      </c>
      <c r="AQ51" s="335" t="n">
        <v>356</v>
      </c>
      <c r="AR51" s="335" t="n">
        <v>44</v>
      </c>
      <c r="AS51" s="335" t="n">
        <v>83</v>
      </c>
      <c r="AT51" s="335" t="n">
        <v>5</v>
      </c>
      <c r="AU51" s="335" t="n">
        <v>218</v>
      </c>
      <c r="AV51" s="335" t="n">
        <v>37</v>
      </c>
      <c r="AW51" s="335" t="n">
        <v>98</v>
      </c>
      <c r="AX51" s="335" t="n">
        <v>7</v>
      </c>
      <c r="AY51" s="335" t="n">
        <v>90</v>
      </c>
      <c r="AZ51" s="335" t="n">
        <v>46</v>
      </c>
      <c r="BA51" s="335" t="n">
        <v>38</v>
      </c>
      <c r="BB51" s="335" t="n">
        <v>5</v>
      </c>
      <c r="BC51" s="335" t="n">
        <v>305</v>
      </c>
      <c r="BD51" s="335" t="n">
        <v>45</v>
      </c>
      <c r="BE51" s="335" t="n">
        <v>45</v>
      </c>
      <c r="BF51" s="335" t="n">
        <v>5</v>
      </c>
      <c r="BG51" s="335" t="n">
        <v>196</v>
      </c>
      <c r="BH51" s="335" t="n">
        <v>28</v>
      </c>
      <c r="BI51" s="335" t="n">
        <v>54</v>
      </c>
      <c r="BJ51" s="335" t="n">
        <v>4</v>
      </c>
      <c r="BK51" s="336" t="n">
        <f aca="false">SUM(C51,G51,K51,O51,S51,W51,AA51,AE51,AI51,AM51,AQ51,AU51,AY51,BC51,BG51)</f>
        <v>3020</v>
      </c>
      <c r="BL51" s="336" t="n">
        <f aca="false">SUM(D51,H51,L51,P51,T51,X51,AB51,AF51,AJ51,AN51,AR51,AV51,AZ51,BD51,BH51)</f>
        <v>383</v>
      </c>
      <c r="BM51" s="336" t="n">
        <f aca="false">SUM(E51,I51,M51,Q51,U51,Y51,AC51,AG51,AK51,AO51,AS51,AW51,BA51,BE51,BI51)</f>
        <v>634</v>
      </c>
      <c r="BN51" s="336" t="n">
        <f aca="false">SUM(F51,J51,N51,R51,V51,Z51,AD51,AH51,AL51,AP51,AT51,AX51,BB51,BF51,BJ51)</f>
        <v>45</v>
      </c>
    </row>
    <row r="52" customFormat="false" ht="24" hidden="false" customHeight="false" outlineLevel="0" collapsed="false">
      <c r="A52" s="59" t="n">
        <v>16</v>
      </c>
      <c r="B52" s="38" t="s">
        <v>52</v>
      </c>
      <c r="C52" s="334"/>
      <c r="D52" s="334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 t="n">
        <v>409</v>
      </c>
      <c r="P52" s="334" t="n">
        <v>33</v>
      </c>
      <c r="Q52" s="334" t="n">
        <v>176</v>
      </c>
      <c r="R52" s="334" t="n">
        <v>1</v>
      </c>
      <c r="S52" s="334" t="n">
        <v>512</v>
      </c>
      <c r="T52" s="334" t="n">
        <v>35</v>
      </c>
      <c r="U52" s="334" t="n">
        <v>215</v>
      </c>
      <c r="V52" s="334" t="n">
        <v>3</v>
      </c>
      <c r="W52" s="334" t="n">
        <v>197</v>
      </c>
      <c r="X52" s="334" t="n">
        <v>30</v>
      </c>
      <c r="Y52" s="334" t="n">
        <v>100</v>
      </c>
      <c r="Z52" s="334" t="n">
        <v>0</v>
      </c>
      <c r="AA52" s="334" t="n">
        <v>180</v>
      </c>
      <c r="AB52" s="334" t="n">
        <v>37</v>
      </c>
      <c r="AC52" s="334" t="n">
        <v>56</v>
      </c>
      <c r="AD52" s="334" t="n">
        <v>0</v>
      </c>
      <c r="AE52" s="334" t="n">
        <v>131</v>
      </c>
      <c r="AF52" s="334" t="n">
        <v>41</v>
      </c>
      <c r="AG52" s="334" t="n">
        <v>46</v>
      </c>
      <c r="AH52" s="334" t="n">
        <v>0</v>
      </c>
      <c r="AI52" s="334" t="n">
        <v>353</v>
      </c>
      <c r="AJ52" s="334" t="n">
        <v>35</v>
      </c>
      <c r="AK52" s="334" t="n">
        <v>54</v>
      </c>
      <c r="AL52" s="334" t="n">
        <v>7</v>
      </c>
      <c r="AM52" s="335" t="n">
        <v>499</v>
      </c>
      <c r="AN52" s="335" t="n">
        <v>37</v>
      </c>
      <c r="AO52" s="335" t="n">
        <v>138</v>
      </c>
      <c r="AP52" s="335" t="n">
        <v>6</v>
      </c>
      <c r="AQ52" s="335" t="n">
        <v>820</v>
      </c>
      <c r="AR52" s="335" t="n">
        <v>45</v>
      </c>
      <c r="AS52" s="335" t="n">
        <v>182</v>
      </c>
      <c r="AT52" s="335" t="n">
        <v>6</v>
      </c>
      <c r="AU52" s="335" t="n">
        <v>601</v>
      </c>
      <c r="AV52" s="335" t="n">
        <v>42</v>
      </c>
      <c r="AW52" s="335" t="n">
        <v>241</v>
      </c>
      <c r="AX52" s="335" t="n">
        <v>12</v>
      </c>
      <c r="AY52" s="335" t="n">
        <v>1090</v>
      </c>
      <c r="AZ52" s="335" t="n">
        <v>48</v>
      </c>
      <c r="BA52" s="335" t="n">
        <v>199</v>
      </c>
      <c r="BB52" s="335" t="n">
        <v>6</v>
      </c>
      <c r="BC52" s="335" t="n">
        <v>277</v>
      </c>
      <c r="BD52" s="335" t="n">
        <v>47</v>
      </c>
      <c r="BE52" s="335" t="n">
        <v>134</v>
      </c>
      <c r="BF52" s="335" t="n">
        <v>7</v>
      </c>
      <c r="BG52" s="335" t="n">
        <v>376</v>
      </c>
      <c r="BH52" s="335" t="n">
        <v>31</v>
      </c>
      <c r="BI52" s="335" t="n">
        <v>156</v>
      </c>
      <c r="BJ52" s="335" t="n">
        <v>4</v>
      </c>
      <c r="BK52" s="336" t="n">
        <f aca="false">SUM(C52,G52,K52,O52,S52,W52,AA52,AE52,AI52,AM52,AQ52,AU52,AY52,BC52,BG52)</f>
        <v>5445</v>
      </c>
      <c r="BL52" s="336" t="n">
        <f aca="false">SUM(D52,H52,L52,P52,T52,X52,AB52,AF52,AJ52,AN52,AR52,AV52,AZ52,BD52,BH52)</f>
        <v>461</v>
      </c>
      <c r="BM52" s="336" t="n">
        <f aca="false">SUM(E52,I52,M52,Q52,U52,Y52,AC52,AG52,AK52,AO52,AS52,AW52,BA52,BE52,BI52)</f>
        <v>1697</v>
      </c>
      <c r="BN52" s="336" t="n">
        <f aca="false">SUM(F52,J52,N52,R52,V52,Z52,AD52,AH52,AL52,AP52,AT52,AX52,BB52,BF52,BJ52)</f>
        <v>52</v>
      </c>
    </row>
    <row r="53" customFormat="false" ht="24" hidden="false" customHeight="false" outlineLevel="0" collapsed="false">
      <c r="A53" s="59" t="n">
        <v>17</v>
      </c>
      <c r="B53" s="38" t="s">
        <v>53</v>
      </c>
      <c r="C53" s="334"/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 t="n">
        <v>5811</v>
      </c>
      <c r="P53" s="334" t="n">
        <v>32</v>
      </c>
      <c r="Q53" s="334" t="n">
        <v>124</v>
      </c>
      <c r="R53" s="334" t="n">
        <v>0</v>
      </c>
      <c r="S53" s="334" t="n">
        <v>208</v>
      </c>
      <c r="T53" s="334" t="n">
        <v>30</v>
      </c>
      <c r="U53" s="334" t="n">
        <v>71</v>
      </c>
      <c r="V53" s="334" t="n">
        <v>0</v>
      </c>
      <c r="W53" s="334" t="n">
        <v>231</v>
      </c>
      <c r="X53" s="334" t="n">
        <v>1</v>
      </c>
      <c r="Y53" s="334" t="n">
        <v>72</v>
      </c>
      <c r="Z53" s="334" t="n">
        <v>1</v>
      </c>
      <c r="AA53" s="334" t="n">
        <v>150</v>
      </c>
      <c r="AB53" s="334" t="n">
        <v>31</v>
      </c>
      <c r="AC53" s="334" t="n">
        <v>71</v>
      </c>
      <c r="AD53" s="334" t="n">
        <v>0</v>
      </c>
      <c r="AE53" s="334" t="n">
        <v>209</v>
      </c>
      <c r="AF53" s="334" t="n">
        <v>41</v>
      </c>
      <c r="AG53" s="334" t="n">
        <v>82</v>
      </c>
      <c r="AH53" s="334" t="n">
        <v>1</v>
      </c>
      <c r="AI53" s="334" t="n">
        <v>263</v>
      </c>
      <c r="AJ53" s="334" t="n">
        <v>39</v>
      </c>
      <c r="AK53" s="334" t="n">
        <v>125</v>
      </c>
      <c r="AL53" s="334" t="n">
        <v>6</v>
      </c>
      <c r="AM53" s="335" t="n">
        <v>393</v>
      </c>
      <c r="AN53" s="335" t="n">
        <v>39</v>
      </c>
      <c r="AO53" s="335" t="n">
        <v>101</v>
      </c>
      <c r="AP53" s="335" t="n">
        <v>9</v>
      </c>
      <c r="AQ53" s="335" t="n">
        <v>269</v>
      </c>
      <c r="AR53" s="335" t="n">
        <v>38</v>
      </c>
      <c r="AS53" s="335" t="n">
        <v>107</v>
      </c>
      <c r="AT53" s="335" t="n">
        <v>5</v>
      </c>
      <c r="AU53" s="335" t="n">
        <v>159</v>
      </c>
      <c r="AV53" s="335" t="n">
        <v>35</v>
      </c>
      <c r="AW53" s="335" t="n">
        <v>63</v>
      </c>
      <c r="AX53" s="335" t="n">
        <v>5</v>
      </c>
      <c r="AY53" s="335" t="n">
        <v>2723</v>
      </c>
      <c r="AZ53" s="335" t="n">
        <v>45</v>
      </c>
      <c r="BA53" s="335" t="n">
        <v>124</v>
      </c>
      <c r="BB53" s="335" t="n">
        <v>5</v>
      </c>
      <c r="BC53" s="335" t="n">
        <v>224</v>
      </c>
      <c r="BD53" s="335" t="n">
        <v>45</v>
      </c>
      <c r="BE53" s="335" t="n">
        <v>95</v>
      </c>
      <c r="BF53" s="335" t="n">
        <v>7</v>
      </c>
      <c r="BG53" s="335" t="n">
        <v>403</v>
      </c>
      <c r="BH53" s="335" t="n">
        <v>29</v>
      </c>
      <c r="BI53" s="335" t="n">
        <v>141</v>
      </c>
      <c r="BJ53" s="335" t="n">
        <v>5</v>
      </c>
      <c r="BK53" s="336" t="n">
        <f aca="false">SUM(C53,G53,K53,O53,S53,W53,AA53,AE53,AI53,AM53,AQ53,AU53,AY53,BC53,BG53)</f>
        <v>11043</v>
      </c>
      <c r="BL53" s="336" t="n">
        <f aca="false">SUM(D53,H53,L53,P53,T53,X53,AB53,AF53,AJ53,AN53,AR53,AV53,AZ53,BD53,BH53)</f>
        <v>405</v>
      </c>
      <c r="BM53" s="336" t="n">
        <f aca="false">SUM(E53,I53,M53,Q53,U53,Y53,AC53,AG53,AK53,AO53,AS53,AW53,BA53,BE53,BI53)</f>
        <v>1176</v>
      </c>
      <c r="BN53" s="336" t="n">
        <f aca="false">SUM(F53,J53,N53,R53,V53,Z53,AD53,AH53,AL53,AP53,AT53,AX53,BB53,BF53,BJ53)</f>
        <v>44</v>
      </c>
    </row>
    <row r="54" customFormat="false" ht="24" hidden="false" customHeight="false" outlineLevel="0" collapsed="false">
      <c r="A54" s="59" t="n">
        <v>18</v>
      </c>
      <c r="B54" s="38" t="s">
        <v>54</v>
      </c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 t="n">
        <v>778</v>
      </c>
      <c r="P54" s="334" t="n">
        <v>47</v>
      </c>
      <c r="Q54" s="334" t="n">
        <v>174</v>
      </c>
      <c r="R54" s="334" t="n">
        <v>8</v>
      </c>
      <c r="S54" s="334" t="n">
        <v>581</v>
      </c>
      <c r="T54" s="334" t="n">
        <v>48</v>
      </c>
      <c r="U54" s="334" t="n">
        <v>195</v>
      </c>
      <c r="V54" s="334" t="n">
        <v>3</v>
      </c>
      <c r="W54" s="334" t="n">
        <v>133</v>
      </c>
      <c r="X54" s="334" t="n">
        <v>31</v>
      </c>
      <c r="Y54" s="334" t="n">
        <v>61</v>
      </c>
      <c r="Z54" s="334" t="n">
        <v>1</v>
      </c>
      <c r="AA54" s="334" t="n">
        <v>27</v>
      </c>
      <c r="AB54" s="334" t="n">
        <v>34</v>
      </c>
      <c r="AC54" s="334" t="n">
        <v>11</v>
      </c>
      <c r="AD54" s="334" t="n">
        <v>1</v>
      </c>
      <c r="AE54" s="334" t="n">
        <v>15</v>
      </c>
      <c r="AF54" s="334" t="n">
        <v>44</v>
      </c>
      <c r="AG54" s="334" t="n">
        <v>9</v>
      </c>
      <c r="AH54" s="334" t="n">
        <v>2</v>
      </c>
      <c r="AI54" s="334" t="n">
        <v>87</v>
      </c>
      <c r="AJ54" s="334" t="n">
        <v>42</v>
      </c>
      <c r="AK54" s="334" t="n">
        <v>27</v>
      </c>
      <c r="AL54" s="334" t="n">
        <v>6</v>
      </c>
      <c r="AM54" s="335" t="n">
        <v>265</v>
      </c>
      <c r="AN54" s="335" t="n">
        <v>19</v>
      </c>
      <c r="AO54" s="335" t="n">
        <v>55</v>
      </c>
      <c r="AP54" s="335" t="n">
        <v>11</v>
      </c>
      <c r="AQ54" s="335" t="n">
        <v>272</v>
      </c>
      <c r="AR54" s="335" t="n">
        <v>47</v>
      </c>
      <c r="AS54" s="335" t="n">
        <v>97</v>
      </c>
      <c r="AT54" s="335" t="n">
        <v>10</v>
      </c>
      <c r="AU54" s="335" t="n">
        <v>85</v>
      </c>
      <c r="AV54" s="335" t="n">
        <v>35</v>
      </c>
      <c r="AW54" s="335" t="n">
        <v>25</v>
      </c>
      <c r="AX54" s="335" t="n">
        <v>6</v>
      </c>
      <c r="AY54" s="335" t="n">
        <v>242</v>
      </c>
      <c r="AZ54" s="335" t="n">
        <v>46</v>
      </c>
      <c r="BA54" s="335" t="n">
        <v>37</v>
      </c>
      <c r="BB54" s="335" t="n">
        <v>5</v>
      </c>
      <c r="BC54" s="335" t="n">
        <v>81</v>
      </c>
      <c r="BD54" s="335" t="n">
        <v>56</v>
      </c>
      <c r="BE54" s="335" t="n">
        <v>21</v>
      </c>
      <c r="BF54" s="335" t="n">
        <v>17</v>
      </c>
      <c r="BG54" s="335" t="n">
        <v>47</v>
      </c>
      <c r="BH54" s="335" t="n">
        <v>32</v>
      </c>
      <c r="BI54" s="335" t="n">
        <v>13</v>
      </c>
      <c r="BJ54" s="335" t="n">
        <v>4</v>
      </c>
      <c r="BK54" s="336" t="n">
        <f aca="false">SUM(C54,G54,K54,O54,S54,W54,AA54,AE54,AI54,AM54,AQ54,AU54,AY54,BC54,BG54)</f>
        <v>2613</v>
      </c>
      <c r="BL54" s="336" t="n">
        <f aca="false">SUM(D54,H54,L54,P54,T54,X54,AB54,AF54,AJ54,AN54,AR54,AV54,AZ54,BD54,BH54)</f>
        <v>481</v>
      </c>
      <c r="BM54" s="336" t="n">
        <f aca="false">SUM(E54,I54,M54,Q54,U54,Y54,AC54,AG54,AK54,AO54,AS54,AW54,BA54,BE54,BI54)</f>
        <v>725</v>
      </c>
      <c r="BN54" s="336" t="n">
        <f aca="false">SUM(F54,J54,N54,R54,V54,Z54,AD54,AH54,AL54,AP54,AT54,AX54,BB54,BF54,BJ54)</f>
        <v>74</v>
      </c>
    </row>
    <row r="55" customFormat="false" ht="24" hidden="false" customHeight="false" outlineLevel="0" collapsed="false">
      <c r="A55" s="59" t="n">
        <v>19</v>
      </c>
      <c r="B55" s="38" t="s">
        <v>55</v>
      </c>
      <c r="C55" s="334"/>
      <c r="D55" s="334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 t="n">
        <v>25</v>
      </c>
      <c r="P55" s="334" t="n">
        <v>39</v>
      </c>
      <c r="Q55" s="334" t="n">
        <v>18</v>
      </c>
      <c r="R55" s="334" t="n">
        <v>0</v>
      </c>
      <c r="S55" s="334" t="n">
        <v>12</v>
      </c>
      <c r="T55" s="334" t="n">
        <v>30</v>
      </c>
      <c r="U55" s="334" t="n">
        <v>8</v>
      </c>
      <c r="V55" s="334" t="n">
        <v>0</v>
      </c>
      <c r="W55" s="334" t="n">
        <v>23</v>
      </c>
      <c r="X55" s="334" t="n">
        <v>30</v>
      </c>
      <c r="Y55" s="334" t="n">
        <v>14</v>
      </c>
      <c r="Z55" s="334" t="n">
        <v>0</v>
      </c>
      <c r="AA55" s="334" t="n">
        <v>17</v>
      </c>
      <c r="AB55" s="334" t="n">
        <v>31</v>
      </c>
      <c r="AC55" s="334" t="n">
        <v>8</v>
      </c>
      <c r="AD55" s="334" t="n">
        <v>0</v>
      </c>
      <c r="AE55" s="334" t="n">
        <v>57</v>
      </c>
      <c r="AF55" s="334" t="n">
        <v>42</v>
      </c>
      <c r="AG55" s="334" t="n">
        <v>23</v>
      </c>
      <c r="AH55" s="334" t="n">
        <v>0</v>
      </c>
      <c r="AI55" s="334" t="n">
        <v>17</v>
      </c>
      <c r="AJ55" s="334" t="n">
        <v>41</v>
      </c>
      <c r="AK55" s="334" t="n">
        <v>14</v>
      </c>
      <c r="AL55" s="334" t="n">
        <v>7</v>
      </c>
      <c r="AM55" s="335" t="n">
        <v>102</v>
      </c>
      <c r="AN55" s="335" t="n">
        <v>40</v>
      </c>
      <c r="AO55" s="335" t="n">
        <v>48</v>
      </c>
      <c r="AP55" s="335" t="n">
        <v>7</v>
      </c>
      <c r="AQ55" s="335" t="n">
        <v>71</v>
      </c>
      <c r="AR55" s="335" t="n">
        <v>43</v>
      </c>
      <c r="AS55" s="335" t="n">
        <v>24</v>
      </c>
      <c r="AT55" s="335" t="n">
        <v>9</v>
      </c>
      <c r="AU55" s="335" t="n">
        <v>57</v>
      </c>
      <c r="AV55" s="335" t="n">
        <v>35</v>
      </c>
      <c r="AW55" s="335" t="n">
        <v>31</v>
      </c>
      <c r="AX55" s="335" t="n">
        <v>5</v>
      </c>
      <c r="AY55" s="335" t="n">
        <v>49</v>
      </c>
      <c r="AZ55" s="335" t="n">
        <v>45</v>
      </c>
      <c r="BA55" s="335" t="n">
        <v>21</v>
      </c>
      <c r="BB55" s="335" t="n">
        <v>5</v>
      </c>
      <c r="BC55" s="335" t="n">
        <v>58</v>
      </c>
      <c r="BD55" s="335" t="n">
        <v>45</v>
      </c>
      <c r="BE55" s="335" t="n">
        <v>23</v>
      </c>
      <c r="BF55" s="335" t="n">
        <v>5</v>
      </c>
      <c r="BG55" s="335" t="n">
        <v>49</v>
      </c>
      <c r="BH55" s="335" t="n">
        <v>27</v>
      </c>
      <c r="BI55" s="335" t="n">
        <v>20</v>
      </c>
      <c r="BJ55" s="335" t="n">
        <v>3</v>
      </c>
      <c r="BK55" s="336" t="n">
        <f aca="false">SUM(C55,G55,K55,O55,S55,W55,AA55,AE55,AI55,AM55,AQ55,AU55,AY55,BC55,BG55)</f>
        <v>537</v>
      </c>
      <c r="BL55" s="336" t="n">
        <f aca="false">SUM(D55,H55,L55,P55,T55,X55,AB55,AF55,AJ55,AN55,AR55,AV55,AZ55,BD55,BH55)</f>
        <v>448</v>
      </c>
      <c r="BM55" s="336" t="n">
        <f aca="false">SUM(E55,I55,M55,Q55,U55,Y55,AC55,AG55,AK55,AO55,AS55,AW55,BA55,BE55,BI55)</f>
        <v>252</v>
      </c>
      <c r="BN55" s="336" t="n">
        <f aca="false">SUM(F55,J55,N55,R55,V55,Z55,AD55,AH55,AL55,AP55,AT55,AX55,BB55,BF55,BJ55)</f>
        <v>41</v>
      </c>
    </row>
    <row r="56" customFormat="false" ht="24" hidden="false" customHeight="false" outlineLevel="0" collapsed="false">
      <c r="A56" s="59" t="n">
        <v>20</v>
      </c>
      <c r="B56" s="38" t="s">
        <v>56</v>
      </c>
      <c r="C56" s="334"/>
      <c r="D56" s="334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 t="n">
        <v>108</v>
      </c>
      <c r="P56" s="334" t="n">
        <v>33</v>
      </c>
      <c r="Q56" s="334" t="n">
        <v>58</v>
      </c>
      <c r="R56" s="334" t="n">
        <v>0</v>
      </c>
      <c r="S56" s="334" t="n">
        <v>191</v>
      </c>
      <c r="T56" s="334" t="n">
        <v>31</v>
      </c>
      <c r="U56" s="334" t="n">
        <v>64</v>
      </c>
      <c r="V56" s="334" t="n">
        <v>0</v>
      </c>
      <c r="W56" s="334" t="n">
        <v>548</v>
      </c>
      <c r="X56" s="334" t="n">
        <v>34</v>
      </c>
      <c r="Y56" s="334" t="n">
        <v>139</v>
      </c>
      <c r="Z56" s="334" t="n">
        <v>1</v>
      </c>
      <c r="AA56" s="334" t="n">
        <v>782</v>
      </c>
      <c r="AB56" s="334" t="n">
        <v>31</v>
      </c>
      <c r="AC56" s="334" t="n">
        <v>259</v>
      </c>
      <c r="AD56" s="334" t="n">
        <v>1</v>
      </c>
      <c r="AE56" s="334" t="n">
        <v>255</v>
      </c>
      <c r="AF56" s="334" t="n">
        <v>43</v>
      </c>
      <c r="AG56" s="334" t="n">
        <v>81</v>
      </c>
      <c r="AH56" s="334" t="n">
        <v>0</v>
      </c>
      <c r="AI56" s="334" t="n">
        <v>406</v>
      </c>
      <c r="AJ56" s="334" t="n">
        <v>40</v>
      </c>
      <c r="AK56" s="334" t="n">
        <v>106</v>
      </c>
      <c r="AL56" s="334" t="n">
        <v>7</v>
      </c>
      <c r="AM56" s="335" t="n">
        <v>1805</v>
      </c>
      <c r="AN56" s="335" t="n">
        <v>126</v>
      </c>
      <c r="AO56" s="335" t="n">
        <v>425</v>
      </c>
      <c r="AP56" s="335" t="n">
        <v>57</v>
      </c>
      <c r="AQ56" s="335" t="n">
        <v>447</v>
      </c>
      <c r="AR56" s="335" t="n">
        <v>50</v>
      </c>
      <c r="AS56" s="335" t="n">
        <v>140</v>
      </c>
      <c r="AT56" s="335" t="n">
        <v>8</v>
      </c>
      <c r="AU56" s="335" t="n">
        <v>569</v>
      </c>
      <c r="AV56" s="335" t="n">
        <v>41</v>
      </c>
      <c r="AW56" s="335" t="n">
        <v>144</v>
      </c>
      <c r="AX56" s="335" t="n">
        <v>11</v>
      </c>
      <c r="AY56" s="335" t="n">
        <v>182</v>
      </c>
      <c r="AZ56" s="335" t="n">
        <v>46</v>
      </c>
      <c r="BA56" s="335" t="n">
        <v>90</v>
      </c>
      <c r="BB56" s="335" t="n">
        <v>6</v>
      </c>
      <c r="BC56" s="335" t="n">
        <v>111</v>
      </c>
      <c r="BD56" s="335" t="n">
        <v>54</v>
      </c>
      <c r="BE56" s="335" t="n">
        <v>32</v>
      </c>
      <c r="BF56" s="335" t="n">
        <v>5</v>
      </c>
      <c r="BG56" s="335" t="n">
        <v>105</v>
      </c>
      <c r="BH56" s="335" t="n">
        <v>24</v>
      </c>
      <c r="BI56" s="335" t="n">
        <v>37</v>
      </c>
      <c r="BJ56" s="335" t="n">
        <v>5</v>
      </c>
      <c r="BK56" s="336" t="n">
        <f aca="false">SUM(C56,G56,K56,O56,S56,W56,AA56,AE56,AI56,AM56,AQ56,AU56,AY56,BC56,BG56)</f>
        <v>5509</v>
      </c>
      <c r="BL56" s="336" t="n">
        <f aca="false">SUM(D56,H56,L56,P56,T56,X56,AB56,AF56,AJ56,AN56,AR56,AV56,AZ56,BD56,BH56)</f>
        <v>553</v>
      </c>
      <c r="BM56" s="336" t="n">
        <f aca="false">SUM(E56,I56,M56,Q56,U56,Y56,AC56,AG56,AK56,AO56,AS56,AW56,BA56,BE56,BI56)</f>
        <v>1575</v>
      </c>
      <c r="BN56" s="336" t="n">
        <f aca="false">SUM(F56,J56,N56,R56,V56,Z56,AD56,AH56,AL56,AP56,AT56,AX56,BB56,BF56,BJ56)</f>
        <v>101</v>
      </c>
    </row>
    <row r="57" customFormat="false" ht="24" hidden="false" customHeight="false" outlineLevel="0" collapsed="false">
      <c r="A57" s="59" t="n">
        <v>21</v>
      </c>
      <c r="B57" s="38" t="s">
        <v>57</v>
      </c>
      <c r="C57" s="334"/>
      <c r="D57" s="334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 t="n">
        <v>38</v>
      </c>
      <c r="P57" s="334" t="n">
        <v>30</v>
      </c>
      <c r="Q57" s="334" t="n">
        <v>20</v>
      </c>
      <c r="R57" s="334" t="n">
        <v>0</v>
      </c>
      <c r="S57" s="334" t="n">
        <v>138</v>
      </c>
      <c r="T57" s="334" t="n">
        <v>30</v>
      </c>
      <c r="U57" s="334" t="n">
        <v>37</v>
      </c>
      <c r="V57" s="334" t="n">
        <v>0</v>
      </c>
      <c r="W57" s="334" t="n">
        <v>23</v>
      </c>
      <c r="X57" s="334" t="n">
        <v>30</v>
      </c>
      <c r="Y57" s="334" t="n">
        <v>18</v>
      </c>
      <c r="Z57" s="334" t="n">
        <v>0</v>
      </c>
      <c r="AA57" s="334" t="n">
        <v>94</v>
      </c>
      <c r="AB57" s="334" t="n">
        <v>115</v>
      </c>
      <c r="AC57" s="334" t="n">
        <v>36</v>
      </c>
      <c r="AD57" s="334" t="n">
        <v>10</v>
      </c>
      <c r="AE57" s="334" t="n">
        <v>154</v>
      </c>
      <c r="AF57" s="334" t="n">
        <v>220</v>
      </c>
      <c r="AG57" s="334" t="n">
        <v>63</v>
      </c>
      <c r="AH57" s="334" t="n">
        <v>1</v>
      </c>
      <c r="AI57" s="334" t="n">
        <v>23</v>
      </c>
      <c r="AJ57" s="334" t="n">
        <v>70</v>
      </c>
      <c r="AK57" s="334" t="n">
        <v>12</v>
      </c>
      <c r="AL57" s="334" t="n">
        <v>6</v>
      </c>
      <c r="AM57" s="335" t="n">
        <v>71</v>
      </c>
      <c r="AN57" s="335" t="n">
        <v>42</v>
      </c>
      <c r="AO57" s="335" t="n">
        <v>24</v>
      </c>
      <c r="AP57" s="335" t="n">
        <v>8</v>
      </c>
      <c r="AQ57" s="335" t="n">
        <v>81</v>
      </c>
      <c r="AR57" s="335" t="n">
        <v>66</v>
      </c>
      <c r="AS57" s="335" t="n">
        <v>22</v>
      </c>
      <c r="AT57" s="335" t="n">
        <v>7</v>
      </c>
      <c r="AU57" s="335" t="n">
        <v>17</v>
      </c>
      <c r="AV57" s="335" t="n">
        <v>35</v>
      </c>
      <c r="AW57" s="335" t="n">
        <v>14</v>
      </c>
      <c r="AX57" s="335" t="n">
        <v>6</v>
      </c>
      <c r="AY57" s="335" t="n">
        <v>16</v>
      </c>
      <c r="AZ57" s="335" t="n">
        <v>45</v>
      </c>
      <c r="BA57" s="335" t="n">
        <v>8</v>
      </c>
      <c r="BB57" s="335" t="n">
        <v>5</v>
      </c>
      <c r="BC57" s="335" t="n">
        <v>33</v>
      </c>
      <c r="BD57" s="335" t="n">
        <v>45</v>
      </c>
      <c r="BE57" s="335" t="n">
        <v>18</v>
      </c>
      <c r="BF57" s="335" t="n">
        <v>5</v>
      </c>
      <c r="BG57" s="335" t="n">
        <v>28</v>
      </c>
      <c r="BH57" s="335" t="n">
        <v>23</v>
      </c>
      <c r="BI57" s="335" t="n">
        <v>10</v>
      </c>
      <c r="BJ57" s="335" t="n">
        <v>6</v>
      </c>
      <c r="BK57" s="336" t="n">
        <f aca="false">SUM(C57,G57,K57,O57,S57,W57,AA57,AE57,AI57,AM57,AQ57,AU57,AY57,BC57,BG57)</f>
        <v>716</v>
      </c>
      <c r="BL57" s="336" t="n">
        <f aca="false">SUM(D57,H57,L57,P57,T57,X57,AB57,AF57,AJ57,AN57,AR57,AV57,AZ57,BD57,BH57)</f>
        <v>751</v>
      </c>
      <c r="BM57" s="336" t="n">
        <f aca="false">SUM(E57,I57,M57,Q57,U57,Y57,AC57,AG57,AK57,AO57,AS57,AW57,BA57,BE57,BI57)</f>
        <v>282</v>
      </c>
      <c r="BN57" s="336" t="n">
        <f aca="false">SUM(F57,J57,N57,R57,V57,Z57,AD57,AH57,AL57,AP57,AT57,AX57,BB57,BF57,BJ57)</f>
        <v>54</v>
      </c>
    </row>
    <row r="58" customFormat="false" ht="24" hidden="false" customHeight="false" outlineLevel="0" collapsed="false">
      <c r="A58" s="59" t="n">
        <v>22</v>
      </c>
      <c r="B58" s="38" t="s">
        <v>58</v>
      </c>
      <c r="C58" s="334"/>
      <c r="D58" s="334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 t="n">
        <v>120</v>
      </c>
      <c r="P58" s="334" t="n">
        <v>33</v>
      </c>
      <c r="Q58" s="334" t="n">
        <v>61</v>
      </c>
      <c r="R58" s="334" t="n">
        <v>0</v>
      </c>
      <c r="S58" s="334" t="n">
        <v>494</v>
      </c>
      <c r="T58" s="334" t="n">
        <v>34</v>
      </c>
      <c r="U58" s="334" t="n">
        <v>123</v>
      </c>
      <c r="V58" s="334" t="n">
        <v>0</v>
      </c>
      <c r="W58" s="334" t="n">
        <v>971</v>
      </c>
      <c r="X58" s="334" t="n">
        <v>30</v>
      </c>
      <c r="Y58" s="334" t="n">
        <v>410</v>
      </c>
      <c r="Z58" s="334" t="n">
        <v>0</v>
      </c>
      <c r="AA58" s="334" t="n">
        <v>199</v>
      </c>
      <c r="AB58" s="334" t="n">
        <v>44</v>
      </c>
      <c r="AC58" s="334" t="n">
        <v>80</v>
      </c>
      <c r="AD58" s="334" t="n">
        <v>0</v>
      </c>
      <c r="AE58" s="334" t="n">
        <v>728</v>
      </c>
      <c r="AF58" s="334" t="n">
        <v>46</v>
      </c>
      <c r="AG58" s="334" t="n">
        <v>79</v>
      </c>
      <c r="AH58" s="334" t="n">
        <v>0</v>
      </c>
      <c r="AI58" s="334" t="n">
        <v>174</v>
      </c>
      <c r="AJ58" s="334" t="n">
        <v>40</v>
      </c>
      <c r="AK58" s="334" t="n">
        <v>90</v>
      </c>
      <c r="AL58" s="334" t="n">
        <v>6</v>
      </c>
      <c r="AM58" s="335" t="n">
        <v>953</v>
      </c>
      <c r="AN58" s="335" t="n">
        <v>42</v>
      </c>
      <c r="AO58" s="335" t="n">
        <v>99</v>
      </c>
      <c r="AP58" s="335" t="n">
        <v>8</v>
      </c>
      <c r="AQ58" s="335" t="n">
        <v>4171</v>
      </c>
      <c r="AR58" s="335" t="n">
        <v>39</v>
      </c>
      <c r="AS58" s="335" t="n">
        <v>130</v>
      </c>
      <c r="AT58" s="335" t="n">
        <v>11</v>
      </c>
      <c r="AU58" s="335" t="n">
        <v>2323</v>
      </c>
      <c r="AV58" s="335" t="n">
        <v>36</v>
      </c>
      <c r="AW58" s="335" t="n">
        <v>168</v>
      </c>
      <c r="AX58" s="335" t="n">
        <v>8</v>
      </c>
      <c r="AY58" s="335" t="n">
        <v>1543</v>
      </c>
      <c r="AZ58" s="335" t="n">
        <v>52</v>
      </c>
      <c r="BA58" s="335" t="n">
        <v>494</v>
      </c>
      <c r="BB58" s="335" t="n">
        <v>13</v>
      </c>
      <c r="BC58" s="335" t="n">
        <v>326</v>
      </c>
      <c r="BD58" s="335" t="n">
        <v>45</v>
      </c>
      <c r="BE58" s="335" t="n">
        <v>142</v>
      </c>
      <c r="BF58" s="335" t="n">
        <v>6</v>
      </c>
      <c r="BG58" s="335" t="n">
        <v>208</v>
      </c>
      <c r="BH58" s="335" t="n">
        <v>26</v>
      </c>
      <c r="BI58" s="335" t="n">
        <v>86</v>
      </c>
      <c r="BJ58" s="335" t="n">
        <v>3</v>
      </c>
      <c r="BK58" s="336" t="n">
        <f aca="false">SUM(C58,G58,K58,O58,S58,W58,AA58,AE58,AI58,AM58,AQ58,AU58,AY58,BC58,BG58)</f>
        <v>12210</v>
      </c>
      <c r="BL58" s="336" t="n">
        <f aca="false">SUM(D58,H58,L58,P58,T58,X58,AB58,AF58,AJ58,AN58,AR58,AV58,AZ58,BD58,BH58)</f>
        <v>467</v>
      </c>
      <c r="BM58" s="336" t="n">
        <f aca="false">SUM(E58,I58,M58,Q58,U58,Y58,AC58,AG58,AK58,AO58,AS58,AW58,BA58,BE58,BI58)</f>
        <v>1962</v>
      </c>
      <c r="BN58" s="336" t="n">
        <f aca="false">SUM(F58,J58,N58,R58,V58,Z58,AD58,AH58,AL58,AP58,AT58,AX58,BB58,BF58,BJ58)</f>
        <v>55</v>
      </c>
    </row>
    <row r="59" customFormat="false" ht="24" hidden="false" customHeight="false" outlineLevel="0" collapsed="false">
      <c r="A59" s="59" t="n">
        <v>23</v>
      </c>
      <c r="B59" s="38" t="s">
        <v>59</v>
      </c>
      <c r="C59" s="334"/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 t="n">
        <v>329</v>
      </c>
      <c r="P59" s="334" t="n">
        <v>33</v>
      </c>
      <c r="Q59" s="334" t="n">
        <v>121</v>
      </c>
      <c r="R59" s="334" t="n">
        <v>0</v>
      </c>
      <c r="S59" s="334" t="n">
        <v>247</v>
      </c>
      <c r="T59" s="334" t="n">
        <v>30</v>
      </c>
      <c r="U59" s="334" t="n">
        <v>90</v>
      </c>
      <c r="V59" s="334" t="n">
        <v>0</v>
      </c>
      <c r="W59" s="334" t="n">
        <v>75</v>
      </c>
      <c r="X59" s="334" t="n">
        <v>30</v>
      </c>
      <c r="Y59" s="334" t="n">
        <v>39</v>
      </c>
      <c r="Z59" s="334" t="n">
        <v>0</v>
      </c>
      <c r="AA59" s="334" t="n">
        <v>131</v>
      </c>
      <c r="AB59" s="334" t="n">
        <v>32</v>
      </c>
      <c r="AC59" s="334" t="n">
        <v>50</v>
      </c>
      <c r="AD59" s="334" t="n">
        <v>0</v>
      </c>
      <c r="AE59" s="334" t="n">
        <v>174</v>
      </c>
      <c r="AF59" s="334" t="n">
        <v>41</v>
      </c>
      <c r="AG59" s="334" t="n">
        <v>58</v>
      </c>
      <c r="AH59" s="334" t="n">
        <v>2</v>
      </c>
      <c r="AI59" s="334" t="n">
        <v>182</v>
      </c>
      <c r="AJ59" s="334" t="n">
        <v>43</v>
      </c>
      <c r="AK59" s="334" t="n">
        <v>55</v>
      </c>
      <c r="AL59" s="334" t="n">
        <v>6</v>
      </c>
      <c r="AM59" s="335" t="n">
        <v>1002</v>
      </c>
      <c r="AN59" s="335" t="n">
        <v>43</v>
      </c>
      <c r="AO59" s="335" t="n">
        <v>201</v>
      </c>
      <c r="AP59" s="335" t="n">
        <v>9</v>
      </c>
      <c r="AQ59" s="335" t="n">
        <v>351</v>
      </c>
      <c r="AR59" s="335" t="n">
        <v>42</v>
      </c>
      <c r="AS59" s="335" t="n">
        <v>107</v>
      </c>
      <c r="AT59" s="335" t="n">
        <v>5</v>
      </c>
      <c r="AU59" s="335" t="n">
        <v>112</v>
      </c>
      <c r="AV59" s="335" t="n">
        <v>35</v>
      </c>
      <c r="AW59" s="335" t="n">
        <v>46</v>
      </c>
      <c r="AX59" s="335" t="n">
        <v>5</v>
      </c>
      <c r="AY59" s="335" t="n">
        <v>48</v>
      </c>
      <c r="AZ59" s="335" t="n">
        <v>45</v>
      </c>
      <c r="BA59" s="335" t="n">
        <v>16</v>
      </c>
      <c r="BB59" s="335" t="n">
        <v>5</v>
      </c>
      <c r="BC59" s="335" t="n">
        <v>512</v>
      </c>
      <c r="BD59" s="335" t="n">
        <v>45</v>
      </c>
      <c r="BE59" s="335" t="n">
        <v>145</v>
      </c>
      <c r="BF59" s="335" t="n">
        <v>6</v>
      </c>
      <c r="BG59" s="335" t="n">
        <v>273</v>
      </c>
      <c r="BH59" s="335" t="n">
        <v>29</v>
      </c>
      <c r="BI59" s="335" t="n">
        <v>76</v>
      </c>
      <c r="BJ59" s="335" t="n">
        <v>3</v>
      </c>
      <c r="BK59" s="336" t="n">
        <f aca="false">SUM(C59,G59,K59,O59,S59,W59,AA59,AE59,AI59,AM59,AQ59,AU59,AY59,BC59,BG59)</f>
        <v>3436</v>
      </c>
      <c r="BL59" s="336" t="n">
        <f aca="false">SUM(D59,H59,L59,P59,T59,X59,AB59,AF59,AJ59,AN59,AR59,AV59,AZ59,BD59,BH59)</f>
        <v>448</v>
      </c>
      <c r="BM59" s="336" t="n">
        <f aca="false">SUM(E59,I59,M59,Q59,U59,Y59,AC59,AG59,AK59,AO59,AS59,AW59,BA59,BE59,BI59)</f>
        <v>1004</v>
      </c>
      <c r="BN59" s="336" t="n">
        <f aca="false">SUM(F59,J59,N59,R59,V59,Z59,AD59,AH59,AL59,AP59,AT59,AX59,BB59,BF59,BJ59)</f>
        <v>41</v>
      </c>
    </row>
    <row r="60" customFormat="false" ht="24" hidden="false" customHeight="false" outlineLevel="0" collapsed="false">
      <c r="A60" s="59" t="n">
        <v>24</v>
      </c>
      <c r="B60" s="38" t="s">
        <v>60</v>
      </c>
      <c r="C60" s="334"/>
      <c r="D60" s="334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 t="n">
        <v>94</v>
      </c>
      <c r="P60" s="334" t="n">
        <v>33</v>
      </c>
      <c r="Q60" s="334" t="n">
        <v>56</v>
      </c>
      <c r="R60" s="334" t="n">
        <v>1</v>
      </c>
      <c r="S60" s="334" t="n">
        <v>114</v>
      </c>
      <c r="T60" s="334" t="n">
        <v>34</v>
      </c>
      <c r="U60" s="334" t="n">
        <v>43</v>
      </c>
      <c r="V60" s="334" t="n">
        <v>4</v>
      </c>
      <c r="W60" s="334" t="n">
        <v>50</v>
      </c>
      <c r="X60" s="334" t="n">
        <v>30</v>
      </c>
      <c r="Y60" s="334" t="n">
        <v>32</v>
      </c>
      <c r="Z60" s="334" t="n">
        <v>0</v>
      </c>
      <c r="AA60" s="334" t="n">
        <v>31</v>
      </c>
      <c r="AB60" s="334" t="n">
        <v>32</v>
      </c>
      <c r="AC60" s="334" t="n">
        <v>19</v>
      </c>
      <c r="AD60" s="334" t="n">
        <v>0</v>
      </c>
      <c r="AE60" s="334" t="n">
        <v>41</v>
      </c>
      <c r="AF60" s="334" t="n">
        <v>44</v>
      </c>
      <c r="AG60" s="334" t="n">
        <v>20</v>
      </c>
      <c r="AH60" s="334" t="n">
        <v>2</v>
      </c>
      <c r="AI60" s="334" t="n">
        <v>29</v>
      </c>
      <c r="AJ60" s="334" t="n">
        <v>41</v>
      </c>
      <c r="AK60" s="334" t="n">
        <v>18</v>
      </c>
      <c r="AL60" s="334" t="n">
        <v>6</v>
      </c>
      <c r="AM60" s="335" t="n">
        <v>126</v>
      </c>
      <c r="AN60" s="335" t="n">
        <v>43</v>
      </c>
      <c r="AO60" s="335" t="n">
        <v>63</v>
      </c>
      <c r="AP60" s="335" t="n">
        <v>10</v>
      </c>
      <c r="AQ60" s="335" t="n">
        <v>601</v>
      </c>
      <c r="AR60" s="335" t="n">
        <v>48</v>
      </c>
      <c r="AS60" s="335" t="n">
        <v>216</v>
      </c>
      <c r="AT60" s="335" t="n">
        <v>7</v>
      </c>
      <c r="AU60" s="335" t="n">
        <v>768</v>
      </c>
      <c r="AV60" s="335" t="n">
        <v>97</v>
      </c>
      <c r="AW60" s="335" t="n">
        <v>181</v>
      </c>
      <c r="AX60" s="335" t="n">
        <v>41</v>
      </c>
      <c r="AY60" s="335" t="n">
        <v>154</v>
      </c>
      <c r="AZ60" s="335" t="n">
        <v>45</v>
      </c>
      <c r="BA60" s="335" t="n">
        <v>56</v>
      </c>
      <c r="BB60" s="335" t="n">
        <v>6</v>
      </c>
      <c r="BC60" s="335" t="n">
        <v>100</v>
      </c>
      <c r="BD60" s="335" t="n">
        <v>48</v>
      </c>
      <c r="BE60" s="335" t="n">
        <v>46</v>
      </c>
      <c r="BF60" s="335" t="n">
        <v>8</v>
      </c>
      <c r="BG60" s="335" t="n">
        <v>54</v>
      </c>
      <c r="BH60" s="335" t="n">
        <v>23</v>
      </c>
      <c r="BI60" s="335" t="n">
        <v>24</v>
      </c>
      <c r="BJ60" s="335" t="n">
        <v>6</v>
      </c>
      <c r="BK60" s="336" t="n">
        <f aca="false">SUM(C60,G60,K60,O60,S60,W60,AA60,AE60,AI60,AM60,AQ60,AU60,AY60,BC60,BG60)</f>
        <v>2162</v>
      </c>
      <c r="BL60" s="336" t="n">
        <f aca="false">SUM(D60,H60,L60,P60,T60,X60,AB60,AF60,AJ60,AN60,AR60,AV60,AZ60,BD60,BH60)</f>
        <v>518</v>
      </c>
      <c r="BM60" s="336" t="n">
        <f aca="false">SUM(E60,I60,M60,Q60,U60,Y60,AC60,AG60,AK60,AO60,AS60,AW60,BA60,BE60,BI60)</f>
        <v>774</v>
      </c>
      <c r="BN60" s="336" t="n">
        <f aca="false">SUM(F60,J60,N60,R60,V60,Z60,AD60,AH60,AL60,AP60,AT60,AX60,BB60,BF60,BJ60)</f>
        <v>91</v>
      </c>
    </row>
    <row r="61" customFormat="false" ht="24" hidden="false" customHeight="false" outlineLevel="0" collapsed="false">
      <c r="A61" s="59" t="n">
        <v>25</v>
      </c>
      <c r="B61" s="38" t="s">
        <v>61</v>
      </c>
      <c r="C61" s="334"/>
      <c r="D61" s="334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 t="n">
        <v>15</v>
      </c>
      <c r="P61" s="334" t="n">
        <v>0</v>
      </c>
      <c r="Q61" s="334" t="n">
        <v>13</v>
      </c>
      <c r="R61" s="334" t="n">
        <v>0</v>
      </c>
      <c r="S61" s="334" t="n">
        <v>115</v>
      </c>
      <c r="T61" s="334" t="n">
        <v>30</v>
      </c>
      <c r="U61" s="334" t="n">
        <v>60</v>
      </c>
      <c r="V61" s="334" t="n">
        <v>1</v>
      </c>
      <c r="W61" s="334" t="n">
        <v>58</v>
      </c>
      <c r="X61" s="334" t="n">
        <v>30</v>
      </c>
      <c r="Y61" s="334" t="n">
        <v>32</v>
      </c>
      <c r="Z61" s="334" t="n">
        <v>0</v>
      </c>
      <c r="AA61" s="334" t="n">
        <v>18</v>
      </c>
      <c r="AB61" s="334" t="n">
        <v>34</v>
      </c>
      <c r="AC61" s="334" t="n">
        <v>12</v>
      </c>
      <c r="AD61" s="334" t="n">
        <v>0</v>
      </c>
      <c r="AE61" s="334" t="n">
        <v>18</v>
      </c>
      <c r="AF61" s="334" t="n">
        <v>41</v>
      </c>
      <c r="AG61" s="334" t="n">
        <v>15</v>
      </c>
      <c r="AH61" s="334" t="n">
        <v>0</v>
      </c>
      <c r="AI61" s="334" t="n">
        <v>16</v>
      </c>
      <c r="AJ61" s="334" t="n">
        <v>40</v>
      </c>
      <c r="AK61" s="334" t="n">
        <v>4</v>
      </c>
      <c r="AL61" s="334" t="n">
        <v>6</v>
      </c>
      <c r="AM61" s="335" t="n">
        <v>15</v>
      </c>
      <c r="AN61" s="335" t="n">
        <v>39</v>
      </c>
      <c r="AO61" s="335" t="n">
        <v>11</v>
      </c>
      <c r="AP61" s="335" t="n">
        <v>7</v>
      </c>
      <c r="AQ61" s="335" t="n">
        <v>11</v>
      </c>
      <c r="AR61" s="335" t="n">
        <v>37</v>
      </c>
      <c r="AS61" s="335" t="n">
        <v>8</v>
      </c>
      <c r="AT61" s="335" t="n">
        <v>5</v>
      </c>
      <c r="AU61" s="335" t="n">
        <v>18</v>
      </c>
      <c r="AV61" s="335" t="n">
        <v>35</v>
      </c>
      <c r="AW61" s="335" t="n">
        <v>9</v>
      </c>
      <c r="AX61" s="335" t="n">
        <v>5</v>
      </c>
      <c r="AY61" s="335" t="n">
        <v>14</v>
      </c>
      <c r="AZ61" s="335" t="n">
        <v>45</v>
      </c>
      <c r="BA61" s="335" t="n">
        <v>7</v>
      </c>
      <c r="BB61" s="335" t="n">
        <v>5</v>
      </c>
      <c r="BC61" s="335" t="n">
        <v>10</v>
      </c>
      <c r="BD61" s="335" t="n">
        <v>50</v>
      </c>
      <c r="BE61" s="335" t="n">
        <v>4</v>
      </c>
      <c r="BF61" s="335" t="n">
        <v>5</v>
      </c>
      <c r="BG61" s="335" t="n">
        <v>32</v>
      </c>
      <c r="BH61" s="335" t="n">
        <v>25</v>
      </c>
      <c r="BI61" s="335" t="n">
        <v>7</v>
      </c>
      <c r="BJ61" s="335" t="n">
        <v>3</v>
      </c>
      <c r="BK61" s="336" t="n">
        <f aca="false">SUM(C61,G61,K61,O61,S61,W61,AA61,AE61,AI61,AM61,AQ61,AU61,AY61,BC61,BG61)</f>
        <v>340</v>
      </c>
      <c r="BL61" s="336" t="n">
        <f aca="false">SUM(D61,H61,L61,P61,T61,X61,AB61,AF61,AJ61,AN61,AR61,AV61,AZ61,BD61,BH61)</f>
        <v>406</v>
      </c>
      <c r="BM61" s="336" t="n">
        <f aca="false">SUM(E61,I61,M61,Q61,U61,Y61,AC61,AG61,AK61,AO61,AS61,AW61,BA61,BE61,BI61)</f>
        <v>182</v>
      </c>
      <c r="BN61" s="336" t="n">
        <f aca="false">SUM(F61,J61,N61,R61,V61,Z61,AD61,AH61,AL61,AP61,AT61,AX61,BB61,BF61,BJ61)</f>
        <v>37</v>
      </c>
    </row>
    <row r="62" customFormat="false" ht="24" hidden="false" customHeight="false" outlineLevel="0" collapsed="false">
      <c r="A62" s="59" t="n">
        <v>26</v>
      </c>
      <c r="B62" s="38" t="s">
        <v>62</v>
      </c>
      <c r="C62" s="334"/>
      <c r="D62" s="334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 t="n">
        <v>55</v>
      </c>
      <c r="P62" s="334" t="n">
        <v>33</v>
      </c>
      <c r="Q62" s="334" t="n">
        <v>30</v>
      </c>
      <c r="R62" s="334" t="n">
        <v>0</v>
      </c>
      <c r="S62" s="334" t="n">
        <v>53</v>
      </c>
      <c r="T62" s="334" t="n">
        <v>30</v>
      </c>
      <c r="U62" s="334" t="n">
        <v>25</v>
      </c>
      <c r="V62" s="334" t="n">
        <v>0</v>
      </c>
      <c r="W62" s="334" t="n">
        <v>20</v>
      </c>
      <c r="X62" s="334" t="n">
        <v>40</v>
      </c>
      <c r="Y62" s="334" t="n">
        <v>15</v>
      </c>
      <c r="Z62" s="334" t="n">
        <v>0</v>
      </c>
      <c r="AA62" s="334" t="n">
        <v>15</v>
      </c>
      <c r="AB62" s="334" t="n">
        <v>60</v>
      </c>
      <c r="AC62" s="334" t="n">
        <v>13</v>
      </c>
      <c r="AD62" s="334" t="n">
        <v>0</v>
      </c>
      <c r="AE62" s="334" t="n">
        <v>19</v>
      </c>
      <c r="AF62" s="334" t="n">
        <v>32</v>
      </c>
      <c r="AG62" s="334" t="n">
        <v>16</v>
      </c>
      <c r="AH62" s="334" t="n">
        <v>0</v>
      </c>
      <c r="AI62" s="334" t="n">
        <v>65</v>
      </c>
      <c r="AJ62" s="334" t="n">
        <v>41</v>
      </c>
      <c r="AK62" s="334" t="n">
        <v>34</v>
      </c>
      <c r="AL62" s="334" t="n">
        <v>6</v>
      </c>
      <c r="AM62" s="335" t="n">
        <v>59</v>
      </c>
      <c r="AN62" s="335" t="n">
        <v>44</v>
      </c>
      <c r="AO62" s="335" t="n">
        <v>28</v>
      </c>
      <c r="AP62" s="335" t="n">
        <v>9</v>
      </c>
      <c r="AQ62" s="335" t="n">
        <v>34</v>
      </c>
      <c r="AR62" s="335" t="n">
        <v>38</v>
      </c>
      <c r="AS62" s="335" t="n">
        <v>18</v>
      </c>
      <c r="AT62" s="335" t="n">
        <v>5</v>
      </c>
      <c r="AU62" s="335" t="n">
        <v>51</v>
      </c>
      <c r="AV62" s="335" t="n">
        <v>37</v>
      </c>
      <c r="AW62" s="335" t="n">
        <v>34</v>
      </c>
      <c r="AX62" s="335" t="n">
        <v>11</v>
      </c>
      <c r="AY62" s="335" t="n">
        <v>36</v>
      </c>
      <c r="AZ62" s="335" t="n">
        <v>45</v>
      </c>
      <c r="BA62" s="335" t="n">
        <v>18</v>
      </c>
      <c r="BB62" s="335" t="n">
        <v>5</v>
      </c>
      <c r="BC62" s="335" t="n">
        <v>81</v>
      </c>
      <c r="BD62" s="335" t="n">
        <v>45</v>
      </c>
      <c r="BE62" s="335" t="n">
        <v>32</v>
      </c>
      <c r="BF62" s="335" t="n">
        <v>5</v>
      </c>
      <c r="BG62" s="335" t="n">
        <v>82</v>
      </c>
      <c r="BH62" s="335" t="n">
        <v>22</v>
      </c>
      <c r="BI62" s="335" t="n">
        <v>28</v>
      </c>
      <c r="BJ62" s="335" t="n">
        <v>5</v>
      </c>
      <c r="BK62" s="336" t="n">
        <f aca="false">SUM(C62,G62,K62,O62,S62,W62,AA62,AE62,AI62,AM62,AQ62,AU62,AY62,BC62,BG62)</f>
        <v>570</v>
      </c>
      <c r="BL62" s="336" t="n">
        <f aca="false">SUM(D62,H62,L62,P62,T62,X62,AB62,AF62,AJ62,AN62,AR62,AV62,AZ62,BD62,BH62)</f>
        <v>467</v>
      </c>
      <c r="BM62" s="336" t="n">
        <f aca="false">SUM(E62,I62,M62,Q62,U62,Y62,AC62,AG62,AK62,AO62,AS62,AW62,BA62,BE62,BI62)</f>
        <v>291</v>
      </c>
      <c r="BN62" s="336" t="n">
        <f aca="false">SUM(F62,J62,N62,R62,V62,Z62,AD62,AH62,AL62,AP62,AT62,AX62,BB62,BF62,BJ62)</f>
        <v>46</v>
      </c>
    </row>
    <row r="63" customFormat="false" ht="24" hidden="false" customHeight="false" outlineLevel="0" collapsed="false">
      <c r="A63" s="59" t="n">
        <v>27</v>
      </c>
      <c r="B63" s="38" t="s">
        <v>63</v>
      </c>
      <c r="C63" s="334"/>
      <c r="D63" s="334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 t="n">
        <v>215</v>
      </c>
      <c r="P63" s="334" t="n">
        <v>32</v>
      </c>
      <c r="Q63" s="334" t="n">
        <v>45</v>
      </c>
      <c r="R63" s="334" t="n">
        <v>0</v>
      </c>
      <c r="S63" s="334" t="n">
        <v>133</v>
      </c>
      <c r="T63" s="334" t="n">
        <v>32</v>
      </c>
      <c r="U63" s="334" t="n">
        <v>45</v>
      </c>
      <c r="V63" s="334" t="n">
        <v>0</v>
      </c>
      <c r="W63" s="334" t="n">
        <v>21</v>
      </c>
      <c r="X63" s="334" t="n">
        <v>30</v>
      </c>
      <c r="Y63" s="334" t="n">
        <v>12</v>
      </c>
      <c r="Z63" s="334" t="n">
        <v>0</v>
      </c>
      <c r="AA63" s="334" t="n">
        <v>218</v>
      </c>
      <c r="AB63" s="334" t="n">
        <v>35</v>
      </c>
      <c r="AC63" s="334" t="n">
        <v>47</v>
      </c>
      <c r="AD63" s="334" t="n">
        <v>0</v>
      </c>
      <c r="AE63" s="334" t="n">
        <v>10</v>
      </c>
      <c r="AF63" s="334" t="n">
        <v>31</v>
      </c>
      <c r="AG63" s="334" t="n">
        <v>7</v>
      </c>
      <c r="AH63" s="334" t="n">
        <v>0</v>
      </c>
      <c r="AI63" s="334" t="n">
        <v>45</v>
      </c>
      <c r="AJ63" s="334" t="n">
        <v>40</v>
      </c>
      <c r="AK63" s="334" t="n">
        <v>17</v>
      </c>
      <c r="AL63" s="334" t="n">
        <v>6</v>
      </c>
      <c r="AM63" s="335" t="n">
        <v>522</v>
      </c>
      <c r="AN63" s="335" t="n">
        <v>49</v>
      </c>
      <c r="AO63" s="335" t="n">
        <v>126</v>
      </c>
      <c r="AP63" s="335" t="n">
        <v>21</v>
      </c>
      <c r="AQ63" s="335" t="n">
        <v>3100</v>
      </c>
      <c r="AR63" s="335" t="n">
        <v>46</v>
      </c>
      <c r="AS63" s="335" t="n">
        <v>509</v>
      </c>
      <c r="AT63" s="335" t="n">
        <v>12</v>
      </c>
      <c r="AU63" s="335" t="n">
        <v>79</v>
      </c>
      <c r="AV63" s="335" t="n">
        <v>45</v>
      </c>
      <c r="AW63" s="335" t="n">
        <v>33</v>
      </c>
      <c r="AX63" s="335" t="n">
        <v>29</v>
      </c>
      <c r="AY63" s="335" t="n">
        <v>223</v>
      </c>
      <c r="AZ63" s="335" t="n">
        <v>50</v>
      </c>
      <c r="BA63" s="335" t="n">
        <v>41</v>
      </c>
      <c r="BB63" s="335" t="n">
        <v>7</v>
      </c>
      <c r="BC63" s="335" t="n">
        <v>435</v>
      </c>
      <c r="BD63" s="335" t="n">
        <v>47</v>
      </c>
      <c r="BE63" s="335" t="n">
        <v>46</v>
      </c>
      <c r="BF63" s="335" t="n">
        <v>12</v>
      </c>
      <c r="BG63" s="335" t="n">
        <v>697</v>
      </c>
      <c r="BH63" s="335" t="n">
        <v>25</v>
      </c>
      <c r="BI63" s="335" t="n">
        <v>87</v>
      </c>
      <c r="BJ63" s="335" t="n">
        <v>5</v>
      </c>
      <c r="BK63" s="336" t="n">
        <f aca="false">SUM(C63,G63,K63,O63,S63,W63,AA63,AE63,AI63,AM63,AQ63,AU63,AY63,BC63,BG63)</f>
        <v>5698</v>
      </c>
      <c r="BL63" s="336" t="n">
        <f aca="false">SUM(D63,H63,L63,P63,T63,X63,AB63,AF63,AJ63,AN63,AR63,AV63,AZ63,BD63,BH63)</f>
        <v>462</v>
      </c>
      <c r="BM63" s="336" t="n">
        <f aca="false">SUM(E63,I63,M63,Q63,U63,Y63,AC63,AG63,AK63,AO63,AS63,AW63,BA63,BE63,BI63)</f>
        <v>1015</v>
      </c>
      <c r="BN63" s="336" t="n">
        <f aca="false">SUM(F63,J63,N63,R63,V63,Z63,AD63,AH63,AL63,AP63,AT63,AX63,BB63,BF63,BJ63)</f>
        <v>92</v>
      </c>
    </row>
    <row r="64" customFormat="false" ht="24" hidden="false" customHeight="false" outlineLevel="0" collapsed="false">
      <c r="A64" s="59" t="n">
        <v>28</v>
      </c>
      <c r="B64" s="38" t="s">
        <v>64</v>
      </c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 t="n">
        <v>133</v>
      </c>
      <c r="P64" s="334" t="n">
        <v>33</v>
      </c>
      <c r="Q64" s="334" t="n">
        <v>25</v>
      </c>
      <c r="R64" s="334" t="n">
        <v>1</v>
      </c>
      <c r="S64" s="334" t="n">
        <v>45</v>
      </c>
      <c r="T64" s="334" t="n">
        <v>30</v>
      </c>
      <c r="U64" s="334" t="n">
        <v>28</v>
      </c>
      <c r="V64" s="334" t="n">
        <v>1</v>
      </c>
      <c r="W64" s="334" t="n">
        <v>13</v>
      </c>
      <c r="X64" s="334" t="n">
        <v>30</v>
      </c>
      <c r="Y64" s="334" t="n">
        <v>7</v>
      </c>
      <c r="Z64" s="334" t="n">
        <v>0</v>
      </c>
      <c r="AA64" s="334" t="n">
        <v>14</v>
      </c>
      <c r="AB64" s="334" t="n">
        <v>32</v>
      </c>
      <c r="AC64" s="334" t="n">
        <v>7</v>
      </c>
      <c r="AD64" s="334" t="n">
        <v>0</v>
      </c>
      <c r="AE64" s="334" t="n">
        <v>11</v>
      </c>
      <c r="AF64" s="334" t="n">
        <v>33</v>
      </c>
      <c r="AG64" s="334" t="n">
        <v>7</v>
      </c>
      <c r="AH64" s="334" t="n">
        <v>1</v>
      </c>
      <c r="AI64" s="334" t="n">
        <v>5</v>
      </c>
      <c r="AJ64" s="334" t="n">
        <v>41</v>
      </c>
      <c r="AK64" s="334" t="n">
        <v>3</v>
      </c>
      <c r="AL64" s="334" t="n">
        <v>6</v>
      </c>
      <c r="AM64" s="335" t="n">
        <v>12</v>
      </c>
      <c r="AN64" s="335" t="n">
        <v>44</v>
      </c>
      <c r="AO64" s="335" t="n">
        <v>10</v>
      </c>
      <c r="AP64" s="335" t="n">
        <v>8</v>
      </c>
      <c r="AQ64" s="335" t="n">
        <v>1941</v>
      </c>
      <c r="AR64" s="335" t="n">
        <v>38</v>
      </c>
      <c r="AS64" s="335" t="n">
        <v>52</v>
      </c>
      <c r="AT64" s="335" t="n">
        <v>5</v>
      </c>
      <c r="AU64" s="335" t="n">
        <v>44</v>
      </c>
      <c r="AV64" s="335" t="n">
        <v>35</v>
      </c>
      <c r="AW64" s="335" t="n">
        <v>16</v>
      </c>
      <c r="AX64" s="335" t="n">
        <v>6</v>
      </c>
      <c r="AY64" s="335" t="n">
        <v>15</v>
      </c>
      <c r="AZ64" s="335" t="n">
        <v>45</v>
      </c>
      <c r="BA64" s="335" t="n">
        <v>3</v>
      </c>
      <c r="BB64" s="335" t="n">
        <v>5</v>
      </c>
      <c r="BC64" s="335" t="n">
        <v>5</v>
      </c>
      <c r="BD64" s="335" t="n">
        <v>45</v>
      </c>
      <c r="BE64" s="335" t="n">
        <v>2</v>
      </c>
      <c r="BF64" s="335" t="n">
        <v>5</v>
      </c>
      <c r="BG64" s="335" t="n">
        <v>275</v>
      </c>
      <c r="BH64" s="335" t="n">
        <v>45</v>
      </c>
      <c r="BI64" s="335" t="n">
        <v>25</v>
      </c>
      <c r="BJ64" s="335" t="n">
        <v>6</v>
      </c>
      <c r="BK64" s="336" t="n">
        <f aca="false">SUM(C64,G64,K64,O64,S64,W64,AA64,AE64,AI64,AM64,AQ64,AU64,AY64,BC64,BG64)</f>
        <v>2513</v>
      </c>
      <c r="BL64" s="336" t="n">
        <f aca="false">SUM(D64,H64,L64,P64,T64,X64,AB64,AF64,AJ64,AN64,AR64,AV64,AZ64,BD64,BH64)</f>
        <v>451</v>
      </c>
      <c r="BM64" s="336" t="n">
        <f aca="false">SUM(E64,I64,M64,Q64,U64,Y64,AC64,AG64,AK64,AO64,AS64,AW64,BA64,BE64,BI64)</f>
        <v>185</v>
      </c>
      <c r="BN64" s="336" t="n">
        <f aca="false">SUM(F64,J64,N64,R64,V64,Z64,AD64,AH64,AL64,AP64,AT64,AX64,BB64,BF64,BJ64)</f>
        <v>44</v>
      </c>
    </row>
    <row r="65" customFormat="false" ht="24" hidden="false" customHeight="false" outlineLevel="0" collapsed="false">
      <c r="A65" s="59" t="n">
        <v>29</v>
      </c>
      <c r="B65" s="38" t="s">
        <v>65</v>
      </c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 t="n">
        <v>46</v>
      </c>
      <c r="P65" s="334" t="n">
        <v>33</v>
      </c>
      <c r="Q65" s="334" t="n">
        <v>24</v>
      </c>
      <c r="R65" s="334" t="n">
        <v>0</v>
      </c>
      <c r="S65" s="334" t="n">
        <v>47</v>
      </c>
      <c r="T65" s="334" t="n">
        <v>30</v>
      </c>
      <c r="U65" s="334" t="n">
        <v>27</v>
      </c>
      <c r="V65" s="334" t="n">
        <v>0</v>
      </c>
      <c r="W65" s="334" t="n">
        <v>52</v>
      </c>
      <c r="X65" s="334" t="n">
        <v>30</v>
      </c>
      <c r="Y65" s="334" t="n">
        <v>20</v>
      </c>
      <c r="Z65" s="334" t="n">
        <v>0</v>
      </c>
      <c r="AA65" s="334" t="n">
        <v>57</v>
      </c>
      <c r="AB65" s="334" t="n">
        <v>34</v>
      </c>
      <c r="AC65" s="334" t="n">
        <v>13</v>
      </c>
      <c r="AD65" s="334" t="n">
        <v>0</v>
      </c>
      <c r="AE65" s="334" t="n">
        <v>27</v>
      </c>
      <c r="AF65" s="334" t="n">
        <v>30</v>
      </c>
      <c r="AG65" s="334" t="n">
        <v>20</v>
      </c>
      <c r="AH65" s="334" t="n">
        <v>0</v>
      </c>
      <c r="AI65" s="334" t="n">
        <v>36</v>
      </c>
      <c r="AJ65" s="334" t="n">
        <v>40</v>
      </c>
      <c r="AK65" s="334" t="n">
        <v>17</v>
      </c>
      <c r="AL65" s="334" t="n">
        <v>6</v>
      </c>
      <c r="AM65" s="335" t="n">
        <v>349</v>
      </c>
      <c r="AN65" s="335" t="n">
        <v>42</v>
      </c>
      <c r="AO65" s="335" t="n">
        <v>138</v>
      </c>
      <c r="AP65" s="335" t="n">
        <v>9</v>
      </c>
      <c r="AQ65" s="335" t="n">
        <v>30</v>
      </c>
      <c r="AR65" s="335" t="n">
        <v>37</v>
      </c>
      <c r="AS65" s="335" t="n">
        <v>19</v>
      </c>
      <c r="AT65" s="335" t="n">
        <v>5</v>
      </c>
      <c r="AU65" s="335" t="n">
        <v>47</v>
      </c>
      <c r="AV65" s="335" t="n">
        <v>36</v>
      </c>
      <c r="AW65" s="335" t="n">
        <v>21</v>
      </c>
      <c r="AX65" s="335" t="n">
        <v>5</v>
      </c>
      <c r="AY65" s="335" t="n">
        <v>15</v>
      </c>
      <c r="AZ65" s="335" t="n">
        <v>45</v>
      </c>
      <c r="BA65" s="335" t="n">
        <v>7</v>
      </c>
      <c r="BB65" s="335" t="n">
        <v>5</v>
      </c>
      <c r="BC65" s="335" t="n">
        <v>135</v>
      </c>
      <c r="BD65" s="335" t="n">
        <v>45</v>
      </c>
      <c r="BE65" s="335" t="n">
        <v>39</v>
      </c>
      <c r="BF65" s="335" t="n">
        <v>5</v>
      </c>
      <c r="BG65" s="335" t="n">
        <v>42</v>
      </c>
      <c r="BH65" s="335" t="n">
        <v>20</v>
      </c>
      <c r="BI65" s="335" t="n">
        <v>14</v>
      </c>
      <c r="BJ65" s="335" t="n">
        <v>9</v>
      </c>
      <c r="BK65" s="336" t="n">
        <f aca="false">SUM(C65,G65,K65,O65,S65,W65,AA65,AE65,AI65,AM65,AQ65,AU65,AY65,BC65,BG65)</f>
        <v>883</v>
      </c>
      <c r="BL65" s="336" t="n">
        <f aca="false">SUM(D65,H65,L65,P65,T65,X65,AB65,AF65,AJ65,AN65,AR65,AV65,AZ65,BD65,BH65)</f>
        <v>422</v>
      </c>
      <c r="BM65" s="336" t="n">
        <f aca="false">SUM(E65,I65,M65,Q65,U65,Y65,AC65,AG65,AK65,AO65,AS65,AW65,BA65,BE65,BI65)</f>
        <v>359</v>
      </c>
      <c r="BN65" s="336" t="n">
        <f aca="false">SUM(F65,J65,N65,R65,V65,Z65,AD65,AH65,AL65,AP65,AT65,AX65,BB65,BF65,BJ65)</f>
        <v>44</v>
      </c>
    </row>
    <row r="66" customFormat="false" ht="24" hidden="false" customHeight="false" outlineLevel="0" collapsed="false">
      <c r="A66" s="59" t="n">
        <v>30</v>
      </c>
      <c r="B66" s="38" t="s">
        <v>66</v>
      </c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 t="n">
        <v>302</v>
      </c>
      <c r="P66" s="334" t="n">
        <v>33</v>
      </c>
      <c r="Q66" s="334" t="n">
        <v>113</v>
      </c>
      <c r="R66" s="334" t="n">
        <v>0</v>
      </c>
      <c r="S66" s="334" t="n">
        <v>236</v>
      </c>
      <c r="T66" s="334" t="n">
        <v>30</v>
      </c>
      <c r="U66" s="334" t="n">
        <v>88</v>
      </c>
      <c r="V66" s="334" t="n">
        <v>0</v>
      </c>
      <c r="W66" s="334" t="n">
        <v>672</v>
      </c>
      <c r="X66" s="334" t="n">
        <v>34</v>
      </c>
      <c r="Y66" s="334" t="n">
        <v>199</v>
      </c>
      <c r="Z66" s="334" t="n">
        <v>5</v>
      </c>
      <c r="AA66" s="334" t="n">
        <v>111</v>
      </c>
      <c r="AB66" s="334" t="n">
        <v>40</v>
      </c>
      <c r="AC66" s="334" t="n">
        <v>57</v>
      </c>
      <c r="AD66" s="334" t="n">
        <v>1</v>
      </c>
      <c r="AE66" s="334" t="n">
        <v>106</v>
      </c>
      <c r="AF66" s="334" t="n">
        <v>44</v>
      </c>
      <c r="AG66" s="334" t="n">
        <v>50</v>
      </c>
      <c r="AH66" s="334" t="n">
        <v>0</v>
      </c>
      <c r="AI66" s="334" t="n">
        <v>91</v>
      </c>
      <c r="AJ66" s="334" t="n">
        <v>40</v>
      </c>
      <c r="AK66" s="334" t="n">
        <v>48</v>
      </c>
      <c r="AL66" s="334" t="n">
        <v>6</v>
      </c>
      <c r="AM66" s="335" t="n">
        <v>642</v>
      </c>
      <c r="AN66" s="335" t="n">
        <v>42</v>
      </c>
      <c r="AO66" s="335" t="n">
        <v>192</v>
      </c>
      <c r="AP66" s="335" t="n">
        <v>9</v>
      </c>
      <c r="AQ66" s="335" t="n">
        <v>356</v>
      </c>
      <c r="AR66" s="335" t="n">
        <v>38</v>
      </c>
      <c r="AS66" s="335" t="n">
        <v>131</v>
      </c>
      <c r="AT66" s="335" t="n">
        <v>5</v>
      </c>
      <c r="AU66" s="335" t="n">
        <v>343</v>
      </c>
      <c r="AV66" s="335" t="n">
        <v>35</v>
      </c>
      <c r="AW66" s="335" t="n">
        <v>125</v>
      </c>
      <c r="AX66" s="335" t="n">
        <v>5</v>
      </c>
      <c r="AY66" s="335" t="n">
        <v>146</v>
      </c>
      <c r="AZ66" s="335" t="n">
        <v>45</v>
      </c>
      <c r="BA66" s="335" t="n">
        <v>89</v>
      </c>
      <c r="BB66" s="335" t="n">
        <v>5</v>
      </c>
      <c r="BC66" s="335" t="n">
        <v>122</v>
      </c>
      <c r="BD66" s="335" t="n">
        <v>45</v>
      </c>
      <c r="BE66" s="335" t="n">
        <v>62</v>
      </c>
      <c r="BF66" s="335" t="n">
        <v>5</v>
      </c>
      <c r="BG66" s="335" t="n">
        <v>98</v>
      </c>
      <c r="BH66" s="335" t="n">
        <v>23</v>
      </c>
      <c r="BI66" s="335" t="n">
        <v>42</v>
      </c>
      <c r="BJ66" s="335" t="n">
        <v>4</v>
      </c>
      <c r="BK66" s="336" t="n">
        <f aca="false">SUM(C66,G66,K66,O66,S66,W66,AA66,AE66,AI66,AM66,AQ66,AU66,AY66,BC66,BG66)</f>
        <v>3225</v>
      </c>
      <c r="BL66" s="336" t="n">
        <f aca="false">SUM(D66,H66,L66,P66,T66,X66,AB66,AF66,AJ66,AN66,AR66,AV66,AZ66,BD66,BH66)</f>
        <v>449</v>
      </c>
      <c r="BM66" s="336" t="n">
        <f aca="false">SUM(E66,I66,M66,Q66,U66,Y66,AC66,AG66,AK66,AO66,AS66,AW66,BA66,BE66,BI66)</f>
        <v>1196</v>
      </c>
      <c r="BN66" s="336" t="n">
        <f aca="false">SUM(F66,J66,N66,R66,V66,Z66,AD66,AH66,AL66,AP66,AT66,AX66,BB66,BF66,BJ66)</f>
        <v>45</v>
      </c>
    </row>
    <row r="67" customFormat="false" ht="24" hidden="false" customHeight="false" outlineLevel="0" collapsed="false">
      <c r="A67" s="59" t="n">
        <v>31</v>
      </c>
      <c r="B67" s="1" t="s">
        <v>67</v>
      </c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 t="n">
        <v>522</v>
      </c>
      <c r="P67" s="334" t="n">
        <v>41</v>
      </c>
      <c r="Q67" s="334" t="n">
        <v>202</v>
      </c>
      <c r="R67" s="334" t="n">
        <v>13</v>
      </c>
      <c r="S67" s="334" t="n">
        <v>928</v>
      </c>
      <c r="T67" s="334" t="n">
        <v>74</v>
      </c>
      <c r="U67" s="334" t="n">
        <v>250</v>
      </c>
      <c r="V67" s="334" t="n">
        <v>1</v>
      </c>
      <c r="W67" s="334" t="n">
        <v>1107</v>
      </c>
      <c r="X67" s="334" t="n">
        <v>34</v>
      </c>
      <c r="Y67" s="334" t="n">
        <v>313</v>
      </c>
      <c r="Z67" s="334" t="n">
        <v>0</v>
      </c>
      <c r="AA67" s="334" t="n">
        <v>452</v>
      </c>
      <c r="AB67" s="334" t="n">
        <v>37</v>
      </c>
      <c r="AC67" s="334" t="n">
        <v>139</v>
      </c>
      <c r="AD67" s="334" t="n">
        <v>1</v>
      </c>
      <c r="AE67" s="334" t="n">
        <v>963</v>
      </c>
      <c r="AF67" s="334" t="n">
        <v>59</v>
      </c>
      <c r="AG67" s="334" t="n">
        <v>195</v>
      </c>
      <c r="AH67" s="334" t="n">
        <v>5</v>
      </c>
      <c r="AI67" s="334" t="n">
        <v>1197</v>
      </c>
      <c r="AJ67" s="334" t="n">
        <v>53</v>
      </c>
      <c r="AK67" s="334" t="n">
        <v>221</v>
      </c>
      <c r="AL67" s="334" t="n">
        <v>9</v>
      </c>
      <c r="AM67" s="335" t="n">
        <v>2519</v>
      </c>
      <c r="AN67" s="335" t="n">
        <v>73</v>
      </c>
      <c r="AO67" s="335" t="n">
        <v>272</v>
      </c>
      <c r="AP67" s="335" t="n">
        <v>10</v>
      </c>
      <c r="AQ67" s="335" t="n">
        <v>1686</v>
      </c>
      <c r="AR67" s="335" t="n">
        <v>43</v>
      </c>
      <c r="AS67" s="335" t="n">
        <v>178</v>
      </c>
      <c r="AT67" s="335" t="n">
        <v>10</v>
      </c>
      <c r="AU67" s="335" t="n">
        <v>5515</v>
      </c>
      <c r="AV67" s="335" t="n">
        <v>43</v>
      </c>
      <c r="AW67" s="335" t="n">
        <v>397</v>
      </c>
      <c r="AX67" s="335" t="n">
        <v>43</v>
      </c>
      <c r="AY67" s="335" t="n">
        <v>2892</v>
      </c>
      <c r="AZ67" s="335" t="n">
        <v>54</v>
      </c>
      <c r="BA67" s="335" t="n">
        <v>324</v>
      </c>
      <c r="BB67" s="335" t="n">
        <v>11</v>
      </c>
      <c r="BC67" s="335" t="n">
        <v>2218</v>
      </c>
      <c r="BD67" s="335" t="n">
        <v>63</v>
      </c>
      <c r="BE67" s="335" t="n">
        <v>326</v>
      </c>
      <c r="BF67" s="335" t="n">
        <v>15</v>
      </c>
      <c r="BG67" s="335" t="n">
        <v>802</v>
      </c>
      <c r="BH67" s="335" t="n">
        <v>30</v>
      </c>
      <c r="BI67" s="335" t="n">
        <v>152</v>
      </c>
      <c r="BJ67" s="335" t="n">
        <v>7</v>
      </c>
      <c r="BK67" s="336" t="n">
        <f aca="false">SUM(C67,G67,K67,O67,S67,W67,AA67,AE67,AI67,AM67,AQ67,AU67,AY67,BC67,BG67)</f>
        <v>20801</v>
      </c>
      <c r="BL67" s="336" t="n">
        <f aca="false">SUM(D67,H67,L67,P67,T67,X67,AB67,AF67,AJ67,AN67,AR67,AV67,AZ67,BD67,BH67)</f>
        <v>604</v>
      </c>
      <c r="BM67" s="336" t="n">
        <f aca="false">SUM(E67,I67,M67,Q67,U67,Y67,AC67,AG67,AK67,AO67,AS67,AW67,BA67,BE67,BI67)</f>
        <v>2969</v>
      </c>
      <c r="BN67" s="336" t="n">
        <f aca="false">SUM(F67,J67,N67,R67,V67,Z67,AD67,AH67,AL67,AP67,AT67,AX67,BB67,BF67,BJ67)</f>
        <v>125</v>
      </c>
    </row>
    <row r="68" customFormat="false" ht="24" hidden="false" customHeight="false" outlineLevel="0" collapsed="false">
      <c r="A68" s="59" t="n">
        <v>32</v>
      </c>
      <c r="B68" s="38" t="s">
        <v>68</v>
      </c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 t="n">
        <v>1409</v>
      </c>
      <c r="P68" s="334" t="n">
        <v>32</v>
      </c>
      <c r="Q68" s="334" t="n">
        <v>74</v>
      </c>
      <c r="R68" s="334" t="n">
        <v>0</v>
      </c>
      <c r="S68" s="334" t="n">
        <v>100</v>
      </c>
      <c r="T68" s="334" t="n">
        <v>30</v>
      </c>
      <c r="U68" s="334" t="n">
        <v>52</v>
      </c>
      <c r="V68" s="334" t="n">
        <v>0</v>
      </c>
      <c r="W68" s="334" t="n">
        <v>123</v>
      </c>
      <c r="X68" s="334" t="n">
        <v>32</v>
      </c>
      <c r="Y68" s="334" t="n">
        <v>58</v>
      </c>
      <c r="Z68" s="334" t="n">
        <v>0</v>
      </c>
      <c r="AA68" s="334" t="n">
        <v>76</v>
      </c>
      <c r="AB68" s="334" t="n">
        <v>31</v>
      </c>
      <c r="AC68" s="334" t="n">
        <v>38</v>
      </c>
      <c r="AD68" s="334" t="n">
        <v>0</v>
      </c>
      <c r="AE68" s="334" t="n">
        <v>73</v>
      </c>
      <c r="AF68" s="334" t="n">
        <v>41</v>
      </c>
      <c r="AG68" s="334" t="n">
        <v>42</v>
      </c>
      <c r="AH68" s="334" t="n">
        <v>0</v>
      </c>
      <c r="AI68" s="334" t="n">
        <v>131</v>
      </c>
      <c r="AJ68" s="334" t="n">
        <v>40</v>
      </c>
      <c r="AK68" s="334" t="n">
        <v>48</v>
      </c>
      <c r="AL68" s="334" t="n">
        <v>6</v>
      </c>
      <c r="AM68" s="335" t="n">
        <v>178</v>
      </c>
      <c r="AN68" s="335" t="n">
        <v>40</v>
      </c>
      <c r="AO68" s="335" t="n">
        <v>82</v>
      </c>
      <c r="AP68" s="335" t="n">
        <v>7</v>
      </c>
      <c r="AQ68" s="335" t="n">
        <v>1591</v>
      </c>
      <c r="AR68" s="335" t="n">
        <v>39</v>
      </c>
      <c r="AS68" s="335" t="n">
        <v>84</v>
      </c>
      <c r="AT68" s="335" t="n">
        <v>5</v>
      </c>
      <c r="AU68" s="335" t="n">
        <v>145</v>
      </c>
      <c r="AV68" s="335" t="n">
        <v>37</v>
      </c>
      <c r="AW68" s="335" t="n">
        <v>78</v>
      </c>
      <c r="AX68" s="335" t="n">
        <v>6</v>
      </c>
      <c r="AY68" s="335" t="n">
        <v>262</v>
      </c>
      <c r="AZ68" s="335" t="n">
        <v>51</v>
      </c>
      <c r="BA68" s="335" t="n">
        <v>33</v>
      </c>
      <c r="BB68" s="335" t="n">
        <v>6</v>
      </c>
      <c r="BC68" s="335" t="n">
        <v>79</v>
      </c>
      <c r="BD68" s="335" t="n">
        <v>46</v>
      </c>
      <c r="BE68" s="335" t="n">
        <v>37</v>
      </c>
      <c r="BF68" s="335" t="n">
        <v>5</v>
      </c>
      <c r="BG68" s="335" t="n">
        <v>171</v>
      </c>
      <c r="BH68" s="335" t="n">
        <v>22</v>
      </c>
      <c r="BI68" s="335" t="n">
        <v>29</v>
      </c>
      <c r="BJ68" s="335" t="n">
        <v>3</v>
      </c>
      <c r="BK68" s="336" t="n">
        <f aca="false">SUM(C68,G68,K68,O68,S68,W68,AA68,AE68,AI68,AM68,AQ68,AU68,AY68,BC68,BG68)</f>
        <v>4338</v>
      </c>
      <c r="BL68" s="336" t="n">
        <f aca="false">SUM(D68,H68,L68,P68,T68,X68,AB68,AF68,AJ68,AN68,AR68,AV68,AZ68,BD68,BH68)</f>
        <v>441</v>
      </c>
      <c r="BM68" s="336" t="n">
        <f aca="false">SUM(E68,I68,M68,Q68,U68,Y68,AC68,AG68,AK68,AO68,AS68,AW68,BA68,BE68,BI68)</f>
        <v>655</v>
      </c>
      <c r="BN68" s="336" t="n">
        <f aca="false">SUM(F68,J68,N68,R68,V68,Z68,AD68,AH68,AL68,AP68,AT68,AX68,BB68,BF68,BJ68)</f>
        <v>38</v>
      </c>
    </row>
    <row r="69" customFormat="false" ht="24" hidden="false" customHeight="false" outlineLevel="0" collapsed="false">
      <c r="A69" s="59" t="n">
        <v>33</v>
      </c>
      <c r="B69" s="38" t="s">
        <v>69</v>
      </c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 t="n">
        <v>574</v>
      </c>
      <c r="P69" s="334" t="n">
        <v>40</v>
      </c>
      <c r="Q69" s="334" t="n">
        <v>171</v>
      </c>
      <c r="R69" s="334" t="n">
        <v>8</v>
      </c>
      <c r="S69" s="334" t="n">
        <v>292</v>
      </c>
      <c r="T69" s="334" t="n">
        <v>31</v>
      </c>
      <c r="U69" s="334" t="n">
        <v>101</v>
      </c>
      <c r="V69" s="334" t="n">
        <v>2</v>
      </c>
      <c r="W69" s="334" t="n">
        <v>343</v>
      </c>
      <c r="X69" s="334" t="n">
        <v>31</v>
      </c>
      <c r="Y69" s="334" t="n">
        <v>97</v>
      </c>
      <c r="Z69" s="334" t="n">
        <v>1</v>
      </c>
      <c r="AA69" s="334" t="n">
        <v>191</v>
      </c>
      <c r="AB69" s="334" t="n">
        <v>36</v>
      </c>
      <c r="AC69" s="334" t="n">
        <v>64</v>
      </c>
      <c r="AD69" s="334" t="n">
        <v>0</v>
      </c>
      <c r="AE69" s="334" t="n">
        <v>427</v>
      </c>
      <c r="AF69" s="334" t="n">
        <v>50</v>
      </c>
      <c r="AG69" s="334" t="n">
        <v>112</v>
      </c>
      <c r="AH69" s="334" t="n">
        <v>2</v>
      </c>
      <c r="AI69" s="334" t="n">
        <v>174</v>
      </c>
      <c r="AJ69" s="334" t="n">
        <v>44</v>
      </c>
      <c r="AK69" s="334" t="n">
        <v>56</v>
      </c>
      <c r="AL69" s="334" t="n">
        <v>9</v>
      </c>
      <c r="AM69" s="335" t="n">
        <v>745</v>
      </c>
      <c r="AN69" s="335" t="n">
        <v>58</v>
      </c>
      <c r="AO69" s="335" t="n">
        <v>145</v>
      </c>
      <c r="AP69" s="335" t="n">
        <v>15</v>
      </c>
      <c r="AQ69" s="335" t="n">
        <v>123</v>
      </c>
      <c r="AR69" s="335" t="n">
        <v>41</v>
      </c>
      <c r="AS69" s="335" t="n">
        <v>47</v>
      </c>
      <c r="AT69" s="335" t="n">
        <v>5</v>
      </c>
      <c r="AU69" s="335" t="n">
        <v>179</v>
      </c>
      <c r="AV69" s="335" t="n">
        <v>40</v>
      </c>
      <c r="AW69" s="335" t="n">
        <v>41</v>
      </c>
      <c r="AX69" s="335" t="n">
        <v>9</v>
      </c>
      <c r="AY69" s="335" t="n">
        <v>88</v>
      </c>
      <c r="AZ69" s="335" t="n">
        <v>45</v>
      </c>
      <c r="BA69" s="335" t="n">
        <v>36</v>
      </c>
      <c r="BB69" s="335" t="n">
        <v>5</v>
      </c>
      <c r="BC69" s="335" t="n">
        <v>118</v>
      </c>
      <c r="BD69" s="335" t="n">
        <v>47</v>
      </c>
      <c r="BE69" s="335" t="n">
        <v>45</v>
      </c>
      <c r="BF69" s="335" t="n">
        <v>7</v>
      </c>
      <c r="BG69" s="335" t="n">
        <v>186</v>
      </c>
      <c r="BH69" s="335" t="n">
        <v>23</v>
      </c>
      <c r="BI69" s="335" t="n">
        <v>42</v>
      </c>
      <c r="BJ69" s="335" t="n">
        <v>3</v>
      </c>
      <c r="BK69" s="336" t="n">
        <f aca="false">SUM(C69,G69,K69,O69,S69,W69,AA69,AE69,AI69,AM69,AQ69,AU69,AY69,BC69,BG69)</f>
        <v>3440</v>
      </c>
      <c r="BL69" s="336" t="n">
        <f aca="false">SUM(D69,H69,L69,P69,T69,X69,AB69,AF69,AJ69,AN69,AR69,AV69,AZ69,BD69,BH69)</f>
        <v>486</v>
      </c>
      <c r="BM69" s="336" t="n">
        <f aca="false">SUM(E69,I69,M69,Q69,U69,Y69,AC69,AG69,AK69,AO69,AS69,AW69,BA69,BE69,BI69)</f>
        <v>957</v>
      </c>
      <c r="BN69" s="336" t="n">
        <f aca="false">SUM(F69,J69,N69,R69,V69,Z69,AD69,AH69,AL69,AP69,AT69,AX69,BB69,BF69,BJ69)</f>
        <v>66</v>
      </c>
    </row>
    <row r="70" customFormat="false" ht="24" hidden="false" customHeight="false" outlineLevel="0" collapsed="false">
      <c r="A70" s="59" t="n">
        <v>34</v>
      </c>
      <c r="B70" s="38" t="s">
        <v>70</v>
      </c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 t="n">
        <v>82</v>
      </c>
      <c r="P70" s="334" t="n">
        <v>32</v>
      </c>
      <c r="Q70" s="334" t="n">
        <v>38</v>
      </c>
      <c r="R70" s="334" t="n">
        <v>0</v>
      </c>
      <c r="S70" s="334" t="n">
        <v>143</v>
      </c>
      <c r="T70" s="334" t="n">
        <v>30</v>
      </c>
      <c r="U70" s="334" t="n">
        <v>50</v>
      </c>
      <c r="V70" s="334" t="n">
        <v>0</v>
      </c>
      <c r="W70" s="334" t="n">
        <v>150</v>
      </c>
      <c r="X70" s="334" t="n">
        <v>29</v>
      </c>
      <c r="Y70" s="334" t="n">
        <v>58</v>
      </c>
      <c r="Z70" s="334" t="n">
        <v>0</v>
      </c>
      <c r="AA70" s="334" t="n">
        <v>46</v>
      </c>
      <c r="AB70" s="334" t="n">
        <v>73</v>
      </c>
      <c r="AC70" s="334" t="n">
        <v>24</v>
      </c>
      <c r="AD70" s="334" t="n">
        <v>0</v>
      </c>
      <c r="AE70" s="334" t="n">
        <v>344</v>
      </c>
      <c r="AF70" s="334" t="n">
        <v>31</v>
      </c>
      <c r="AG70" s="334" t="n">
        <v>28</v>
      </c>
      <c r="AH70" s="334" t="n">
        <v>0</v>
      </c>
      <c r="AI70" s="334" t="n">
        <v>28</v>
      </c>
      <c r="AJ70" s="334" t="n">
        <v>39</v>
      </c>
      <c r="AK70" s="334" t="n">
        <v>15</v>
      </c>
      <c r="AL70" s="334" t="n">
        <v>5</v>
      </c>
      <c r="AM70" s="335" t="n">
        <v>138</v>
      </c>
      <c r="AN70" s="335" t="n">
        <v>39</v>
      </c>
      <c r="AO70" s="335" t="n">
        <v>62</v>
      </c>
      <c r="AP70" s="335" t="n">
        <v>7</v>
      </c>
      <c r="AQ70" s="335" t="n">
        <v>763</v>
      </c>
      <c r="AR70" s="335" t="n">
        <v>38</v>
      </c>
      <c r="AS70" s="335" t="n">
        <v>108</v>
      </c>
      <c r="AT70" s="335" t="n">
        <v>5</v>
      </c>
      <c r="AU70" s="335" t="n">
        <v>109</v>
      </c>
      <c r="AV70" s="335" t="n">
        <v>36</v>
      </c>
      <c r="AW70" s="335" t="n">
        <v>40</v>
      </c>
      <c r="AX70" s="335" t="n">
        <v>5</v>
      </c>
      <c r="AY70" s="335" t="n">
        <v>71</v>
      </c>
      <c r="AZ70" s="335" t="n">
        <v>45</v>
      </c>
      <c r="BA70" s="335" t="n">
        <v>23</v>
      </c>
      <c r="BB70" s="335" t="n">
        <v>5</v>
      </c>
      <c r="BC70" s="335" t="n">
        <v>82</v>
      </c>
      <c r="BD70" s="335" t="n">
        <v>48</v>
      </c>
      <c r="BE70" s="335" t="n">
        <v>32</v>
      </c>
      <c r="BF70" s="335" t="n">
        <v>5</v>
      </c>
      <c r="BG70" s="335" t="n">
        <v>63</v>
      </c>
      <c r="BH70" s="335" t="n">
        <v>23</v>
      </c>
      <c r="BI70" s="335" t="n">
        <v>22</v>
      </c>
      <c r="BJ70" s="335" t="n">
        <v>6</v>
      </c>
      <c r="BK70" s="336" t="n">
        <f aca="false">SUM(C70,G70,K70,O70,S70,W70,AA70,AE70,AI70,AM70,AQ70,AU70,AY70,BC70,BG70)</f>
        <v>2019</v>
      </c>
      <c r="BL70" s="336" t="n">
        <f aca="false">SUM(D70,H70,L70,P70,T70,X70,AB70,AF70,AJ70,AN70,AR70,AV70,AZ70,BD70,BH70)</f>
        <v>463</v>
      </c>
      <c r="BM70" s="336" t="n">
        <f aca="false">SUM(E70,I70,M70,Q70,U70,Y70,AC70,AG70,AK70,AO70,AS70,AW70,BA70,BE70,BI70)</f>
        <v>500</v>
      </c>
      <c r="BN70" s="336" t="n">
        <f aca="false">SUM(F70,J70,N70,R70,V70,Z70,AD70,AH70,AL70,AP70,AT70,AX70,BB70,BF70,BJ70)</f>
        <v>38</v>
      </c>
    </row>
    <row r="71" customFormat="false" ht="24" hidden="false" customHeight="false" outlineLevel="0" collapsed="false">
      <c r="A71" s="59" t="n">
        <v>35</v>
      </c>
      <c r="B71" s="38" t="s">
        <v>71</v>
      </c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 t="n">
        <v>8</v>
      </c>
      <c r="P71" s="334" t="n">
        <v>33</v>
      </c>
      <c r="Q71" s="334" t="n">
        <v>4</v>
      </c>
      <c r="R71" s="334" t="n">
        <v>0</v>
      </c>
      <c r="S71" s="334" t="n">
        <v>60</v>
      </c>
      <c r="T71" s="334" t="n">
        <v>42</v>
      </c>
      <c r="U71" s="334" t="n">
        <v>16</v>
      </c>
      <c r="V71" s="334" t="n">
        <v>0</v>
      </c>
      <c r="W71" s="334" t="n">
        <v>10</v>
      </c>
      <c r="X71" s="334" t="n">
        <v>29</v>
      </c>
      <c r="Y71" s="334" t="n">
        <v>7</v>
      </c>
      <c r="Z71" s="334" t="n">
        <v>0</v>
      </c>
      <c r="AA71" s="334" t="n">
        <v>14</v>
      </c>
      <c r="AB71" s="334" t="n">
        <v>0</v>
      </c>
      <c r="AC71" s="334" t="n">
        <v>4</v>
      </c>
      <c r="AD71" s="334" t="n">
        <v>0</v>
      </c>
      <c r="AE71" s="334" t="n">
        <v>26</v>
      </c>
      <c r="AF71" s="334" t="n">
        <v>33</v>
      </c>
      <c r="AG71" s="334" t="n">
        <v>11</v>
      </c>
      <c r="AH71" s="334" t="n">
        <v>0</v>
      </c>
      <c r="AI71" s="334" t="n">
        <v>16</v>
      </c>
      <c r="AJ71" s="334" t="n">
        <v>42</v>
      </c>
      <c r="AK71" s="334" t="n">
        <v>6</v>
      </c>
      <c r="AL71" s="334" t="n">
        <v>6</v>
      </c>
      <c r="AM71" s="335" t="n">
        <v>16</v>
      </c>
      <c r="AN71" s="335" t="n">
        <v>44</v>
      </c>
      <c r="AO71" s="335" t="n">
        <v>11</v>
      </c>
      <c r="AP71" s="335" t="n">
        <v>9</v>
      </c>
      <c r="AQ71" s="335" t="n">
        <v>18</v>
      </c>
      <c r="AR71" s="335" t="n">
        <v>37</v>
      </c>
      <c r="AS71" s="335" t="n">
        <v>8</v>
      </c>
      <c r="AT71" s="335" t="n">
        <v>5</v>
      </c>
      <c r="AU71" s="335" t="n">
        <v>32</v>
      </c>
      <c r="AV71" s="335" t="n">
        <v>35</v>
      </c>
      <c r="AW71" s="335" t="n">
        <v>13</v>
      </c>
      <c r="AX71" s="335" t="n">
        <v>5</v>
      </c>
      <c r="AY71" s="335" t="n">
        <v>8</v>
      </c>
      <c r="AZ71" s="335" t="n">
        <v>45</v>
      </c>
      <c r="BA71" s="335" t="n">
        <v>6</v>
      </c>
      <c r="BB71" s="335" t="n">
        <v>5</v>
      </c>
      <c r="BC71" s="335" t="n">
        <v>88</v>
      </c>
      <c r="BD71" s="335" t="n">
        <v>1</v>
      </c>
      <c r="BE71" s="335" t="n">
        <v>36</v>
      </c>
      <c r="BF71" s="335" t="n">
        <v>2</v>
      </c>
      <c r="BG71" s="335" t="n">
        <v>61</v>
      </c>
      <c r="BH71" s="335" t="n">
        <v>24</v>
      </c>
      <c r="BI71" s="335" t="n">
        <v>23</v>
      </c>
      <c r="BJ71" s="335" t="n">
        <v>3</v>
      </c>
      <c r="BK71" s="336" t="n">
        <f aca="false">SUM(C71,G71,K71,O71,S71,W71,AA71,AE71,AI71,AM71,AQ71,AU71,AY71,BC71,BG71)</f>
        <v>357</v>
      </c>
      <c r="BL71" s="336" t="n">
        <f aca="false">SUM(D71,H71,L71,P71,T71,X71,AB71,AF71,AJ71,AN71,AR71,AV71,AZ71,BD71,BH71)</f>
        <v>365</v>
      </c>
      <c r="BM71" s="336" t="n">
        <f aca="false">SUM(E71,I71,M71,Q71,U71,Y71,AC71,AG71,AK71,AO71,AS71,AW71,BA71,BE71,BI71)</f>
        <v>145</v>
      </c>
      <c r="BN71" s="336" t="n">
        <f aca="false">SUM(F71,J71,N71,R71,V71,Z71,AD71,AH71,AL71,AP71,AT71,AX71,BB71,BF71,BJ71)</f>
        <v>35</v>
      </c>
    </row>
    <row r="72" customFormat="false" ht="24" hidden="false" customHeight="false" outlineLevel="0" collapsed="false">
      <c r="A72" s="59" t="n">
        <v>36</v>
      </c>
      <c r="B72" s="38" t="s">
        <v>72</v>
      </c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 t="n">
        <v>305</v>
      </c>
      <c r="P72" s="334" t="n">
        <v>33</v>
      </c>
      <c r="Q72" s="334" t="n">
        <v>131</v>
      </c>
      <c r="R72" s="334" t="n">
        <v>0</v>
      </c>
      <c r="S72" s="334" t="n">
        <v>289</v>
      </c>
      <c r="T72" s="334" t="n">
        <v>33</v>
      </c>
      <c r="U72" s="334" t="n">
        <v>131</v>
      </c>
      <c r="V72" s="334" t="n">
        <v>2</v>
      </c>
      <c r="W72" s="334" t="n">
        <v>190</v>
      </c>
      <c r="X72" s="334" t="n">
        <v>30</v>
      </c>
      <c r="Y72" s="334" t="n">
        <v>90</v>
      </c>
      <c r="Z72" s="334" t="n">
        <v>0</v>
      </c>
      <c r="AA72" s="334" t="n">
        <v>172</v>
      </c>
      <c r="AB72" s="334" t="n">
        <v>35</v>
      </c>
      <c r="AC72" s="334" t="n">
        <v>97</v>
      </c>
      <c r="AD72" s="334" t="n">
        <v>5</v>
      </c>
      <c r="AE72" s="334" t="n">
        <v>110</v>
      </c>
      <c r="AF72" s="334" t="n">
        <v>41</v>
      </c>
      <c r="AG72" s="334" t="n">
        <v>59</v>
      </c>
      <c r="AH72" s="334" t="n">
        <v>2</v>
      </c>
      <c r="AI72" s="334" t="n">
        <v>77</v>
      </c>
      <c r="AJ72" s="334" t="n">
        <v>40</v>
      </c>
      <c r="AK72" s="334" t="n">
        <v>39</v>
      </c>
      <c r="AL72" s="334" t="n">
        <v>6</v>
      </c>
      <c r="AM72" s="335" t="n">
        <v>447</v>
      </c>
      <c r="AN72" s="335" t="n">
        <v>41</v>
      </c>
      <c r="AO72" s="335" t="n">
        <v>155</v>
      </c>
      <c r="AP72" s="335" t="n">
        <v>10</v>
      </c>
      <c r="AQ72" s="335" t="n">
        <v>235</v>
      </c>
      <c r="AR72" s="335" t="n">
        <v>38</v>
      </c>
      <c r="AS72" s="335" t="n">
        <v>110</v>
      </c>
      <c r="AT72" s="335" t="n">
        <v>5</v>
      </c>
      <c r="AU72" s="335" t="n">
        <v>114</v>
      </c>
      <c r="AV72" s="335" t="n">
        <v>35</v>
      </c>
      <c r="AW72" s="335" t="n">
        <v>47</v>
      </c>
      <c r="AX72" s="335" t="n">
        <v>5</v>
      </c>
      <c r="AY72" s="335" t="n">
        <v>133</v>
      </c>
      <c r="AZ72" s="335" t="n">
        <v>45</v>
      </c>
      <c r="BA72" s="335" t="n">
        <v>54</v>
      </c>
      <c r="BB72" s="335" t="n">
        <v>5</v>
      </c>
      <c r="BC72" s="335" t="n">
        <v>257</v>
      </c>
      <c r="BD72" s="335" t="n">
        <v>50</v>
      </c>
      <c r="BE72" s="335" t="n">
        <v>97</v>
      </c>
      <c r="BF72" s="335" t="n">
        <v>6</v>
      </c>
      <c r="BG72" s="335" t="n">
        <v>135</v>
      </c>
      <c r="BH72" s="335" t="n">
        <v>25</v>
      </c>
      <c r="BI72" s="335" t="n">
        <v>41</v>
      </c>
      <c r="BJ72" s="335" t="n">
        <v>3</v>
      </c>
      <c r="BK72" s="336" t="n">
        <f aca="false">SUM(C72,G72,K72,O72,S72,W72,AA72,AE72,AI72,AM72,AQ72,AU72,AY72,BC72,BG72)</f>
        <v>2464</v>
      </c>
      <c r="BL72" s="336" t="n">
        <f aca="false">SUM(D72,H72,L72,P72,T72,X72,AB72,AF72,AJ72,AN72,AR72,AV72,AZ72,BD72,BH72)</f>
        <v>446</v>
      </c>
      <c r="BM72" s="336" t="n">
        <f aca="false">SUM(E72,I72,M72,Q72,U72,Y72,AC72,AG72,AK72,AO72,AS72,AW72,BA72,BE72,BI72)</f>
        <v>1051</v>
      </c>
      <c r="BN72" s="336" t="n">
        <f aca="false">SUM(F72,J72,N72,R72,V72,Z72,AD72,AH72,AL72,AP72,AT72,AX72,BB72,BF72,BJ72)</f>
        <v>49</v>
      </c>
    </row>
    <row r="73" customFormat="false" ht="24" hidden="false" customHeight="false" outlineLevel="0" collapsed="false">
      <c r="A73" s="59" t="n">
        <v>37</v>
      </c>
      <c r="B73" s="38" t="s">
        <v>73</v>
      </c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 t="n">
        <v>699</v>
      </c>
      <c r="P73" s="334" t="n">
        <v>30</v>
      </c>
      <c r="Q73" s="334" t="n">
        <v>199</v>
      </c>
      <c r="R73" s="334" t="n">
        <v>0</v>
      </c>
      <c r="S73" s="334" t="n">
        <v>535</v>
      </c>
      <c r="T73" s="334" t="n">
        <v>30</v>
      </c>
      <c r="U73" s="334" t="n">
        <v>157</v>
      </c>
      <c r="V73" s="334" t="n">
        <v>0</v>
      </c>
      <c r="W73" s="334" t="n">
        <v>1943</v>
      </c>
      <c r="X73" s="334" t="n">
        <v>31</v>
      </c>
      <c r="Y73" s="334" t="n">
        <v>169</v>
      </c>
      <c r="Z73" s="334" t="n">
        <v>0</v>
      </c>
      <c r="AA73" s="334" t="n">
        <v>119</v>
      </c>
      <c r="AB73" s="334" t="n">
        <v>30</v>
      </c>
      <c r="AC73" s="334" t="n">
        <v>40</v>
      </c>
      <c r="AD73" s="334" t="n">
        <v>0</v>
      </c>
      <c r="AE73" s="334" t="n">
        <v>298</v>
      </c>
      <c r="AF73" s="334" t="n">
        <v>41</v>
      </c>
      <c r="AG73" s="334" t="n">
        <v>56</v>
      </c>
      <c r="AH73" s="334" t="n">
        <v>0</v>
      </c>
      <c r="AI73" s="334" t="n">
        <v>405</v>
      </c>
      <c r="AJ73" s="334" t="n">
        <v>40</v>
      </c>
      <c r="AK73" s="334" t="n">
        <v>90</v>
      </c>
      <c r="AL73" s="334" t="n">
        <v>6</v>
      </c>
      <c r="AM73" s="335" t="n">
        <v>859</v>
      </c>
      <c r="AN73" s="335" t="n">
        <v>34</v>
      </c>
      <c r="AO73" s="335" t="n">
        <v>93</v>
      </c>
      <c r="AP73" s="335" t="n">
        <v>7</v>
      </c>
      <c r="AQ73" s="335" t="n">
        <v>259</v>
      </c>
      <c r="AR73" s="335" t="n">
        <v>39</v>
      </c>
      <c r="AS73" s="335" t="n">
        <v>87</v>
      </c>
      <c r="AT73" s="335" t="n">
        <v>5</v>
      </c>
      <c r="AU73" s="335" t="n">
        <v>216</v>
      </c>
      <c r="AV73" s="335" t="n">
        <v>35</v>
      </c>
      <c r="AW73" s="335" t="n">
        <v>70</v>
      </c>
      <c r="AX73" s="335" t="n">
        <v>5</v>
      </c>
      <c r="AY73" s="335" t="n">
        <v>207</v>
      </c>
      <c r="AZ73" s="335" t="n">
        <v>47</v>
      </c>
      <c r="BA73" s="335" t="n">
        <v>50</v>
      </c>
      <c r="BB73" s="335" t="n">
        <v>5</v>
      </c>
      <c r="BC73" s="335" t="n">
        <v>95</v>
      </c>
      <c r="BD73" s="335" t="n">
        <v>48</v>
      </c>
      <c r="BE73" s="335" t="n">
        <v>26</v>
      </c>
      <c r="BF73" s="335" t="n">
        <v>5</v>
      </c>
      <c r="BG73" s="335" t="n">
        <v>110</v>
      </c>
      <c r="BH73" s="335" t="n">
        <v>23</v>
      </c>
      <c r="BI73" s="335" t="n">
        <v>30</v>
      </c>
      <c r="BJ73" s="335" t="n">
        <v>3</v>
      </c>
      <c r="BK73" s="336" t="n">
        <f aca="false">SUM(C73,G73,K73,O73,S73,W73,AA73,AE73,AI73,AM73,AQ73,AU73,AY73,BC73,BG73)</f>
        <v>5745</v>
      </c>
      <c r="BL73" s="336" t="n">
        <f aca="false">SUM(D73,H73,L73,P73,T73,X73,AB73,AF73,AJ73,AN73,AR73,AV73,AZ73,BD73,BH73)</f>
        <v>428</v>
      </c>
      <c r="BM73" s="336" t="n">
        <f aca="false">SUM(E73,I73,M73,Q73,U73,Y73,AC73,AG73,AK73,AO73,AS73,AW73,BA73,BE73,BI73)</f>
        <v>1067</v>
      </c>
      <c r="BN73" s="336" t="n">
        <f aca="false">SUM(F73,J73,N73,R73,V73,Z73,AD73,AH73,AL73,AP73,AT73,AX73,BB73,BF73,BJ73)</f>
        <v>36</v>
      </c>
    </row>
    <row r="74" customFormat="false" ht="24" hidden="false" customHeight="false" outlineLevel="0" collapsed="false">
      <c r="A74" s="59" t="n">
        <v>38</v>
      </c>
      <c r="B74" s="38" t="s">
        <v>74</v>
      </c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 t="n">
        <v>174</v>
      </c>
      <c r="P74" s="334" t="n">
        <v>30</v>
      </c>
      <c r="Q74" s="334" t="n">
        <v>30</v>
      </c>
      <c r="R74" s="334" t="n">
        <v>0</v>
      </c>
      <c r="S74" s="334" t="n">
        <v>68</v>
      </c>
      <c r="T74" s="334" t="n">
        <v>31</v>
      </c>
      <c r="U74" s="334" t="n">
        <v>23</v>
      </c>
      <c r="V74" s="334" t="n">
        <v>0</v>
      </c>
      <c r="W74" s="334" t="n">
        <v>31</v>
      </c>
      <c r="X74" s="334" t="n">
        <v>30</v>
      </c>
      <c r="Y74" s="334" t="n">
        <v>17</v>
      </c>
      <c r="Z74" s="334" t="n">
        <v>0</v>
      </c>
      <c r="AA74" s="334" t="n">
        <v>14</v>
      </c>
      <c r="AB74" s="334" t="n">
        <v>30</v>
      </c>
      <c r="AC74" s="334" t="n">
        <v>12</v>
      </c>
      <c r="AD74" s="334" t="n">
        <v>0</v>
      </c>
      <c r="AE74" s="334" t="n">
        <v>43</v>
      </c>
      <c r="AF74" s="334" t="n">
        <v>47</v>
      </c>
      <c r="AG74" s="334" t="n">
        <v>24</v>
      </c>
      <c r="AH74" s="334" t="n">
        <v>1</v>
      </c>
      <c r="AI74" s="334" t="n">
        <v>48</v>
      </c>
      <c r="AJ74" s="334" t="n">
        <v>46</v>
      </c>
      <c r="AK74" s="334" t="n">
        <v>29</v>
      </c>
      <c r="AL74" s="334" t="n">
        <v>5</v>
      </c>
      <c r="AM74" s="335" t="n">
        <v>35</v>
      </c>
      <c r="AN74" s="335" t="n">
        <v>42</v>
      </c>
      <c r="AO74" s="335" t="n">
        <v>16</v>
      </c>
      <c r="AP74" s="335" t="n">
        <v>7</v>
      </c>
      <c r="AQ74" s="335" t="n">
        <v>32</v>
      </c>
      <c r="AR74" s="335" t="n">
        <v>42</v>
      </c>
      <c r="AS74" s="335" t="n">
        <v>13</v>
      </c>
      <c r="AT74" s="335" t="n">
        <v>5</v>
      </c>
      <c r="AU74" s="335" t="n">
        <v>20</v>
      </c>
      <c r="AV74" s="335" t="n">
        <v>35</v>
      </c>
      <c r="AW74" s="335" t="n">
        <v>12</v>
      </c>
      <c r="AX74" s="335" t="n">
        <v>5</v>
      </c>
      <c r="AY74" s="335" t="n">
        <v>32</v>
      </c>
      <c r="AZ74" s="335" t="n">
        <v>46</v>
      </c>
      <c r="BA74" s="335" t="n">
        <v>14</v>
      </c>
      <c r="BB74" s="335" t="n">
        <v>5</v>
      </c>
      <c r="BC74" s="335" t="n">
        <v>66</v>
      </c>
      <c r="BD74" s="335" t="n">
        <v>47</v>
      </c>
      <c r="BE74" s="335" t="n">
        <v>13</v>
      </c>
      <c r="BF74" s="335" t="n">
        <v>5</v>
      </c>
      <c r="BG74" s="335" t="n">
        <v>64</v>
      </c>
      <c r="BH74" s="335" t="n">
        <v>20</v>
      </c>
      <c r="BI74" s="335" t="n">
        <v>25</v>
      </c>
      <c r="BJ74" s="335" t="n">
        <v>6</v>
      </c>
      <c r="BK74" s="336" t="n">
        <f aca="false">SUM(C74,G74,K74,O74,S74,W74,AA74,AE74,AI74,AM74,AQ74,AU74,AY74,BC74,BG74)</f>
        <v>627</v>
      </c>
      <c r="BL74" s="336" t="n">
        <f aca="false">SUM(D74,H74,L74,P74,T74,X74,AB74,AF74,AJ74,AN74,AR74,AV74,AZ74,BD74,BH74)</f>
        <v>446</v>
      </c>
      <c r="BM74" s="336" t="n">
        <f aca="false">SUM(E74,I74,M74,Q74,U74,Y74,AC74,AG74,AK74,AO74,AS74,AW74,BA74,BE74,BI74)</f>
        <v>228</v>
      </c>
      <c r="BN74" s="336" t="n">
        <f aca="false">SUM(F74,J74,N74,R74,V74,Z74,AD74,AH74,AL74,AP74,AT74,AX74,BB74,BF74,BJ74)</f>
        <v>39</v>
      </c>
    </row>
    <row r="75" customFormat="false" ht="24" hidden="false" customHeight="false" outlineLevel="0" collapsed="false">
      <c r="A75" s="59" t="n">
        <v>39</v>
      </c>
      <c r="B75" s="38" t="s">
        <v>75</v>
      </c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 t="n">
        <v>508</v>
      </c>
      <c r="P75" s="334" t="n">
        <v>30</v>
      </c>
      <c r="Q75" s="334" t="n">
        <v>130</v>
      </c>
      <c r="R75" s="334" t="n">
        <v>0</v>
      </c>
      <c r="S75" s="334" t="n">
        <v>582</v>
      </c>
      <c r="T75" s="334" t="n">
        <v>56</v>
      </c>
      <c r="U75" s="334" t="n">
        <v>156</v>
      </c>
      <c r="V75" s="334" t="n">
        <v>12</v>
      </c>
      <c r="W75" s="334" t="n">
        <v>254</v>
      </c>
      <c r="X75" s="334" t="n">
        <v>33</v>
      </c>
      <c r="Y75" s="334" t="n">
        <v>90</v>
      </c>
      <c r="Z75" s="334" t="n">
        <v>1</v>
      </c>
      <c r="AA75" s="334" t="n">
        <v>937</v>
      </c>
      <c r="AB75" s="334" t="n">
        <v>42</v>
      </c>
      <c r="AC75" s="334" t="n">
        <v>120</v>
      </c>
      <c r="AD75" s="334" t="n">
        <v>5</v>
      </c>
      <c r="AE75" s="334" t="n">
        <v>99</v>
      </c>
      <c r="AF75" s="334" t="n">
        <v>44</v>
      </c>
      <c r="AG75" s="334" t="n">
        <v>42</v>
      </c>
      <c r="AH75" s="334" t="n">
        <v>2</v>
      </c>
      <c r="AI75" s="334" t="n">
        <v>209</v>
      </c>
      <c r="AJ75" s="334" t="n">
        <v>46</v>
      </c>
      <c r="AK75" s="334" t="n">
        <v>85</v>
      </c>
      <c r="AL75" s="334" t="n">
        <v>9</v>
      </c>
      <c r="AM75" s="335" t="n">
        <v>722</v>
      </c>
      <c r="AN75" s="335" t="n">
        <v>38</v>
      </c>
      <c r="AO75" s="335" t="n">
        <v>189</v>
      </c>
      <c r="AP75" s="335" t="n">
        <v>3</v>
      </c>
      <c r="AQ75" s="335" t="n">
        <v>143</v>
      </c>
      <c r="AR75" s="335" t="n">
        <v>41</v>
      </c>
      <c r="AS75" s="335" t="n">
        <v>45</v>
      </c>
      <c r="AT75" s="335" t="n">
        <v>8</v>
      </c>
      <c r="AU75" s="335" t="n">
        <v>103</v>
      </c>
      <c r="AV75" s="335" t="n">
        <v>49</v>
      </c>
      <c r="AW75" s="335" t="n">
        <v>33</v>
      </c>
      <c r="AX75" s="335" t="n">
        <v>5</v>
      </c>
      <c r="AY75" s="335" t="n">
        <v>37</v>
      </c>
      <c r="AZ75" s="335" t="n">
        <v>45</v>
      </c>
      <c r="BA75" s="335" t="n">
        <v>18</v>
      </c>
      <c r="BB75" s="335" t="n">
        <v>5</v>
      </c>
      <c r="BC75" s="335" t="n">
        <v>122</v>
      </c>
      <c r="BD75" s="335" t="n">
        <v>47</v>
      </c>
      <c r="BE75" s="335" t="n">
        <v>38</v>
      </c>
      <c r="BF75" s="335" t="n">
        <v>5</v>
      </c>
      <c r="BG75" s="335" t="n">
        <v>159</v>
      </c>
      <c r="BH75" s="335" t="n">
        <v>26</v>
      </c>
      <c r="BI75" s="335" t="n">
        <v>32</v>
      </c>
      <c r="BJ75" s="335" t="n">
        <v>9</v>
      </c>
      <c r="BK75" s="336" t="n">
        <f aca="false">SUM(C75,G75,K75,O75,S75,W75,AA75,AE75,AI75,AM75,AQ75,AU75,AY75,BC75,BG75)</f>
        <v>3875</v>
      </c>
      <c r="BL75" s="336" t="n">
        <f aca="false">SUM(D75,H75,L75,P75,T75,X75,AB75,AF75,AJ75,AN75,AR75,AV75,AZ75,BD75,BH75)</f>
        <v>497</v>
      </c>
      <c r="BM75" s="336" t="n">
        <f aca="false">SUM(E75,I75,M75,Q75,U75,Y75,AC75,AG75,AK75,AO75,AS75,AW75,BA75,BE75,BI75)</f>
        <v>978</v>
      </c>
      <c r="BN75" s="336" t="n">
        <f aca="false">SUM(F75,J75,N75,R75,V75,Z75,AD75,AH75,AL75,AP75,AT75,AX75,BB75,BF75,BJ75)</f>
        <v>64</v>
      </c>
    </row>
    <row r="76" customFormat="false" ht="24" hidden="false" customHeight="false" outlineLevel="0" collapsed="false">
      <c r="A76" s="193" t="n">
        <v>40</v>
      </c>
      <c r="B76" s="61" t="s">
        <v>76</v>
      </c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 t="n">
        <v>91</v>
      </c>
      <c r="P76" s="334" t="n">
        <v>31</v>
      </c>
      <c r="Q76" s="334" t="n">
        <v>54</v>
      </c>
      <c r="R76" s="334" t="n">
        <v>0</v>
      </c>
      <c r="S76" s="334" t="n">
        <v>86</v>
      </c>
      <c r="T76" s="334" t="n">
        <v>30</v>
      </c>
      <c r="U76" s="334" t="n">
        <v>25</v>
      </c>
      <c r="V76" s="334" t="n">
        <v>0</v>
      </c>
      <c r="W76" s="334" t="n">
        <v>12</v>
      </c>
      <c r="X76" s="334" t="n">
        <v>30</v>
      </c>
      <c r="Y76" s="334" t="n">
        <v>7</v>
      </c>
      <c r="Z76" s="334" t="n">
        <v>0</v>
      </c>
      <c r="AA76" s="334" t="n">
        <v>18</v>
      </c>
      <c r="AB76" s="334" t="n">
        <v>32</v>
      </c>
      <c r="AC76" s="334" t="n">
        <v>11</v>
      </c>
      <c r="AD76" s="334" t="n">
        <v>0</v>
      </c>
      <c r="AE76" s="334" t="n">
        <v>25</v>
      </c>
      <c r="AF76" s="334" t="n">
        <v>43</v>
      </c>
      <c r="AG76" s="334" t="n">
        <v>10</v>
      </c>
      <c r="AH76" s="334" t="n">
        <v>0</v>
      </c>
      <c r="AI76" s="334" t="n">
        <v>63</v>
      </c>
      <c r="AJ76" s="334" t="n">
        <v>41</v>
      </c>
      <c r="AK76" s="334" t="n">
        <v>20</v>
      </c>
      <c r="AL76" s="334" t="n">
        <v>7</v>
      </c>
      <c r="AM76" s="335" t="n">
        <v>33</v>
      </c>
      <c r="AN76" s="335" t="n">
        <v>41</v>
      </c>
      <c r="AO76" s="335" t="n">
        <v>17</v>
      </c>
      <c r="AP76" s="335" t="n">
        <v>7</v>
      </c>
      <c r="AQ76" s="335" t="n">
        <v>129</v>
      </c>
      <c r="AR76" s="335" t="n">
        <v>37</v>
      </c>
      <c r="AS76" s="335" t="n">
        <v>45</v>
      </c>
      <c r="AT76" s="335" t="n">
        <v>5</v>
      </c>
      <c r="AU76" s="335" t="n">
        <v>61</v>
      </c>
      <c r="AV76" s="335" t="n">
        <v>43</v>
      </c>
      <c r="AW76" s="335" t="n">
        <v>9</v>
      </c>
      <c r="AX76" s="335" t="n">
        <v>8</v>
      </c>
      <c r="AY76" s="335" t="n">
        <v>50</v>
      </c>
      <c r="AZ76" s="335" t="n">
        <v>46</v>
      </c>
      <c r="BA76" s="335" t="n">
        <v>20</v>
      </c>
      <c r="BB76" s="335" t="n">
        <v>5</v>
      </c>
      <c r="BC76" s="335" t="n">
        <v>1299</v>
      </c>
      <c r="BD76" s="335" t="n">
        <v>45</v>
      </c>
      <c r="BE76" s="335" t="n">
        <v>10</v>
      </c>
      <c r="BF76" s="335" t="n">
        <v>5</v>
      </c>
      <c r="BG76" s="335" t="n">
        <v>44</v>
      </c>
      <c r="BH76" s="335" t="n">
        <v>22</v>
      </c>
      <c r="BI76" s="335" t="n">
        <v>17</v>
      </c>
      <c r="BJ76" s="335" t="n">
        <v>3</v>
      </c>
      <c r="BK76" s="336" t="n">
        <f aca="false">SUM(C76,G76,K76,O76,S76,W76,AA76,AE76,AI76,AM76,AQ76,AU76,AY76,BC76,BG76)</f>
        <v>1911</v>
      </c>
      <c r="BL76" s="336" t="n">
        <f aca="false">SUM(D76,H76,L76,P76,T76,X76,AB76,AF76,AJ76,AN76,AR76,AV76,AZ76,BD76,BH76)</f>
        <v>441</v>
      </c>
      <c r="BM76" s="336" t="n">
        <f aca="false">SUM(E76,I76,M76,Q76,U76,Y76,AC76,AG76,AK76,AO76,AS76,AW76,BA76,BE76,BI76)</f>
        <v>245</v>
      </c>
      <c r="BN76" s="336" t="n">
        <f aca="false">SUM(F76,J76,N76,R76,V76,Z76,AD76,AH76,AL76,AP76,AT76,AX76,BB76,BF76,BJ76)</f>
        <v>40</v>
      </c>
    </row>
    <row r="77" customFormat="false" ht="40.5" hidden="false" customHeight="true" outlineLevel="0" collapsed="false">
      <c r="A77" s="171"/>
      <c r="B77" s="2"/>
      <c r="BK77" s="336" t="n">
        <f aca="false">SUM(C77,G77,K77,O77,S77,W77,AA77,AE77,AI77,AM77,AQ77,AU77,AY77,BC77,BG77)</f>
        <v>0</v>
      </c>
      <c r="BL77" s="336" t="n">
        <f aca="false">SUM(D77,H77,L77,P77,T77,X77,AB77,AF77,AJ77,AN77,AR77,AV77,AZ77,BD77,BH77)</f>
        <v>0</v>
      </c>
      <c r="BM77" s="336" t="n">
        <f aca="false">SUM(E77,I77,M77,Q77,U77,Y77,AC77,AG77,AK77,AO77,AS77,AW77,BA77,BE77,BI77)</f>
        <v>0</v>
      </c>
      <c r="BN77" s="336" t="n">
        <f aca="false">SUM(F77,J77,N77,R77,V77,Z77,AD77,AH77,AL77,AP77,AT77,AX77,BB77,BF77,BJ77)</f>
        <v>0</v>
      </c>
    </row>
    <row r="78" customFormat="false" ht="24" hidden="false" customHeight="false" outlineLevel="0" collapsed="false">
      <c r="A78" s="106" t="s">
        <v>77</v>
      </c>
      <c r="B78" s="2"/>
      <c r="G78" s="337"/>
      <c r="H78" s="337"/>
      <c r="I78" s="337"/>
      <c r="J78" s="337"/>
      <c r="K78" s="337"/>
      <c r="L78" s="337"/>
      <c r="M78" s="337"/>
      <c r="N78" s="337"/>
      <c r="AA78" s="337"/>
      <c r="AB78" s="337"/>
      <c r="AC78" s="337"/>
      <c r="AD78" s="337"/>
      <c r="AF78" s="343"/>
      <c r="BK78" s="336" t="n">
        <f aca="false">SUM(C78,G78,K78,O78,S78,W78,AA78,AE78,AI78,AM78,AQ78,AU78,AY78,BC78,BG78)</f>
        <v>0</v>
      </c>
      <c r="BL78" s="336" t="n">
        <f aca="false">SUM(D78,H78,L78,P78,T78,X78,AB78,AF78,AJ78,AN78,AR78,AV78,AZ78,BD78,BH78)</f>
        <v>0</v>
      </c>
      <c r="BM78" s="336" t="n">
        <f aca="false">SUM(E78,I78,M78,Q78,U78,Y78,AC78,AG78,AK78,AO78,AS78,AW78,BA78,BE78,BI78)</f>
        <v>0</v>
      </c>
      <c r="BN78" s="336" t="n">
        <f aca="false">SUM(F78,J78,N78,R78,V78,Z78,AD78,AH78,AL78,AP78,AT78,AX78,BB78,BF78,BJ78)</f>
        <v>0</v>
      </c>
    </row>
    <row r="79" customFormat="false" ht="24" hidden="false" customHeight="false" outlineLevel="0" collapsed="false">
      <c r="A79" s="90" t="n">
        <v>1</v>
      </c>
      <c r="B79" s="29" t="s">
        <v>78</v>
      </c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 t="n">
        <v>38</v>
      </c>
      <c r="P79" s="334" t="n">
        <v>34</v>
      </c>
      <c r="Q79" s="334" t="n">
        <v>29</v>
      </c>
      <c r="R79" s="334" t="n">
        <v>1</v>
      </c>
      <c r="S79" s="334" t="n">
        <v>31</v>
      </c>
      <c r="T79" s="334" t="n">
        <v>37</v>
      </c>
      <c r="U79" s="334" t="n">
        <v>22</v>
      </c>
      <c r="V79" s="334" t="n">
        <v>2</v>
      </c>
      <c r="W79" s="334" t="n">
        <v>52</v>
      </c>
      <c r="X79" s="334" t="n">
        <v>33</v>
      </c>
      <c r="Y79" s="334" t="n">
        <v>38</v>
      </c>
      <c r="Z79" s="334" t="n">
        <v>2</v>
      </c>
      <c r="AA79" s="334" t="n">
        <v>8</v>
      </c>
      <c r="AB79" s="334" t="n">
        <v>33</v>
      </c>
      <c r="AC79" s="334" t="n">
        <v>7</v>
      </c>
      <c r="AD79" s="334" t="n">
        <v>1</v>
      </c>
      <c r="AE79" s="334" t="n">
        <v>29</v>
      </c>
      <c r="AF79" s="334" t="n">
        <v>45</v>
      </c>
      <c r="AG79" s="334" t="n">
        <v>23</v>
      </c>
      <c r="AH79" s="334" t="n">
        <v>2</v>
      </c>
      <c r="AI79" s="334" t="n">
        <v>47</v>
      </c>
      <c r="AJ79" s="334" t="n">
        <v>43</v>
      </c>
      <c r="AK79" s="334" t="n">
        <v>19</v>
      </c>
      <c r="AL79" s="334" t="n">
        <v>9</v>
      </c>
      <c r="AM79" s="335" t="n">
        <v>125</v>
      </c>
      <c r="AN79" s="335" t="n">
        <v>63</v>
      </c>
      <c r="AO79" s="335" t="n">
        <v>71</v>
      </c>
      <c r="AP79" s="335" t="n">
        <v>23</v>
      </c>
      <c r="AQ79" s="335" t="n">
        <v>62</v>
      </c>
      <c r="AR79" s="335" t="n">
        <v>49</v>
      </c>
      <c r="AS79" s="335" t="n">
        <v>33</v>
      </c>
      <c r="AT79" s="335" t="n">
        <v>17</v>
      </c>
      <c r="AU79" s="335" t="n">
        <v>140</v>
      </c>
      <c r="AV79" s="335" t="n">
        <v>50</v>
      </c>
      <c r="AW79" s="335" t="n">
        <v>51</v>
      </c>
      <c r="AX79" s="335" t="n">
        <v>13</v>
      </c>
      <c r="AY79" s="335" t="n">
        <v>76</v>
      </c>
      <c r="AZ79" s="335" t="n">
        <v>49</v>
      </c>
      <c r="BA79" s="335" t="n">
        <v>42</v>
      </c>
      <c r="BB79" s="335" t="n">
        <v>12</v>
      </c>
      <c r="BC79" s="335" t="n">
        <v>71</v>
      </c>
      <c r="BD79" s="335" t="n">
        <v>47</v>
      </c>
      <c r="BE79" s="335" t="n">
        <v>36</v>
      </c>
      <c r="BF79" s="335" t="n">
        <v>7</v>
      </c>
      <c r="BG79" s="335" t="n">
        <v>57</v>
      </c>
      <c r="BH79" s="335" t="n">
        <v>26</v>
      </c>
      <c r="BI79" s="335" t="n">
        <v>16</v>
      </c>
      <c r="BJ79" s="335" t="n">
        <v>11</v>
      </c>
      <c r="BK79" s="336" t="n">
        <f aca="false">SUM(C79,G79,K79,O79,S79,W79,AA79,AE79,AI79,AM79,AQ79,AU79,AY79,BC79,BG79)</f>
        <v>736</v>
      </c>
      <c r="BL79" s="336" t="n">
        <f aca="false">SUM(D79,H79,L79,P79,T79,X79,AB79,AF79,AJ79,AN79,AR79,AV79,AZ79,BD79,BH79)</f>
        <v>509</v>
      </c>
      <c r="BM79" s="336" t="n">
        <f aca="false">SUM(E79,I79,M79,Q79,U79,Y79,AC79,AG79,AK79,AO79,AS79,AW79,BA79,BE79,BI79)</f>
        <v>387</v>
      </c>
      <c r="BN79" s="336" t="n">
        <f aca="false">SUM(F79,J79,N79,R79,V79,Z79,AD79,AH79,AL79,AP79,AT79,AX79,BB79,BF79,BJ79)</f>
        <v>100</v>
      </c>
    </row>
    <row r="80" customFormat="false" ht="24" hidden="false" customHeight="false" outlineLevel="0" collapsed="false">
      <c r="A80" s="59" t="n">
        <v>2</v>
      </c>
      <c r="B80" s="38" t="s">
        <v>79</v>
      </c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 t="n">
        <v>322</v>
      </c>
      <c r="P80" s="334" t="n">
        <v>32</v>
      </c>
      <c r="Q80" s="334" t="n">
        <v>141</v>
      </c>
      <c r="R80" s="334" t="n">
        <v>0</v>
      </c>
      <c r="S80" s="334" t="n">
        <v>235</v>
      </c>
      <c r="T80" s="334" t="n">
        <v>32</v>
      </c>
      <c r="U80" s="334" t="n">
        <v>107</v>
      </c>
      <c r="V80" s="334" t="n">
        <v>5</v>
      </c>
      <c r="W80" s="334" t="n">
        <v>314</v>
      </c>
      <c r="X80" s="334" t="n">
        <v>34</v>
      </c>
      <c r="Y80" s="334" t="n">
        <v>113</v>
      </c>
      <c r="Z80" s="334" t="n">
        <v>3</v>
      </c>
      <c r="AA80" s="334" t="n">
        <v>88</v>
      </c>
      <c r="AB80" s="334" t="n">
        <v>48</v>
      </c>
      <c r="AC80" s="334" t="n">
        <v>35</v>
      </c>
      <c r="AD80" s="334" t="n">
        <v>8</v>
      </c>
      <c r="AE80" s="334" t="n">
        <v>105</v>
      </c>
      <c r="AF80" s="334" t="n">
        <v>70</v>
      </c>
      <c r="AG80" s="334" t="n">
        <v>41</v>
      </c>
      <c r="AH80" s="334" t="n">
        <v>3</v>
      </c>
      <c r="AI80" s="334" t="n">
        <v>486</v>
      </c>
      <c r="AJ80" s="334" t="n">
        <v>62</v>
      </c>
      <c r="AK80" s="334" t="n">
        <v>150</v>
      </c>
      <c r="AL80" s="334" t="n">
        <v>22</v>
      </c>
      <c r="AM80" s="335" t="n">
        <v>652</v>
      </c>
      <c r="AN80" s="335" t="n">
        <v>45</v>
      </c>
      <c r="AO80" s="335" t="n">
        <v>247</v>
      </c>
      <c r="AP80" s="335" t="n">
        <v>13</v>
      </c>
      <c r="AQ80" s="335" t="n">
        <v>310</v>
      </c>
      <c r="AR80" s="335" t="n">
        <v>38</v>
      </c>
      <c r="AS80" s="335" t="n">
        <v>113</v>
      </c>
      <c r="AT80" s="335" t="n">
        <v>5</v>
      </c>
      <c r="AU80" s="335" t="n">
        <v>384</v>
      </c>
      <c r="AV80" s="335" t="n">
        <v>35</v>
      </c>
      <c r="AW80" s="335" t="n">
        <v>175</v>
      </c>
      <c r="AX80" s="335" t="n">
        <v>5</v>
      </c>
      <c r="AY80" s="335" t="n">
        <v>202</v>
      </c>
      <c r="AZ80" s="335" t="n">
        <v>48</v>
      </c>
      <c r="BA80" s="335" t="n">
        <v>60</v>
      </c>
      <c r="BB80" s="335" t="n">
        <v>10</v>
      </c>
      <c r="BC80" s="335" t="n">
        <v>302</v>
      </c>
      <c r="BD80" s="335" t="n">
        <v>45</v>
      </c>
      <c r="BE80" s="335" t="n">
        <v>113</v>
      </c>
      <c r="BF80" s="335" t="n">
        <v>5</v>
      </c>
      <c r="BG80" s="335" t="n">
        <v>195</v>
      </c>
      <c r="BH80" s="335" t="n">
        <v>23</v>
      </c>
      <c r="BI80" s="335" t="n">
        <v>87</v>
      </c>
      <c r="BJ80" s="335" t="n">
        <v>3</v>
      </c>
      <c r="BK80" s="336" t="n">
        <f aca="false">SUM(C80,G80,K80,O80,S80,W80,AA80,AE80,AI80,AM80,AQ80,AU80,AY80,BC80,BG80)</f>
        <v>3595</v>
      </c>
      <c r="BL80" s="336" t="n">
        <f aca="false">SUM(D80,H80,L80,P80,T80,X80,AB80,AF80,AJ80,AN80,AR80,AV80,AZ80,BD80,BH80)</f>
        <v>512</v>
      </c>
      <c r="BM80" s="336" t="n">
        <f aca="false">SUM(E80,I80,M80,Q80,U80,Y80,AC80,AG80,AK80,AO80,AS80,AW80,BA80,BE80,BI80)</f>
        <v>1382</v>
      </c>
      <c r="BN80" s="336" t="n">
        <f aca="false">SUM(F80,J80,N80,R80,V80,Z80,AD80,AH80,AL80,AP80,AT80,AX80,BB80,BF80,BJ80)</f>
        <v>82</v>
      </c>
    </row>
    <row r="81" customFormat="false" ht="24" hidden="false" customHeight="false" outlineLevel="0" collapsed="false">
      <c r="A81" s="59" t="n">
        <v>3</v>
      </c>
      <c r="B81" s="38" t="s">
        <v>80</v>
      </c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 t="n">
        <v>700</v>
      </c>
      <c r="P81" s="334" t="n">
        <v>86</v>
      </c>
      <c r="Q81" s="334" t="n">
        <v>107</v>
      </c>
      <c r="R81" s="334" t="n">
        <v>13</v>
      </c>
      <c r="S81" s="334" t="n">
        <v>106</v>
      </c>
      <c r="T81" s="334" t="n">
        <v>4</v>
      </c>
      <c r="U81" s="334" t="n">
        <v>35</v>
      </c>
      <c r="V81" s="334" t="n">
        <v>2</v>
      </c>
      <c r="W81" s="334" t="n">
        <v>98</v>
      </c>
      <c r="X81" s="334" t="n">
        <v>84</v>
      </c>
      <c r="Y81" s="334" t="n">
        <v>50</v>
      </c>
      <c r="Z81" s="334" t="n">
        <v>22</v>
      </c>
      <c r="AA81" s="334" t="n">
        <v>30</v>
      </c>
      <c r="AB81" s="334" t="n">
        <v>86</v>
      </c>
      <c r="AC81" s="334" t="n">
        <v>18</v>
      </c>
      <c r="AD81" s="334" t="n">
        <v>14</v>
      </c>
      <c r="AE81" s="334" t="n">
        <v>8</v>
      </c>
      <c r="AF81" s="334" t="n">
        <v>44</v>
      </c>
      <c r="AG81" s="334" t="n">
        <v>7</v>
      </c>
      <c r="AH81" s="334" t="n">
        <v>0</v>
      </c>
      <c r="AI81" s="334" t="n">
        <v>31</v>
      </c>
      <c r="AJ81" s="334" t="n">
        <v>86</v>
      </c>
      <c r="AK81" s="334" t="n">
        <v>20</v>
      </c>
      <c r="AL81" s="334" t="n">
        <v>21</v>
      </c>
      <c r="AM81" s="335" t="n">
        <v>36</v>
      </c>
      <c r="AN81" s="335" t="n">
        <v>53</v>
      </c>
      <c r="AO81" s="335" t="n">
        <v>18</v>
      </c>
      <c r="AP81" s="335" t="n">
        <v>8</v>
      </c>
      <c r="AQ81" s="335" t="n">
        <v>16</v>
      </c>
      <c r="AR81" s="335" t="n">
        <v>51</v>
      </c>
      <c r="AS81" s="335" t="n">
        <v>22</v>
      </c>
      <c r="AT81" s="335" t="n">
        <v>6</v>
      </c>
      <c r="AU81" s="335" t="n">
        <v>340</v>
      </c>
      <c r="AV81" s="335" t="n">
        <v>41</v>
      </c>
      <c r="AW81" s="335" t="n">
        <v>117</v>
      </c>
      <c r="AX81" s="335" t="n">
        <v>5</v>
      </c>
      <c r="AY81" s="335" t="n">
        <v>116</v>
      </c>
      <c r="AZ81" s="335" t="n">
        <v>46</v>
      </c>
      <c r="BA81" s="335" t="n">
        <v>45</v>
      </c>
      <c r="BB81" s="335" t="n">
        <v>22</v>
      </c>
      <c r="BC81" s="335" t="n">
        <v>313</v>
      </c>
      <c r="BD81" s="335" t="n">
        <v>55</v>
      </c>
      <c r="BE81" s="335" t="n">
        <v>128</v>
      </c>
      <c r="BF81" s="335" t="n">
        <v>8</v>
      </c>
      <c r="BG81" s="335" t="n">
        <v>203</v>
      </c>
      <c r="BH81" s="335" t="n">
        <v>44</v>
      </c>
      <c r="BI81" s="335" t="n">
        <v>97</v>
      </c>
      <c r="BJ81" s="335" t="n">
        <v>38</v>
      </c>
      <c r="BK81" s="336" t="n">
        <f aca="false">SUM(C81,G81,K81,O81,S81,W81,AA81,AE81,AI81,AM81,AQ81,AU81,AY81,BC81,BG81)</f>
        <v>1997</v>
      </c>
      <c r="BL81" s="336" t="n">
        <f aca="false">SUM(D81,H81,L81,P81,T81,X81,AB81,AF81,AJ81,AN81,AR81,AV81,AZ81,BD81,BH81)</f>
        <v>680</v>
      </c>
      <c r="BM81" s="336" t="n">
        <f aca="false">SUM(E81,I81,M81,Q81,U81,Y81,AC81,AG81,AK81,AO81,AS81,AW81,BA81,BE81,BI81)</f>
        <v>664</v>
      </c>
      <c r="BN81" s="336" t="n">
        <f aca="false">SUM(F81,J81,N81,R81,V81,Z81,AD81,AH81,AL81,AP81,AT81,AX81,BB81,BF81,BJ81)</f>
        <v>159</v>
      </c>
    </row>
    <row r="82" customFormat="false" ht="24" hidden="false" customHeight="false" outlineLevel="0" collapsed="false">
      <c r="A82" s="59" t="n">
        <v>4</v>
      </c>
      <c r="B82" s="38" t="s">
        <v>81</v>
      </c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 t="n">
        <v>27</v>
      </c>
      <c r="P82" s="334" t="n">
        <v>31</v>
      </c>
      <c r="Q82" s="334" t="n">
        <v>13</v>
      </c>
      <c r="R82" s="334" t="n">
        <v>1</v>
      </c>
      <c r="S82" s="334" t="n">
        <v>60</v>
      </c>
      <c r="T82" s="334" t="n">
        <v>32</v>
      </c>
      <c r="U82" s="334" t="n">
        <v>13</v>
      </c>
      <c r="V82" s="334" t="n">
        <v>0</v>
      </c>
      <c r="W82" s="334" t="n">
        <v>13</v>
      </c>
      <c r="X82" s="334" t="n">
        <v>30</v>
      </c>
      <c r="Y82" s="334" t="n">
        <v>7</v>
      </c>
      <c r="Z82" s="334" t="n">
        <v>2</v>
      </c>
      <c r="AA82" s="334" t="n">
        <v>11</v>
      </c>
      <c r="AB82" s="334" t="n">
        <v>0</v>
      </c>
      <c r="AC82" s="334" t="n">
        <v>4</v>
      </c>
      <c r="AD82" s="334" t="n">
        <v>0</v>
      </c>
      <c r="AE82" s="334" t="n">
        <v>11</v>
      </c>
      <c r="AF82" s="334" t="n">
        <v>41</v>
      </c>
      <c r="AG82" s="334" t="n">
        <v>4</v>
      </c>
      <c r="AH82" s="334" t="n">
        <v>0</v>
      </c>
      <c r="AI82" s="334" t="n">
        <v>22</v>
      </c>
      <c r="AJ82" s="334" t="n">
        <v>40</v>
      </c>
      <c r="AK82" s="334" t="n">
        <v>13</v>
      </c>
      <c r="AL82" s="334" t="n">
        <v>6</v>
      </c>
      <c r="AM82" s="335" t="n">
        <v>17</v>
      </c>
      <c r="AN82" s="335" t="n">
        <v>41</v>
      </c>
      <c r="AO82" s="335" t="n">
        <v>13</v>
      </c>
      <c r="AP82" s="335" t="n">
        <v>7</v>
      </c>
      <c r="AQ82" s="335" t="n">
        <v>10</v>
      </c>
      <c r="AR82" s="335" t="n">
        <v>37</v>
      </c>
      <c r="AS82" s="335" t="n">
        <v>4</v>
      </c>
      <c r="AT82" s="335" t="n">
        <v>5</v>
      </c>
      <c r="AU82" s="335" t="n">
        <v>10</v>
      </c>
      <c r="AV82" s="335" t="n">
        <v>35</v>
      </c>
      <c r="AW82" s="335" t="n">
        <v>4</v>
      </c>
      <c r="AX82" s="335" t="n">
        <v>5</v>
      </c>
      <c r="AY82" s="335" t="n">
        <v>8</v>
      </c>
      <c r="AZ82" s="335" t="n">
        <v>45</v>
      </c>
      <c r="BA82" s="335" t="n">
        <v>4</v>
      </c>
      <c r="BB82" s="335" t="n">
        <v>5</v>
      </c>
      <c r="BC82" s="335" t="n">
        <v>23</v>
      </c>
      <c r="BD82" s="335" t="n">
        <v>45</v>
      </c>
      <c r="BE82" s="335" t="n">
        <v>7</v>
      </c>
      <c r="BF82" s="335" t="n">
        <v>5</v>
      </c>
      <c r="BG82" s="335" t="n">
        <v>38</v>
      </c>
      <c r="BH82" s="335" t="n">
        <v>15</v>
      </c>
      <c r="BI82" s="335" t="n">
        <v>11</v>
      </c>
      <c r="BJ82" s="335" t="n">
        <v>14</v>
      </c>
      <c r="BK82" s="336" t="n">
        <f aca="false">SUM(C82,G82,K82,O82,S82,W82,AA82,AE82,AI82,AM82,AQ82,AU82,AY82,BC82,BG82)</f>
        <v>250</v>
      </c>
      <c r="BL82" s="336" t="n">
        <f aca="false">SUM(D82,H82,L82,P82,T82,X82,AB82,AF82,AJ82,AN82,AR82,AV82,AZ82,BD82,BH82)</f>
        <v>392</v>
      </c>
      <c r="BM82" s="336" t="n">
        <f aca="false">SUM(E82,I82,M82,Q82,U82,Y82,AC82,AG82,AK82,AO82,AS82,AW82,BA82,BE82,BI82)</f>
        <v>97</v>
      </c>
      <c r="BN82" s="336" t="n">
        <f aca="false">SUM(F82,J82,N82,R82,V82,Z82,AD82,AH82,AL82,AP82,AT82,AX82,BB82,BF82,BJ82)</f>
        <v>50</v>
      </c>
    </row>
    <row r="83" customFormat="false" ht="24" hidden="false" customHeight="false" outlineLevel="0" collapsed="false">
      <c r="A83" s="59" t="n">
        <v>5</v>
      </c>
      <c r="B83" s="38" t="s">
        <v>82</v>
      </c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 t="n">
        <v>29</v>
      </c>
      <c r="P83" s="334" t="n">
        <v>33</v>
      </c>
      <c r="Q83" s="334" t="n">
        <v>14</v>
      </c>
      <c r="R83" s="334" t="n">
        <v>0</v>
      </c>
      <c r="S83" s="334" t="n">
        <v>10</v>
      </c>
      <c r="T83" s="334" t="n">
        <v>35</v>
      </c>
      <c r="U83" s="334" t="n">
        <v>13</v>
      </c>
      <c r="V83" s="334" t="n">
        <v>0</v>
      </c>
      <c r="W83" s="334" t="n">
        <v>4</v>
      </c>
      <c r="X83" s="334" t="n">
        <v>30</v>
      </c>
      <c r="Y83" s="334" t="n">
        <v>2</v>
      </c>
      <c r="Z83" s="334" t="n">
        <v>0</v>
      </c>
      <c r="AA83" s="334" t="n">
        <v>2</v>
      </c>
      <c r="AB83" s="334" t="n">
        <v>33</v>
      </c>
      <c r="AC83" s="334" t="n">
        <v>2</v>
      </c>
      <c r="AD83" s="334" t="n">
        <v>0</v>
      </c>
      <c r="AE83" s="334" t="n">
        <v>16</v>
      </c>
      <c r="AF83" s="334" t="n">
        <v>42</v>
      </c>
      <c r="AG83" s="334" t="n">
        <v>6</v>
      </c>
      <c r="AH83" s="334" t="n">
        <v>0</v>
      </c>
      <c r="AI83" s="334" t="n">
        <v>10</v>
      </c>
      <c r="AJ83" s="334" t="n">
        <v>39</v>
      </c>
      <c r="AK83" s="334" t="n">
        <v>4</v>
      </c>
      <c r="AL83" s="334" t="n">
        <v>7</v>
      </c>
      <c r="AM83" s="335" t="n">
        <v>34</v>
      </c>
      <c r="AN83" s="335" t="n">
        <v>40</v>
      </c>
      <c r="AO83" s="335" t="n">
        <v>15</v>
      </c>
      <c r="AP83" s="335" t="n">
        <v>8</v>
      </c>
      <c r="AQ83" s="335" t="n">
        <v>55</v>
      </c>
      <c r="AR83" s="335" t="n">
        <v>40</v>
      </c>
      <c r="AS83" s="335" t="n">
        <v>24</v>
      </c>
      <c r="AT83" s="335" t="n">
        <v>6</v>
      </c>
      <c r="AU83" s="335" t="n">
        <v>10</v>
      </c>
      <c r="AV83" s="335" t="n">
        <v>37</v>
      </c>
      <c r="AW83" s="335" t="n">
        <v>7</v>
      </c>
      <c r="AX83" s="335" t="n">
        <v>6</v>
      </c>
      <c r="AY83" s="335" t="n">
        <v>50</v>
      </c>
      <c r="AZ83" s="335" t="n">
        <v>45</v>
      </c>
      <c r="BA83" s="335" t="n">
        <v>16</v>
      </c>
      <c r="BB83" s="335" t="n">
        <v>5</v>
      </c>
      <c r="BC83" s="335" t="n">
        <v>26</v>
      </c>
      <c r="BD83" s="335" t="n">
        <v>46</v>
      </c>
      <c r="BE83" s="335" t="n">
        <v>8</v>
      </c>
      <c r="BF83" s="335" t="n">
        <v>5</v>
      </c>
      <c r="BG83" s="335" t="n">
        <v>57</v>
      </c>
      <c r="BH83" s="335" t="n">
        <v>18</v>
      </c>
      <c r="BI83" s="335" t="n">
        <v>10</v>
      </c>
      <c r="BJ83" s="335" t="n">
        <v>7</v>
      </c>
      <c r="BK83" s="336" t="n">
        <f aca="false">SUM(C83,G83,K83,O83,S83,W83,AA83,AE83,AI83,AM83,AQ83,AU83,AY83,BC83,BG83)</f>
        <v>303</v>
      </c>
      <c r="BL83" s="336" t="n">
        <f aca="false">SUM(D83,H83,L83,P83,T83,X83,AB83,AF83,AJ83,AN83,AR83,AV83,AZ83,BD83,BH83)</f>
        <v>438</v>
      </c>
      <c r="BM83" s="336" t="n">
        <f aca="false">SUM(E83,I83,M83,Q83,U83,Y83,AC83,AG83,AK83,AO83,AS83,AW83,BA83,BE83,BI83)</f>
        <v>121</v>
      </c>
      <c r="BN83" s="336" t="n">
        <f aca="false">SUM(F83,J83,N83,R83,V83,Z83,AD83,AH83,AL83,AP83,AT83,AX83,BB83,BF83,BJ83)</f>
        <v>44</v>
      </c>
    </row>
    <row r="84" customFormat="false" ht="24" hidden="false" customHeight="false" outlineLevel="0" collapsed="false">
      <c r="A84" s="59" t="n">
        <v>6</v>
      </c>
      <c r="B84" s="38" t="s">
        <v>83</v>
      </c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 t="n">
        <v>27</v>
      </c>
      <c r="P84" s="334" t="n">
        <v>33</v>
      </c>
      <c r="Q84" s="334" t="n">
        <v>19</v>
      </c>
      <c r="R84" s="334" t="n">
        <v>0</v>
      </c>
      <c r="S84" s="334" t="n">
        <v>20</v>
      </c>
      <c r="T84" s="334" t="n">
        <v>30</v>
      </c>
      <c r="U84" s="334" t="n">
        <v>15</v>
      </c>
      <c r="V84" s="334" t="n">
        <v>0</v>
      </c>
      <c r="W84" s="334" t="n">
        <v>25</v>
      </c>
      <c r="X84" s="334" t="n">
        <v>31</v>
      </c>
      <c r="Y84" s="334" t="n">
        <v>17</v>
      </c>
      <c r="Z84" s="334" t="n">
        <v>1</v>
      </c>
      <c r="AA84" s="334" t="n">
        <v>36</v>
      </c>
      <c r="AB84" s="334" t="n">
        <v>32</v>
      </c>
      <c r="AC84" s="334" t="n">
        <v>19</v>
      </c>
      <c r="AD84" s="334" t="n">
        <v>0</v>
      </c>
      <c r="AE84" s="334" t="n">
        <v>29</v>
      </c>
      <c r="AF84" s="334" t="n">
        <v>43</v>
      </c>
      <c r="AG84" s="334" t="n">
        <v>18</v>
      </c>
      <c r="AH84" s="334" t="n">
        <v>0</v>
      </c>
      <c r="AI84" s="334" t="n">
        <v>26</v>
      </c>
      <c r="AJ84" s="334" t="n">
        <v>42</v>
      </c>
      <c r="AK84" s="334" t="n">
        <v>16</v>
      </c>
      <c r="AL84" s="334" t="n">
        <v>6</v>
      </c>
      <c r="AM84" s="335" t="n">
        <v>37</v>
      </c>
      <c r="AN84" s="335" t="n">
        <v>42</v>
      </c>
      <c r="AO84" s="335" t="n">
        <v>19</v>
      </c>
      <c r="AP84" s="335" t="n">
        <v>7</v>
      </c>
      <c r="AQ84" s="335" t="n">
        <v>59</v>
      </c>
      <c r="AR84" s="335" t="n">
        <v>53</v>
      </c>
      <c r="AS84" s="335" t="n">
        <v>15</v>
      </c>
      <c r="AT84" s="335" t="n">
        <v>13</v>
      </c>
      <c r="AU84" s="335" t="n">
        <v>34</v>
      </c>
      <c r="AV84" s="335" t="n">
        <v>36</v>
      </c>
      <c r="AW84" s="335" t="n">
        <v>10</v>
      </c>
      <c r="AX84" s="335" t="n">
        <v>6</v>
      </c>
      <c r="AY84" s="335" t="n">
        <v>19</v>
      </c>
      <c r="AZ84" s="335" t="n">
        <v>47</v>
      </c>
      <c r="BA84" s="335" t="n">
        <v>11</v>
      </c>
      <c r="BB84" s="335" t="n">
        <v>9</v>
      </c>
      <c r="BC84" s="335" t="n">
        <v>16</v>
      </c>
      <c r="BD84" s="335" t="n">
        <v>50</v>
      </c>
      <c r="BE84" s="335" t="n">
        <v>9</v>
      </c>
      <c r="BF84" s="335" t="n">
        <v>5</v>
      </c>
      <c r="BG84" s="335" t="n">
        <v>29</v>
      </c>
      <c r="BH84" s="335" t="n">
        <v>22</v>
      </c>
      <c r="BI84" s="335" t="n">
        <v>5</v>
      </c>
      <c r="BJ84" s="335" t="n">
        <v>7</v>
      </c>
      <c r="BK84" s="336" t="n">
        <f aca="false">SUM(C84,G84,K84,O84,S84,W84,AA84,AE84,AI84,AM84,AQ84,AU84,AY84,BC84,BG84)</f>
        <v>357</v>
      </c>
      <c r="BL84" s="336" t="n">
        <f aca="false">SUM(D84,H84,L84,P84,T84,X84,AB84,AF84,AJ84,AN84,AR84,AV84,AZ84,BD84,BH84)</f>
        <v>461</v>
      </c>
      <c r="BM84" s="336" t="n">
        <f aca="false">SUM(E84,I84,M84,Q84,U84,Y84,AC84,AG84,AK84,AO84,AS84,AW84,BA84,BE84,BI84)</f>
        <v>173</v>
      </c>
      <c r="BN84" s="336" t="n">
        <f aca="false">SUM(F84,J84,N84,R84,V84,Z84,AD84,AH84,AL84,AP84,AT84,AX84,BB84,BF84,BJ84)</f>
        <v>54</v>
      </c>
    </row>
    <row r="85" customFormat="false" ht="24" hidden="false" customHeight="false" outlineLevel="0" collapsed="false">
      <c r="A85" s="59" t="n">
        <v>7</v>
      </c>
      <c r="B85" s="38" t="s">
        <v>84</v>
      </c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 t="n">
        <v>358</v>
      </c>
      <c r="P85" s="334" t="n">
        <v>33</v>
      </c>
      <c r="Q85" s="334" t="n">
        <v>257</v>
      </c>
      <c r="R85" s="334" t="n">
        <v>0</v>
      </c>
      <c r="S85" s="334" t="n">
        <v>213</v>
      </c>
      <c r="T85" s="334" t="n">
        <v>33</v>
      </c>
      <c r="U85" s="334" t="n">
        <v>132</v>
      </c>
      <c r="V85" s="334" t="n">
        <v>0</v>
      </c>
      <c r="W85" s="334" t="n">
        <v>422</v>
      </c>
      <c r="X85" s="334" t="n">
        <v>34</v>
      </c>
      <c r="Y85" s="334" t="n">
        <v>224</v>
      </c>
      <c r="Z85" s="334" t="n">
        <v>1</v>
      </c>
      <c r="AA85" s="334" t="n">
        <v>108</v>
      </c>
      <c r="AB85" s="334" t="n">
        <v>31</v>
      </c>
      <c r="AC85" s="334" t="n">
        <v>69</v>
      </c>
      <c r="AD85" s="334" t="n">
        <v>1</v>
      </c>
      <c r="AE85" s="334" t="n">
        <v>108</v>
      </c>
      <c r="AF85" s="334" t="n">
        <v>43</v>
      </c>
      <c r="AG85" s="334" t="n">
        <v>72</v>
      </c>
      <c r="AH85" s="334" t="n">
        <v>0</v>
      </c>
      <c r="AI85" s="334" t="n">
        <v>231</v>
      </c>
      <c r="AJ85" s="334" t="n">
        <v>44</v>
      </c>
      <c r="AK85" s="334" t="n">
        <v>147</v>
      </c>
      <c r="AL85" s="334" t="n">
        <v>8</v>
      </c>
      <c r="AM85" s="335" t="n">
        <v>219</v>
      </c>
      <c r="AN85" s="335" t="n">
        <v>36</v>
      </c>
      <c r="AO85" s="335" t="n">
        <v>152</v>
      </c>
      <c r="AP85" s="335" t="n">
        <v>7</v>
      </c>
      <c r="AQ85" s="335" t="n">
        <v>106</v>
      </c>
      <c r="AR85" s="335" t="n">
        <v>39</v>
      </c>
      <c r="AS85" s="335" t="n">
        <v>68</v>
      </c>
      <c r="AT85" s="335" t="n">
        <v>5</v>
      </c>
      <c r="AU85" s="335" t="n">
        <v>176</v>
      </c>
      <c r="AV85" s="335" t="n">
        <v>37</v>
      </c>
      <c r="AW85" s="335" t="n">
        <v>100</v>
      </c>
      <c r="AX85" s="335" t="n">
        <v>7</v>
      </c>
      <c r="AY85" s="335" t="n">
        <v>79</v>
      </c>
      <c r="AZ85" s="335" t="n">
        <v>45</v>
      </c>
      <c r="BA85" s="335" t="n">
        <v>56</v>
      </c>
      <c r="BB85" s="335" t="n">
        <v>5</v>
      </c>
      <c r="BC85" s="335" t="n">
        <v>135</v>
      </c>
      <c r="BD85" s="335" t="n">
        <v>46</v>
      </c>
      <c r="BE85" s="335" t="n">
        <v>72</v>
      </c>
      <c r="BF85" s="335" t="n">
        <v>5</v>
      </c>
      <c r="BG85" s="335" t="n">
        <v>113</v>
      </c>
      <c r="BH85" s="335" t="n">
        <v>0</v>
      </c>
      <c r="BI85" s="335" t="n">
        <v>80</v>
      </c>
      <c r="BJ85" s="335" t="n">
        <v>1</v>
      </c>
      <c r="BK85" s="336" t="n">
        <f aca="false">SUM(C85,G85,K85,O85,S85,W85,AA85,AE85,AI85,AM85,AQ85,AU85,AY85,BC85,BG85)</f>
        <v>2268</v>
      </c>
      <c r="BL85" s="336" t="n">
        <f aca="false">SUM(D85,H85,L85,P85,T85,X85,AB85,AF85,AJ85,AN85,AR85,AV85,AZ85,BD85,BH85)</f>
        <v>421</v>
      </c>
      <c r="BM85" s="336" t="n">
        <f aca="false">SUM(E85,I85,M85,Q85,U85,Y85,AC85,AG85,AK85,AO85,AS85,AW85,BA85,BE85,BI85)</f>
        <v>1429</v>
      </c>
      <c r="BN85" s="336" t="n">
        <f aca="false">SUM(F85,J85,N85,R85,V85,Z85,AD85,AH85,AL85,AP85,AT85,AX85,BB85,BF85,BJ85)</f>
        <v>40</v>
      </c>
    </row>
    <row r="86" customFormat="false" ht="24" hidden="false" customHeight="false" outlineLevel="0" collapsed="false">
      <c r="A86" s="59" t="n">
        <v>8</v>
      </c>
      <c r="B86" s="38" t="s">
        <v>85</v>
      </c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 t="n">
        <v>977</v>
      </c>
      <c r="P86" s="334" t="n">
        <v>42</v>
      </c>
      <c r="Q86" s="334" t="n">
        <v>93</v>
      </c>
      <c r="R86" s="334" t="n">
        <v>3</v>
      </c>
      <c r="S86" s="334" t="n">
        <v>747</v>
      </c>
      <c r="T86" s="334" t="n">
        <v>34</v>
      </c>
      <c r="U86" s="334" t="n">
        <v>78</v>
      </c>
      <c r="V86" s="334" t="n">
        <v>1</v>
      </c>
      <c r="W86" s="334" t="n">
        <v>225</v>
      </c>
      <c r="X86" s="334" t="n">
        <v>31</v>
      </c>
      <c r="Y86" s="334" t="n">
        <v>93</v>
      </c>
      <c r="Z86" s="334" t="n">
        <v>0</v>
      </c>
      <c r="AA86" s="334" t="n">
        <v>366</v>
      </c>
      <c r="AB86" s="334" t="n">
        <v>193</v>
      </c>
      <c r="AC86" s="334" t="n">
        <v>57</v>
      </c>
      <c r="AD86" s="334" t="n">
        <v>73</v>
      </c>
      <c r="AE86" s="334" t="n">
        <v>135</v>
      </c>
      <c r="AF86" s="334" t="n">
        <v>42</v>
      </c>
      <c r="AG86" s="334" t="n">
        <v>28</v>
      </c>
      <c r="AH86" s="334" t="n">
        <v>1</v>
      </c>
      <c r="AI86" s="334" t="n">
        <v>461</v>
      </c>
      <c r="AJ86" s="334" t="n">
        <v>41</v>
      </c>
      <c r="AK86" s="334" t="n">
        <v>51</v>
      </c>
      <c r="AL86" s="334" t="n">
        <v>8</v>
      </c>
      <c r="AM86" s="335" t="n">
        <v>690</v>
      </c>
      <c r="AN86" s="335" t="n">
        <v>50</v>
      </c>
      <c r="AO86" s="335" t="n">
        <v>147</v>
      </c>
      <c r="AP86" s="335" t="n">
        <v>15</v>
      </c>
      <c r="AQ86" s="335" t="n">
        <v>2396</v>
      </c>
      <c r="AR86" s="335" t="n">
        <v>40</v>
      </c>
      <c r="AS86" s="335" t="n">
        <v>226</v>
      </c>
      <c r="AT86" s="335" t="n">
        <v>5</v>
      </c>
      <c r="AU86" s="335" t="n">
        <v>441</v>
      </c>
      <c r="AV86" s="335" t="n">
        <v>35</v>
      </c>
      <c r="AW86" s="335" t="n">
        <v>101</v>
      </c>
      <c r="AX86" s="335" t="n">
        <v>5</v>
      </c>
      <c r="AY86" s="335" t="n">
        <v>126</v>
      </c>
      <c r="AZ86" s="335" t="n">
        <v>47</v>
      </c>
      <c r="BA86" s="335" t="n">
        <v>44</v>
      </c>
      <c r="BB86" s="335" t="n">
        <v>5</v>
      </c>
      <c r="BC86" s="335" t="n">
        <v>136</v>
      </c>
      <c r="BD86" s="335" t="n">
        <v>66</v>
      </c>
      <c r="BE86" s="335" t="n">
        <v>58</v>
      </c>
      <c r="BF86" s="335" t="n">
        <v>18</v>
      </c>
      <c r="BG86" s="335" t="n">
        <v>760</v>
      </c>
      <c r="BH86" s="335" t="n">
        <v>22</v>
      </c>
      <c r="BI86" s="335" t="n">
        <v>123</v>
      </c>
      <c r="BJ86" s="335" t="n">
        <v>4</v>
      </c>
      <c r="BK86" s="336" t="n">
        <f aca="false">SUM(C86,G86,K86,O86,S86,W86,AA86,AE86,AI86,AM86,AQ86,AU86,AY86,BC86,BG86)</f>
        <v>7460</v>
      </c>
      <c r="BL86" s="336" t="n">
        <f aca="false">SUM(D86,H86,L86,P86,T86,X86,AB86,AF86,AJ86,AN86,AR86,AV86,AZ86,BD86,BH86)</f>
        <v>643</v>
      </c>
      <c r="BM86" s="336" t="n">
        <f aca="false">SUM(E86,I86,M86,Q86,U86,Y86,AC86,AG86,AK86,AO86,AS86,AW86,BA86,BE86,BI86)</f>
        <v>1099</v>
      </c>
      <c r="BN86" s="336" t="n">
        <f aca="false">SUM(F86,J86,N86,R86,V86,Z86,AD86,AH86,AL86,AP86,AT86,AX86,BB86,BF86,BJ86)</f>
        <v>138</v>
      </c>
    </row>
    <row r="87" customFormat="false" ht="24" hidden="false" customHeight="false" outlineLevel="0" collapsed="false">
      <c r="A87" s="109" t="n">
        <v>9</v>
      </c>
      <c r="B87" s="67" t="s">
        <v>86</v>
      </c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 t="n">
        <v>183</v>
      </c>
      <c r="P87" s="334" t="n">
        <v>53</v>
      </c>
      <c r="Q87" s="334" t="n">
        <v>67</v>
      </c>
      <c r="R87" s="334" t="n">
        <v>4</v>
      </c>
      <c r="S87" s="334" t="n">
        <v>156</v>
      </c>
      <c r="T87" s="334" t="n">
        <v>41</v>
      </c>
      <c r="U87" s="334" t="n">
        <v>76</v>
      </c>
      <c r="V87" s="334" t="n">
        <v>3</v>
      </c>
      <c r="W87" s="334" t="n">
        <v>164</v>
      </c>
      <c r="X87" s="334" t="n">
        <v>44</v>
      </c>
      <c r="Y87" s="334" t="n">
        <v>78</v>
      </c>
      <c r="Z87" s="334" t="n">
        <v>9</v>
      </c>
      <c r="AA87" s="334" t="n">
        <v>84</v>
      </c>
      <c r="AB87" s="334" t="n">
        <v>37</v>
      </c>
      <c r="AC87" s="334" t="n">
        <v>39</v>
      </c>
      <c r="AD87" s="334" t="n">
        <v>4</v>
      </c>
      <c r="AE87" s="334" t="n">
        <v>101</v>
      </c>
      <c r="AF87" s="334" t="n">
        <v>50</v>
      </c>
      <c r="AG87" s="334" t="n">
        <v>44</v>
      </c>
      <c r="AH87" s="334" t="n">
        <v>5</v>
      </c>
      <c r="AI87" s="334" t="n">
        <v>76</v>
      </c>
      <c r="AJ87" s="334" t="n">
        <v>54</v>
      </c>
      <c r="AK87" s="334" t="n">
        <v>39</v>
      </c>
      <c r="AL87" s="334" t="n">
        <v>9</v>
      </c>
      <c r="AM87" s="335" t="n">
        <v>215</v>
      </c>
      <c r="AN87" s="335" t="n">
        <v>122</v>
      </c>
      <c r="AO87" s="335" t="n">
        <v>79</v>
      </c>
      <c r="AP87" s="335" t="n">
        <v>80</v>
      </c>
      <c r="AQ87" s="335" t="n">
        <v>355</v>
      </c>
      <c r="AR87" s="335" t="n">
        <v>67</v>
      </c>
      <c r="AS87" s="335" t="n">
        <v>111</v>
      </c>
      <c r="AT87" s="335" t="n">
        <v>35</v>
      </c>
      <c r="AU87" s="335" t="n">
        <v>223</v>
      </c>
      <c r="AV87" s="335" t="n">
        <v>62</v>
      </c>
      <c r="AW87" s="335" t="n">
        <v>96</v>
      </c>
      <c r="AX87" s="335" t="n">
        <v>21</v>
      </c>
      <c r="AY87" s="335" t="n">
        <v>173</v>
      </c>
      <c r="AZ87" s="335" t="n">
        <v>61</v>
      </c>
      <c r="BA87" s="335" t="n">
        <v>64</v>
      </c>
      <c r="BB87" s="335" t="n">
        <v>16</v>
      </c>
      <c r="BC87" s="335" t="n">
        <v>247</v>
      </c>
      <c r="BD87" s="335" t="n">
        <v>65</v>
      </c>
      <c r="BE87" s="335" t="n">
        <v>107</v>
      </c>
      <c r="BF87" s="335" t="n">
        <v>22</v>
      </c>
      <c r="BG87" s="335" t="n">
        <v>305</v>
      </c>
      <c r="BH87" s="335" t="n">
        <v>37</v>
      </c>
      <c r="BI87" s="335" t="n">
        <v>112</v>
      </c>
      <c r="BJ87" s="335" t="n">
        <v>35</v>
      </c>
      <c r="BK87" s="336" t="n">
        <f aca="false">SUM(C87,G87,K87,O87,S87,W87,AA87,AE87,AI87,AM87,AQ87,AU87,AY87,BC87,BG87)</f>
        <v>2282</v>
      </c>
      <c r="BL87" s="336" t="n">
        <f aca="false">SUM(D87,H87,L87,P87,T87,X87,AB87,AF87,AJ87,AN87,AR87,AV87,AZ87,BD87,BH87)</f>
        <v>693</v>
      </c>
      <c r="BM87" s="336" t="n">
        <f aca="false">SUM(E87,I87,M87,Q87,U87,Y87,AC87,AG87,AK87,AO87,AS87,AW87,BA87,BE87,BI87)</f>
        <v>912</v>
      </c>
      <c r="BN87" s="336" t="n">
        <f aca="false">SUM(F87,J87,N87,R87,V87,Z87,AD87,AH87,AL87,AP87,AT87,AX87,BB87,BF87,BJ87)</f>
        <v>243</v>
      </c>
    </row>
    <row r="88" customFormat="false" ht="24" hidden="false" customHeight="false" outlineLevel="0" collapsed="false">
      <c r="A88" s="110"/>
      <c r="B88" s="52"/>
      <c r="BK88" s="336" t="n">
        <f aca="false">SUM(C88,G88,K88,O88,S88,W88,AA88,AE88,AI88,AM88,AQ88,AU88,AY88,BC88,BG88)</f>
        <v>0</v>
      </c>
      <c r="BL88" s="336" t="n">
        <f aca="false">SUM(D88,H88,L88,P88,T88,X88,AB88,AF88,AJ88,AN88,AR88,AV88,AZ88,BD88,BH88)</f>
        <v>0</v>
      </c>
      <c r="BM88" s="336" t="n">
        <f aca="false">SUM(E88,I88,M88,Q88,U88,Y88,AC88,AG88,AK88,AO88,AS88,AW88,BA88,BE88,BI88)</f>
        <v>0</v>
      </c>
      <c r="BN88" s="336" t="n">
        <f aca="false">SUM(F88,J88,N88,R88,V88,Z88,AD88,AH88,AL88,AP88,AT88,AX88,BB88,BF88,BJ88)</f>
        <v>0</v>
      </c>
    </row>
    <row r="89" customFormat="false" ht="24" hidden="false" customHeight="false" outlineLevel="0" collapsed="false">
      <c r="A89" s="111" t="s">
        <v>87</v>
      </c>
      <c r="G89" s="339"/>
      <c r="H89" s="339"/>
      <c r="I89" s="339"/>
      <c r="J89" s="339"/>
      <c r="K89" s="339"/>
      <c r="L89" s="339"/>
      <c r="M89" s="339"/>
      <c r="N89" s="339"/>
      <c r="BK89" s="336" t="n">
        <f aca="false">SUM(C89,G89,K89,O89,S89,W89,AA89,AE89,AI89,AM89,AQ89,AU89,AY89,BC89,BG89)</f>
        <v>0</v>
      </c>
      <c r="BL89" s="336" t="n">
        <f aca="false">SUM(D89,H89,L89,P89,T89,X89,AB89,AF89,AJ89,AN89,AR89,AV89,AZ89,BD89,BH89)</f>
        <v>0</v>
      </c>
      <c r="BM89" s="336" t="n">
        <f aca="false">SUM(E89,I89,M89,Q89,U89,Y89,AC89,AG89,AK89,AO89,AS89,AW89,BA89,BE89,BI89)</f>
        <v>0</v>
      </c>
      <c r="BN89" s="336" t="n">
        <f aca="false">SUM(F89,J89,N89,R89,V89,Z89,AD89,AH89,AL89,AP89,AT89,AX89,BB89,BF89,BJ89)</f>
        <v>0</v>
      </c>
    </row>
    <row r="90" customFormat="false" ht="24" hidden="false" customHeight="false" outlineLevel="0" collapsed="false">
      <c r="A90" s="80" t="n">
        <v>1</v>
      </c>
      <c r="B90" s="351" t="s">
        <v>88</v>
      </c>
      <c r="C90" s="204"/>
      <c r="D90" s="204"/>
      <c r="E90" s="204"/>
      <c r="F90" s="204"/>
      <c r="G90" s="334"/>
      <c r="H90" s="334"/>
      <c r="I90" s="334"/>
      <c r="J90" s="334"/>
      <c r="K90" s="334"/>
      <c r="L90" s="334"/>
      <c r="M90" s="334"/>
      <c r="N90" s="334"/>
      <c r="O90" s="334" t="n">
        <v>12</v>
      </c>
      <c r="P90" s="334" t="n">
        <v>34</v>
      </c>
      <c r="Q90" s="334" t="n">
        <v>4</v>
      </c>
      <c r="R90" s="334" t="n">
        <v>0</v>
      </c>
      <c r="S90" s="334" t="n">
        <v>4</v>
      </c>
      <c r="T90" s="334" t="n">
        <v>31</v>
      </c>
      <c r="U90" s="334" t="n">
        <v>2</v>
      </c>
      <c r="V90" s="334" t="n">
        <v>0</v>
      </c>
      <c r="W90" s="334" t="n">
        <v>236</v>
      </c>
      <c r="X90" s="334" t="n">
        <v>30</v>
      </c>
      <c r="Y90" s="334" t="n">
        <v>6</v>
      </c>
      <c r="Z90" s="334" t="n">
        <v>0</v>
      </c>
      <c r="AA90" s="334" t="n">
        <v>3</v>
      </c>
      <c r="AB90" s="334" t="n">
        <v>30</v>
      </c>
      <c r="AC90" s="334" t="n">
        <v>2</v>
      </c>
      <c r="AD90" s="334" t="n">
        <v>0</v>
      </c>
      <c r="AE90" s="334" t="n">
        <v>3</v>
      </c>
      <c r="AF90" s="334" t="n">
        <v>44</v>
      </c>
      <c r="AG90" s="334" t="n">
        <v>2</v>
      </c>
      <c r="AH90" s="334" t="n">
        <v>0</v>
      </c>
      <c r="AI90" s="334" t="n">
        <v>21</v>
      </c>
      <c r="AJ90" s="334" t="n">
        <v>41</v>
      </c>
      <c r="AK90" s="334" t="n">
        <v>8</v>
      </c>
      <c r="AL90" s="334" t="n">
        <v>6</v>
      </c>
      <c r="AM90" s="335" t="n">
        <v>13</v>
      </c>
      <c r="AN90" s="335" t="n">
        <v>42</v>
      </c>
      <c r="AO90" s="335" t="n">
        <v>9</v>
      </c>
      <c r="AP90" s="335" t="n">
        <v>7</v>
      </c>
      <c r="AQ90" s="335" t="n">
        <v>5</v>
      </c>
      <c r="AR90" s="335" t="n">
        <v>44</v>
      </c>
      <c r="AS90" s="335" t="n">
        <v>3</v>
      </c>
      <c r="AT90" s="335" t="n">
        <v>5</v>
      </c>
      <c r="AU90" s="335" t="n">
        <v>11</v>
      </c>
      <c r="AV90" s="335" t="n">
        <v>35</v>
      </c>
      <c r="AW90" s="335" t="n">
        <v>7</v>
      </c>
      <c r="AX90" s="335" t="n">
        <v>5</v>
      </c>
      <c r="AY90" s="335" t="n">
        <v>8</v>
      </c>
      <c r="AZ90" s="335" t="n">
        <v>46</v>
      </c>
      <c r="BA90" s="335" t="n">
        <v>3</v>
      </c>
      <c r="BB90" s="335" t="n">
        <v>6</v>
      </c>
      <c r="BC90" s="335" t="n">
        <v>3</v>
      </c>
      <c r="BD90" s="335" t="n">
        <v>49</v>
      </c>
      <c r="BE90" s="335" t="n">
        <v>2</v>
      </c>
      <c r="BF90" s="335" t="n">
        <v>5</v>
      </c>
      <c r="BG90" s="335" t="n">
        <v>15</v>
      </c>
      <c r="BH90" s="335" t="n">
        <v>32</v>
      </c>
      <c r="BI90" s="335" t="n">
        <v>5</v>
      </c>
      <c r="BJ90" s="335" t="n">
        <v>6</v>
      </c>
      <c r="BK90" s="336" t="n">
        <f aca="false">SUM(C90,G90,K90,O90,S90,W90,AA90,AE90,AI90,AM90,AQ90,AU90,AY90,BC90,BG90)</f>
        <v>334</v>
      </c>
      <c r="BL90" s="336" t="n">
        <f aca="false">SUM(D90,H90,L90,P90,T90,X90,AB90,AF90,AJ90,AN90,AR90,AV90,AZ90,BD90,BH90)</f>
        <v>458</v>
      </c>
      <c r="BM90" s="336" t="n">
        <f aca="false">SUM(E90,I90,M90,Q90,U90,Y90,AC90,AG90,AK90,AO90,AS90,AW90,BA90,BE90,BI90)</f>
        <v>53</v>
      </c>
      <c r="BN90" s="336" t="n">
        <f aca="false">SUM(F90,J90,N90,R90,V90,Z90,AD90,AH90,AL90,AP90,AT90,AX90,BB90,BF90,BJ90)</f>
        <v>40</v>
      </c>
    </row>
    <row r="91" customFormat="false" ht="24" hidden="false" customHeight="false" outlineLevel="0" collapsed="false">
      <c r="A91" s="110"/>
      <c r="B91" s="52"/>
      <c r="C91" s="204"/>
      <c r="D91" s="204"/>
      <c r="E91" s="204"/>
      <c r="F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4"/>
      <c r="Z91" s="204"/>
      <c r="AB91" s="343"/>
      <c r="AF91" s="343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  <c r="BI91" s="204"/>
      <c r="BJ91" s="204"/>
      <c r="BK91" s="336" t="n">
        <f aca="false">SUM(C91,G91,K91,O91,S91,W91,AA91,AE91,AI91,AM91,AQ91,AU91,AY91,BC91,BG91)</f>
        <v>0</v>
      </c>
      <c r="BL91" s="336" t="n">
        <f aca="false">SUM(D91,H91,L91,P91,T91,X91,AB91,AF91,AJ91,AN91,AR91,AV91,AZ91,BD91,BH91)</f>
        <v>0</v>
      </c>
      <c r="BM91" s="336" t="n">
        <f aca="false">SUM(E91,I91,M91,Q91,U91,Y91,AC91,AG91,AK91,AO91,AS91,AW91,BA91,BE91,BI91)</f>
        <v>0</v>
      </c>
      <c r="BN91" s="336" t="n">
        <f aca="false">SUM(F91,J91,N91,R91,V91,Z91,AD91,AH91,AL91,AP91,AT91,AX91,BB91,BF91,BJ91)</f>
        <v>0</v>
      </c>
    </row>
    <row r="92" customFormat="false" ht="24" hidden="false" customHeight="false" outlineLevel="0" collapsed="false">
      <c r="A92" s="316"/>
      <c r="B92" s="352" t="s">
        <v>2</v>
      </c>
      <c r="C92" s="353"/>
      <c r="D92" s="353"/>
      <c r="E92" s="353"/>
      <c r="F92" s="353"/>
      <c r="G92" s="353"/>
      <c r="H92" s="353"/>
      <c r="I92" s="353"/>
      <c r="J92" s="353"/>
      <c r="K92" s="353"/>
      <c r="L92" s="353"/>
      <c r="M92" s="353"/>
      <c r="N92" s="353"/>
      <c r="O92" s="353" t="n">
        <f aca="false">SUM(O7:O91)</f>
        <v>168150</v>
      </c>
      <c r="P92" s="353" t="n">
        <f aca="false">SUM(P7:P91)</f>
        <v>3417</v>
      </c>
      <c r="Q92" s="353" t="n">
        <f aca="false">SUM(Q7:Q91)</f>
        <v>65532</v>
      </c>
      <c r="R92" s="353" t="n">
        <f aca="false">SUM(R7:R91)</f>
        <v>982</v>
      </c>
      <c r="S92" s="353" t="n">
        <f aca="false">SUM(S7:S91)</f>
        <v>163009</v>
      </c>
      <c r="T92" s="353" t="n">
        <f aca="false">SUM(T7:T91)</f>
        <v>3359</v>
      </c>
      <c r="U92" s="353" t="n">
        <f aca="false">SUM(U7:U91)</f>
        <v>66095</v>
      </c>
      <c r="V92" s="353" t="n">
        <f aca="false">SUM(V7:V91)</f>
        <v>754</v>
      </c>
      <c r="W92" s="353" t="n">
        <f aca="false">SUM(W7:W91)</f>
        <v>161056</v>
      </c>
      <c r="X92" s="353" t="n">
        <f aca="false">SUM(X7:X91)</f>
        <v>3337</v>
      </c>
      <c r="Y92" s="353" t="n">
        <f aca="false">SUM(Y7:Y91)</f>
        <v>66098</v>
      </c>
      <c r="Z92" s="353" t="n">
        <f aca="false">SUM(Z7:Z91)</f>
        <v>601</v>
      </c>
      <c r="AA92" s="353" t="n">
        <f aca="false">SUM(AA7:AA91)</f>
        <v>106760</v>
      </c>
      <c r="AB92" s="353" t="n">
        <f aca="false">SUM(AB7:AB91)</f>
        <v>3970</v>
      </c>
      <c r="AC92" s="353" t="n">
        <f aca="false">SUM(AC7:AC91)</f>
        <v>44523</v>
      </c>
      <c r="AD92" s="353" t="n">
        <f aca="false">SUM(AD7:AD91)</f>
        <v>765</v>
      </c>
      <c r="AE92" s="353" t="n">
        <f aca="false">SUM(AE7:AE91)</f>
        <v>106911</v>
      </c>
      <c r="AF92" s="353" t="n">
        <f aca="false">SUM(AF7:AF91)</f>
        <v>4586</v>
      </c>
      <c r="AG92" s="353" t="n">
        <f aca="false">SUM(AG7:AG91)</f>
        <v>42447</v>
      </c>
      <c r="AH92" s="353" t="n">
        <f aca="false">SUM(AH7:AH91)</f>
        <v>3131</v>
      </c>
      <c r="AI92" s="353" t="n">
        <f aca="false">SUM(AI7:AI91)</f>
        <v>98586</v>
      </c>
      <c r="AJ92" s="353" t="n">
        <f aca="false">SUM(AJ7:AJ91)</f>
        <v>4096</v>
      </c>
      <c r="AK92" s="353" t="n">
        <f aca="false">SUM(AK7:AK91)</f>
        <v>40981</v>
      </c>
      <c r="AL92" s="353" t="n">
        <f aca="false">SUM(AL7:AL91)</f>
        <v>1206</v>
      </c>
      <c r="AM92" s="353" t="n">
        <f aca="false">SUM(AM7:AM91)</f>
        <v>146864</v>
      </c>
      <c r="AN92" s="353" t="n">
        <f aca="false">SUM(AN7:AN91)</f>
        <v>5159</v>
      </c>
      <c r="AO92" s="353" t="n">
        <f aca="false">SUM(AO7:AO91)</f>
        <v>56820</v>
      </c>
      <c r="AP92" s="353" t="n">
        <f aca="false">SUM(AP7:AP91)</f>
        <v>2072</v>
      </c>
      <c r="AQ92" s="353" t="n">
        <f aca="false">SUM(AQ7:AQ91)</f>
        <v>194987</v>
      </c>
      <c r="AR92" s="353" t="n">
        <f aca="false">SUM(AR7:AR91)</f>
        <v>4820</v>
      </c>
      <c r="AS92" s="353" t="n">
        <f aca="false">SUM(AS7:AS91)</f>
        <v>73227</v>
      </c>
      <c r="AT92" s="353" t="n">
        <f aca="false">SUM(AT7:AT91)</f>
        <v>1621</v>
      </c>
      <c r="AU92" s="353" t="n">
        <f aca="false">SUM(AU7:AU91)</f>
        <v>184098</v>
      </c>
      <c r="AV92" s="353" t="n">
        <f aca="false">SUM(AV7:AV91)</f>
        <v>5511</v>
      </c>
      <c r="AW92" s="353" t="n">
        <f aca="false">SUM(AW7:AW91)</f>
        <v>66576</v>
      </c>
      <c r="AX92" s="353" t="n">
        <f aca="false">SUM(AX7:AX91)</f>
        <v>2152</v>
      </c>
      <c r="AY92" s="353" t="n">
        <f aca="false">SUM(AY7:AY91)</f>
        <v>162386</v>
      </c>
      <c r="AZ92" s="353" t="n">
        <f aca="false">SUM(AZ7:AZ91)</f>
        <v>5662</v>
      </c>
      <c r="BA92" s="353" t="n">
        <f aca="false">SUM(BA7:BA91)</f>
        <v>59339</v>
      </c>
      <c r="BB92" s="353" t="n">
        <f aca="false">SUM(BB7:BB91)</f>
        <v>2029</v>
      </c>
      <c r="BC92" s="353" t="n">
        <f aca="false">SUM(BC7:BC91)</f>
        <v>145500</v>
      </c>
      <c r="BD92" s="353" t="n">
        <f aca="false">SUM(BD7:BD91)</f>
        <v>6771</v>
      </c>
      <c r="BE92" s="353" t="n">
        <f aca="false">SUM(BE7:BE91)</f>
        <v>57918</v>
      </c>
      <c r="BF92" s="353" t="n">
        <f aca="false">SUM(BF7:BF91)</f>
        <v>2946</v>
      </c>
      <c r="BG92" s="353" t="n">
        <f aca="false">SUM(BG7:BG91)</f>
        <v>122316</v>
      </c>
      <c r="BH92" s="353" t="n">
        <f aca="false">SUM(BH7:BH91)</f>
        <v>4480</v>
      </c>
      <c r="BI92" s="353" t="n">
        <f aca="false">SUM(BI7:BI91)</f>
        <v>45911</v>
      </c>
      <c r="BJ92" s="353" t="n">
        <f aca="false">SUM(BJ7:BJ91)</f>
        <v>3009</v>
      </c>
      <c r="BK92" s="353" t="n">
        <f aca="false">SUM(BK7:BK91)</f>
        <v>1760623</v>
      </c>
      <c r="BL92" s="353" t="n">
        <f aca="false">SUM(BL7:BL91)</f>
        <v>55168</v>
      </c>
      <c r="BM92" s="353" t="n">
        <f aca="false">SUM(BM7:BM91)</f>
        <v>685467</v>
      </c>
      <c r="BN92" s="353" t="n">
        <f aca="false">SUM(BN7:BN91)</f>
        <v>21268</v>
      </c>
    </row>
    <row r="94" customFormat="false" ht="24" hidden="true" customHeight="false" outlineLevel="0" collapsed="false">
      <c r="B94" s="354" t="s">
        <v>170</v>
      </c>
    </row>
    <row r="95" customFormat="false" ht="24" hidden="true" customHeight="false" outlineLevel="0" collapsed="false"/>
    <row r="96" customFormat="false" ht="24" hidden="true" customHeight="false" outlineLevel="0" collapsed="false">
      <c r="B96" s="355" t="s">
        <v>171</v>
      </c>
    </row>
  </sheetData>
  <mergeCells count="48">
    <mergeCell ref="C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</mergeCells>
  <printOptions headings="false" gridLines="false" gridLinesSet="true" horizontalCentered="false" verticalCentered="false"/>
  <pageMargins left="0.708333333333333" right="0.708333333333333" top="0.748611111111111" bottom="0.865972222222222" header="0.315277777777778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H SarabunPSK,Bold"&amp;18ภาคผนวก ก</oddHeader>
    <oddFooter>&amp;C&amp;"TH SarabunPSK,Regular"&amp;16Applied Science Technology Soure Ultimate
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6:27:15Z</dcterms:created>
  <dc:creator>Keng</dc:creator>
  <dc:description/>
  <dc:language>en-US</dc:language>
  <cp:lastModifiedBy>Arock</cp:lastModifiedBy>
  <cp:lastPrinted>2021-08-03T11:02:47Z</cp:lastPrinted>
  <dcterms:modified xsi:type="dcterms:W3CDTF">2022-01-26T08:36:55Z</dcterms:modified>
  <cp:revision>0</cp:revision>
  <dc:subject/>
  <dc:title/>
</cp:coreProperties>
</file>