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3"/>
  </bookViews>
  <sheets>
    <sheet name="ABI" sheetId="1" state="visible" r:id="rId2"/>
    <sheet name="ACM" sheetId="2" state="visible" r:id="rId3"/>
    <sheet name="IEL" sheetId="3" state="visible" r:id="rId4"/>
    <sheet name="PQDT" sheetId="4" state="visible" r:id="rId5"/>
    <sheet name="SpringerLink" sheetId="5" state="visible" r:id="rId6"/>
    <sheet name="WoS" sheetId="6" state="visible" r:id="rId7"/>
    <sheet name="ACS" sheetId="7" state="visible" r:id="rId8"/>
    <sheet name="Academic Search Complete" sheetId="8" state="visible" r:id="rId9"/>
    <sheet name="CASC" sheetId="9" state="visible" r:id="rId10"/>
    <sheet name="ERC" sheetId="10" state="visible" r:id="rId11"/>
    <sheet name="Wilson" sheetId="11" state="visible" r:id="rId12"/>
    <sheet name="EM92" sheetId="12" state="visible" r:id="rId13"/>
    <sheet name="CMMC" sheetId="13" state="visible" r:id="rId14"/>
    <sheet name="ScienceDirect" sheetId="14" state="visible" r:id="rId15"/>
  </sheets>
  <definedNames>
    <definedName function="false" hidden="false" localSheetId="0" name="_xlnm.Print_Titles" vbProcedure="false">ABI!$4:$4</definedName>
    <definedName function="false" hidden="false" localSheetId="7" name="_xlnm.Print_Titles" vbProcedure="false">'Academic Search Complete'!$4:$4</definedName>
    <definedName function="false" hidden="false" localSheetId="1" name="_xlnm.Print_Titles" vbProcedure="false">ACM!$4:$4</definedName>
    <definedName function="false" hidden="false" localSheetId="6" name="_xlnm.Print_Titles" vbProcedure="false">ACS!$4:$4</definedName>
    <definedName function="false" hidden="false" localSheetId="8" name="_xlnm.Print_Titles" vbProcedure="false">CASC!$4:$4</definedName>
    <definedName function="false" hidden="false" localSheetId="12" name="_xlnm.Print_Titles" vbProcedure="false">CMMC!$4:$4</definedName>
    <definedName function="false" hidden="false" localSheetId="11" name="_xlnm.Print_Titles" vbProcedure="false">EM92!$4:$4</definedName>
    <definedName function="false" hidden="false" localSheetId="9" name="_xlnm.Print_Titles" vbProcedure="false">ERC!$4:$4</definedName>
    <definedName function="false" hidden="false" localSheetId="2" name="_xlnm.Print_Titles" vbProcedure="false">IEL!$4:$4</definedName>
    <definedName function="false" hidden="false" localSheetId="3" name="_xlnm.Print_Titles" vbProcedure="false">PQDT!$4:$4</definedName>
    <definedName function="false" hidden="false" localSheetId="13" name="_xlnm.Print_Titles" vbProcedure="false">ScienceDirect!$4:$4</definedName>
    <definedName function="false" hidden="false" localSheetId="4" name="_xlnm.Print_Titles" vbProcedure="false">SpringerLink!$4:$4</definedName>
    <definedName function="false" hidden="false" localSheetId="10" name="_xlnm.Print_Titles" vbProcedure="false">Wilson!$4:$4</definedName>
    <definedName function="false" hidden="false" localSheetId="5" name="_xlnm.Print_Titles" vbProcedure="false">W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81">
  <si>
    <t xml:space="preserve">No.</t>
  </si>
  <si>
    <t xml:space="preserve">Total Full Text Articles :</t>
  </si>
  <si>
    <t xml:space="preserve">ABI/INFORM Complete</t>
  </si>
  <si>
    <t xml:space="preserve">63,789001</t>
  </si>
  <si>
    <t xml:space="preserve">64,143981</t>
  </si>
  <si>
    <t xml:space="preserve">ABI/INFORM Complete Usage statistic report :</t>
  </si>
  <si>
    <t xml:space="preserve">Searches</t>
  </si>
  <si>
    <t xml:space="preserve">Full Text Requests</t>
  </si>
  <si>
    <t xml:space="preserve">Public Universities (28 sites) :</t>
  </si>
  <si>
    <t xml:space="preserve">Burapha University </t>
  </si>
  <si>
    <t xml:space="preserve">Chiang Mai University</t>
  </si>
  <si>
    <t xml:space="preserve">Chulalongkorn University</t>
  </si>
  <si>
    <t xml:space="preserve">Kasetsart University</t>
  </si>
  <si>
    <t xml:space="preserve">Khon 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 Jo University</t>
  </si>
  <si>
    <t xml:space="preserve">Mahasarakham University</t>
  </si>
  <si>
    <t xml:space="preserve">Mahidol University</t>
  </si>
  <si>
    <t xml:space="preserve">Naresuan University</t>
  </si>
  <si>
    <t xml:space="preserve">National Institute of Development Admini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</t>
  </si>
  <si>
    <t xml:space="preserve">Ubon-Ratchathanee University</t>
  </si>
  <si>
    <t xml:space="preserve">Walailak University </t>
  </si>
  <si>
    <t xml:space="preserve">Chulabhorn Graduate Institute</t>
  </si>
  <si>
    <t xml:space="preserve">Princess of Naradhiwas University</t>
  </si>
  <si>
    <t xml:space="preserve">University of Phayao</t>
  </si>
  <si>
    <t xml:space="preserve">Nakhon Phanom University </t>
  </si>
  <si>
    <t xml:space="preserve">Rajabhat Universities (40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Maha Sarakham Rajabhat University </t>
  </si>
  <si>
    <t xml:space="preserve">Muban Chom Bung Rajabhat University  </t>
  </si>
  <si>
    <t xml:space="preserve">Nakhon Pathom Rajabhat University 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n Rajabhat University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Rajabhat University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bon Ratchathan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Total</t>
  </si>
  <si>
    <t xml:space="preserve">ACM Digital Library</t>
  </si>
  <si>
    <t xml:space="preserve">ACM Digital Library Usage statistic report 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IEL</t>
  </si>
  <si>
    <t xml:space="preserve">IEL Usage Statistic Report </t>
  </si>
  <si>
    <t xml:space="preserve">Public Universities (27 sites) :</t>
  </si>
  <si>
    <t xml:space="preserve">ProQuest Dissertation &amp; Theses Fulltext</t>
  </si>
  <si>
    <t xml:space="preserve">ProQuest Dissertation &amp; Theses Global
Usage Statistic Report:</t>
  </si>
  <si>
    <t xml:space="preserve">Rajabhat Universities (41 sites) :</t>
  </si>
  <si>
    <t xml:space="preserve">SpringerLink eJournal</t>
  </si>
  <si>
    <t xml:space="preserve">SpringerLink eJournal Usage statistic report:</t>
  </si>
  <si>
    <t xml:space="preserve">Web of Science</t>
  </si>
  <si>
    <t xml:space="preserve">Web of Science Usage statistic report:</t>
  </si>
  <si>
    <t xml:space="preserve">Sub sessions</t>
  </si>
  <si>
    <t xml:space="preserve">Queries</t>
  </si>
  <si>
    <t xml:space="preserve">Citation Events</t>
  </si>
  <si>
    <t xml:space="preserve">King Mongkut's Institute of Technology, North Bangkok</t>
  </si>
  <si>
    <t xml:space="preserve">Total </t>
  </si>
  <si>
    <t xml:space="preserve">Total Full Text Articles</t>
  </si>
  <si>
    <t xml:space="preserve">ACS</t>
  </si>
  <si>
    <t xml:space="preserve">ACS Usage statistic report :</t>
  </si>
  <si>
    <t xml:space="preserve">Academic Search Complete</t>
  </si>
  <si>
    <t xml:space="preserve">12,057,122</t>
  </si>
  <si>
    <t xml:space="preserve">11,857,177
</t>
  </si>
  <si>
    <t xml:space="preserve">12,213,302
</t>
  </si>
  <si>
    <t xml:space="preserve">Academic Search Premier &amp; Academic Search Complete  Usage statistic report :</t>
  </si>
  <si>
    <t xml:space="preserve">Others  (1 site) :</t>
  </si>
  <si>
    <t xml:space="preserve">Commission on Higher Education (ThaiLIS)</t>
  </si>
  <si>
    <t xml:space="preserve">Computers &amp; Applied Sciences Complete</t>
  </si>
  <si>
    <t xml:space="preserve">1,967,094
</t>
  </si>
  <si>
    <t xml:space="preserve">2,021,506
</t>
  </si>
  <si>
    <t xml:space="preserve">2,026,975
</t>
  </si>
  <si>
    <t xml:space="preserve">Computers &amp; Applied Sciences Complete 
Usage statistic report :</t>
  </si>
  <si>
    <t xml:space="preserve">Education Research Complete</t>
  </si>
  <si>
    <t xml:space="preserve">1,956,013</t>
  </si>
  <si>
    <t xml:space="preserve">1,970,046
</t>
  </si>
  <si>
    <t xml:space="preserve">Education Research Complete 
Usage statistic report :</t>
  </si>
  <si>
    <t xml:space="preserve">Wilson Databases (12 Subjects) </t>
  </si>
  <si>
    <t xml:space="preserve">9,935,624
</t>
  </si>
  <si>
    <t xml:space="preserve">9,949,696
</t>
  </si>
  <si>
    <t xml:space="preserve">Wilson Databases (12 Subjects) 
Usage statistic report :</t>
  </si>
  <si>
    <t xml:space="preserve">Emerald Management (EM92) </t>
  </si>
  <si>
    <t xml:space="preserve">Emerald Management (EM92)
Usage statistic report :</t>
  </si>
  <si>
    <t xml:space="preserve">Download FT</t>
  </si>
  <si>
    <t xml:space="preserve">Communication &amp; Mass Media Complete</t>
  </si>
  <si>
    <t xml:space="preserve">ScienceDirect</t>
  </si>
  <si>
    <t xml:space="preserve">ScienceDirect Usage statistic report :</t>
  </si>
  <si>
    <t xml:space="preserve">Public Universities (26 sites) :</t>
  </si>
  <si>
    <t xml:space="preserve">***</t>
  </si>
  <si>
    <t xml:space="preserve">Requests for full-text documents &amp; Requests for all pages &amp; Total Searches Run (incl. Federated Search)  Usage statistic repor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[$-409]mmm\-yy"/>
    <numFmt numFmtId="170" formatCode="#,##0;[RED]#,##0"/>
    <numFmt numFmtId="171" formatCode="#,##0"/>
    <numFmt numFmtId="172" formatCode="@"/>
    <numFmt numFmtId="173" formatCode="#,##0.00\ ;&quot; (&quot;#,##0.00\);&quot; -&quot;#\ ;@\ "/>
    <numFmt numFmtId="174" formatCode="#,##0\ ;&quot; (&quot;#,##0\);&quot; -&quot;#\ ;@\ "/>
    <numFmt numFmtId="175" formatCode="#,##0_ "/>
    <numFmt numFmtId="176" formatCode="_-* #,##0_-;\-* #,##0_-;_-* \-??_-;_-@_-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Calibri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Calibri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Cambri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sz val="11"/>
      <color rgb="FFFF0000"/>
      <name val="Tahoma"/>
      <family val="2"/>
      <charset val="22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b val="true"/>
      <i val="true"/>
      <sz val="10"/>
      <name val="Microsoft Sans Serif"/>
      <family val="2"/>
    </font>
    <font>
      <sz val="10"/>
      <name val="Arial"/>
      <family val="2"/>
      <charset val="1"/>
    </font>
    <font>
      <sz val="10"/>
      <color rgb="FF333333"/>
      <name val="Arial"/>
      <family val="2"/>
      <charset val="222"/>
    </font>
    <font>
      <sz val="10"/>
      <color rgb="FF000000"/>
      <name val="Arial"/>
      <family val="2"/>
      <charset val="222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222"/>
    </font>
    <font>
      <b val="true"/>
      <sz val="10"/>
      <color rgb="FF000000"/>
      <name val="Arial"/>
      <family val="2"/>
    </font>
    <font>
      <sz val="10"/>
      <color rgb="FF000000"/>
      <name val="Microsoft Sans Serif"/>
      <family val="2"/>
    </font>
    <font>
      <sz val="11"/>
      <name val="Calibri"/>
      <family val="2"/>
    </font>
    <font>
      <sz val="10"/>
      <name val="Microsoft Sans Serif"/>
      <family val="2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323232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 style="thin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/>
      <right style="thin">
        <color rgb="FF323232"/>
      </right>
      <top style="thin">
        <color rgb="FF1A1A1A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hair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 style="hair">
        <color rgb="FF323232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23232"/>
      </left>
      <right style="thin">
        <color rgb="FF323232"/>
      </right>
      <top/>
      <bottom style="hair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hair">
        <color rgb="FF323232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1A1A1A"/>
      </top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1" borderId="1" applyFont="true" applyBorder="true" applyAlignment="false" applyProtection="false"/>
    <xf numFmtId="164" fontId="13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8" fillId="2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5" borderId="1" applyFont="true" applyBorder="true" applyAlignment="false" applyProtection="false"/>
    <xf numFmtId="164" fontId="36" fillId="5" borderId="1" applyFont="true" applyBorder="true" applyAlignment="false" applyProtection="false"/>
    <xf numFmtId="164" fontId="37" fillId="5" borderId="1" applyFont="true" applyBorder="true" applyAlignment="false" applyProtection="false"/>
    <xf numFmtId="164" fontId="37" fillId="5" borderId="1" applyFont="true" applyBorder="true" applyAlignment="false" applyProtection="false"/>
    <xf numFmtId="164" fontId="38" fillId="5" borderId="1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14" borderId="0" applyFont="true" applyBorder="false" applyAlignment="false" applyProtection="false"/>
    <xf numFmtId="164" fontId="41" fillId="14" borderId="0" applyFont="true" applyBorder="false" applyAlignment="false" applyProtection="false"/>
    <xf numFmtId="164" fontId="42" fillId="14" borderId="0" applyFont="true" applyBorder="false" applyAlignment="false" applyProtection="false"/>
    <xf numFmtId="164" fontId="42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48" fillId="11" borderId="10" applyFont="true" applyBorder="true" applyAlignment="false" applyProtection="false"/>
    <xf numFmtId="164" fontId="48" fillId="11" borderId="10" applyFont="true" applyBorder="true" applyAlignment="false" applyProtection="false"/>
    <xf numFmtId="164" fontId="49" fillId="11" borderId="10" applyFont="true" applyBorder="true" applyAlignment="false" applyProtection="false"/>
    <xf numFmtId="164" fontId="49" fillId="3" borderId="10" applyFont="true" applyBorder="true" applyAlignment="false" applyProtection="false"/>
    <xf numFmtId="164" fontId="50" fillId="3" borderId="10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41" fillId="14" borderId="0" applyFont="true" applyBorder="false" applyAlignment="false" applyProtection="false"/>
    <xf numFmtId="164" fontId="36" fillId="5" borderId="1" applyFont="true" applyBorder="true" applyAlignment="false" applyProtection="false"/>
    <xf numFmtId="164" fontId="55" fillId="0" borderId="12" applyFont="true" applyBorder="tru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0" fillId="7" borderId="9" applyFont="true" applyBorder="true" applyAlignment="false" applyProtection="false"/>
    <xf numFmtId="164" fontId="63" fillId="0" borderId="4" applyFont="true" applyBorder="true" applyAlignment="false" applyProtection="false"/>
    <xf numFmtId="164" fontId="64" fillId="0" borderId="5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16" fillId="25" borderId="2" applyFont="true" applyBorder="true" applyAlignment="false" applyProtection="false"/>
    <xf numFmtId="164" fontId="66" fillId="0" borderId="8" applyFont="true" applyBorder="true" applyAlignment="false" applyProtection="false"/>
    <xf numFmtId="164" fontId="10" fillId="4" borderId="0" applyFont="true" applyBorder="false" applyAlignment="false" applyProtection="false"/>
    <xf numFmtId="164" fontId="48" fillId="3" borderId="10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7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9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45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45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2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4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6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9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1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1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41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7" fillId="0" borderId="0" xfId="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25" borderId="8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7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1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25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25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7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7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2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3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2" xfId="51"/>
    <cellStyle name="20% - ส่วนที่ถูกเน้น3" xfId="52"/>
    <cellStyle name="20% - ส่วนที่ถูกเน้น4" xfId="53"/>
    <cellStyle name="20% - ส่วนที่ถูกเน้น5" xfId="54"/>
    <cellStyle name="20% - ส่วนที่ถูกเน้น6" xfId="55"/>
    <cellStyle name="40% - Accent1 2" xfId="56"/>
    <cellStyle name="40% - Accent1 2 2" xfId="57"/>
    <cellStyle name="40% - Accent1 2 3" xfId="58"/>
    <cellStyle name="40% - Accent1 3" xfId="59"/>
    <cellStyle name="40% - Accent1 3 2" xfId="60"/>
    <cellStyle name="40% - Accent2 2" xfId="61"/>
    <cellStyle name="40% - Accent2 2 2" xfId="62"/>
    <cellStyle name="40% - Accent2 2 3" xfId="63"/>
    <cellStyle name="40% - Accent2 3" xfId="64"/>
    <cellStyle name="40% - Accent2 3 2" xfId="65"/>
    <cellStyle name="40% - Accent3 2" xfId="66"/>
    <cellStyle name="40% - Accent3 2 2" xfId="67"/>
    <cellStyle name="40% - Accent3 2 3" xfId="68"/>
    <cellStyle name="40% - Accent3 3" xfId="69"/>
    <cellStyle name="40% - Accent3 3 2" xfId="70"/>
    <cellStyle name="40% - Accent4 2" xfId="71"/>
    <cellStyle name="40% - Accent4 2 2" xfId="72"/>
    <cellStyle name="40% - Accent4 2 3" xfId="73"/>
    <cellStyle name="40% - Accent4 3" xfId="74"/>
    <cellStyle name="40% - Accent4 3 2" xfId="75"/>
    <cellStyle name="40% - Accent5 2" xfId="76"/>
    <cellStyle name="40% - Accent5 2 2" xfId="77"/>
    <cellStyle name="40% - Accent5 2 3" xfId="78"/>
    <cellStyle name="40% - Accent5 3" xfId="79"/>
    <cellStyle name="40% - Accent5 3 2" xfId="80"/>
    <cellStyle name="40% - Accent6 2" xfId="81"/>
    <cellStyle name="40% - Accent6 2 2" xfId="82"/>
    <cellStyle name="40% - Accent6 2 3" xfId="83"/>
    <cellStyle name="40% - Accent6 3" xfId="84"/>
    <cellStyle name="40% - Accent6 3 2" xfId="85"/>
    <cellStyle name="40% - ส่วนที่ถูกเน้น1" xfId="86"/>
    <cellStyle name="40% - ส่วนที่ถูกเน้น2" xfId="87"/>
    <cellStyle name="40% - ส่วนที่ถูกเน้น3" xfId="88"/>
    <cellStyle name="40% - ส่วนที่ถูกเน้น4" xfId="89"/>
    <cellStyle name="40% - ส่วนที่ถูกเน้น5" xfId="90"/>
    <cellStyle name="40% - ส่วนที่ถูกเน้น6" xfId="91"/>
    <cellStyle name="60% - Accent1 2" xfId="92"/>
    <cellStyle name="60% - Accent1 2 2" xfId="93"/>
    <cellStyle name="60% - Accent1 2 3" xfId="94"/>
    <cellStyle name="60% - Accent1 2 4" xfId="95"/>
    <cellStyle name="60% - Accent1 3" xfId="96"/>
    <cellStyle name="60% - Accent1 3 2" xfId="97"/>
    <cellStyle name="60% - Accent2 2" xfId="98"/>
    <cellStyle name="60% - Accent2 2 2" xfId="99"/>
    <cellStyle name="60% - Accent2 2 3" xfId="100"/>
    <cellStyle name="60% - Accent2 3" xfId="101"/>
    <cellStyle name="60% - Accent2 3 2" xfId="102"/>
    <cellStyle name="60% - Accent3 2" xfId="103"/>
    <cellStyle name="60% - Accent3 2 2" xfId="104"/>
    <cellStyle name="60% - Accent3 2 3" xfId="105"/>
    <cellStyle name="60% - Accent3 3" xfId="106"/>
    <cellStyle name="60% - Accent3 3 2" xfId="107"/>
    <cellStyle name="60% - Accent4 2" xfId="108"/>
    <cellStyle name="60% - Accent4 2 2" xfId="109"/>
    <cellStyle name="60% - Accent4 2 3" xfId="110"/>
    <cellStyle name="60% - Accent4 3" xfId="111"/>
    <cellStyle name="60% - Accent4 3 2" xfId="112"/>
    <cellStyle name="60% - Accent5 2" xfId="113"/>
    <cellStyle name="60% - Accent5 2 2" xfId="114"/>
    <cellStyle name="60% - Accent5 2 3" xfId="115"/>
    <cellStyle name="60% - Accent5 3" xfId="116"/>
    <cellStyle name="60% - Accent5 3 2" xfId="117"/>
    <cellStyle name="60% - Accent6 2" xfId="118"/>
    <cellStyle name="60% - Accent6 2 2" xfId="119"/>
    <cellStyle name="60% - Accent6 2 3" xfId="120"/>
    <cellStyle name="60% - Accent6 3" xfId="121"/>
    <cellStyle name="60% - Accent6 3 2" xfId="122"/>
    <cellStyle name="60% - ส่วนที่ถูกเน้น1" xfId="123"/>
    <cellStyle name="60% - ส่วนที่ถูกเน้น2" xfId="124"/>
    <cellStyle name="60% - ส่วนที่ถูกเน้น3" xfId="125"/>
    <cellStyle name="60% - ส่วนที่ถูกเน้น4" xfId="126"/>
    <cellStyle name="60% - ส่วนที่ถูกเน้น5" xfId="127"/>
    <cellStyle name="60% - ส่วนที่ถูกเน้น6" xfId="128"/>
    <cellStyle name="Accent1 2" xfId="129"/>
    <cellStyle name="Accent1 2 2" xfId="130"/>
    <cellStyle name="Accent1 2 3" xfId="131"/>
    <cellStyle name="Accent1 3" xfId="132"/>
    <cellStyle name="Accent1 3 2" xfId="133"/>
    <cellStyle name="Accent2 2" xfId="134"/>
    <cellStyle name="Accent2 2 2" xfId="135"/>
    <cellStyle name="Accent2 2 3" xfId="136"/>
    <cellStyle name="Accent2 3" xfId="137"/>
    <cellStyle name="Accent2 3 2" xfId="138"/>
    <cellStyle name="Accent3 2" xfId="139"/>
    <cellStyle name="Accent3 2 2" xfId="140"/>
    <cellStyle name="Accent3 2 3" xfId="141"/>
    <cellStyle name="Accent3 3" xfId="142"/>
    <cellStyle name="Accent3 3 2" xfId="143"/>
    <cellStyle name="Accent4 2" xfId="144"/>
    <cellStyle name="Accent4 2 2" xfId="145"/>
    <cellStyle name="Accent4 2 3" xfId="146"/>
    <cellStyle name="Accent4 3" xfId="147"/>
    <cellStyle name="Accent4 3 2" xfId="148"/>
    <cellStyle name="Accent5 2" xfId="149"/>
    <cellStyle name="Accent5 2 2" xfId="150"/>
    <cellStyle name="Accent5 2 3" xfId="151"/>
    <cellStyle name="Accent5 3" xfId="152"/>
    <cellStyle name="Accent5 3 2" xfId="153"/>
    <cellStyle name="Accent6 2" xfId="154"/>
    <cellStyle name="Accent6 2 2" xfId="155"/>
    <cellStyle name="Accent6 2 3" xfId="156"/>
    <cellStyle name="Accent6 3" xfId="157"/>
    <cellStyle name="Accent6 3 2" xfId="158"/>
    <cellStyle name="Bad 2" xfId="159"/>
    <cellStyle name="Bad 2 2" xfId="160"/>
    <cellStyle name="Bad 2 3" xfId="161"/>
    <cellStyle name="Bad 3" xfId="162"/>
    <cellStyle name="Bad 3 2" xfId="163"/>
    <cellStyle name="Calculation 2" xfId="164"/>
    <cellStyle name="Calculation 2 2" xfId="165"/>
    <cellStyle name="Calculation 2 3" xfId="166"/>
    <cellStyle name="Calculation 3" xfId="167"/>
    <cellStyle name="Calculation 3 2" xfId="168"/>
    <cellStyle name="Check Cell 2" xfId="169"/>
    <cellStyle name="Check Cell 2 2" xfId="170"/>
    <cellStyle name="Check Cell 2 3" xfId="171"/>
    <cellStyle name="Check Cell 3" xfId="172"/>
    <cellStyle name="Check Cell 3 2" xfId="173"/>
    <cellStyle name="Comma 2" xfId="174"/>
    <cellStyle name="Comma 2 2" xfId="175"/>
    <cellStyle name="Comma 2 2 2" xfId="176"/>
    <cellStyle name="Comma 2 3" xfId="177"/>
    <cellStyle name="Comma 3" xfId="178"/>
    <cellStyle name="Comma 3 2" xfId="179"/>
    <cellStyle name="Comma 3 3" xfId="180"/>
    <cellStyle name="Comma 4" xfId="181"/>
    <cellStyle name="Comma 4 2" xfId="182"/>
    <cellStyle name="Comma 4 2 2" xfId="183"/>
    <cellStyle name="Comma 4 3" xfId="184"/>
    <cellStyle name="Comma 5" xfId="185"/>
    <cellStyle name="Comma 5 2" xfId="186"/>
    <cellStyle name="Comma 6" xfId="187"/>
    <cellStyle name="Explanatory Text 2" xfId="188"/>
    <cellStyle name="Explanatory Text 2 2" xfId="189"/>
    <cellStyle name="Good 2" xfId="190"/>
    <cellStyle name="Good 2 2" xfId="191"/>
    <cellStyle name="Good 2 3" xfId="192"/>
    <cellStyle name="Good 3" xfId="193"/>
    <cellStyle name="Good 3 2" xfId="194"/>
    <cellStyle name="Heading 1 2" xfId="195"/>
    <cellStyle name="Heading 1 2 2" xfId="196"/>
    <cellStyle name="Heading 1 3" xfId="197"/>
    <cellStyle name="Heading 1 3 2" xfId="198"/>
    <cellStyle name="Heading 2 2" xfId="199"/>
    <cellStyle name="Heading 2 2 2" xfId="200"/>
    <cellStyle name="Heading 2 3" xfId="201"/>
    <cellStyle name="Heading 2 3 2" xfId="202"/>
    <cellStyle name="Heading 3 2" xfId="203"/>
    <cellStyle name="Heading 3 2 2" xfId="204"/>
    <cellStyle name="Heading 3 3" xfId="205"/>
    <cellStyle name="Heading 3 3 2" xfId="206"/>
    <cellStyle name="Heading 4 2" xfId="207"/>
    <cellStyle name="Heading 4 2 2" xfId="208"/>
    <cellStyle name="Heading 4 3" xfId="209"/>
    <cellStyle name="Heading 4 3 2" xfId="210"/>
    <cellStyle name="Input 2" xfId="211"/>
    <cellStyle name="Input 2 2" xfId="212"/>
    <cellStyle name="Input 2 3" xfId="213"/>
    <cellStyle name="Input 3" xfId="214"/>
    <cellStyle name="Input 3 2" xfId="215"/>
    <cellStyle name="Linked Cell 2" xfId="216"/>
    <cellStyle name="Linked Cell 2 2" xfId="217"/>
    <cellStyle name="Neutral 2" xfId="218"/>
    <cellStyle name="Neutral 2 2" xfId="219"/>
    <cellStyle name="Neutral 2 3" xfId="220"/>
    <cellStyle name="Neutral 3" xfId="221"/>
    <cellStyle name="Neutral 3 2" xfId="222"/>
    <cellStyle name="Normal 2" xfId="223"/>
    <cellStyle name="Normal 2 2" xfId="224"/>
    <cellStyle name="Normal 3" xfId="225"/>
    <cellStyle name="Normal 3 2" xfId="226"/>
    <cellStyle name="Normal 4" xfId="227"/>
    <cellStyle name="Normal 4 2" xfId="228"/>
    <cellStyle name="Normal 5" xfId="229"/>
    <cellStyle name="Normal 5 2" xfId="230"/>
    <cellStyle name="Normal_PQDT Usage Stat Feb - Apr 06" xfId="231"/>
    <cellStyle name="Normal_searches 01" xfId="232"/>
    <cellStyle name="Note 2" xfId="233"/>
    <cellStyle name="Note 2 2" xfId="234"/>
    <cellStyle name="Note 3" xfId="235"/>
    <cellStyle name="Note 3 2" xfId="236"/>
    <cellStyle name="Output 2" xfId="237"/>
    <cellStyle name="Output 2 2" xfId="238"/>
    <cellStyle name="Output 2 3" xfId="239"/>
    <cellStyle name="Output 3" xfId="240"/>
    <cellStyle name="Output 3 2" xfId="241"/>
    <cellStyle name="Title 2" xfId="242"/>
    <cellStyle name="Title 2 2" xfId="243"/>
    <cellStyle name="Title 3" xfId="244"/>
    <cellStyle name="Title 3 2" xfId="245"/>
    <cellStyle name="Total 2" xfId="246"/>
    <cellStyle name="Total 2 2" xfId="247"/>
    <cellStyle name="Total 3" xfId="248"/>
    <cellStyle name="Total 3 2" xfId="249"/>
    <cellStyle name="Warning Text 2" xfId="250"/>
    <cellStyle name="Warning Text 2 2" xfId="251"/>
    <cellStyle name="การคำนวณ" xfId="252"/>
    <cellStyle name="ข้อความอธิบาย" xfId="253"/>
    <cellStyle name="ข้อความเตือน" xfId="254"/>
    <cellStyle name="ชื่อเรื่อง" xfId="255"/>
    <cellStyle name="ดี" xfId="256"/>
    <cellStyle name="ปานกลาง" xfId="257"/>
    <cellStyle name="ป้อนค่า" xfId="258"/>
    <cellStyle name="ผลรวม" xfId="259"/>
    <cellStyle name="ส่วนที่ถูกเน้น1" xfId="260"/>
    <cellStyle name="ส่วนที่ถูกเน้น2" xfId="261"/>
    <cellStyle name="ส่วนที่ถูกเน้น3" xfId="262"/>
    <cellStyle name="ส่วนที่ถูกเน้น4" xfId="263"/>
    <cellStyle name="ส่วนที่ถูกเน้น5" xfId="264"/>
    <cellStyle name="ส่วนที่ถูกเน้น6" xfId="265"/>
    <cellStyle name="หมายเหตุ" xfId="266"/>
    <cellStyle name="หัวเรื่อง 1" xfId="267"/>
    <cellStyle name="หัวเรื่อง 2" xfId="268"/>
    <cellStyle name="หัวเรื่อง 3" xfId="269"/>
    <cellStyle name="หัวเรื่อง 4" xfId="270"/>
    <cellStyle name="เซลล์ตรวจสอบ" xfId="271"/>
    <cellStyle name="เซลล์ที่มีการเชื่อมโยง" xfId="272"/>
    <cellStyle name="แย่" xfId="273"/>
    <cellStyle name="แสดงผล" xfId="2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0" topLeftCell="T1" activePane="topRight" state="frozen"/>
      <selection pane="topLeft" activeCell="A1" activeCellId="0" sqref="A1"/>
      <selection pane="topRight" activeCell="AE7" activeCellId="0" sqref="AE7:AE90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59"/>
    <col collapsed="false" customWidth="true" hidden="true" outlineLevel="0" max="4" min="3" style="1" width="11.72"/>
    <col collapsed="false" customWidth="true" hidden="false" outlineLevel="0" max="6" min="5" style="1" width="11.72"/>
    <col collapsed="false" customWidth="true" hidden="false" outlineLevel="0" max="7" min="7" style="1" width="9.86"/>
    <col collapsed="false" customWidth="true" hidden="false" outlineLevel="0" max="8" min="8" style="1" width="9.99"/>
    <col collapsed="false" customWidth="true" hidden="false" outlineLevel="0" max="9" min="9" style="1" width="9.86"/>
    <col collapsed="false" customWidth="true" hidden="false" outlineLevel="0" max="10" min="10" style="1" width="9.99"/>
    <col collapsed="false" customWidth="true" hidden="false" outlineLevel="0" max="11" min="11" style="1" width="9.86"/>
    <col collapsed="false" customWidth="true" hidden="false" outlineLevel="0" max="12" min="12" style="1" width="9.99"/>
    <col collapsed="false" customWidth="true" hidden="false" outlineLevel="0" max="13" min="13" style="1" width="9.86"/>
    <col collapsed="false" customWidth="true" hidden="false" outlineLevel="0" max="14" min="14" style="1" width="9.99"/>
    <col collapsed="false" customWidth="true" hidden="false" outlineLevel="0" max="15" min="15" style="1" width="9.86"/>
    <col collapsed="false" customWidth="true" hidden="false" outlineLevel="0" max="16" min="16" style="1" width="9.99"/>
    <col collapsed="false" customWidth="true" hidden="false" outlineLevel="0" max="17" min="17" style="1" width="9.86"/>
    <col collapsed="false" customWidth="true" hidden="false" outlineLevel="0" max="18" min="18" style="1" width="9.99"/>
    <col collapsed="false" customWidth="true" hidden="false" outlineLevel="0" max="19" min="19" style="1" width="9.86"/>
    <col collapsed="false" customWidth="true" hidden="false" outlineLevel="0" max="20" min="20" style="1" width="9.99"/>
    <col collapsed="false" customWidth="true" hidden="false" outlineLevel="0" max="21" min="21" style="1" width="9.86"/>
    <col collapsed="false" customWidth="true" hidden="false" outlineLevel="0" max="22" min="22" style="1" width="9.99"/>
    <col collapsed="false" customWidth="true" hidden="false" outlineLevel="0" max="23" min="23" style="1" width="9.86"/>
    <col collapsed="false" customWidth="true" hidden="false" outlineLevel="0" max="24" min="24" style="1" width="9.99"/>
    <col collapsed="false" customWidth="true" hidden="false" outlineLevel="0" max="25" min="25" style="1" width="9.86"/>
    <col collapsed="false" customWidth="true" hidden="false" outlineLevel="0" max="26" min="26" style="1" width="9.99"/>
    <col collapsed="false" customWidth="true" hidden="false" outlineLevel="0" max="27" min="27" style="1" width="9.86"/>
    <col collapsed="false" customWidth="true" hidden="false" outlineLevel="0" max="28" min="28" style="1" width="9.99"/>
    <col collapsed="false" customWidth="true" hidden="false" outlineLevel="0" max="29" min="29" style="1" width="9.86"/>
    <col collapsed="false" customWidth="true" hidden="false" outlineLevel="0" max="30" min="30" style="1" width="9.99"/>
    <col collapsed="false" customWidth="true" hidden="false" outlineLevel="0" max="31" min="31" style="1" width="9.86"/>
    <col collapsed="false" customWidth="true" hidden="false" outlineLevel="0" max="32" min="32" style="1" width="9.99"/>
    <col collapsed="false" customWidth="false" hidden="false" outlineLevel="0" max="257" min="33" style="1" width="9.25"/>
  </cols>
  <sheetData>
    <row r="1" customFormat="false" ht="12.4" hidden="false" customHeight="false" outlineLevel="0" collapsed="false">
      <c r="A1" s="2" t="s">
        <v>0</v>
      </c>
      <c r="B1" s="3" t="s">
        <v>1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</row>
    <row r="2" customFormat="false" ht="15" hidden="false" customHeight="true" outlineLevel="0" collapsed="false">
      <c r="A2" s="7" t="n">
        <v>1</v>
      </c>
      <c r="B2" s="8" t="s">
        <v>2</v>
      </c>
      <c r="C2" s="9" t="s">
        <v>3</v>
      </c>
      <c r="D2" s="9"/>
      <c r="E2" s="9" t="s">
        <v>4</v>
      </c>
      <c r="F2" s="9"/>
      <c r="G2" s="9" t="n">
        <v>65012831</v>
      </c>
      <c r="H2" s="9"/>
      <c r="I2" s="9" t="n">
        <v>65231298</v>
      </c>
      <c r="J2" s="9"/>
      <c r="K2" s="9" t="n">
        <v>65412934</v>
      </c>
      <c r="L2" s="9"/>
      <c r="M2" s="9" t="n">
        <v>65610213</v>
      </c>
      <c r="N2" s="9"/>
      <c r="O2" s="9" t="n">
        <v>65701312</v>
      </c>
      <c r="P2" s="9"/>
      <c r="Q2" s="9" t="n">
        <v>66201256</v>
      </c>
      <c r="R2" s="9"/>
      <c r="S2" s="9" t="n">
        <v>66651194</v>
      </c>
      <c r="T2" s="9"/>
      <c r="U2" s="9" t="n">
        <v>66912891</v>
      </c>
      <c r="V2" s="9"/>
      <c r="W2" s="9" t="n">
        <v>67061909</v>
      </c>
      <c r="X2" s="9"/>
      <c r="Y2" s="9" t="n">
        <v>68201852</v>
      </c>
      <c r="Z2" s="9"/>
      <c r="AA2" s="9" t="n">
        <v>68711094</v>
      </c>
      <c r="AB2" s="9"/>
      <c r="AC2" s="9" t="n">
        <v>68813285</v>
      </c>
      <c r="AD2" s="9"/>
      <c r="AE2" s="9" t="n">
        <v>68903285</v>
      </c>
      <c r="AF2" s="9"/>
    </row>
    <row r="3" customFormat="false" ht="12.4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1" customFormat="true" ht="12.4" hidden="false" customHeight="false" outlineLevel="0" collapsed="false">
      <c r="A4" s="2" t="s">
        <v>0</v>
      </c>
      <c r="B4" s="3" t="s">
        <v>5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</row>
    <row r="5" s="11" customFormat="true" ht="24.75" hidden="false" customHeight="false" outlineLevel="0" collapsed="false">
      <c r="A5" s="12"/>
      <c r="B5" s="13"/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4" t="s">
        <v>6</v>
      </c>
      <c r="L5" s="14" t="s">
        <v>7</v>
      </c>
      <c r="M5" s="14" t="s">
        <v>6</v>
      </c>
      <c r="N5" s="14" t="s">
        <v>7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6</v>
      </c>
      <c r="AB5" s="14" t="s">
        <v>7</v>
      </c>
      <c r="AC5" s="14" t="s">
        <v>6</v>
      </c>
      <c r="AD5" s="14" t="s">
        <v>7</v>
      </c>
      <c r="AE5" s="14" t="s">
        <v>6</v>
      </c>
      <c r="AF5" s="14" t="s">
        <v>7</v>
      </c>
    </row>
    <row r="6" customFormat="false" ht="12.4" hidden="false" customHeight="false" outlineLevel="0" collapsed="false">
      <c r="A6" s="15" t="s">
        <v>8</v>
      </c>
      <c r="B6" s="16"/>
    </row>
    <row r="7" customFormat="false" ht="13.15" hidden="false" customHeight="true" outlineLevel="0" collapsed="false">
      <c r="A7" s="17" t="n">
        <v>1</v>
      </c>
      <c r="B7" s="18" t="s">
        <v>9</v>
      </c>
      <c r="C7" s="19" t="n">
        <v>5876</v>
      </c>
      <c r="D7" s="20"/>
      <c r="E7" s="19" t="n">
        <v>3241</v>
      </c>
      <c r="F7" s="19" t="n">
        <v>3112</v>
      </c>
      <c r="G7" s="19" t="n">
        <v>2556</v>
      </c>
      <c r="H7" s="19" t="n">
        <v>1645</v>
      </c>
      <c r="I7" s="19" t="n">
        <v>5271</v>
      </c>
      <c r="J7" s="19" t="n">
        <v>4115</v>
      </c>
      <c r="K7" s="21" t="n">
        <v>4330</v>
      </c>
      <c r="L7" s="21" t="n">
        <v>7067</v>
      </c>
      <c r="M7" s="19" t="n">
        <v>4449</v>
      </c>
      <c r="N7" s="19" t="n">
        <v>3095</v>
      </c>
      <c r="O7" s="19" t="n">
        <v>2883</v>
      </c>
      <c r="P7" s="19" t="n">
        <v>3607</v>
      </c>
      <c r="Q7" s="19" t="n">
        <v>3326</v>
      </c>
      <c r="R7" s="19" t="n">
        <v>2173</v>
      </c>
      <c r="S7" s="19" t="n">
        <v>5045</v>
      </c>
      <c r="T7" s="19" t="n">
        <v>3353</v>
      </c>
      <c r="U7" s="19" t="n">
        <v>4659</v>
      </c>
      <c r="V7" s="19" t="n">
        <v>3493</v>
      </c>
      <c r="W7" s="19" t="n">
        <v>14384</v>
      </c>
      <c r="X7" s="19" t="n">
        <v>5536</v>
      </c>
      <c r="Y7" s="19" t="n">
        <v>8932</v>
      </c>
      <c r="Z7" s="19" t="n">
        <v>4995</v>
      </c>
      <c r="AA7" s="19" t="n">
        <v>6649</v>
      </c>
      <c r="AB7" s="19" t="n">
        <v>4286</v>
      </c>
      <c r="AC7" s="19" t="n">
        <v>4543</v>
      </c>
      <c r="AD7" s="19" t="n">
        <v>2866</v>
      </c>
      <c r="AE7" s="19" t="n">
        <v>3237</v>
      </c>
      <c r="AF7" s="19" t="n">
        <v>2004</v>
      </c>
    </row>
    <row r="8" customFormat="false" ht="13.15" hidden="false" customHeight="true" outlineLevel="0" collapsed="false">
      <c r="A8" s="22" t="n">
        <v>2</v>
      </c>
      <c r="B8" s="23" t="s">
        <v>10</v>
      </c>
      <c r="C8" s="19" t="n">
        <v>4118</v>
      </c>
      <c r="D8" s="20"/>
      <c r="E8" s="19" t="n">
        <v>2845</v>
      </c>
      <c r="F8" s="19" t="n">
        <v>2653</v>
      </c>
      <c r="G8" s="19" t="n">
        <v>1590</v>
      </c>
      <c r="H8" s="19" t="n">
        <v>1246</v>
      </c>
      <c r="I8" s="19" t="n">
        <v>6682</v>
      </c>
      <c r="J8" s="19" t="n">
        <v>3171</v>
      </c>
      <c r="K8" s="21" t="n">
        <v>2683</v>
      </c>
      <c r="L8" s="21" t="n">
        <v>3059</v>
      </c>
      <c r="M8" s="19" t="n">
        <v>4659</v>
      </c>
      <c r="N8" s="19" t="n">
        <v>4500</v>
      </c>
      <c r="O8" s="19" t="n">
        <v>1838</v>
      </c>
      <c r="P8" s="19" t="n">
        <v>2654</v>
      </c>
      <c r="Q8" s="19" t="n">
        <v>1093</v>
      </c>
      <c r="R8" s="19" t="n">
        <v>4509</v>
      </c>
      <c r="S8" s="19" t="n">
        <v>774</v>
      </c>
      <c r="T8" s="19" t="n">
        <v>2163</v>
      </c>
      <c r="U8" s="19" t="n">
        <v>1018</v>
      </c>
      <c r="V8" s="19" t="n">
        <v>1842</v>
      </c>
      <c r="W8" s="19" t="n">
        <v>2533</v>
      </c>
      <c r="X8" s="19" t="n">
        <v>4005</v>
      </c>
      <c r="Y8" s="19" t="n">
        <v>3182</v>
      </c>
      <c r="Z8" s="19" t="n">
        <v>3547</v>
      </c>
      <c r="AA8" s="19" t="n">
        <v>2404</v>
      </c>
      <c r="AB8" s="19" t="n">
        <v>3237</v>
      </c>
      <c r="AC8" s="19" t="n">
        <v>1520</v>
      </c>
      <c r="AD8" s="19" t="n">
        <v>6217</v>
      </c>
      <c r="AE8" s="19" t="n">
        <v>919</v>
      </c>
      <c r="AF8" s="19" t="n">
        <v>2408</v>
      </c>
    </row>
    <row r="9" customFormat="false" ht="13.15" hidden="false" customHeight="true" outlineLevel="0" collapsed="false">
      <c r="A9" s="22" t="n">
        <v>3</v>
      </c>
      <c r="B9" s="23" t="s">
        <v>11</v>
      </c>
      <c r="C9" s="19" t="n">
        <v>5697</v>
      </c>
      <c r="D9" s="20"/>
      <c r="E9" s="19" t="n">
        <v>6922</v>
      </c>
      <c r="F9" s="19" t="n">
        <v>5672</v>
      </c>
      <c r="G9" s="19" t="n">
        <v>3628</v>
      </c>
      <c r="H9" s="19" t="n">
        <v>4862</v>
      </c>
      <c r="I9" s="19" t="n">
        <v>4879</v>
      </c>
      <c r="J9" s="19" t="n">
        <v>6813</v>
      </c>
      <c r="K9" s="21" t="n">
        <v>5622</v>
      </c>
      <c r="L9" s="21" t="n">
        <v>9011</v>
      </c>
      <c r="M9" s="19" t="n">
        <v>4953</v>
      </c>
      <c r="N9" s="19" t="n">
        <v>8118</v>
      </c>
      <c r="O9" s="19" t="n">
        <v>3336</v>
      </c>
      <c r="P9" s="19" t="n">
        <v>6240</v>
      </c>
      <c r="Q9" s="19" t="n">
        <v>2551</v>
      </c>
      <c r="R9" s="19" t="n">
        <v>13819</v>
      </c>
      <c r="S9" s="19" t="n">
        <v>3531</v>
      </c>
      <c r="T9" s="19" t="n">
        <v>5825</v>
      </c>
      <c r="U9" s="19" t="n">
        <v>3027</v>
      </c>
      <c r="V9" s="19" t="n">
        <v>5613</v>
      </c>
      <c r="W9" s="19" t="n">
        <v>3993</v>
      </c>
      <c r="X9" s="19" t="n">
        <v>7592</v>
      </c>
      <c r="Y9" s="19" t="n">
        <v>5881</v>
      </c>
      <c r="Z9" s="19" t="n">
        <v>9254</v>
      </c>
      <c r="AA9" s="19" t="n">
        <v>6109</v>
      </c>
      <c r="AB9" s="19" t="n">
        <v>6320</v>
      </c>
      <c r="AC9" s="19" t="n">
        <v>5037</v>
      </c>
      <c r="AD9" s="19" t="n">
        <v>4438</v>
      </c>
      <c r="AE9" s="19" t="n">
        <v>3494</v>
      </c>
      <c r="AF9" s="19" t="n">
        <v>3179</v>
      </c>
    </row>
    <row r="10" customFormat="false" ht="13.15" hidden="false" customHeight="true" outlineLevel="0" collapsed="false">
      <c r="A10" s="22" t="n">
        <v>4</v>
      </c>
      <c r="B10" s="23" t="s">
        <v>12</v>
      </c>
      <c r="C10" s="19" t="n">
        <v>8980</v>
      </c>
      <c r="D10" s="20"/>
      <c r="E10" s="19" t="n">
        <v>9810</v>
      </c>
      <c r="F10" s="19" t="n">
        <v>5909</v>
      </c>
      <c r="G10" s="19" t="n">
        <v>4945</v>
      </c>
      <c r="H10" s="19" t="n">
        <v>3106</v>
      </c>
      <c r="I10" s="19" t="n">
        <v>4868</v>
      </c>
      <c r="J10" s="19" t="n">
        <v>3272</v>
      </c>
      <c r="K10" s="21" t="n">
        <v>12111</v>
      </c>
      <c r="L10" s="21" t="n">
        <v>7427</v>
      </c>
      <c r="M10" s="19" t="n">
        <v>7685</v>
      </c>
      <c r="N10" s="19" t="n">
        <v>5966</v>
      </c>
      <c r="O10" s="19" t="n">
        <v>6502</v>
      </c>
      <c r="P10" s="19" t="n">
        <v>5058</v>
      </c>
      <c r="Q10" s="19" t="n">
        <v>4446</v>
      </c>
      <c r="R10" s="19" t="n">
        <v>3739</v>
      </c>
      <c r="S10" s="19" t="n">
        <v>4431</v>
      </c>
      <c r="T10" s="19" t="n">
        <v>6384</v>
      </c>
      <c r="U10" s="19" t="n">
        <v>5999</v>
      </c>
      <c r="V10" s="19" t="n">
        <v>4546</v>
      </c>
      <c r="W10" s="19" t="n">
        <v>10892</v>
      </c>
      <c r="X10" s="19" t="n">
        <v>13902</v>
      </c>
      <c r="Y10" s="19" t="n">
        <v>9561</v>
      </c>
      <c r="Z10" s="19" t="n">
        <v>6983</v>
      </c>
      <c r="AA10" s="19" t="n">
        <v>8671</v>
      </c>
      <c r="AB10" s="19" t="n">
        <v>7797</v>
      </c>
      <c r="AC10" s="19" t="n">
        <v>8009</v>
      </c>
      <c r="AD10" s="19" t="n">
        <v>4942</v>
      </c>
      <c r="AE10" s="19" t="n">
        <v>2504</v>
      </c>
      <c r="AF10" s="19" t="n">
        <v>1781</v>
      </c>
    </row>
    <row r="11" customFormat="false" ht="13.15" hidden="false" customHeight="true" outlineLevel="0" collapsed="false">
      <c r="A11" s="22" t="n">
        <v>5</v>
      </c>
      <c r="B11" s="23" t="s">
        <v>13</v>
      </c>
      <c r="C11" s="19" t="n">
        <v>5427</v>
      </c>
      <c r="D11" s="20"/>
      <c r="E11" s="19" t="n">
        <v>3571</v>
      </c>
      <c r="F11" s="19" t="n">
        <v>3062</v>
      </c>
      <c r="G11" s="19" t="n">
        <v>2151</v>
      </c>
      <c r="H11" s="19" t="n">
        <v>1493</v>
      </c>
      <c r="I11" s="19" t="n">
        <v>2691</v>
      </c>
      <c r="J11" s="19" t="n">
        <v>2797</v>
      </c>
      <c r="K11" s="19" t="n">
        <v>5872</v>
      </c>
      <c r="L11" s="19" t="n">
        <v>4228</v>
      </c>
      <c r="M11" s="19" t="n">
        <v>4327</v>
      </c>
      <c r="N11" s="19" t="n">
        <v>3224</v>
      </c>
      <c r="O11" s="19" t="n">
        <v>3081</v>
      </c>
      <c r="P11" s="19" t="n">
        <v>1949</v>
      </c>
      <c r="Q11" s="19" t="n">
        <v>2682</v>
      </c>
      <c r="R11" s="19" t="n">
        <v>2965</v>
      </c>
      <c r="S11" s="19" t="n">
        <v>2170</v>
      </c>
      <c r="T11" s="19" t="n">
        <v>2057</v>
      </c>
      <c r="U11" s="19" t="n">
        <v>2163</v>
      </c>
      <c r="V11" s="19" t="n">
        <v>1399</v>
      </c>
      <c r="W11" s="19" t="n">
        <v>3240</v>
      </c>
      <c r="X11" s="19" t="n">
        <v>2129</v>
      </c>
      <c r="Y11" s="19" t="n">
        <v>4816</v>
      </c>
      <c r="Z11" s="19" t="n">
        <v>3759</v>
      </c>
      <c r="AA11" s="19" t="n">
        <v>4644</v>
      </c>
      <c r="AB11" s="19" t="n">
        <v>4177</v>
      </c>
      <c r="AC11" s="19" t="n">
        <v>3225</v>
      </c>
      <c r="AD11" s="19" t="n">
        <v>2639</v>
      </c>
      <c r="AE11" s="19" t="n">
        <v>2256</v>
      </c>
      <c r="AF11" s="19" t="n">
        <v>1765</v>
      </c>
    </row>
    <row r="12" customFormat="false" ht="13.15" hidden="false" customHeight="true" outlineLevel="0" collapsed="false">
      <c r="A12" s="22" t="n">
        <v>6</v>
      </c>
      <c r="B12" s="23" t="s">
        <v>14</v>
      </c>
      <c r="C12" s="19" t="n">
        <v>1611</v>
      </c>
      <c r="D12" s="20"/>
      <c r="E12" s="19" t="n">
        <v>993</v>
      </c>
      <c r="F12" s="19" t="n">
        <v>724</v>
      </c>
      <c r="G12" s="19" t="n">
        <v>663</v>
      </c>
      <c r="H12" s="19" t="n">
        <v>421</v>
      </c>
      <c r="I12" s="19" t="n">
        <v>750</v>
      </c>
      <c r="J12" s="19" t="n">
        <v>508</v>
      </c>
      <c r="K12" s="19" t="n">
        <v>1032</v>
      </c>
      <c r="L12" s="19" t="n">
        <v>495</v>
      </c>
      <c r="M12" s="19" t="n">
        <v>870</v>
      </c>
      <c r="N12" s="19" t="n">
        <v>687</v>
      </c>
      <c r="O12" s="19" t="n">
        <v>531</v>
      </c>
      <c r="P12" s="19" t="n">
        <v>267</v>
      </c>
      <c r="Q12" s="19" t="n">
        <v>750</v>
      </c>
      <c r="R12" s="19" t="n">
        <v>365</v>
      </c>
      <c r="S12" s="19" t="n">
        <v>510</v>
      </c>
      <c r="T12" s="19" t="n">
        <v>239</v>
      </c>
      <c r="U12" s="19" t="n">
        <v>528</v>
      </c>
      <c r="V12" s="19" t="n">
        <v>297</v>
      </c>
      <c r="W12" s="19" t="n">
        <v>1302</v>
      </c>
      <c r="X12" s="19" t="n">
        <v>519</v>
      </c>
      <c r="Y12" s="19" t="n">
        <v>1053</v>
      </c>
      <c r="Z12" s="19" t="n">
        <v>388</v>
      </c>
      <c r="AA12" s="19" t="n">
        <v>843</v>
      </c>
      <c r="AB12" s="19" t="n">
        <v>336</v>
      </c>
      <c r="AC12" s="19" t="n">
        <v>537</v>
      </c>
      <c r="AD12" s="19" t="n">
        <v>190</v>
      </c>
      <c r="AE12" s="19" t="n">
        <v>243</v>
      </c>
      <c r="AF12" s="19" t="n">
        <v>308</v>
      </c>
    </row>
    <row r="13" customFormat="false" ht="13.15" hidden="false" customHeight="true" outlineLevel="0" collapsed="false">
      <c r="A13" s="22" t="n">
        <v>7</v>
      </c>
      <c r="B13" s="23" t="s">
        <v>15</v>
      </c>
      <c r="C13" s="19" t="n">
        <v>1107</v>
      </c>
      <c r="D13" s="20"/>
      <c r="E13" s="19" t="n">
        <v>1168</v>
      </c>
      <c r="F13" s="19" t="n">
        <v>598</v>
      </c>
      <c r="G13" s="19" t="n">
        <v>1002</v>
      </c>
      <c r="H13" s="19" t="n">
        <v>541</v>
      </c>
      <c r="I13" s="19" t="n">
        <v>867</v>
      </c>
      <c r="J13" s="19" t="n">
        <v>424</v>
      </c>
      <c r="K13" s="19" t="n">
        <v>1442</v>
      </c>
      <c r="L13" s="19" t="n">
        <v>616</v>
      </c>
      <c r="M13" s="19" t="n">
        <v>1302</v>
      </c>
      <c r="N13" s="19" t="n">
        <v>504</v>
      </c>
      <c r="O13" s="19" t="n">
        <v>1713</v>
      </c>
      <c r="P13" s="19" t="n">
        <v>1822</v>
      </c>
      <c r="Q13" s="19" t="n">
        <v>3084</v>
      </c>
      <c r="R13" s="19" t="n">
        <v>2196</v>
      </c>
      <c r="S13" s="19" t="n">
        <v>1737</v>
      </c>
      <c r="T13" s="19" t="n">
        <v>975</v>
      </c>
      <c r="U13" s="19" t="n">
        <v>855</v>
      </c>
      <c r="V13" s="19" t="n">
        <v>855</v>
      </c>
      <c r="W13" s="19" t="n">
        <v>1242</v>
      </c>
      <c r="X13" s="19" t="n">
        <v>1149</v>
      </c>
      <c r="Y13" s="19" t="n">
        <v>2608</v>
      </c>
      <c r="Z13" s="19" t="n">
        <v>1358</v>
      </c>
      <c r="AA13" s="19" t="n">
        <v>870</v>
      </c>
      <c r="AB13" s="19" t="n">
        <v>802</v>
      </c>
      <c r="AC13" s="19" t="n">
        <v>789</v>
      </c>
      <c r="AD13" s="19" t="n">
        <v>602</v>
      </c>
      <c r="AE13" s="19" t="n">
        <v>327</v>
      </c>
      <c r="AF13" s="19" t="n">
        <v>403</v>
      </c>
    </row>
    <row r="14" customFormat="false" ht="13.15" hidden="false" customHeight="true" outlineLevel="0" collapsed="false">
      <c r="A14" s="22" t="n">
        <v>8</v>
      </c>
      <c r="B14" s="23" t="s">
        <v>16</v>
      </c>
      <c r="C14" s="19" t="n">
        <v>1680</v>
      </c>
      <c r="D14" s="20"/>
      <c r="E14" s="19" t="n">
        <v>2017</v>
      </c>
      <c r="F14" s="19" t="n">
        <v>889</v>
      </c>
      <c r="G14" s="19" t="n">
        <v>1374</v>
      </c>
      <c r="H14" s="19" t="n">
        <v>697</v>
      </c>
      <c r="I14" s="19" t="n">
        <v>1242</v>
      </c>
      <c r="J14" s="19" t="n">
        <v>564</v>
      </c>
      <c r="K14" s="19" t="n">
        <v>2261</v>
      </c>
      <c r="L14" s="19" t="n">
        <v>1131</v>
      </c>
      <c r="M14" s="19" t="n">
        <v>1965</v>
      </c>
      <c r="N14" s="19" t="n">
        <v>807</v>
      </c>
      <c r="O14" s="19" t="n">
        <v>2250</v>
      </c>
      <c r="P14" s="19" t="n">
        <v>2036</v>
      </c>
      <c r="Q14" s="19" t="n">
        <v>3663</v>
      </c>
      <c r="R14" s="19" t="n">
        <v>2461</v>
      </c>
      <c r="S14" s="19" t="n">
        <v>2547</v>
      </c>
      <c r="T14" s="19" t="n">
        <v>1378</v>
      </c>
      <c r="U14" s="19" t="n">
        <v>1053</v>
      </c>
      <c r="V14" s="19" t="n">
        <v>966</v>
      </c>
      <c r="W14" s="19" t="n">
        <v>2234</v>
      </c>
      <c r="X14" s="19" t="n">
        <v>1480</v>
      </c>
      <c r="Y14" s="19" t="n">
        <v>3160</v>
      </c>
      <c r="Z14" s="19" t="n">
        <v>1675</v>
      </c>
      <c r="AA14" s="19" t="n">
        <v>1098</v>
      </c>
      <c r="AB14" s="19" t="n">
        <v>963</v>
      </c>
      <c r="AC14" s="19" t="n">
        <v>1179</v>
      </c>
      <c r="AD14" s="19" t="n">
        <v>851</v>
      </c>
      <c r="AE14" s="19" t="n">
        <v>426</v>
      </c>
      <c r="AF14" s="19" t="n">
        <v>428</v>
      </c>
    </row>
    <row r="15" customFormat="false" ht="13.15" hidden="false" customHeight="true" outlineLevel="0" collapsed="false">
      <c r="A15" s="22" t="n">
        <v>9</v>
      </c>
      <c r="B15" s="23" t="s">
        <v>17</v>
      </c>
      <c r="C15" s="19" t="n">
        <v>738</v>
      </c>
      <c r="D15" s="20"/>
      <c r="E15" s="19" t="n">
        <v>1195</v>
      </c>
      <c r="F15" s="19" t="n">
        <v>549</v>
      </c>
      <c r="G15" s="19" t="n">
        <v>285</v>
      </c>
      <c r="H15" s="19" t="n">
        <v>172</v>
      </c>
      <c r="I15" s="19" t="n">
        <v>327</v>
      </c>
      <c r="J15" s="19" t="n">
        <v>140</v>
      </c>
      <c r="K15" s="19" t="n">
        <v>723</v>
      </c>
      <c r="L15" s="19" t="n">
        <v>495</v>
      </c>
      <c r="M15" s="19" t="n">
        <v>936</v>
      </c>
      <c r="N15" s="19" t="n">
        <v>734</v>
      </c>
      <c r="O15" s="19" t="n">
        <v>483</v>
      </c>
      <c r="P15" s="19" t="n">
        <v>422</v>
      </c>
      <c r="Q15" s="19" t="n">
        <v>1023</v>
      </c>
      <c r="R15" s="19" t="n">
        <v>644</v>
      </c>
      <c r="S15" s="19" t="n">
        <v>174</v>
      </c>
      <c r="T15" s="19" t="n">
        <v>52</v>
      </c>
      <c r="U15" s="19" t="n">
        <v>262</v>
      </c>
      <c r="V15" s="19" t="n">
        <v>131</v>
      </c>
      <c r="W15" s="19" t="n">
        <v>399</v>
      </c>
      <c r="X15" s="19" t="n">
        <v>256</v>
      </c>
      <c r="Y15" s="19" t="n">
        <v>915</v>
      </c>
      <c r="Z15" s="19" t="n">
        <v>763</v>
      </c>
      <c r="AA15" s="19" t="n">
        <v>354</v>
      </c>
      <c r="AB15" s="19" t="n">
        <v>263</v>
      </c>
      <c r="AC15" s="19" t="n">
        <v>507</v>
      </c>
      <c r="AD15" s="19" t="n">
        <v>280</v>
      </c>
      <c r="AE15" s="19" t="n">
        <v>159</v>
      </c>
      <c r="AF15" s="19" t="n">
        <v>130</v>
      </c>
    </row>
    <row r="16" customFormat="false" ht="13.15" hidden="false" customHeight="true" outlineLevel="0" collapsed="false">
      <c r="A16" s="22" t="n">
        <v>10</v>
      </c>
      <c r="B16" s="23" t="s">
        <v>18</v>
      </c>
      <c r="C16" s="19" t="n">
        <v>1239</v>
      </c>
      <c r="D16" s="20"/>
      <c r="E16" s="19" t="n">
        <v>684</v>
      </c>
      <c r="F16" s="19" t="n">
        <v>407</v>
      </c>
      <c r="G16" s="19" t="n">
        <v>223</v>
      </c>
      <c r="H16" s="19" t="n">
        <v>74</v>
      </c>
      <c r="I16" s="19" t="n">
        <v>403</v>
      </c>
      <c r="J16" s="19" t="n">
        <v>106</v>
      </c>
      <c r="K16" s="19" t="n">
        <v>330</v>
      </c>
      <c r="L16" s="19" t="n">
        <v>229</v>
      </c>
      <c r="M16" s="19" t="n">
        <v>915</v>
      </c>
      <c r="N16" s="19" t="n">
        <v>229</v>
      </c>
      <c r="O16" s="19" t="n">
        <v>450</v>
      </c>
      <c r="P16" s="19" t="n">
        <v>265</v>
      </c>
      <c r="Q16" s="19" t="n">
        <v>339</v>
      </c>
      <c r="R16" s="19" t="n">
        <v>142</v>
      </c>
      <c r="S16" s="19" t="n">
        <v>306</v>
      </c>
      <c r="T16" s="19" t="n">
        <v>152</v>
      </c>
      <c r="U16" s="19" t="n">
        <v>123</v>
      </c>
      <c r="V16" s="19" t="n">
        <v>73</v>
      </c>
      <c r="W16" s="19" t="n">
        <v>510</v>
      </c>
      <c r="X16" s="19" t="n">
        <v>272</v>
      </c>
      <c r="Y16" s="19" t="n">
        <v>7194</v>
      </c>
      <c r="Z16" s="19" t="n">
        <v>419</v>
      </c>
      <c r="AA16" s="19" t="n">
        <v>297</v>
      </c>
      <c r="AB16" s="19" t="n">
        <v>141</v>
      </c>
      <c r="AC16" s="19" t="n">
        <v>351</v>
      </c>
      <c r="AD16" s="19" t="n">
        <v>126</v>
      </c>
      <c r="AE16" s="19" t="n">
        <v>252</v>
      </c>
      <c r="AF16" s="19" t="n">
        <v>77</v>
      </c>
    </row>
    <row r="17" customFormat="false" ht="13.15" hidden="false" customHeight="true" outlineLevel="0" collapsed="false">
      <c r="A17" s="22" t="n">
        <v>11</v>
      </c>
      <c r="B17" s="23" t="s">
        <v>19</v>
      </c>
      <c r="C17" s="19" t="n">
        <v>4445</v>
      </c>
      <c r="D17" s="20"/>
      <c r="E17" s="19" t="n">
        <v>4228</v>
      </c>
      <c r="F17" s="19" t="n">
        <v>2528</v>
      </c>
      <c r="G17" s="19" t="n">
        <v>3479</v>
      </c>
      <c r="H17" s="19" t="n">
        <v>1480</v>
      </c>
      <c r="I17" s="19" t="n">
        <v>6543</v>
      </c>
      <c r="J17" s="19" t="n">
        <v>2821</v>
      </c>
      <c r="K17" s="19" t="n">
        <v>6248</v>
      </c>
      <c r="L17" s="19" t="n">
        <v>3352</v>
      </c>
      <c r="M17" s="19" t="n">
        <v>5241</v>
      </c>
      <c r="N17" s="19" t="n">
        <v>2976</v>
      </c>
      <c r="O17" s="19" t="n">
        <v>4629</v>
      </c>
      <c r="P17" s="19" t="n">
        <v>2676</v>
      </c>
      <c r="Q17" s="19" t="n">
        <v>6231</v>
      </c>
      <c r="R17" s="19" t="n">
        <v>2097</v>
      </c>
      <c r="S17" s="19" t="n">
        <v>3535</v>
      </c>
      <c r="T17" s="19" t="n">
        <v>1959</v>
      </c>
      <c r="U17" s="19" t="n">
        <v>2061</v>
      </c>
      <c r="V17" s="19" t="n">
        <v>1164</v>
      </c>
      <c r="W17" s="19" t="n">
        <v>3042</v>
      </c>
      <c r="X17" s="19" t="n">
        <v>1206</v>
      </c>
      <c r="Y17" s="19" t="n">
        <v>3882</v>
      </c>
      <c r="Z17" s="19" t="n">
        <v>1614</v>
      </c>
      <c r="AA17" s="19" t="n">
        <v>4322</v>
      </c>
      <c r="AB17" s="19" t="n">
        <v>2505</v>
      </c>
      <c r="AC17" s="19" t="n">
        <v>7357</v>
      </c>
      <c r="AD17" s="19" t="n">
        <v>3561</v>
      </c>
      <c r="AE17" s="19" t="n">
        <v>2584</v>
      </c>
      <c r="AF17" s="19" t="n">
        <v>1819</v>
      </c>
    </row>
    <row r="18" customFormat="false" ht="13.15" hidden="false" customHeight="true" outlineLevel="0" collapsed="false">
      <c r="A18" s="22" t="n">
        <v>12</v>
      </c>
      <c r="B18" s="23" t="s">
        <v>20</v>
      </c>
      <c r="C18" s="19" t="n">
        <v>11590</v>
      </c>
      <c r="D18" s="20"/>
      <c r="E18" s="19" t="n">
        <v>6511</v>
      </c>
      <c r="F18" s="19" t="n">
        <v>3572</v>
      </c>
      <c r="G18" s="19" t="n">
        <v>3825</v>
      </c>
      <c r="H18" s="19" t="n">
        <v>2515</v>
      </c>
      <c r="I18" s="19" t="n">
        <v>4973</v>
      </c>
      <c r="J18" s="19" t="n">
        <v>3287</v>
      </c>
      <c r="K18" s="19" t="n">
        <v>7456</v>
      </c>
      <c r="L18" s="19" t="n">
        <v>5120</v>
      </c>
      <c r="M18" s="19" t="n">
        <v>6041</v>
      </c>
      <c r="N18" s="19" t="n">
        <v>6393</v>
      </c>
      <c r="O18" s="19" t="n">
        <v>3464</v>
      </c>
      <c r="P18" s="19" t="n">
        <v>3632</v>
      </c>
      <c r="Q18" s="19" t="n">
        <v>4158</v>
      </c>
      <c r="R18" s="19" t="n">
        <v>3179</v>
      </c>
      <c r="S18" s="19" t="n">
        <v>7168</v>
      </c>
      <c r="T18" s="19" t="n">
        <v>4726</v>
      </c>
      <c r="U18" s="19" t="n">
        <v>4229</v>
      </c>
      <c r="V18" s="19" t="n">
        <v>4132</v>
      </c>
      <c r="W18" s="19" t="n">
        <v>3329</v>
      </c>
      <c r="X18" s="19" t="n">
        <v>7544</v>
      </c>
      <c r="Y18" s="19" t="n">
        <v>4612</v>
      </c>
      <c r="Z18" s="19" t="n">
        <v>8157</v>
      </c>
      <c r="AA18" s="19" t="n">
        <v>6492</v>
      </c>
      <c r="AB18" s="19" t="n">
        <v>8871</v>
      </c>
      <c r="AC18" s="19" t="n">
        <v>4215</v>
      </c>
      <c r="AD18" s="19" t="n">
        <v>5254</v>
      </c>
      <c r="AE18" s="19" t="n">
        <v>1841</v>
      </c>
      <c r="AF18" s="19" t="n">
        <v>3968</v>
      </c>
    </row>
    <row r="19" customFormat="false" ht="13.15" hidden="false" customHeight="true" outlineLevel="0" collapsed="false">
      <c r="A19" s="22" t="n">
        <v>13</v>
      </c>
      <c r="B19" s="23" t="s">
        <v>21</v>
      </c>
      <c r="C19" s="19" t="n">
        <v>813</v>
      </c>
      <c r="D19" s="20"/>
      <c r="E19" s="19" t="n">
        <v>641</v>
      </c>
      <c r="F19" s="19" t="n">
        <v>535</v>
      </c>
      <c r="G19" s="19" t="n">
        <v>237</v>
      </c>
      <c r="H19" s="19" t="n">
        <v>286</v>
      </c>
      <c r="I19" s="19" t="n">
        <v>611</v>
      </c>
      <c r="J19" s="19" t="n">
        <v>1005</v>
      </c>
      <c r="K19" s="19" t="n">
        <v>2378</v>
      </c>
      <c r="L19" s="19" t="n">
        <v>1080</v>
      </c>
      <c r="M19" s="19" t="n">
        <v>615</v>
      </c>
      <c r="N19" s="19" t="n">
        <v>876</v>
      </c>
      <c r="O19" s="19" t="n">
        <v>574</v>
      </c>
      <c r="P19" s="19" t="n">
        <v>516</v>
      </c>
      <c r="Q19" s="19" t="n">
        <v>520</v>
      </c>
      <c r="R19" s="19" t="n">
        <v>596</v>
      </c>
      <c r="S19" s="19" t="n">
        <v>581</v>
      </c>
      <c r="T19" s="19" t="n">
        <v>738</v>
      </c>
      <c r="U19" s="19" t="n">
        <v>486</v>
      </c>
      <c r="V19" s="19" t="n">
        <v>542</v>
      </c>
      <c r="W19" s="19" t="n">
        <v>1211</v>
      </c>
      <c r="X19" s="19" t="n">
        <v>818</v>
      </c>
      <c r="Y19" s="19" t="n">
        <v>1521</v>
      </c>
      <c r="Z19" s="19" t="n">
        <v>1440</v>
      </c>
      <c r="AA19" s="19" t="n">
        <v>2104</v>
      </c>
      <c r="AB19" s="19" t="n">
        <v>1496</v>
      </c>
      <c r="AC19" s="19" t="n">
        <v>1345</v>
      </c>
      <c r="AD19" s="19" t="n">
        <v>1642</v>
      </c>
      <c r="AE19" s="19" t="n">
        <v>410</v>
      </c>
      <c r="AF19" s="19" t="n">
        <v>705</v>
      </c>
    </row>
    <row r="20" customFormat="false" ht="13.15" hidden="false" customHeight="true" outlineLevel="0" collapsed="false">
      <c r="A20" s="22" t="n">
        <v>14</v>
      </c>
      <c r="B20" s="23" t="s">
        <v>22</v>
      </c>
      <c r="C20" s="19" t="n">
        <v>4106</v>
      </c>
      <c r="D20" s="20"/>
      <c r="E20" s="19" t="n">
        <v>3628</v>
      </c>
      <c r="F20" s="19" t="n">
        <v>3301</v>
      </c>
      <c r="G20" s="19" t="n">
        <v>1483</v>
      </c>
      <c r="H20" s="19" t="n">
        <v>2008</v>
      </c>
      <c r="I20" s="19" t="n">
        <v>3000</v>
      </c>
      <c r="J20" s="19" t="n">
        <v>3119</v>
      </c>
      <c r="K20" s="19" t="n">
        <v>4278</v>
      </c>
      <c r="L20" s="19" t="n">
        <v>4753</v>
      </c>
      <c r="M20" s="19" t="n">
        <v>3480</v>
      </c>
      <c r="N20" s="19" t="n">
        <v>4253</v>
      </c>
      <c r="O20" s="19" t="n">
        <v>3911</v>
      </c>
      <c r="P20" s="19" t="n">
        <v>3646</v>
      </c>
      <c r="Q20" s="19" t="n">
        <v>2988</v>
      </c>
      <c r="R20" s="19" t="n">
        <v>8312</v>
      </c>
      <c r="S20" s="19" t="n">
        <v>2030</v>
      </c>
      <c r="T20" s="19" t="n">
        <v>2960</v>
      </c>
      <c r="U20" s="19" t="n">
        <v>1330</v>
      </c>
      <c r="V20" s="19" t="n">
        <v>2460</v>
      </c>
      <c r="W20" s="19" t="n">
        <v>1882</v>
      </c>
      <c r="X20" s="19" t="n">
        <v>2763</v>
      </c>
      <c r="Y20" s="19" t="n">
        <v>4892</v>
      </c>
      <c r="Z20" s="19" t="n">
        <v>4143</v>
      </c>
      <c r="AA20" s="19" t="n">
        <v>4727</v>
      </c>
      <c r="AB20" s="19" t="n">
        <v>4638</v>
      </c>
      <c r="AC20" s="19" t="n">
        <v>3909</v>
      </c>
      <c r="AD20" s="19" t="n">
        <v>3363</v>
      </c>
      <c r="AE20" s="19" t="n">
        <v>2483</v>
      </c>
      <c r="AF20" s="19" t="n">
        <v>2574</v>
      </c>
    </row>
    <row r="21" customFormat="false" ht="13.15" hidden="false" customHeight="true" outlineLevel="0" collapsed="false">
      <c r="A21" s="22" t="n">
        <v>15</v>
      </c>
      <c r="B21" s="23" t="s">
        <v>23</v>
      </c>
      <c r="C21" s="21" t="n">
        <v>5640</v>
      </c>
      <c r="D21" s="24"/>
      <c r="E21" s="21" t="n">
        <v>4383</v>
      </c>
      <c r="F21" s="21" t="n">
        <v>3000</v>
      </c>
      <c r="G21" s="21" t="n">
        <v>5667</v>
      </c>
      <c r="H21" s="21" t="n">
        <v>3405</v>
      </c>
      <c r="I21" s="21" t="n">
        <v>7328</v>
      </c>
      <c r="J21" s="21" t="n">
        <v>3656</v>
      </c>
      <c r="K21" s="21" t="n">
        <v>4807</v>
      </c>
      <c r="L21" s="21" t="n">
        <v>2829</v>
      </c>
      <c r="M21" s="21" t="n">
        <v>5466</v>
      </c>
      <c r="N21" s="21" t="n">
        <v>3113</v>
      </c>
      <c r="O21" s="21" t="n">
        <v>3381</v>
      </c>
      <c r="P21" s="21" t="n">
        <v>2273</v>
      </c>
      <c r="Q21" s="21" t="n">
        <v>2607</v>
      </c>
      <c r="R21" s="21" t="n">
        <v>1609</v>
      </c>
      <c r="S21" s="21" t="n">
        <v>2800</v>
      </c>
      <c r="T21" s="21" t="n">
        <v>1832</v>
      </c>
      <c r="U21" s="21" t="n">
        <v>2046</v>
      </c>
      <c r="V21" s="21" t="n">
        <v>1302</v>
      </c>
      <c r="W21" s="21" t="n">
        <v>3788</v>
      </c>
      <c r="X21" s="21" t="n">
        <v>2585</v>
      </c>
      <c r="Y21" s="21" t="n">
        <v>7410</v>
      </c>
      <c r="Z21" s="21" t="n">
        <v>3998</v>
      </c>
      <c r="AA21" s="21" t="n">
        <v>4692</v>
      </c>
      <c r="AB21" s="21" t="n">
        <v>2833</v>
      </c>
      <c r="AC21" s="21" t="n">
        <v>5368</v>
      </c>
      <c r="AD21" s="21" t="n">
        <v>3478</v>
      </c>
      <c r="AE21" s="21" t="n">
        <v>2985</v>
      </c>
      <c r="AF21" s="21" t="n">
        <v>2719</v>
      </c>
    </row>
    <row r="22" customFormat="false" ht="13.15" hidden="false" customHeight="true" outlineLevel="0" collapsed="false">
      <c r="A22" s="22" t="n">
        <v>16</v>
      </c>
      <c r="B22" s="23" t="s">
        <v>24</v>
      </c>
      <c r="C22" s="19" t="n">
        <v>3166</v>
      </c>
      <c r="D22" s="20"/>
      <c r="E22" s="19" t="n">
        <v>3129</v>
      </c>
      <c r="F22" s="19" t="n">
        <v>2536</v>
      </c>
      <c r="G22" s="19" t="n">
        <v>1775</v>
      </c>
      <c r="H22" s="19" t="n">
        <v>1756</v>
      </c>
      <c r="I22" s="19" t="n">
        <v>1573</v>
      </c>
      <c r="J22" s="19" t="n">
        <v>1424</v>
      </c>
      <c r="K22" s="19" t="n">
        <v>3492</v>
      </c>
      <c r="L22" s="19" t="n">
        <v>2367</v>
      </c>
      <c r="M22" s="19" t="n">
        <v>2361</v>
      </c>
      <c r="N22" s="19" t="n">
        <v>1427</v>
      </c>
      <c r="O22" s="19" t="n">
        <v>1540</v>
      </c>
      <c r="P22" s="19" t="n">
        <v>1183</v>
      </c>
      <c r="Q22" s="19" t="n">
        <v>2537</v>
      </c>
      <c r="R22" s="19" t="n">
        <v>2584</v>
      </c>
      <c r="S22" s="19" t="n">
        <v>2342</v>
      </c>
      <c r="T22" s="19" t="n">
        <v>2282</v>
      </c>
      <c r="U22" s="19" t="n">
        <v>1692</v>
      </c>
      <c r="V22" s="19" t="n">
        <v>2030</v>
      </c>
      <c r="W22" s="19" t="n">
        <v>1384</v>
      </c>
      <c r="X22" s="19" t="n">
        <v>1123</v>
      </c>
      <c r="Y22" s="19" t="n">
        <v>3840</v>
      </c>
      <c r="Z22" s="19" t="n">
        <v>2993</v>
      </c>
      <c r="AA22" s="19" t="n">
        <v>2550</v>
      </c>
      <c r="AB22" s="19" t="n">
        <v>2245</v>
      </c>
      <c r="AC22" s="19" t="n">
        <v>2537</v>
      </c>
      <c r="AD22" s="19" t="n">
        <v>1566</v>
      </c>
      <c r="AE22" s="19" t="n">
        <v>2035</v>
      </c>
      <c r="AF22" s="19" t="n">
        <v>1497</v>
      </c>
    </row>
    <row r="23" customFormat="false" ht="13.15" hidden="false" customHeight="true" outlineLevel="0" collapsed="false">
      <c r="A23" s="22" t="n">
        <v>17</v>
      </c>
      <c r="B23" s="23" t="s">
        <v>25</v>
      </c>
      <c r="C23" s="19" t="n">
        <v>984</v>
      </c>
      <c r="D23" s="20"/>
      <c r="E23" s="19" t="n">
        <v>1104</v>
      </c>
      <c r="F23" s="19" t="n">
        <v>680</v>
      </c>
      <c r="G23" s="19" t="n">
        <v>792</v>
      </c>
      <c r="H23" s="19" t="n">
        <v>461</v>
      </c>
      <c r="I23" s="19" t="n">
        <v>709</v>
      </c>
      <c r="J23" s="19" t="n">
        <v>615</v>
      </c>
      <c r="K23" s="19" t="n">
        <v>1257</v>
      </c>
      <c r="L23" s="19" t="n">
        <v>559</v>
      </c>
      <c r="M23" s="19" t="n">
        <v>2140</v>
      </c>
      <c r="N23" s="19" t="n">
        <v>1686</v>
      </c>
      <c r="O23" s="19" t="n">
        <v>753</v>
      </c>
      <c r="P23" s="19" t="n">
        <v>756</v>
      </c>
      <c r="Q23" s="19" t="n">
        <v>537</v>
      </c>
      <c r="R23" s="19" t="n">
        <v>483</v>
      </c>
      <c r="S23" s="19" t="n">
        <v>216</v>
      </c>
      <c r="T23" s="19" t="n">
        <v>131</v>
      </c>
      <c r="U23" s="19" t="n">
        <v>165</v>
      </c>
      <c r="V23" s="19" t="n">
        <v>203</v>
      </c>
      <c r="W23" s="19" t="n">
        <v>882</v>
      </c>
      <c r="X23" s="19" t="n">
        <v>423</v>
      </c>
      <c r="Y23" s="19" t="n">
        <v>678</v>
      </c>
      <c r="Z23" s="19" t="n">
        <v>906</v>
      </c>
      <c r="AA23" s="19" t="n">
        <v>885</v>
      </c>
      <c r="AB23" s="19" t="n">
        <v>1003</v>
      </c>
      <c r="AC23" s="19" t="n">
        <v>549</v>
      </c>
      <c r="AD23" s="19" t="n">
        <v>333</v>
      </c>
      <c r="AE23" s="19" t="n">
        <v>237</v>
      </c>
      <c r="AF23" s="19" t="n">
        <v>515</v>
      </c>
    </row>
    <row r="24" customFormat="false" ht="13.15" hidden="false" customHeight="true" outlineLevel="0" collapsed="false">
      <c r="A24" s="22" t="n">
        <v>18</v>
      </c>
      <c r="B24" s="23" t="s">
        <v>26</v>
      </c>
      <c r="C24" s="19" t="n">
        <v>1839</v>
      </c>
      <c r="D24" s="20"/>
      <c r="E24" s="19" t="n">
        <v>1923</v>
      </c>
      <c r="F24" s="19" t="n">
        <v>1447</v>
      </c>
      <c r="G24" s="19" t="n">
        <v>988</v>
      </c>
      <c r="H24" s="19" t="n">
        <v>1016</v>
      </c>
      <c r="I24" s="19" t="n">
        <v>2293</v>
      </c>
      <c r="J24" s="19" t="n">
        <v>2875</v>
      </c>
      <c r="K24" s="19" t="n">
        <v>2625</v>
      </c>
      <c r="L24" s="19" t="n">
        <v>3036</v>
      </c>
      <c r="M24" s="19" t="n">
        <v>1392</v>
      </c>
      <c r="N24" s="19" t="n">
        <v>2419</v>
      </c>
      <c r="O24" s="19" t="n">
        <v>858</v>
      </c>
      <c r="P24" s="19" t="n">
        <v>2659</v>
      </c>
      <c r="Q24" s="19" t="n">
        <v>852</v>
      </c>
      <c r="R24" s="19" t="n">
        <v>2350</v>
      </c>
      <c r="S24" s="19" t="n">
        <v>1053</v>
      </c>
      <c r="T24" s="19" t="n">
        <v>1249</v>
      </c>
      <c r="U24" s="19" t="n">
        <v>579</v>
      </c>
      <c r="V24" s="19" t="n">
        <v>1498</v>
      </c>
      <c r="W24" s="19" t="n">
        <v>744</v>
      </c>
      <c r="X24" s="19" t="n">
        <v>1834</v>
      </c>
      <c r="Y24" s="19" t="n">
        <v>1773</v>
      </c>
      <c r="Z24" s="19" t="n">
        <v>2183</v>
      </c>
      <c r="AA24" s="19" t="n">
        <v>1324</v>
      </c>
      <c r="AB24" s="19" t="n">
        <v>2255</v>
      </c>
      <c r="AC24" s="19" t="n">
        <v>753</v>
      </c>
      <c r="AD24" s="19" t="n">
        <v>2081</v>
      </c>
      <c r="AE24" s="19" t="n">
        <v>441</v>
      </c>
      <c r="AF24" s="19" t="n">
        <v>1419</v>
      </c>
    </row>
    <row r="25" customFormat="false" ht="13.15" hidden="false" customHeight="true" outlineLevel="0" collapsed="false">
      <c r="A25" s="22" t="n">
        <v>19</v>
      </c>
      <c r="B25" s="23" t="s">
        <v>27</v>
      </c>
      <c r="C25" s="19" t="n">
        <v>972</v>
      </c>
      <c r="D25" s="20"/>
      <c r="E25" s="19" t="n">
        <v>970</v>
      </c>
      <c r="F25" s="19" t="n">
        <v>326</v>
      </c>
      <c r="G25" s="19" t="n">
        <v>1830</v>
      </c>
      <c r="H25" s="19" t="n">
        <v>280</v>
      </c>
      <c r="I25" s="19" t="n">
        <v>467</v>
      </c>
      <c r="J25" s="19" t="n">
        <v>95</v>
      </c>
      <c r="K25" s="19" t="n">
        <v>567</v>
      </c>
      <c r="L25" s="19" t="n">
        <v>109</v>
      </c>
      <c r="M25" s="19" t="n">
        <v>480</v>
      </c>
      <c r="N25" s="19" t="n">
        <v>188</v>
      </c>
      <c r="O25" s="19" t="n">
        <v>904</v>
      </c>
      <c r="P25" s="19" t="n">
        <v>291</v>
      </c>
      <c r="Q25" s="19" t="n">
        <v>819</v>
      </c>
      <c r="R25" s="19" t="n">
        <v>469</v>
      </c>
      <c r="S25" s="19" t="n">
        <v>732</v>
      </c>
      <c r="T25" s="19" t="n">
        <v>140</v>
      </c>
      <c r="U25" s="19" t="n">
        <v>397</v>
      </c>
      <c r="V25" s="19" t="n">
        <v>37</v>
      </c>
      <c r="W25" s="19" t="n">
        <v>1502</v>
      </c>
      <c r="X25" s="19" t="n">
        <v>170</v>
      </c>
      <c r="Y25" s="19" t="n">
        <v>564</v>
      </c>
      <c r="Z25" s="19" t="n">
        <v>423</v>
      </c>
      <c r="AA25" s="19" t="n">
        <v>1650</v>
      </c>
      <c r="AB25" s="19" t="n">
        <v>549</v>
      </c>
      <c r="AC25" s="19" t="n">
        <v>1196</v>
      </c>
      <c r="AD25" s="19" t="n">
        <v>323</v>
      </c>
      <c r="AE25" s="19" t="n">
        <v>687</v>
      </c>
      <c r="AF25" s="19" t="n">
        <v>194</v>
      </c>
    </row>
    <row r="26" customFormat="false" ht="13.15" hidden="false" customHeight="true" outlineLevel="0" collapsed="false">
      <c r="A26" s="22" t="n">
        <v>20</v>
      </c>
      <c r="B26" s="23" t="s">
        <v>28</v>
      </c>
      <c r="C26" s="19" t="n">
        <v>411</v>
      </c>
      <c r="D26" s="20"/>
      <c r="E26" s="19" t="n">
        <v>756</v>
      </c>
      <c r="F26" s="19" t="n">
        <v>762</v>
      </c>
      <c r="G26" s="19" t="n">
        <v>547</v>
      </c>
      <c r="H26" s="19" t="n">
        <v>758</v>
      </c>
      <c r="I26" s="19" t="n">
        <v>240</v>
      </c>
      <c r="J26" s="19" t="n">
        <v>633</v>
      </c>
      <c r="K26" s="19" t="n">
        <v>183</v>
      </c>
      <c r="L26" s="19" t="n">
        <v>570</v>
      </c>
      <c r="M26" s="19" t="n">
        <v>288</v>
      </c>
      <c r="N26" s="19" t="n">
        <v>855</v>
      </c>
      <c r="O26" s="19" t="n">
        <v>213</v>
      </c>
      <c r="P26" s="19" t="n">
        <v>308</v>
      </c>
      <c r="Q26" s="19" t="n">
        <v>531</v>
      </c>
      <c r="R26" s="19" t="n">
        <v>1046</v>
      </c>
      <c r="S26" s="19" t="n">
        <v>297</v>
      </c>
      <c r="T26" s="19" t="n">
        <v>212</v>
      </c>
      <c r="U26" s="19" t="n">
        <v>381</v>
      </c>
      <c r="V26" s="19" t="n">
        <v>724</v>
      </c>
      <c r="W26" s="19" t="n">
        <v>792</v>
      </c>
      <c r="X26" s="19" t="n">
        <v>1136</v>
      </c>
      <c r="Y26" s="19" t="n">
        <v>577</v>
      </c>
      <c r="Z26" s="19" t="n">
        <v>1171</v>
      </c>
      <c r="AA26" s="19" t="n">
        <v>222</v>
      </c>
      <c r="AB26" s="19" t="n">
        <v>394</v>
      </c>
      <c r="AC26" s="19" t="n">
        <v>417</v>
      </c>
      <c r="AD26" s="19" t="n">
        <v>1043</v>
      </c>
      <c r="AE26" s="19" t="n">
        <v>525</v>
      </c>
      <c r="AF26" s="19" t="n">
        <v>678</v>
      </c>
    </row>
    <row r="27" customFormat="false" ht="13.15" hidden="false" customHeight="true" outlineLevel="0" collapsed="false">
      <c r="A27" s="22" t="n">
        <v>21</v>
      </c>
      <c r="B27" s="23" t="s">
        <v>29</v>
      </c>
      <c r="C27" s="19" t="n">
        <v>660</v>
      </c>
      <c r="D27" s="20"/>
      <c r="E27" s="19" t="n">
        <v>1467</v>
      </c>
      <c r="F27" s="19" t="n">
        <v>985</v>
      </c>
      <c r="G27" s="19" t="n">
        <v>90</v>
      </c>
      <c r="H27" s="19" t="n">
        <v>27</v>
      </c>
      <c r="I27" s="19" t="n">
        <v>558</v>
      </c>
      <c r="J27" s="19" t="n">
        <v>147</v>
      </c>
      <c r="K27" s="19" t="n">
        <v>192</v>
      </c>
      <c r="L27" s="19" t="n">
        <v>90</v>
      </c>
      <c r="M27" s="19" t="n">
        <v>390</v>
      </c>
      <c r="N27" s="19" t="n">
        <v>179</v>
      </c>
      <c r="O27" s="19" t="n">
        <v>177</v>
      </c>
      <c r="P27" s="19" t="n">
        <v>65</v>
      </c>
      <c r="Q27" s="19" t="n">
        <v>474</v>
      </c>
      <c r="R27" s="19" t="n">
        <v>322</v>
      </c>
      <c r="S27" s="19" t="n">
        <v>240</v>
      </c>
      <c r="T27" s="19" t="n">
        <v>62</v>
      </c>
      <c r="U27" s="19" t="n">
        <v>228</v>
      </c>
      <c r="V27" s="19" t="n">
        <v>78</v>
      </c>
      <c r="W27" s="19" t="n">
        <v>375</v>
      </c>
      <c r="X27" s="19" t="n">
        <v>112</v>
      </c>
      <c r="Y27" s="19" t="n">
        <v>393</v>
      </c>
      <c r="Z27" s="19" t="n">
        <v>96</v>
      </c>
      <c r="AA27" s="19" t="n">
        <v>799</v>
      </c>
      <c r="AB27" s="19" t="n">
        <v>233</v>
      </c>
      <c r="AC27" s="19" t="n">
        <v>1264</v>
      </c>
      <c r="AD27" s="19" t="n">
        <v>716</v>
      </c>
      <c r="AE27" s="19" t="n">
        <v>9</v>
      </c>
      <c r="AF27" s="19" t="n">
        <v>8</v>
      </c>
    </row>
    <row r="28" customFormat="false" ht="13.15" hidden="false" customHeight="true" outlineLevel="0" collapsed="false">
      <c r="A28" s="22" t="n">
        <v>22</v>
      </c>
      <c r="B28" s="23" t="s">
        <v>30</v>
      </c>
      <c r="C28" s="19" t="n">
        <v>6670</v>
      </c>
      <c r="D28" s="20"/>
      <c r="E28" s="19" t="n">
        <v>8795</v>
      </c>
      <c r="F28" s="19" t="n">
        <v>3743</v>
      </c>
      <c r="G28" s="19" t="n">
        <v>5393</v>
      </c>
      <c r="H28" s="19" t="n">
        <v>2465</v>
      </c>
      <c r="I28" s="19" t="n">
        <v>4650</v>
      </c>
      <c r="J28" s="19" t="n">
        <v>2076</v>
      </c>
      <c r="K28" s="19" t="n">
        <v>9144</v>
      </c>
      <c r="L28" s="19" t="n">
        <v>4136</v>
      </c>
      <c r="M28" s="19" t="n">
        <v>5366</v>
      </c>
      <c r="N28" s="19" t="n">
        <v>2591</v>
      </c>
      <c r="O28" s="19" t="n">
        <v>8423</v>
      </c>
      <c r="P28" s="19" t="n">
        <v>4245</v>
      </c>
      <c r="Q28" s="19" t="n">
        <v>5437</v>
      </c>
      <c r="R28" s="19" t="n">
        <v>3941</v>
      </c>
      <c r="S28" s="19" t="n">
        <v>4941</v>
      </c>
      <c r="T28" s="19" t="n">
        <v>2473</v>
      </c>
      <c r="U28" s="19" t="n">
        <v>2724</v>
      </c>
      <c r="V28" s="19" t="n">
        <v>1059</v>
      </c>
      <c r="W28" s="19" t="n">
        <v>7105</v>
      </c>
      <c r="X28" s="19" t="n">
        <v>3342</v>
      </c>
      <c r="Y28" s="19" t="n">
        <v>8493</v>
      </c>
      <c r="Z28" s="19" t="n">
        <v>4844</v>
      </c>
      <c r="AA28" s="19" t="n">
        <v>6477</v>
      </c>
      <c r="AB28" s="19" t="n">
        <v>3504</v>
      </c>
      <c r="AC28" s="19" t="n">
        <v>7131</v>
      </c>
      <c r="AD28" s="19" t="n">
        <v>3003</v>
      </c>
      <c r="AE28" s="19" t="n">
        <v>2884</v>
      </c>
      <c r="AF28" s="19" t="n">
        <v>1536</v>
      </c>
    </row>
    <row r="29" customFormat="false" ht="13.15" hidden="false" customHeight="true" outlineLevel="0" collapsed="false">
      <c r="A29" s="25" t="n">
        <v>23</v>
      </c>
      <c r="B29" s="26" t="s">
        <v>31</v>
      </c>
      <c r="C29" s="19" t="n">
        <v>351</v>
      </c>
      <c r="D29" s="20"/>
      <c r="E29" s="19" t="n">
        <v>360</v>
      </c>
      <c r="F29" s="19" t="n">
        <v>331</v>
      </c>
      <c r="G29" s="19" t="n">
        <v>381</v>
      </c>
      <c r="H29" s="19" t="n">
        <v>163</v>
      </c>
      <c r="I29" s="19" t="n">
        <v>183</v>
      </c>
      <c r="J29" s="19" t="n">
        <v>125</v>
      </c>
      <c r="K29" s="19" t="n">
        <v>1230</v>
      </c>
      <c r="L29" s="19" t="n">
        <v>613</v>
      </c>
      <c r="M29" s="19" t="n">
        <v>845</v>
      </c>
      <c r="N29" s="19" t="n">
        <v>466</v>
      </c>
      <c r="O29" s="19" t="n">
        <v>714</v>
      </c>
      <c r="P29" s="19" t="n">
        <v>403</v>
      </c>
      <c r="Q29" s="19" t="n">
        <v>846</v>
      </c>
      <c r="R29" s="19" t="n">
        <v>372</v>
      </c>
      <c r="S29" s="19" t="n">
        <v>272</v>
      </c>
      <c r="T29" s="19" t="n">
        <v>78</v>
      </c>
      <c r="U29" s="19" t="n">
        <v>315</v>
      </c>
      <c r="V29" s="19" t="n">
        <v>101</v>
      </c>
      <c r="W29" s="19" t="n">
        <v>1842</v>
      </c>
      <c r="X29" s="19" t="n">
        <v>776</v>
      </c>
      <c r="Y29" s="19" t="n">
        <v>1716</v>
      </c>
      <c r="Z29" s="19" t="n">
        <v>823</v>
      </c>
      <c r="AA29" s="19" t="n">
        <v>1269</v>
      </c>
      <c r="AB29" s="19" t="n">
        <v>605</v>
      </c>
      <c r="AC29" s="19" t="n">
        <v>492</v>
      </c>
      <c r="AD29" s="19" t="n">
        <v>357</v>
      </c>
      <c r="AE29" s="19" t="n">
        <v>177</v>
      </c>
      <c r="AF29" s="19" t="n">
        <v>58</v>
      </c>
    </row>
    <row r="30" customFormat="false" ht="13.15" hidden="false" customHeight="true" outlineLevel="0" collapsed="false">
      <c r="A30" s="27" t="n">
        <v>24</v>
      </c>
      <c r="B30" s="28" t="s">
        <v>32</v>
      </c>
      <c r="C30" s="19" t="n">
        <v>1601</v>
      </c>
      <c r="D30" s="20"/>
      <c r="E30" s="19" t="n">
        <v>531</v>
      </c>
      <c r="F30" s="19" t="n">
        <v>369</v>
      </c>
      <c r="G30" s="21" t="n">
        <v>258</v>
      </c>
      <c r="H30" s="21" t="n">
        <v>140</v>
      </c>
      <c r="I30" s="21" t="n">
        <v>597</v>
      </c>
      <c r="J30" s="21" t="n">
        <v>399</v>
      </c>
      <c r="K30" s="19" t="n">
        <v>348</v>
      </c>
      <c r="L30" s="19" t="n">
        <v>91</v>
      </c>
      <c r="M30" s="19" t="n">
        <v>276</v>
      </c>
      <c r="N30" s="19" t="n">
        <v>96</v>
      </c>
      <c r="O30" s="19" t="n">
        <v>697</v>
      </c>
      <c r="P30" s="19" t="n">
        <v>254</v>
      </c>
      <c r="Q30" s="19" t="n">
        <v>663</v>
      </c>
      <c r="R30" s="19" t="n">
        <v>321</v>
      </c>
      <c r="S30" s="19" t="n">
        <v>741</v>
      </c>
      <c r="T30" s="19" t="n">
        <v>370</v>
      </c>
      <c r="U30" s="19" t="n">
        <v>372</v>
      </c>
      <c r="V30" s="19" t="n">
        <v>218</v>
      </c>
      <c r="W30" s="19" t="n">
        <v>819</v>
      </c>
      <c r="X30" s="19" t="n">
        <v>316</v>
      </c>
      <c r="Y30" s="19" t="n">
        <v>339</v>
      </c>
      <c r="Z30" s="19" t="n">
        <v>198</v>
      </c>
      <c r="AA30" s="19" t="n">
        <v>501</v>
      </c>
      <c r="AB30" s="19" t="n">
        <v>282</v>
      </c>
      <c r="AC30" s="19" t="n">
        <v>290</v>
      </c>
      <c r="AD30" s="19" t="n">
        <v>180</v>
      </c>
      <c r="AE30" s="21" t="n">
        <v>276</v>
      </c>
      <c r="AF30" s="21" t="n">
        <v>240</v>
      </c>
    </row>
    <row r="31" customFormat="false" ht="13.15" hidden="false" customHeight="true" outlineLevel="0" collapsed="false">
      <c r="A31" s="29" t="n">
        <v>25</v>
      </c>
      <c r="B31" s="30" t="s">
        <v>33</v>
      </c>
      <c r="C31" s="19" t="n">
        <v>31</v>
      </c>
      <c r="D31" s="20"/>
      <c r="E31" s="19" t="n">
        <v>0</v>
      </c>
      <c r="F31" s="19" t="n">
        <v>1</v>
      </c>
      <c r="G31" s="19" t="n">
        <v>30</v>
      </c>
      <c r="H31" s="19" t="n">
        <v>5</v>
      </c>
      <c r="I31" s="19" t="n">
        <v>6</v>
      </c>
      <c r="J31" s="19" t="n">
        <v>1</v>
      </c>
      <c r="K31" s="19" t="n">
        <v>0</v>
      </c>
      <c r="L31" s="19" t="n">
        <v>0</v>
      </c>
      <c r="M31" s="19" t="n">
        <v>6</v>
      </c>
      <c r="N31" s="19" t="n">
        <v>2</v>
      </c>
      <c r="O31" s="19" t="n">
        <v>24</v>
      </c>
      <c r="P31" s="19" t="n">
        <v>1</v>
      </c>
      <c r="Q31" s="19" t="n">
        <v>0</v>
      </c>
      <c r="R31" s="19" t="n">
        <v>0</v>
      </c>
      <c r="S31" s="19" t="n">
        <v>0</v>
      </c>
      <c r="T31" s="19" t="n">
        <v>8</v>
      </c>
      <c r="U31" s="19" t="n">
        <v>0</v>
      </c>
      <c r="V31" s="19" t="n">
        <v>1</v>
      </c>
      <c r="W31" s="19" t="n">
        <v>15</v>
      </c>
      <c r="X31" s="19" t="n">
        <v>9</v>
      </c>
      <c r="Y31" s="19" t="n">
        <v>3</v>
      </c>
      <c r="Z31" s="19" t="n">
        <v>4</v>
      </c>
      <c r="AA31" s="19" t="n">
        <v>0</v>
      </c>
      <c r="AB31" s="19" t="n">
        <v>3</v>
      </c>
      <c r="AC31" s="19" t="n">
        <v>9</v>
      </c>
      <c r="AD31" s="19" t="n">
        <v>4</v>
      </c>
      <c r="AE31" s="19" t="n">
        <v>0</v>
      </c>
      <c r="AF31" s="19" t="n">
        <v>0</v>
      </c>
    </row>
    <row r="32" customFormat="false" ht="13.15" hidden="false" customHeight="true" outlineLevel="0" collapsed="false">
      <c r="A32" s="27" t="n">
        <v>26</v>
      </c>
      <c r="B32" s="28" t="s">
        <v>34</v>
      </c>
      <c r="C32" s="19" t="n">
        <v>6</v>
      </c>
      <c r="D32" s="20"/>
      <c r="E32" s="19" t="n">
        <v>33</v>
      </c>
      <c r="F32" s="19" t="n">
        <v>1</v>
      </c>
      <c r="G32" s="19" t="n">
        <v>3</v>
      </c>
      <c r="H32" s="19" t="n">
        <v>0</v>
      </c>
      <c r="I32" s="19" t="n">
        <v>18</v>
      </c>
      <c r="J32" s="19" t="n">
        <v>12</v>
      </c>
      <c r="K32" s="19" t="n">
        <v>15</v>
      </c>
      <c r="L32" s="19" t="n">
        <v>13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9</v>
      </c>
      <c r="R32" s="19" t="n">
        <v>13</v>
      </c>
      <c r="S32" s="19" t="n">
        <v>27</v>
      </c>
      <c r="T32" s="19" t="n">
        <v>2</v>
      </c>
      <c r="U32" s="19" t="n">
        <v>0</v>
      </c>
      <c r="V32" s="19" t="n">
        <v>0</v>
      </c>
      <c r="W32" s="19" t="n">
        <v>21</v>
      </c>
      <c r="X32" s="19" t="n">
        <v>4</v>
      </c>
      <c r="Y32" s="19" t="n">
        <v>9</v>
      </c>
      <c r="Z32" s="19" t="n">
        <v>1</v>
      </c>
      <c r="AA32" s="19" t="n">
        <v>12</v>
      </c>
      <c r="AB32" s="19" t="n">
        <v>8</v>
      </c>
      <c r="AC32" s="19" t="n">
        <v>0</v>
      </c>
      <c r="AD32" s="19" t="n">
        <v>2</v>
      </c>
      <c r="AE32" s="19" t="n">
        <v>6</v>
      </c>
      <c r="AF32" s="19" t="n">
        <v>7</v>
      </c>
    </row>
    <row r="33" customFormat="false" ht="13.15" hidden="false" customHeight="true" outlineLevel="0" collapsed="false">
      <c r="A33" s="29" t="n">
        <v>27</v>
      </c>
      <c r="B33" s="30" t="s">
        <v>35</v>
      </c>
      <c r="C33" s="19" t="n">
        <v>56</v>
      </c>
      <c r="D33" s="20"/>
      <c r="E33" s="19" t="n">
        <v>27</v>
      </c>
      <c r="F33" s="19" t="n">
        <v>109</v>
      </c>
      <c r="G33" s="19" t="n">
        <v>318</v>
      </c>
      <c r="H33" s="19" t="n">
        <v>194</v>
      </c>
      <c r="I33" s="19" t="n">
        <v>21</v>
      </c>
      <c r="J33" s="19" t="n">
        <v>250</v>
      </c>
      <c r="K33" s="19" t="n">
        <v>136</v>
      </c>
      <c r="L33" s="19" t="n">
        <v>156</v>
      </c>
      <c r="M33" s="19" t="n">
        <v>864</v>
      </c>
      <c r="N33" s="19" t="n">
        <v>328</v>
      </c>
      <c r="O33" s="19" t="n">
        <v>878</v>
      </c>
      <c r="P33" s="19" t="n">
        <v>429</v>
      </c>
      <c r="Q33" s="19" t="n">
        <v>339</v>
      </c>
      <c r="R33" s="19" t="n">
        <v>225</v>
      </c>
      <c r="S33" s="19" t="n">
        <v>532</v>
      </c>
      <c r="T33" s="19" t="n">
        <v>302</v>
      </c>
      <c r="U33" s="19" t="n">
        <v>51</v>
      </c>
      <c r="V33" s="19" t="n">
        <v>157</v>
      </c>
      <c r="W33" s="19" t="n">
        <v>87</v>
      </c>
      <c r="X33" s="19" t="n">
        <v>97</v>
      </c>
      <c r="Y33" s="19" t="n">
        <v>108</v>
      </c>
      <c r="Z33" s="19" t="n">
        <v>180</v>
      </c>
      <c r="AA33" s="19" t="n">
        <v>75</v>
      </c>
      <c r="AB33" s="19" t="n">
        <v>38</v>
      </c>
      <c r="AC33" s="19" t="n">
        <v>683</v>
      </c>
      <c r="AD33" s="19" t="n">
        <v>358</v>
      </c>
      <c r="AE33" s="19" t="n">
        <v>162</v>
      </c>
      <c r="AF33" s="19" t="n">
        <v>89</v>
      </c>
    </row>
    <row r="34" customFormat="false" ht="13.15" hidden="false" customHeight="true" outlineLevel="0" collapsed="false">
      <c r="A34" s="31" t="n">
        <v>28</v>
      </c>
      <c r="B34" s="32" t="s">
        <v>36</v>
      </c>
      <c r="C34" s="19" t="n">
        <v>165</v>
      </c>
      <c r="D34" s="20"/>
      <c r="E34" s="19" t="n">
        <v>96</v>
      </c>
      <c r="F34" s="19" t="n">
        <v>40</v>
      </c>
      <c r="G34" s="19" t="n">
        <v>51</v>
      </c>
      <c r="H34" s="19" t="n">
        <v>57</v>
      </c>
      <c r="I34" s="19" t="n">
        <v>9</v>
      </c>
      <c r="J34" s="19" t="n">
        <v>4</v>
      </c>
      <c r="K34" s="19" t="n">
        <v>312</v>
      </c>
      <c r="L34" s="19" t="n">
        <v>140</v>
      </c>
      <c r="M34" s="19" t="n">
        <v>60</v>
      </c>
      <c r="N34" s="19" t="n">
        <v>24</v>
      </c>
      <c r="O34" s="19" t="n">
        <v>6</v>
      </c>
      <c r="P34" s="19" t="n">
        <v>12</v>
      </c>
      <c r="Q34" s="19" t="n">
        <v>134</v>
      </c>
      <c r="R34" s="19" t="n">
        <v>236</v>
      </c>
      <c r="S34" s="19" t="n">
        <v>60</v>
      </c>
      <c r="T34" s="19" t="n">
        <v>56</v>
      </c>
      <c r="U34" s="19" t="n">
        <v>12</v>
      </c>
      <c r="V34" s="19" t="n">
        <v>23</v>
      </c>
      <c r="W34" s="19" t="n">
        <v>123</v>
      </c>
      <c r="X34" s="19" t="n">
        <v>119</v>
      </c>
      <c r="Y34" s="19" t="n">
        <v>561</v>
      </c>
      <c r="Z34" s="19" t="n">
        <v>286</v>
      </c>
      <c r="AA34" s="19" t="n">
        <v>72</v>
      </c>
      <c r="AB34" s="19" t="n">
        <v>31</v>
      </c>
      <c r="AC34" s="19" t="n">
        <v>24</v>
      </c>
      <c r="AD34" s="19" t="n">
        <v>73</v>
      </c>
      <c r="AE34" s="19" t="n">
        <v>0</v>
      </c>
      <c r="AF34" s="19" t="n">
        <v>3</v>
      </c>
    </row>
    <row r="35" customFormat="false" ht="12.75" hidden="false" customHeight="false" outlineLevel="0" collapsed="false">
      <c r="A35" s="33"/>
      <c r="B35" s="34"/>
      <c r="C35" s="35"/>
      <c r="D35" s="36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2.75" hidden="false" customHeight="false" outlineLevel="0" collapsed="false">
      <c r="A36" s="15" t="s">
        <v>37</v>
      </c>
      <c r="B36" s="16"/>
      <c r="C36" s="35"/>
      <c r="D36" s="36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2.75" hidden="false" customHeight="false" outlineLevel="0" collapsed="false">
      <c r="A37" s="17" t="n">
        <v>1</v>
      </c>
      <c r="B37" s="18" t="s">
        <v>38</v>
      </c>
      <c r="C37" s="19" t="n">
        <v>1098</v>
      </c>
      <c r="D37" s="20"/>
      <c r="E37" s="19" t="n">
        <v>408</v>
      </c>
      <c r="F37" s="19" t="n">
        <v>118</v>
      </c>
      <c r="G37" s="19" t="n">
        <v>96</v>
      </c>
      <c r="H37" s="19" t="n">
        <v>20</v>
      </c>
      <c r="I37" s="19" t="n">
        <v>60</v>
      </c>
      <c r="J37" s="19" t="n">
        <v>25</v>
      </c>
      <c r="K37" s="19" t="n">
        <v>144</v>
      </c>
      <c r="L37" s="19" t="n">
        <v>64</v>
      </c>
      <c r="M37" s="19" t="n">
        <v>438</v>
      </c>
      <c r="N37" s="19" t="n">
        <v>96</v>
      </c>
      <c r="O37" s="19" t="n">
        <v>717</v>
      </c>
      <c r="P37" s="19" t="n">
        <v>260</v>
      </c>
      <c r="Q37" s="19" t="n">
        <v>441</v>
      </c>
      <c r="R37" s="19" t="n">
        <v>134</v>
      </c>
      <c r="S37" s="19" t="n">
        <v>336</v>
      </c>
      <c r="T37" s="19" t="n">
        <v>133</v>
      </c>
      <c r="U37" s="19" t="n">
        <v>501</v>
      </c>
      <c r="V37" s="19" t="n">
        <v>153</v>
      </c>
      <c r="W37" s="19" t="n">
        <v>291</v>
      </c>
      <c r="X37" s="19" t="n">
        <v>123</v>
      </c>
      <c r="Y37" s="19" t="n">
        <v>1320</v>
      </c>
      <c r="Z37" s="19" t="n">
        <v>311</v>
      </c>
      <c r="AA37" s="19" t="n">
        <v>339</v>
      </c>
      <c r="AB37" s="19" t="n">
        <v>207</v>
      </c>
      <c r="AC37" s="19" t="n">
        <v>372</v>
      </c>
      <c r="AD37" s="19" t="n">
        <v>91</v>
      </c>
      <c r="AE37" s="19" t="n">
        <v>180</v>
      </c>
      <c r="AF37" s="19" t="n">
        <v>80</v>
      </c>
    </row>
    <row r="38" customFormat="false" ht="12.75" hidden="false" customHeight="false" outlineLevel="0" collapsed="false">
      <c r="A38" s="37" t="n">
        <v>2</v>
      </c>
      <c r="B38" s="23" t="s">
        <v>39</v>
      </c>
      <c r="C38" s="19" t="n">
        <v>1110</v>
      </c>
      <c r="D38" s="20"/>
      <c r="E38" s="19" t="n">
        <v>1329</v>
      </c>
      <c r="F38" s="19" t="n">
        <v>402</v>
      </c>
      <c r="G38" s="19" t="n">
        <v>291</v>
      </c>
      <c r="H38" s="19" t="n">
        <v>247</v>
      </c>
      <c r="I38" s="19" t="n">
        <v>993</v>
      </c>
      <c r="J38" s="19" t="n">
        <v>335</v>
      </c>
      <c r="K38" s="19" t="n">
        <v>81</v>
      </c>
      <c r="L38" s="19" t="n">
        <v>53</v>
      </c>
      <c r="M38" s="19" t="n">
        <v>204</v>
      </c>
      <c r="N38" s="19" t="n">
        <v>193</v>
      </c>
      <c r="O38" s="19" t="n">
        <v>108</v>
      </c>
      <c r="P38" s="19" t="n">
        <v>208</v>
      </c>
      <c r="Q38" s="19" t="n">
        <v>453</v>
      </c>
      <c r="R38" s="19" t="n">
        <v>457</v>
      </c>
      <c r="S38" s="19" t="n">
        <v>261</v>
      </c>
      <c r="T38" s="19" t="n">
        <v>127</v>
      </c>
      <c r="U38" s="19" t="n">
        <v>438</v>
      </c>
      <c r="V38" s="19" t="n">
        <v>164</v>
      </c>
      <c r="W38" s="19" t="n">
        <v>396</v>
      </c>
      <c r="X38" s="19" t="n">
        <v>138</v>
      </c>
      <c r="Y38" s="19" t="n">
        <v>516</v>
      </c>
      <c r="Z38" s="19" t="n">
        <v>248</v>
      </c>
      <c r="AA38" s="19" t="n">
        <v>717</v>
      </c>
      <c r="AB38" s="19" t="n">
        <v>349</v>
      </c>
      <c r="AC38" s="19" t="n">
        <v>912</v>
      </c>
      <c r="AD38" s="19" t="n">
        <v>380</v>
      </c>
      <c r="AE38" s="19" t="n">
        <v>207</v>
      </c>
      <c r="AF38" s="19" t="n">
        <v>88</v>
      </c>
    </row>
    <row r="39" customFormat="false" ht="12.75" hidden="false" customHeight="false" outlineLevel="0" collapsed="false">
      <c r="A39" s="37" t="n">
        <v>3</v>
      </c>
      <c r="B39" s="23" t="s">
        <v>40</v>
      </c>
      <c r="C39" s="19" t="n">
        <v>75</v>
      </c>
      <c r="D39" s="20"/>
      <c r="E39" s="19" t="n">
        <v>0</v>
      </c>
      <c r="F39" s="19" t="n">
        <v>0</v>
      </c>
      <c r="G39" s="19" t="n">
        <v>24</v>
      </c>
      <c r="H39" s="19" t="n">
        <v>19</v>
      </c>
      <c r="I39" s="19" t="n">
        <v>0</v>
      </c>
      <c r="J39" s="19" t="n">
        <v>0</v>
      </c>
      <c r="K39" s="19" t="n">
        <v>9</v>
      </c>
      <c r="L39" s="19" t="n">
        <v>18</v>
      </c>
      <c r="M39" s="19" t="n">
        <v>33</v>
      </c>
      <c r="N39" s="19" t="n">
        <v>24</v>
      </c>
      <c r="O39" s="19" t="n">
        <v>48</v>
      </c>
      <c r="P39" s="19" t="n">
        <v>42</v>
      </c>
      <c r="Q39" s="19" t="n">
        <v>72</v>
      </c>
      <c r="R39" s="19" t="n">
        <v>64</v>
      </c>
      <c r="S39" s="19" t="n">
        <v>27</v>
      </c>
      <c r="T39" s="19" t="n">
        <v>30</v>
      </c>
      <c r="U39" s="19" t="n">
        <v>315</v>
      </c>
      <c r="V39" s="19" t="n">
        <v>41</v>
      </c>
      <c r="W39" s="19" t="n">
        <v>27</v>
      </c>
      <c r="X39" s="19" t="n">
        <v>9</v>
      </c>
      <c r="Y39" s="19" t="n">
        <v>87</v>
      </c>
      <c r="Z39" s="19" t="n">
        <v>18</v>
      </c>
      <c r="AA39" s="19" t="n">
        <v>96</v>
      </c>
      <c r="AB39" s="19" t="n">
        <v>12</v>
      </c>
      <c r="AC39" s="19" t="n">
        <v>3</v>
      </c>
      <c r="AD39" s="19" t="n">
        <v>42</v>
      </c>
      <c r="AE39" s="19" t="n">
        <v>0</v>
      </c>
      <c r="AF39" s="19" t="n">
        <v>0</v>
      </c>
    </row>
    <row r="40" customFormat="false" ht="12.75" hidden="false" customHeight="false" outlineLevel="0" collapsed="false">
      <c r="A40" s="37" t="n">
        <v>4</v>
      </c>
      <c r="B40" s="23" t="s">
        <v>41</v>
      </c>
      <c r="C40" s="19" t="n">
        <v>375</v>
      </c>
      <c r="D40" s="20"/>
      <c r="E40" s="19" t="n">
        <v>177</v>
      </c>
      <c r="F40" s="19" t="n">
        <v>52</v>
      </c>
      <c r="G40" s="19" t="n">
        <v>33</v>
      </c>
      <c r="H40" s="19" t="n">
        <v>25</v>
      </c>
      <c r="I40" s="19" t="n">
        <v>459</v>
      </c>
      <c r="J40" s="19" t="n">
        <v>265</v>
      </c>
      <c r="K40" s="19" t="n">
        <v>852</v>
      </c>
      <c r="L40" s="19" t="n">
        <v>389</v>
      </c>
      <c r="M40" s="19" t="n">
        <v>339</v>
      </c>
      <c r="N40" s="19" t="n">
        <v>149</v>
      </c>
      <c r="O40" s="19" t="n">
        <v>186</v>
      </c>
      <c r="P40" s="19" t="n">
        <v>59</v>
      </c>
      <c r="Q40" s="19" t="n">
        <v>90</v>
      </c>
      <c r="R40" s="19" t="n">
        <v>41</v>
      </c>
      <c r="S40" s="19" t="n">
        <v>231</v>
      </c>
      <c r="T40" s="19" t="n">
        <v>150</v>
      </c>
      <c r="U40" s="19" t="n">
        <v>354</v>
      </c>
      <c r="V40" s="19" t="n">
        <v>408</v>
      </c>
      <c r="W40" s="19" t="n">
        <v>141</v>
      </c>
      <c r="X40" s="19" t="n">
        <v>80</v>
      </c>
      <c r="Y40" s="19" t="n">
        <v>198</v>
      </c>
      <c r="Z40" s="19" t="n">
        <v>46</v>
      </c>
      <c r="AA40" s="19" t="n">
        <v>144</v>
      </c>
      <c r="AB40" s="19" t="n">
        <v>185</v>
      </c>
      <c r="AC40" s="19" t="n">
        <v>189</v>
      </c>
      <c r="AD40" s="19" t="n">
        <v>131</v>
      </c>
      <c r="AE40" s="19" t="n">
        <v>80</v>
      </c>
      <c r="AF40" s="19" t="n">
        <v>72</v>
      </c>
    </row>
    <row r="41" customFormat="false" ht="12.75" hidden="false" customHeight="false" outlineLevel="0" collapsed="false">
      <c r="A41" s="37" t="n">
        <v>5</v>
      </c>
      <c r="B41" s="23" t="s">
        <v>42</v>
      </c>
      <c r="C41" s="19" t="n">
        <v>381</v>
      </c>
      <c r="D41" s="20"/>
      <c r="E41" s="19" t="n">
        <v>261</v>
      </c>
      <c r="F41" s="19" t="n">
        <v>205</v>
      </c>
      <c r="G41" s="19" t="n">
        <v>123</v>
      </c>
      <c r="H41" s="19" t="n">
        <v>65</v>
      </c>
      <c r="I41" s="19" t="n">
        <v>1455</v>
      </c>
      <c r="J41" s="19" t="n">
        <v>1248</v>
      </c>
      <c r="K41" s="19" t="n">
        <v>1158</v>
      </c>
      <c r="L41" s="19" t="n">
        <v>1109</v>
      </c>
      <c r="M41" s="19" t="n">
        <v>477</v>
      </c>
      <c r="N41" s="19" t="n">
        <v>281</v>
      </c>
      <c r="O41" s="19" t="n">
        <v>3428</v>
      </c>
      <c r="P41" s="19" t="n">
        <v>1064</v>
      </c>
      <c r="Q41" s="19" t="n">
        <v>144</v>
      </c>
      <c r="R41" s="19" t="n">
        <v>85</v>
      </c>
      <c r="S41" s="19" t="n">
        <v>255</v>
      </c>
      <c r="T41" s="19" t="n">
        <v>252</v>
      </c>
      <c r="U41" s="19" t="n">
        <v>78</v>
      </c>
      <c r="V41" s="19" t="n">
        <v>65</v>
      </c>
      <c r="W41" s="19" t="n">
        <v>168</v>
      </c>
      <c r="X41" s="19" t="n">
        <v>4005</v>
      </c>
      <c r="Y41" s="19" t="n">
        <v>894</v>
      </c>
      <c r="Z41" s="19" t="n">
        <v>1758</v>
      </c>
      <c r="AA41" s="19" t="n">
        <v>497</v>
      </c>
      <c r="AB41" s="19" t="n">
        <v>158</v>
      </c>
      <c r="AC41" s="19" t="n">
        <v>111</v>
      </c>
      <c r="AD41" s="19" t="n">
        <v>38</v>
      </c>
      <c r="AE41" s="19" t="n">
        <v>93</v>
      </c>
      <c r="AF41" s="19" t="n">
        <v>35</v>
      </c>
    </row>
    <row r="42" customFormat="false" ht="12.75" hidden="false" customHeight="false" outlineLevel="0" collapsed="false">
      <c r="A42" s="37" t="n">
        <v>6</v>
      </c>
      <c r="B42" s="23" t="s">
        <v>43</v>
      </c>
      <c r="C42" s="19" t="n">
        <v>126</v>
      </c>
      <c r="D42" s="20"/>
      <c r="E42" s="19" t="n">
        <v>96</v>
      </c>
      <c r="F42" s="19" t="n">
        <v>24</v>
      </c>
      <c r="G42" s="19" t="n">
        <v>60</v>
      </c>
      <c r="H42" s="19" t="n">
        <v>156</v>
      </c>
      <c r="I42" s="19" t="n">
        <v>364</v>
      </c>
      <c r="J42" s="19" t="n">
        <v>221</v>
      </c>
      <c r="K42" s="19" t="n">
        <v>1287</v>
      </c>
      <c r="L42" s="19" t="n">
        <v>164</v>
      </c>
      <c r="M42" s="19" t="n">
        <v>504</v>
      </c>
      <c r="N42" s="19" t="n">
        <v>223</v>
      </c>
      <c r="O42" s="19" t="n">
        <v>108</v>
      </c>
      <c r="P42" s="19" t="n">
        <v>194</v>
      </c>
      <c r="Q42" s="19" t="n">
        <v>210</v>
      </c>
      <c r="R42" s="19" t="n">
        <v>145</v>
      </c>
      <c r="S42" s="19" t="n">
        <v>6</v>
      </c>
      <c r="T42" s="19" t="n">
        <v>22</v>
      </c>
      <c r="U42" s="19" t="n">
        <v>84</v>
      </c>
      <c r="V42" s="19" t="n">
        <v>81</v>
      </c>
      <c r="W42" s="19" t="n">
        <v>841</v>
      </c>
      <c r="X42" s="19" t="n">
        <v>510</v>
      </c>
      <c r="Y42" s="19" t="n">
        <v>1711</v>
      </c>
      <c r="Z42" s="19" t="n">
        <v>526</v>
      </c>
      <c r="AA42" s="19" t="n">
        <v>513</v>
      </c>
      <c r="AB42" s="19" t="n">
        <v>196</v>
      </c>
      <c r="AC42" s="19" t="n">
        <v>564</v>
      </c>
      <c r="AD42" s="19" t="n">
        <v>251</v>
      </c>
      <c r="AE42" s="19" t="n">
        <v>93</v>
      </c>
      <c r="AF42" s="19" t="n">
        <v>94</v>
      </c>
    </row>
    <row r="43" customFormat="false" ht="12.75" hidden="false" customHeight="false" outlineLevel="0" collapsed="false">
      <c r="A43" s="37" t="n">
        <v>7</v>
      </c>
      <c r="B43" s="23" t="s">
        <v>44</v>
      </c>
      <c r="C43" s="19" t="n">
        <v>18</v>
      </c>
      <c r="D43" s="20"/>
      <c r="E43" s="19" t="n">
        <v>0</v>
      </c>
      <c r="F43" s="19" t="n">
        <v>26</v>
      </c>
      <c r="G43" s="19" t="n">
        <v>6</v>
      </c>
      <c r="H43" s="19" t="n">
        <v>60</v>
      </c>
      <c r="I43" s="38" t="n">
        <v>6</v>
      </c>
      <c r="J43" s="38" t="n">
        <v>18</v>
      </c>
      <c r="K43" s="19" t="n">
        <v>18</v>
      </c>
      <c r="L43" s="19" t="n">
        <v>15</v>
      </c>
      <c r="M43" s="19" t="n">
        <v>15</v>
      </c>
      <c r="N43" s="19" t="n">
        <v>139</v>
      </c>
      <c r="O43" s="19" t="n">
        <v>9</v>
      </c>
      <c r="P43" s="19" t="n">
        <v>40</v>
      </c>
      <c r="Q43" s="19" t="n">
        <v>12</v>
      </c>
      <c r="R43" s="19" t="n">
        <v>27</v>
      </c>
      <c r="S43" s="19" t="n">
        <v>6</v>
      </c>
      <c r="T43" s="19" t="n">
        <v>22</v>
      </c>
      <c r="U43" s="19" t="n">
        <v>81</v>
      </c>
      <c r="V43" s="19" t="n">
        <v>25</v>
      </c>
      <c r="W43" s="19" t="n">
        <v>0</v>
      </c>
      <c r="X43" s="19" t="n">
        <v>7</v>
      </c>
      <c r="Y43" s="19" t="n">
        <v>66</v>
      </c>
      <c r="Z43" s="19" t="n">
        <v>22</v>
      </c>
      <c r="AA43" s="19" t="n">
        <v>51</v>
      </c>
      <c r="AB43" s="19" t="n">
        <v>23</v>
      </c>
      <c r="AC43" s="19" t="n">
        <v>111</v>
      </c>
      <c r="AD43" s="19" t="n">
        <v>75</v>
      </c>
      <c r="AE43" s="19" t="n">
        <v>0</v>
      </c>
      <c r="AF43" s="19" t="n">
        <v>7</v>
      </c>
    </row>
    <row r="44" customFormat="false" ht="12.75" hidden="false" customHeight="false" outlineLevel="0" collapsed="false">
      <c r="A44" s="37" t="n">
        <v>8</v>
      </c>
      <c r="B44" s="23" t="s">
        <v>45</v>
      </c>
      <c r="C44" s="19" t="n">
        <v>63</v>
      </c>
      <c r="D44" s="20"/>
      <c r="E44" s="19" t="n">
        <v>141</v>
      </c>
      <c r="F44" s="19" t="n">
        <v>22</v>
      </c>
      <c r="G44" s="19" t="n">
        <v>111</v>
      </c>
      <c r="H44" s="19" t="n">
        <v>39</v>
      </c>
      <c r="I44" s="19" t="n">
        <v>24</v>
      </c>
      <c r="J44" s="19" t="n">
        <v>95</v>
      </c>
      <c r="K44" s="19" t="n">
        <v>18</v>
      </c>
      <c r="L44" s="19" t="n">
        <v>20</v>
      </c>
      <c r="M44" s="19" t="n">
        <v>30</v>
      </c>
      <c r="N44" s="19" t="n">
        <v>12</v>
      </c>
      <c r="O44" s="19" t="n">
        <v>6</v>
      </c>
      <c r="P44" s="19" t="n">
        <v>0</v>
      </c>
      <c r="Q44" s="19" t="n">
        <v>39</v>
      </c>
      <c r="R44" s="19" t="n">
        <v>2</v>
      </c>
      <c r="S44" s="19" t="n">
        <v>18</v>
      </c>
      <c r="T44" s="19" t="n">
        <v>15</v>
      </c>
      <c r="U44" s="19" t="n">
        <v>6</v>
      </c>
      <c r="V44" s="19" t="n">
        <v>4</v>
      </c>
      <c r="W44" s="19" t="n">
        <v>183</v>
      </c>
      <c r="X44" s="19" t="n">
        <v>160</v>
      </c>
      <c r="Y44" s="19" t="n">
        <v>156</v>
      </c>
      <c r="Z44" s="19" t="n">
        <v>45</v>
      </c>
      <c r="AA44" s="19" t="n">
        <v>66</v>
      </c>
      <c r="AB44" s="19" t="n">
        <v>37</v>
      </c>
      <c r="AC44" s="19" t="n">
        <v>282</v>
      </c>
      <c r="AD44" s="19" t="n">
        <v>966</v>
      </c>
      <c r="AE44" s="19" t="n">
        <v>57</v>
      </c>
      <c r="AF44" s="19" t="n">
        <v>17</v>
      </c>
    </row>
    <row r="45" customFormat="false" ht="12.75" hidden="false" customHeight="false" outlineLevel="0" collapsed="false">
      <c r="A45" s="37" t="n">
        <v>9</v>
      </c>
      <c r="B45" s="23" t="s">
        <v>46</v>
      </c>
      <c r="C45" s="19" t="n">
        <v>0</v>
      </c>
      <c r="D45" s="20"/>
      <c r="E45" s="19" t="n">
        <v>162</v>
      </c>
      <c r="F45" s="19" t="n">
        <v>174</v>
      </c>
      <c r="G45" s="19" t="n">
        <v>33</v>
      </c>
      <c r="H45" s="19" t="n">
        <v>9</v>
      </c>
      <c r="I45" s="19" t="n">
        <v>18</v>
      </c>
      <c r="J45" s="19" t="n">
        <v>10</v>
      </c>
      <c r="K45" s="19" t="n">
        <v>81</v>
      </c>
      <c r="L45" s="19" t="n">
        <v>40</v>
      </c>
      <c r="M45" s="19" t="n">
        <v>1890</v>
      </c>
      <c r="N45" s="19" t="n">
        <v>669</v>
      </c>
      <c r="O45" s="19" t="n">
        <v>657</v>
      </c>
      <c r="P45" s="19" t="n">
        <v>145</v>
      </c>
      <c r="Q45" s="19" t="n">
        <v>87</v>
      </c>
      <c r="R45" s="19" t="n">
        <v>43</v>
      </c>
      <c r="S45" s="19" t="n">
        <v>0</v>
      </c>
      <c r="T45" s="19" t="n">
        <v>0</v>
      </c>
      <c r="U45" s="19" t="n">
        <v>249</v>
      </c>
      <c r="V45" s="19" t="n">
        <v>92</v>
      </c>
      <c r="W45" s="19" t="n">
        <v>384</v>
      </c>
      <c r="X45" s="19" t="n">
        <v>286</v>
      </c>
      <c r="Y45" s="19" t="n">
        <v>1341</v>
      </c>
      <c r="Z45" s="19" t="n">
        <v>745</v>
      </c>
      <c r="AA45" s="19" t="n">
        <v>192</v>
      </c>
      <c r="AB45" s="19" t="n">
        <v>129</v>
      </c>
      <c r="AC45" s="19" t="n">
        <v>69</v>
      </c>
      <c r="AD45" s="19" t="n">
        <v>166</v>
      </c>
      <c r="AE45" s="19" t="n">
        <v>30</v>
      </c>
      <c r="AF45" s="19" t="n">
        <v>56</v>
      </c>
    </row>
    <row r="46" customFormat="false" ht="12.75" hidden="false" customHeight="false" outlineLevel="0" collapsed="false">
      <c r="A46" s="37" t="n">
        <v>10</v>
      </c>
      <c r="B46" s="23" t="s">
        <v>47</v>
      </c>
      <c r="C46" s="19" t="n">
        <v>108</v>
      </c>
      <c r="D46" s="20"/>
      <c r="E46" s="19" t="n">
        <v>282</v>
      </c>
      <c r="F46" s="19" t="n">
        <v>84</v>
      </c>
      <c r="G46" s="19" t="n">
        <v>51</v>
      </c>
      <c r="H46" s="19" t="n">
        <v>21</v>
      </c>
      <c r="I46" s="19" t="n">
        <v>321</v>
      </c>
      <c r="J46" s="19" t="n">
        <v>82</v>
      </c>
      <c r="K46" s="19" t="n">
        <v>1149</v>
      </c>
      <c r="L46" s="19" t="n">
        <v>328</v>
      </c>
      <c r="M46" s="19" t="n">
        <v>1302</v>
      </c>
      <c r="N46" s="19" t="n">
        <v>333</v>
      </c>
      <c r="O46" s="19" t="n">
        <v>60</v>
      </c>
      <c r="P46" s="19" t="n">
        <v>25</v>
      </c>
      <c r="Q46" s="19" t="n">
        <v>21</v>
      </c>
      <c r="R46" s="19" t="n">
        <v>1</v>
      </c>
      <c r="S46" s="19" t="n">
        <v>39</v>
      </c>
      <c r="T46" s="19" t="n">
        <v>26</v>
      </c>
      <c r="U46" s="19" t="n">
        <v>15</v>
      </c>
      <c r="V46" s="19" t="n">
        <v>7</v>
      </c>
      <c r="W46" s="19" t="n">
        <v>75</v>
      </c>
      <c r="X46" s="19" t="n">
        <v>35</v>
      </c>
      <c r="Y46" s="19" t="n">
        <v>84</v>
      </c>
      <c r="Z46" s="19" t="n">
        <v>89</v>
      </c>
      <c r="AA46" s="19" t="n">
        <v>564</v>
      </c>
      <c r="AB46" s="19" t="n">
        <v>178</v>
      </c>
      <c r="AC46" s="19" t="n">
        <v>153</v>
      </c>
      <c r="AD46" s="19" t="n">
        <v>98</v>
      </c>
      <c r="AE46" s="19" t="n">
        <v>27</v>
      </c>
      <c r="AF46" s="19" t="n">
        <v>24</v>
      </c>
    </row>
    <row r="47" customFormat="false" ht="12.75" hidden="false" customHeight="false" outlineLevel="0" collapsed="false">
      <c r="A47" s="37" t="n">
        <v>11</v>
      </c>
      <c r="B47" s="23" t="s">
        <v>48</v>
      </c>
      <c r="C47" s="19" t="n">
        <v>147</v>
      </c>
      <c r="D47" s="20"/>
      <c r="E47" s="19" t="n">
        <v>3</v>
      </c>
      <c r="F47" s="19" t="n">
        <v>47</v>
      </c>
      <c r="G47" s="19" t="n">
        <v>54</v>
      </c>
      <c r="H47" s="19" t="n">
        <v>57</v>
      </c>
      <c r="I47" s="19" t="n">
        <v>51</v>
      </c>
      <c r="J47" s="19" t="n">
        <v>63</v>
      </c>
      <c r="K47" s="19" t="n">
        <v>48</v>
      </c>
      <c r="L47" s="19" t="n">
        <v>367</v>
      </c>
      <c r="M47" s="19" t="n">
        <v>39</v>
      </c>
      <c r="N47" s="19" t="n">
        <v>141</v>
      </c>
      <c r="O47" s="19" t="n">
        <v>21</v>
      </c>
      <c r="P47" s="19" t="n">
        <v>34</v>
      </c>
      <c r="Q47" s="19" t="n">
        <v>57</v>
      </c>
      <c r="R47" s="19" t="n">
        <v>18</v>
      </c>
      <c r="S47" s="19" t="n">
        <v>12</v>
      </c>
      <c r="T47" s="19" t="n">
        <v>13</v>
      </c>
      <c r="U47" s="19" t="n">
        <v>6</v>
      </c>
      <c r="V47" s="19" t="n">
        <v>33</v>
      </c>
      <c r="W47" s="19" t="n">
        <v>6</v>
      </c>
      <c r="X47" s="19" t="n">
        <v>31</v>
      </c>
      <c r="Y47" s="19" t="n">
        <v>0</v>
      </c>
      <c r="Z47" s="19" t="n">
        <v>10</v>
      </c>
      <c r="AA47" s="19" t="n">
        <v>27</v>
      </c>
      <c r="AB47" s="19" t="n">
        <v>22</v>
      </c>
      <c r="AC47" s="19" t="n">
        <v>15</v>
      </c>
      <c r="AD47" s="19" t="n">
        <v>127</v>
      </c>
      <c r="AE47" s="19" t="n">
        <v>18</v>
      </c>
      <c r="AF47" s="19" t="n">
        <v>41</v>
      </c>
    </row>
    <row r="48" customFormat="false" ht="12.75" hidden="false" customHeight="false" outlineLevel="0" collapsed="false">
      <c r="A48" s="37" t="n">
        <v>12</v>
      </c>
      <c r="B48" s="23" t="s">
        <v>49</v>
      </c>
      <c r="C48" s="19" t="n">
        <v>1623</v>
      </c>
      <c r="D48" s="20"/>
      <c r="E48" s="19" t="n">
        <v>708</v>
      </c>
      <c r="F48" s="19" t="n">
        <v>551</v>
      </c>
      <c r="G48" s="19" t="n">
        <v>90</v>
      </c>
      <c r="H48" s="19" t="n">
        <v>67</v>
      </c>
      <c r="I48" s="19" t="n">
        <v>2577</v>
      </c>
      <c r="J48" s="19" t="n">
        <v>1277</v>
      </c>
      <c r="K48" s="19" t="n">
        <v>2340</v>
      </c>
      <c r="L48" s="19" t="n">
        <v>1087</v>
      </c>
      <c r="M48" s="19" t="n">
        <v>1313</v>
      </c>
      <c r="N48" s="19" t="n">
        <v>354</v>
      </c>
      <c r="O48" s="19" t="n">
        <v>309</v>
      </c>
      <c r="P48" s="19" t="n">
        <v>202</v>
      </c>
      <c r="Q48" s="19" t="n">
        <v>85</v>
      </c>
      <c r="R48" s="19" t="n">
        <v>219</v>
      </c>
      <c r="S48" s="19" t="n">
        <v>453</v>
      </c>
      <c r="T48" s="19" t="n">
        <v>305</v>
      </c>
      <c r="U48" s="19" t="n">
        <v>177</v>
      </c>
      <c r="V48" s="19" t="n">
        <v>271</v>
      </c>
      <c r="W48" s="19" t="n">
        <v>852</v>
      </c>
      <c r="X48" s="19" t="n">
        <v>1254</v>
      </c>
      <c r="Y48" s="19" t="n">
        <v>819</v>
      </c>
      <c r="Z48" s="19" t="n">
        <v>1378</v>
      </c>
      <c r="AA48" s="19" t="n">
        <v>216</v>
      </c>
      <c r="AB48" s="19" t="n">
        <v>843</v>
      </c>
      <c r="AC48" s="19" t="n">
        <v>204</v>
      </c>
      <c r="AD48" s="19" t="n">
        <v>243</v>
      </c>
      <c r="AE48" s="19" t="n">
        <v>180</v>
      </c>
      <c r="AF48" s="19" t="n">
        <v>165</v>
      </c>
    </row>
    <row r="49" customFormat="false" ht="12.75" hidden="false" customHeight="false" outlineLevel="0" collapsed="false">
      <c r="A49" s="37" t="n">
        <v>13</v>
      </c>
      <c r="B49" s="23" t="s">
        <v>50</v>
      </c>
      <c r="C49" s="19" t="n">
        <v>1354</v>
      </c>
      <c r="D49" s="20"/>
      <c r="E49" s="19" t="n">
        <v>1573</v>
      </c>
      <c r="F49" s="19" t="n">
        <v>400</v>
      </c>
      <c r="G49" s="19" t="n">
        <v>645</v>
      </c>
      <c r="H49" s="19" t="n">
        <v>1858</v>
      </c>
      <c r="I49" s="19" t="n">
        <v>723</v>
      </c>
      <c r="J49" s="19" t="n">
        <v>153</v>
      </c>
      <c r="K49" s="19" t="n">
        <v>3492</v>
      </c>
      <c r="L49" s="19" t="n">
        <v>1614</v>
      </c>
      <c r="M49" s="19" t="n">
        <v>904</v>
      </c>
      <c r="N49" s="19" t="n">
        <v>300</v>
      </c>
      <c r="O49" s="19" t="n">
        <v>663</v>
      </c>
      <c r="P49" s="19" t="n">
        <v>350</v>
      </c>
      <c r="Q49" s="19" t="n">
        <v>1377</v>
      </c>
      <c r="R49" s="19" t="n">
        <v>379</v>
      </c>
      <c r="S49" s="19" t="n">
        <v>510</v>
      </c>
      <c r="T49" s="19" t="n">
        <v>232</v>
      </c>
      <c r="U49" s="19" t="n">
        <v>798</v>
      </c>
      <c r="V49" s="19" t="n">
        <v>538</v>
      </c>
      <c r="W49" s="19" t="n">
        <v>1083</v>
      </c>
      <c r="X49" s="19" t="n">
        <v>354</v>
      </c>
      <c r="Y49" s="19" t="n">
        <v>2667</v>
      </c>
      <c r="Z49" s="19" t="n">
        <v>839</v>
      </c>
      <c r="AA49" s="19" t="n">
        <v>2070</v>
      </c>
      <c r="AB49" s="19" t="n">
        <v>990</v>
      </c>
      <c r="AC49" s="19" t="n">
        <v>495</v>
      </c>
      <c r="AD49" s="19" t="n">
        <v>455</v>
      </c>
      <c r="AE49" s="19" t="n">
        <v>1323</v>
      </c>
      <c r="AF49" s="19" t="n">
        <v>479</v>
      </c>
    </row>
    <row r="50" customFormat="false" ht="12.75" hidden="false" customHeight="false" outlineLevel="0" collapsed="false">
      <c r="A50" s="37" t="n">
        <v>14</v>
      </c>
      <c r="B50" s="23" t="s">
        <v>51</v>
      </c>
      <c r="C50" s="19" t="n">
        <v>105</v>
      </c>
      <c r="D50" s="20"/>
      <c r="E50" s="19" t="n">
        <v>63</v>
      </c>
      <c r="F50" s="19" t="n">
        <v>45</v>
      </c>
      <c r="G50" s="19" t="n">
        <v>117</v>
      </c>
      <c r="H50" s="19" t="n">
        <v>104</v>
      </c>
      <c r="I50" s="19" t="n">
        <v>57</v>
      </c>
      <c r="J50" s="19" t="n">
        <v>137</v>
      </c>
      <c r="K50" s="19" t="n">
        <v>156</v>
      </c>
      <c r="L50" s="19" t="n">
        <v>54</v>
      </c>
      <c r="M50" s="19" t="n">
        <v>69</v>
      </c>
      <c r="N50" s="19" t="n">
        <v>54</v>
      </c>
      <c r="O50" s="19" t="n">
        <v>102</v>
      </c>
      <c r="P50" s="19" t="n">
        <v>83</v>
      </c>
      <c r="Q50" s="19" t="n">
        <v>81</v>
      </c>
      <c r="R50" s="19" t="n">
        <v>71</v>
      </c>
      <c r="S50" s="19" t="n">
        <v>21</v>
      </c>
      <c r="T50" s="19" t="n">
        <v>3</v>
      </c>
      <c r="U50" s="19" t="n">
        <v>6</v>
      </c>
      <c r="V50" s="19" t="n">
        <v>7</v>
      </c>
      <c r="W50" s="19" t="n">
        <v>705</v>
      </c>
      <c r="X50" s="19" t="n">
        <v>196</v>
      </c>
      <c r="Y50" s="19" t="n">
        <v>195</v>
      </c>
      <c r="Z50" s="19" t="n">
        <v>108</v>
      </c>
      <c r="AA50" s="19" t="n">
        <v>228</v>
      </c>
      <c r="AB50" s="19" t="n">
        <v>64</v>
      </c>
      <c r="AC50" s="19" t="n">
        <v>540</v>
      </c>
      <c r="AD50" s="19" t="n">
        <v>268</v>
      </c>
      <c r="AE50" s="19" t="n">
        <v>699</v>
      </c>
      <c r="AF50" s="19" t="n">
        <v>261</v>
      </c>
    </row>
    <row r="51" customFormat="false" ht="12.75" hidden="false" customHeight="false" outlineLevel="0" collapsed="false">
      <c r="A51" s="37" t="n">
        <v>15</v>
      </c>
      <c r="B51" s="23" t="s">
        <v>52</v>
      </c>
      <c r="C51" s="19" t="n">
        <v>18</v>
      </c>
      <c r="D51" s="20"/>
      <c r="E51" s="19" t="n">
        <v>72</v>
      </c>
      <c r="F51" s="19" t="n">
        <v>15</v>
      </c>
      <c r="G51" s="19" t="n">
        <v>57</v>
      </c>
      <c r="H51" s="19" t="n">
        <v>182</v>
      </c>
      <c r="I51" s="19" t="n">
        <v>603</v>
      </c>
      <c r="J51" s="19" t="n">
        <v>664</v>
      </c>
      <c r="K51" s="19" t="n">
        <v>135</v>
      </c>
      <c r="L51" s="19" t="n">
        <v>150</v>
      </c>
      <c r="M51" s="19" t="n">
        <v>141</v>
      </c>
      <c r="N51" s="19" t="n">
        <v>172</v>
      </c>
      <c r="O51" s="19" t="n">
        <v>240</v>
      </c>
      <c r="P51" s="19" t="n">
        <v>250</v>
      </c>
      <c r="Q51" s="19" t="n">
        <v>252</v>
      </c>
      <c r="R51" s="19" t="n">
        <v>249</v>
      </c>
      <c r="S51" s="19" t="n">
        <v>138</v>
      </c>
      <c r="T51" s="19" t="n">
        <v>182</v>
      </c>
      <c r="U51" s="19" t="n">
        <v>78</v>
      </c>
      <c r="V51" s="19" t="n">
        <v>158</v>
      </c>
      <c r="W51" s="19" t="n">
        <v>135</v>
      </c>
      <c r="X51" s="19" t="n">
        <v>114</v>
      </c>
      <c r="Y51" s="19" t="n">
        <v>237</v>
      </c>
      <c r="Z51" s="19" t="n">
        <v>223</v>
      </c>
      <c r="AA51" s="19" t="n">
        <v>300</v>
      </c>
      <c r="AB51" s="19" t="n">
        <v>123</v>
      </c>
      <c r="AC51" s="19" t="n">
        <v>426</v>
      </c>
      <c r="AD51" s="19" t="n">
        <v>230</v>
      </c>
      <c r="AE51" s="19" t="n">
        <v>213</v>
      </c>
      <c r="AF51" s="19" t="n">
        <v>172</v>
      </c>
    </row>
    <row r="52" customFormat="false" ht="12.75" hidden="false" customHeight="false" outlineLevel="0" collapsed="false">
      <c r="A52" s="37" t="n">
        <v>16</v>
      </c>
      <c r="B52" s="23" t="s">
        <v>53</v>
      </c>
      <c r="C52" s="19" t="n">
        <v>4983</v>
      </c>
      <c r="D52" s="20"/>
      <c r="E52" s="19" t="n">
        <v>2475</v>
      </c>
      <c r="F52" s="19" t="n">
        <v>1231</v>
      </c>
      <c r="G52" s="19" t="n">
        <v>789</v>
      </c>
      <c r="H52" s="19" t="n">
        <v>374</v>
      </c>
      <c r="I52" s="19" t="n">
        <v>11541</v>
      </c>
      <c r="J52" s="19" t="n">
        <v>1479</v>
      </c>
      <c r="K52" s="19" t="n">
        <v>5484</v>
      </c>
      <c r="L52" s="19" t="n">
        <v>1477</v>
      </c>
      <c r="M52" s="19" t="n">
        <v>4500</v>
      </c>
      <c r="N52" s="19" t="n">
        <v>3725</v>
      </c>
      <c r="O52" s="19" t="n">
        <v>2603</v>
      </c>
      <c r="P52" s="19" t="n">
        <v>3948</v>
      </c>
      <c r="Q52" s="19" t="n">
        <v>2187</v>
      </c>
      <c r="R52" s="19" t="n">
        <v>1507</v>
      </c>
      <c r="S52" s="19" t="n">
        <v>1365</v>
      </c>
      <c r="T52" s="19" t="n">
        <v>838</v>
      </c>
      <c r="U52" s="19" t="n">
        <v>4704</v>
      </c>
      <c r="V52" s="19" t="n">
        <v>1898</v>
      </c>
      <c r="W52" s="19" t="n">
        <v>11742</v>
      </c>
      <c r="X52" s="19" t="n">
        <v>2311</v>
      </c>
      <c r="Y52" s="19" t="n">
        <v>5804</v>
      </c>
      <c r="Z52" s="19" t="n">
        <v>2065</v>
      </c>
      <c r="AA52" s="19" t="n">
        <v>3187</v>
      </c>
      <c r="AB52" s="19" t="n">
        <v>1582</v>
      </c>
      <c r="AC52" s="19" t="n">
        <v>2889</v>
      </c>
      <c r="AD52" s="19" t="n">
        <v>1595</v>
      </c>
      <c r="AE52" s="19" t="n">
        <v>4065</v>
      </c>
      <c r="AF52" s="19" t="n">
        <v>818</v>
      </c>
    </row>
    <row r="53" customFormat="false" ht="12.75" hidden="false" customHeight="false" outlineLevel="0" collapsed="false">
      <c r="A53" s="37" t="n">
        <v>17</v>
      </c>
      <c r="B53" s="23" t="s">
        <v>54</v>
      </c>
      <c r="C53" s="19" t="n">
        <v>90</v>
      </c>
      <c r="D53" s="20"/>
      <c r="E53" s="19" t="n">
        <v>87</v>
      </c>
      <c r="F53" s="19" t="n">
        <v>85</v>
      </c>
      <c r="G53" s="19" t="n">
        <v>117</v>
      </c>
      <c r="H53" s="19" t="n">
        <v>40</v>
      </c>
      <c r="I53" s="19" t="n">
        <v>39</v>
      </c>
      <c r="J53" s="19" t="n">
        <v>29</v>
      </c>
      <c r="K53" s="19" t="n">
        <v>33</v>
      </c>
      <c r="L53" s="19" t="n">
        <v>32</v>
      </c>
      <c r="M53" s="19" t="n">
        <v>96</v>
      </c>
      <c r="N53" s="19" t="n">
        <v>78</v>
      </c>
      <c r="O53" s="19" t="n">
        <v>54</v>
      </c>
      <c r="P53" s="19" t="n">
        <v>212</v>
      </c>
      <c r="Q53" s="19" t="n">
        <v>105</v>
      </c>
      <c r="R53" s="19" t="n">
        <v>166</v>
      </c>
      <c r="S53" s="19" t="n">
        <v>160</v>
      </c>
      <c r="T53" s="19" t="n">
        <v>95</v>
      </c>
      <c r="U53" s="19" t="n">
        <v>57</v>
      </c>
      <c r="V53" s="19" t="n">
        <v>15</v>
      </c>
      <c r="W53" s="19" t="n">
        <v>81</v>
      </c>
      <c r="X53" s="19" t="n">
        <v>18</v>
      </c>
      <c r="Y53" s="19" t="n">
        <v>243</v>
      </c>
      <c r="Z53" s="19" t="n">
        <v>455</v>
      </c>
      <c r="AA53" s="19" t="n">
        <v>84</v>
      </c>
      <c r="AB53" s="19" t="n">
        <v>143</v>
      </c>
      <c r="AC53" s="19" t="n">
        <v>48</v>
      </c>
      <c r="AD53" s="19" t="n">
        <v>47</v>
      </c>
      <c r="AE53" s="19" t="n">
        <v>132</v>
      </c>
      <c r="AF53" s="19" t="n">
        <v>153</v>
      </c>
    </row>
    <row r="54" customFormat="false" ht="12.75" hidden="false" customHeight="false" outlineLevel="0" collapsed="false">
      <c r="A54" s="37" t="n">
        <v>18</v>
      </c>
      <c r="B54" s="23" t="s">
        <v>55</v>
      </c>
      <c r="C54" s="19" t="n">
        <v>549</v>
      </c>
      <c r="D54" s="20"/>
      <c r="E54" s="19" t="n">
        <v>975</v>
      </c>
      <c r="F54" s="19" t="n">
        <v>400</v>
      </c>
      <c r="G54" s="19" t="n">
        <v>195</v>
      </c>
      <c r="H54" s="19" t="n">
        <v>84</v>
      </c>
      <c r="I54" s="19" t="n">
        <v>1224</v>
      </c>
      <c r="J54" s="19" t="n">
        <v>769</v>
      </c>
      <c r="K54" s="19" t="n">
        <v>1467</v>
      </c>
      <c r="L54" s="19" t="n">
        <v>480</v>
      </c>
      <c r="M54" s="19" t="n">
        <v>674</v>
      </c>
      <c r="N54" s="19" t="n">
        <v>234</v>
      </c>
      <c r="O54" s="19" t="n">
        <v>322</v>
      </c>
      <c r="P54" s="19" t="n">
        <v>287</v>
      </c>
      <c r="Q54" s="19" t="n">
        <v>213</v>
      </c>
      <c r="R54" s="19" t="n">
        <v>134</v>
      </c>
      <c r="S54" s="19" t="n">
        <v>189</v>
      </c>
      <c r="T54" s="19" t="n">
        <v>173</v>
      </c>
      <c r="U54" s="19" t="n">
        <v>303</v>
      </c>
      <c r="V54" s="19" t="n">
        <v>112</v>
      </c>
      <c r="W54" s="19" t="n">
        <v>537</v>
      </c>
      <c r="X54" s="19" t="n">
        <v>169</v>
      </c>
      <c r="Y54" s="19" t="n">
        <v>630</v>
      </c>
      <c r="Z54" s="19" t="n">
        <v>255</v>
      </c>
      <c r="AA54" s="19" t="n">
        <v>186</v>
      </c>
      <c r="AB54" s="19" t="n">
        <v>161</v>
      </c>
      <c r="AC54" s="19" t="n">
        <v>189</v>
      </c>
      <c r="AD54" s="19" t="n">
        <v>43</v>
      </c>
      <c r="AE54" s="19" t="n">
        <v>162</v>
      </c>
      <c r="AF54" s="19" t="n">
        <v>113</v>
      </c>
    </row>
    <row r="55" customFormat="false" ht="12.75" hidden="false" customHeight="false" outlineLevel="0" collapsed="false">
      <c r="A55" s="37" t="n">
        <v>19</v>
      </c>
      <c r="B55" s="39" t="s">
        <v>56</v>
      </c>
      <c r="C55" s="19" t="n">
        <v>408</v>
      </c>
      <c r="D55" s="20"/>
      <c r="E55" s="19" t="n">
        <v>261</v>
      </c>
      <c r="F55" s="19" t="n">
        <v>80</v>
      </c>
      <c r="G55" s="19" t="n">
        <v>39</v>
      </c>
      <c r="H55" s="19" t="n">
        <v>26</v>
      </c>
      <c r="I55" s="19" t="n">
        <v>108</v>
      </c>
      <c r="J55" s="19" t="n">
        <v>62</v>
      </c>
      <c r="K55" s="19" t="n">
        <v>114</v>
      </c>
      <c r="L55" s="19" t="n">
        <v>98</v>
      </c>
      <c r="M55" s="19" t="n">
        <v>823</v>
      </c>
      <c r="N55" s="19" t="n">
        <v>517</v>
      </c>
      <c r="O55" s="19" t="n">
        <v>57</v>
      </c>
      <c r="P55" s="19" t="n">
        <v>38</v>
      </c>
      <c r="Q55" s="19" t="n">
        <v>129</v>
      </c>
      <c r="R55" s="19" t="n">
        <v>145</v>
      </c>
      <c r="S55" s="19" t="n">
        <v>160</v>
      </c>
      <c r="T55" s="19" t="n">
        <v>114</v>
      </c>
      <c r="U55" s="19" t="n">
        <v>99</v>
      </c>
      <c r="V55" s="19" t="n">
        <v>16</v>
      </c>
      <c r="W55" s="19" t="n">
        <v>855</v>
      </c>
      <c r="X55" s="19" t="n">
        <v>280</v>
      </c>
      <c r="Y55" s="19" t="n">
        <v>2796</v>
      </c>
      <c r="Z55" s="19" t="n">
        <v>869</v>
      </c>
      <c r="AA55" s="19" t="n">
        <v>354</v>
      </c>
      <c r="AB55" s="19" t="n">
        <v>210</v>
      </c>
      <c r="AC55" s="19" t="n">
        <v>225</v>
      </c>
      <c r="AD55" s="19" t="n">
        <v>83</v>
      </c>
      <c r="AE55" s="19" t="n">
        <v>114</v>
      </c>
      <c r="AF55" s="19" t="n">
        <v>48</v>
      </c>
    </row>
    <row r="56" customFormat="false" ht="12.75" hidden="false" customHeight="false" outlineLevel="0" collapsed="false">
      <c r="A56" s="37" t="n">
        <v>20</v>
      </c>
      <c r="B56" s="39" t="s">
        <v>57</v>
      </c>
      <c r="C56" s="19" t="n">
        <v>237</v>
      </c>
      <c r="D56" s="20"/>
      <c r="E56" s="19" t="n">
        <v>282</v>
      </c>
      <c r="F56" s="19" t="n">
        <v>695</v>
      </c>
      <c r="G56" s="19" t="n">
        <v>138</v>
      </c>
      <c r="H56" s="19" t="n">
        <v>708</v>
      </c>
      <c r="I56" s="19" t="n">
        <v>399</v>
      </c>
      <c r="J56" s="19" t="n">
        <v>223</v>
      </c>
      <c r="K56" s="19" t="n">
        <v>96</v>
      </c>
      <c r="L56" s="19" t="n">
        <v>198</v>
      </c>
      <c r="M56" s="19" t="n">
        <v>384</v>
      </c>
      <c r="N56" s="19" t="n">
        <v>256</v>
      </c>
      <c r="O56" s="19" t="n">
        <v>66</v>
      </c>
      <c r="P56" s="19" t="n">
        <v>79</v>
      </c>
      <c r="Q56" s="19" t="n">
        <v>21</v>
      </c>
      <c r="R56" s="19" t="n">
        <v>12</v>
      </c>
      <c r="S56" s="19" t="n">
        <v>75</v>
      </c>
      <c r="T56" s="19" t="n">
        <v>35</v>
      </c>
      <c r="U56" s="19" t="n">
        <v>18</v>
      </c>
      <c r="V56" s="19" t="n">
        <v>10</v>
      </c>
      <c r="W56" s="19" t="n">
        <v>304</v>
      </c>
      <c r="X56" s="19" t="n">
        <v>92</v>
      </c>
      <c r="Y56" s="19" t="n">
        <v>271</v>
      </c>
      <c r="Z56" s="19" t="n">
        <v>258</v>
      </c>
      <c r="AA56" s="19" t="n">
        <v>222</v>
      </c>
      <c r="AB56" s="19" t="n">
        <v>462</v>
      </c>
      <c r="AC56" s="19" t="n">
        <v>153</v>
      </c>
      <c r="AD56" s="19" t="n">
        <v>137</v>
      </c>
      <c r="AE56" s="19" t="n">
        <v>135</v>
      </c>
      <c r="AF56" s="19" t="n">
        <v>160</v>
      </c>
    </row>
    <row r="57" customFormat="false" ht="12.75" hidden="false" customHeight="false" outlineLevel="0" collapsed="false">
      <c r="A57" s="37" t="n">
        <v>21</v>
      </c>
      <c r="B57" s="39" t="s">
        <v>58</v>
      </c>
      <c r="C57" s="19" t="n">
        <v>405</v>
      </c>
      <c r="D57" s="20"/>
      <c r="E57" s="19" t="n">
        <v>27</v>
      </c>
      <c r="F57" s="19" t="n">
        <v>24</v>
      </c>
      <c r="G57" s="19" t="n">
        <v>132</v>
      </c>
      <c r="H57" s="19" t="n">
        <v>26</v>
      </c>
      <c r="I57" s="19" t="n">
        <v>27</v>
      </c>
      <c r="J57" s="19" t="n">
        <v>13</v>
      </c>
      <c r="K57" s="19" t="n">
        <v>216</v>
      </c>
      <c r="L57" s="19" t="n">
        <v>71</v>
      </c>
      <c r="M57" s="19" t="n">
        <v>66</v>
      </c>
      <c r="N57" s="19" t="n">
        <v>106</v>
      </c>
      <c r="O57" s="19" t="n">
        <v>228</v>
      </c>
      <c r="P57" s="19" t="n">
        <v>150</v>
      </c>
      <c r="Q57" s="19" t="n">
        <v>111</v>
      </c>
      <c r="R57" s="19" t="n">
        <v>40</v>
      </c>
      <c r="S57" s="19" t="n">
        <v>126</v>
      </c>
      <c r="T57" s="19" t="n">
        <v>72</v>
      </c>
      <c r="U57" s="19" t="n">
        <v>141</v>
      </c>
      <c r="V57" s="19" t="n">
        <v>67</v>
      </c>
      <c r="W57" s="19" t="n">
        <v>192</v>
      </c>
      <c r="X57" s="19" t="n">
        <v>54</v>
      </c>
      <c r="Y57" s="19" t="n">
        <v>105</v>
      </c>
      <c r="Z57" s="19" t="n">
        <v>84</v>
      </c>
      <c r="AA57" s="19" t="n">
        <v>96</v>
      </c>
      <c r="AB57" s="19" t="n">
        <v>61</v>
      </c>
      <c r="AC57" s="19" t="n">
        <v>57</v>
      </c>
      <c r="AD57" s="19" t="n">
        <v>41</v>
      </c>
      <c r="AE57" s="19" t="n">
        <v>183</v>
      </c>
      <c r="AF57" s="19" t="n">
        <v>162</v>
      </c>
    </row>
    <row r="58" customFormat="false" ht="12.75" hidden="false" customHeight="false" outlineLevel="0" collapsed="false">
      <c r="A58" s="37" t="n">
        <v>22</v>
      </c>
      <c r="B58" s="39" t="s">
        <v>59</v>
      </c>
      <c r="C58" s="19" t="n">
        <v>411</v>
      </c>
      <c r="D58" s="20"/>
      <c r="E58" s="19" t="n">
        <v>249</v>
      </c>
      <c r="F58" s="19" t="n">
        <v>142</v>
      </c>
      <c r="G58" s="19" t="n">
        <v>177</v>
      </c>
      <c r="H58" s="19" t="n">
        <v>141</v>
      </c>
      <c r="I58" s="19" t="n">
        <v>1224</v>
      </c>
      <c r="J58" s="19" t="n">
        <v>228</v>
      </c>
      <c r="K58" s="19" t="n">
        <v>282</v>
      </c>
      <c r="L58" s="19" t="n">
        <v>292</v>
      </c>
      <c r="M58" s="19" t="n">
        <v>252</v>
      </c>
      <c r="N58" s="19" t="n">
        <v>172</v>
      </c>
      <c r="O58" s="19" t="n">
        <v>627</v>
      </c>
      <c r="P58" s="19" t="n">
        <v>307</v>
      </c>
      <c r="Q58" s="19" t="n">
        <v>24</v>
      </c>
      <c r="R58" s="19" t="n">
        <v>66</v>
      </c>
      <c r="S58" s="19" t="n">
        <v>255</v>
      </c>
      <c r="T58" s="19" t="n">
        <v>114</v>
      </c>
      <c r="U58" s="19" t="n">
        <v>36</v>
      </c>
      <c r="V58" s="19" t="n">
        <v>42</v>
      </c>
      <c r="W58" s="19" t="n">
        <v>168</v>
      </c>
      <c r="X58" s="19" t="n">
        <v>95</v>
      </c>
      <c r="Y58" s="19" t="n">
        <v>90</v>
      </c>
      <c r="Z58" s="19" t="n">
        <v>83</v>
      </c>
      <c r="AA58" s="19" t="n">
        <v>141</v>
      </c>
      <c r="AB58" s="19" t="n">
        <v>52</v>
      </c>
      <c r="AC58" s="19" t="n">
        <v>174</v>
      </c>
      <c r="AD58" s="19" t="n">
        <v>95</v>
      </c>
      <c r="AE58" s="19" t="n">
        <v>18</v>
      </c>
      <c r="AF58" s="19" t="n">
        <v>10</v>
      </c>
    </row>
    <row r="59" customFormat="false" ht="12.75" hidden="false" customHeight="false" outlineLevel="0" collapsed="false">
      <c r="A59" s="37" t="n">
        <v>23</v>
      </c>
      <c r="B59" s="23" t="s">
        <v>60</v>
      </c>
      <c r="C59" s="19" t="n">
        <v>516</v>
      </c>
      <c r="D59" s="20"/>
      <c r="E59" s="19" t="n">
        <v>42</v>
      </c>
      <c r="F59" s="19" t="n">
        <v>14</v>
      </c>
      <c r="G59" s="19" t="n">
        <v>159</v>
      </c>
      <c r="H59" s="19" t="n">
        <v>196</v>
      </c>
      <c r="I59" s="19" t="n">
        <v>75</v>
      </c>
      <c r="J59" s="19" t="n">
        <v>29</v>
      </c>
      <c r="K59" s="19" t="n">
        <v>117</v>
      </c>
      <c r="L59" s="19" t="n">
        <v>64</v>
      </c>
      <c r="M59" s="19" t="n">
        <v>30</v>
      </c>
      <c r="N59" s="19" t="n">
        <v>29</v>
      </c>
      <c r="O59" s="19" t="n">
        <v>57</v>
      </c>
      <c r="P59" s="19" t="n">
        <v>28</v>
      </c>
      <c r="Q59" s="19" t="n">
        <v>3</v>
      </c>
      <c r="R59" s="19" t="n">
        <v>2</v>
      </c>
      <c r="S59" s="19" t="n">
        <v>3</v>
      </c>
      <c r="T59" s="19" t="n">
        <v>4</v>
      </c>
      <c r="U59" s="19" t="n">
        <v>450</v>
      </c>
      <c r="V59" s="19" t="n">
        <v>155</v>
      </c>
      <c r="W59" s="19" t="n">
        <v>150</v>
      </c>
      <c r="X59" s="19" t="n">
        <v>108</v>
      </c>
      <c r="Y59" s="19" t="n">
        <v>1230</v>
      </c>
      <c r="Z59" s="19" t="n">
        <v>433</v>
      </c>
      <c r="AA59" s="19" t="n">
        <v>450</v>
      </c>
      <c r="AB59" s="19" t="n">
        <v>304</v>
      </c>
      <c r="AC59" s="19" t="n">
        <v>147</v>
      </c>
      <c r="AD59" s="19" t="n">
        <v>65</v>
      </c>
      <c r="AE59" s="19" t="n">
        <v>6</v>
      </c>
      <c r="AF59" s="19" t="n">
        <v>1</v>
      </c>
    </row>
    <row r="60" customFormat="false" ht="12.75" hidden="false" customHeight="false" outlineLevel="0" collapsed="false">
      <c r="A60" s="37" t="n">
        <v>24</v>
      </c>
      <c r="B60" s="23" t="s">
        <v>61</v>
      </c>
      <c r="C60" s="19" t="n">
        <v>1176</v>
      </c>
      <c r="D60" s="20"/>
      <c r="E60" s="19" t="n">
        <v>480</v>
      </c>
      <c r="F60" s="19" t="n">
        <v>198</v>
      </c>
      <c r="G60" s="19" t="n">
        <v>195</v>
      </c>
      <c r="H60" s="19" t="n">
        <v>237</v>
      </c>
      <c r="I60" s="19" t="n">
        <v>63</v>
      </c>
      <c r="J60" s="19" t="n">
        <v>126</v>
      </c>
      <c r="K60" s="19" t="n">
        <v>51</v>
      </c>
      <c r="L60" s="19" t="n">
        <v>130</v>
      </c>
      <c r="M60" s="19" t="n">
        <v>387</v>
      </c>
      <c r="N60" s="19" t="n">
        <v>365</v>
      </c>
      <c r="O60" s="19" t="n">
        <v>6</v>
      </c>
      <c r="P60" s="19" t="n">
        <v>50</v>
      </c>
      <c r="Q60" s="19" t="n">
        <v>143</v>
      </c>
      <c r="R60" s="19" t="n">
        <v>65</v>
      </c>
      <c r="S60" s="19" t="n">
        <v>72</v>
      </c>
      <c r="T60" s="19" t="n">
        <v>85</v>
      </c>
      <c r="U60" s="19" t="n">
        <v>48</v>
      </c>
      <c r="V60" s="19" t="n">
        <v>57</v>
      </c>
      <c r="W60" s="19" t="n">
        <v>141</v>
      </c>
      <c r="X60" s="19" t="n">
        <v>233</v>
      </c>
      <c r="Y60" s="19" t="n">
        <v>273</v>
      </c>
      <c r="Z60" s="19" t="n">
        <v>80</v>
      </c>
      <c r="AA60" s="19" t="n">
        <v>2379</v>
      </c>
      <c r="AB60" s="19" t="n">
        <v>1801</v>
      </c>
      <c r="AC60" s="19" t="n">
        <v>603</v>
      </c>
      <c r="AD60" s="19" t="n">
        <v>213</v>
      </c>
      <c r="AE60" s="19" t="n">
        <v>375</v>
      </c>
      <c r="AF60" s="19" t="n">
        <v>470</v>
      </c>
    </row>
    <row r="61" customFormat="false" ht="12.75" hidden="false" customHeight="false" outlineLevel="0" collapsed="false">
      <c r="A61" s="37" t="n">
        <v>25</v>
      </c>
      <c r="B61" s="23" t="s">
        <v>62</v>
      </c>
      <c r="C61" s="19" t="n">
        <v>519</v>
      </c>
      <c r="D61" s="20"/>
      <c r="E61" s="19" t="n">
        <v>159</v>
      </c>
      <c r="F61" s="19" t="n">
        <v>61</v>
      </c>
      <c r="G61" s="19" t="n">
        <v>90</v>
      </c>
      <c r="H61" s="19" t="n">
        <v>16</v>
      </c>
      <c r="I61" s="38" t="n">
        <v>117</v>
      </c>
      <c r="J61" s="38" t="n">
        <v>23</v>
      </c>
      <c r="K61" s="19" t="n">
        <v>84</v>
      </c>
      <c r="L61" s="19" t="n">
        <v>49</v>
      </c>
      <c r="M61" s="19" t="n">
        <v>378</v>
      </c>
      <c r="N61" s="19" t="n">
        <v>568</v>
      </c>
      <c r="O61" s="19" t="n">
        <v>51</v>
      </c>
      <c r="P61" s="19" t="n">
        <v>8</v>
      </c>
      <c r="Q61" s="19" t="n">
        <v>42</v>
      </c>
      <c r="R61" s="19" t="n">
        <v>30</v>
      </c>
      <c r="S61" s="19" t="n">
        <v>78</v>
      </c>
      <c r="T61" s="19" t="n">
        <v>20</v>
      </c>
      <c r="U61" s="19" t="n">
        <v>78</v>
      </c>
      <c r="V61" s="19" t="n">
        <v>7</v>
      </c>
      <c r="W61" s="19" t="n">
        <v>57</v>
      </c>
      <c r="X61" s="19" t="n">
        <v>24</v>
      </c>
      <c r="Y61" s="19" t="n">
        <v>144</v>
      </c>
      <c r="Z61" s="19" t="n">
        <v>32</v>
      </c>
      <c r="AA61" s="19" t="n">
        <v>51</v>
      </c>
      <c r="AB61" s="19" t="n">
        <v>11</v>
      </c>
      <c r="AC61" s="19" t="n">
        <v>153</v>
      </c>
      <c r="AD61" s="19" t="n">
        <v>55</v>
      </c>
      <c r="AE61" s="19" t="n">
        <v>741</v>
      </c>
      <c r="AF61" s="19" t="n">
        <v>42</v>
      </c>
    </row>
    <row r="62" customFormat="false" ht="12.75" hidden="false" customHeight="false" outlineLevel="0" collapsed="false">
      <c r="A62" s="37" t="n">
        <v>26</v>
      </c>
      <c r="B62" s="23" t="s">
        <v>63</v>
      </c>
      <c r="C62" s="19" t="n">
        <v>126</v>
      </c>
      <c r="D62" s="20"/>
      <c r="E62" s="19" t="n">
        <v>69</v>
      </c>
      <c r="F62" s="19" t="n">
        <v>34</v>
      </c>
      <c r="G62" s="19" t="n">
        <v>30</v>
      </c>
      <c r="H62" s="19" t="n">
        <v>33</v>
      </c>
      <c r="I62" s="19" t="n">
        <v>33</v>
      </c>
      <c r="J62" s="19" t="n">
        <v>26</v>
      </c>
      <c r="K62" s="19" t="n">
        <v>12</v>
      </c>
      <c r="L62" s="19" t="n">
        <v>41</v>
      </c>
      <c r="M62" s="19" t="n">
        <v>24</v>
      </c>
      <c r="N62" s="19" t="n">
        <v>5</v>
      </c>
      <c r="O62" s="19" t="n">
        <v>3</v>
      </c>
      <c r="P62" s="19" t="n">
        <v>2</v>
      </c>
      <c r="Q62" s="19" t="n">
        <v>15</v>
      </c>
      <c r="R62" s="19" t="n">
        <v>7</v>
      </c>
      <c r="S62" s="19" t="n">
        <v>309</v>
      </c>
      <c r="T62" s="19" t="n">
        <v>48</v>
      </c>
      <c r="U62" s="19" t="n">
        <v>18</v>
      </c>
      <c r="V62" s="19" t="n">
        <v>0</v>
      </c>
      <c r="W62" s="19" t="n">
        <v>60</v>
      </c>
      <c r="X62" s="19" t="n">
        <v>31</v>
      </c>
      <c r="Y62" s="19" t="n">
        <v>54</v>
      </c>
      <c r="Z62" s="19" t="n">
        <v>49</v>
      </c>
      <c r="AA62" s="19" t="n">
        <v>0</v>
      </c>
      <c r="AB62" s="19" t="n">
        <v>6</v>
      </c>
      <c r="AC62" s="19" t="n">
        <v>71</v>
      </c>
      <c r="AD62" s="19" t="n">
        <v>20</v>
      </c>
      <c r="AE62" s="19" t="n">
        <v>9</v>
      </c>
      <c r="AF62" s="19" t="n">
        <v>7</v>
      </c>
    </row>
    <row r="63" customFormat="false" ht="12.75" hidden="false" customHeight="false" outlineLevel="0" collapsed="false">
      <c r="A63" s="37" t="n">
        <v>27</v>
      </c>
      <c r="B63" s="23" t="s">
        <v>64</v>
      </c>
      <c r="C63" s="19" t="n">
        <v>159</v>
      </c>
      <c r="D63" s="20"/>
      <c r="E63" s="19" t="n">
        <v>24</v>
      </c>
      <c r="F63" s="19" t="n">
        <v>21</v>
      </c>
      <c r="G63" s="19" t="n">
        <v>36</v>
      </c>
      <c r="H63" s="19" t="n">
        <v>4</v>
      </c>
      <c r="I63" s="19" t="n">
        <v>57</v>
      </c>
      <c r="J63" s="19" t="n">
        <v>56</v>
      </c>
      <c r="K63" s="19" t="n">
        <v>87</v>
      </c>
      <c r="L63" s="19" t="n">
        <v>90</v>
      </c>
      <c r="M63" s="19" t="n">
        <v>310</v>
      </c>
      <c r="N63" s="19" t="n">
        <v>112</v>
      </c>
      <c r="O63" s="19" t="n">
        <v>27</v>
      </c>
      <c r="P63" s="19" t="n">
        <v>8</v>
      </c>
      <c r="Q63" s="19" t="n">
        <v>54</v>
      </c>
      <c r="R63" s="19" t="n">
        <v>12</v>
      </c>
      <c r="S63" s="19" t="n">
        <v>36</v>
      </c>
      <c r="T63" s="19" t="n">
        <v>24</v>
      </c>
      <c r="U63" s="19" t="n">
        <v>28</v>
      </c>
      <c r="V63" s="19" t="n">
        <v>4</v>
      </c>
      <c r="W63" s="19" t="n">
        <v>176</v>
      </c>
      <c r="X63" s="19" t="n">
        <v>91</v>
      </c>
      <c r="Y63" s="19" t="n">
        <v>423</v>
      </c>
      <c r="Z63" s="19" t="n">
        <v>1378</v>
      </c>
      <c r="AA63" s="19" t="n">
        <v>126</v>
      </c>
      <c r="AB63" s="19" t="n">
        <v>843</v>
      </c>
      <c r="AC63" s="19" t="n">
        <v>45</v>
      </c>
      <c r="AD63" s="19" t="n">
        <v>243</v>
      </c>
      <c r="AE63" s="19" t="n">
        <v>78</v>
      </c>
      <c r="AF63" s="19" t="n">
        <v>165</v>
      </c>
    </row>
    <row r="64" customFormat="false" ht="12.75" hidden="false" customHeight="false" outlineLevel="0" collapsed="false">
      <c r="A64" s="37" t="n">
        <v>28</v>
      </c>
      <c r="B64" s="23" t="s">
        <v>65</v>
      </c>
      <c r="C64" s="19" t="n">
        <v>762</v>
      </c>
      <c r="D64" s="20"/>
      <c r="E64" s="19" t="n">
        <v>102</v>
      </c>
      <c r="F64" s="19" t="n">
        <v>22</v>
      </c>
      <c r="G64" s="19" t="n">
        <v>183</v>
      </c>
      <c r="H64" s="19" t="n">
        <v>92</v>
      </c>
      <c r="I64" s="19" t="n">
        <v>701</v>
      </c>
      <c r="J64" s="19" t="n">
        <v>369</v>
      </c>
      <c r="K64" s="19" t="n">
        <v>330</v>
      </c>
      <c r="L64" s="19" t="n">
        <v>183</v>
      </c>
      <c r="M64" s="19" t="n">
        <v>318</v>
      </c>
      <c r="N64" s="19" t="n">
        <v>119</v>
      </c>
      <c r="O64" s="19" t="n">
        <v>492</v>
      </c>
      <c r="P64" s="19" t="n">
        <v>472</v>
      </c>
      <c r="Q64" s="19" t="n">
        <v>126</v>
      </c>
      <c r="R64" s="19" t="n">
        <v>87</v>
      </c>
      <c r="S64" s="19" t="n">
        <v>135</v>
      </c>
      <c r="T64" s="19" t="n">
        <v>93</v>
      </c>
      <c r="U64" s="19" t="n">
        <v>276</v>
      </c>
      <c r="V64" s="19" t="n">
        <v>226</v>
      </c>
      <c r="W64" s="19" t="n">
        <v>672</v>
      </c>
      <c r="X64" s="19" t="n">
        <v>425</v>
      </c>
      <c r="Y64" s="40" t="n">
        <v>729</v>
      </c>
      <c r="Z64" s="40" t="n">
        <v>249</v>
      </c>
      <c r="AA64" s="19" t="n">
        <v>570</v>
      </c>
      <c r="AB64" s="19" t="n">
        <v>198</v>
      </c>
      <c r="AC64" s="19" t="n">
        <v>602</v>
      </c>
      <c r="AD64" s="19" t="n">
        <v>108</v>
      </c>
      <c r="AE64" s="19" t="n">
        <v>15</v>
      </c>
      <c r="AF64" s="19" t="n">
        <v>12</v>
      </c>
    </row>
    <row r="65" customFormat="false" ht="12.75" hidden="false" customHeight="false" outlineLevel="0" collapsed="false">
      <c r="A65" s="37" t="n">
        <v>29</v>
      </c>
      <c r="B65" s="23" t="s">
        <v>66</v>
      </c>
      <c r="C65" s="19" t="n">
        <v>93</v>
      </c>
      <c r="D65" s="20"/>
      <c r="E65" s="19" t="n">
        <v>24</v>
      </c>
      <c r="F65" s="19" t="n">
        <v>2</v>
      </c>
      <c r="G65" s="19" t="n">
        <v>0</v>
      </c>
      <c r="H65" s="19" t="n">
        <v>0</v>
      </c>
      <c r="I65" s="19" t="n">
        <v>1007</v>
      </c>
      <c r="J65" s="19" t="n">
        <v>642</v>
      </c>
      <c r="K65" s="19" t="n">
        <v>279</v>
      </c>
      <c r="L65" s="19" t="n">
        <v>368</v>
      </c>
      <c r="M65" s="19" t="n">
        <v>195</v>
      </c>
      <c r="N65" s="19" t="n">
        <v>143</v>
      </c>
      <c r="O65" s="19" t="n">
        <v>84</v>
      </c>
      <c r="P65" s="19" t="n">
        <v>158</v>
      </c>
      <c r="Q65" s="19" t="n">
        <v>213</v>
      </c>
      <c r="R65" s="19" t="n">
        <v>128</v>
      </c>
      <c r="S65" s="19" t="n">
        <v>15</v>
      </c>
      <c r="T65" s="19" t="n">
        <v>11</v>
      </c>
      <c r="U65" s="19" t="n">
        <v>16</v>
      </c>
      <c r="V65" s="19" t="n">
        <v>99</v>
      </c>
      <c r="W65" s="19" t="n">
        <v>144</v>
      </c>
      <c r="X65" s="19" t="n">
        <v>63</v>
      </c>
      <c r="Y65" s="19" t="n">
        <v>177</v>
      </c>
      <c r="Z65" s="19" t="n">
        <v>240</v>
      </c>
      <c r="AA65" s="19" t="n">
        <v>159</v>
      </c>
      <c r="AB65" s="19" t="n">
        <v>209</v>
      </c>
      <c r="AC65" s="19" t="n">
        <v>90</v>
      </c>
      <c r="AD65" s="19" t="n">
        <v>285</v>
      </c>
      <c r="AE65" s="19" t="n">
        <v>36</v>
      </c>
      <c r="AF65" s="19" t="n">
        <v>37</v>
      </c>
    </row>
    <row r="66" customFormat="false" ht="12.75" hidden="false" customHeight="false" outlineLevel="0" collapsed="false">
      <c r="A66" s="37" t="n">
        <v>30</v>
      </c>
      <c r="B66" s="23" t="s">
        <v>67</v>
      </c>
      <c r="C66" s="19" t="n">
        <v>1848</v>
      </c>
      <c r="D66" s="20"/>
      <c r="E66" s="19" t="n">
        <v>90</v>
      </c>
      <c r="F66" s="19" t="n">
        <v>24</v>
      </c>
      <c r="G66" s="19" t="n">
        <v>282</v>
      </c>
      <c r="H66" s="19" t="n">
        <v>56</v>
      </c>
      <c r="I66" s="19" t="n">
        <v>126</v>
      </c>
      <c r="J66" s="19" t="n">
        <v>134</v>
      </c>
      <c r="K66" s="19" t="n">
        <v>204</v>
      </c>
      <c r="L66" s="19" t="n">
        <v>205</v>
      </c>
      <c r="M66" s="19" t="n">
        <v>1287</v>
      </c>
      <c r="N66" s="19" t="n">
        <v>651</v>
      </c>
      <c r="O66" s="19" t="n">
        <v>273</v>
      </c>
      <c r="P66" s="19" t="n">
        <v>136</v>
      </c>
      <c r="Q66" s="19" t="n">
        <v>126</v>
      </c>
      <c r="R66" s="19" t="n">
        <v>93</v>
      </c>
      <c r="S66" s="19" t="n">
        <v>441</v>
      </c>
      <c r="T66" s="19" t="n">
        <v>380</v>
      </c>
      <c r="U66" s="19" t="n">
        <v>249</v>
      </c>
      <c r="V66" s="19" t="n">
        <v>110</v>
      </c>
      <c r="W66" s="19" t="n">
        <v>459</v>
      </c>
      <c r="X66" s="19" t="n">
        <v>113</v>
      </c>
      <c r="Y66" s="19" t="n">
        <v>1164</v>
      </c>
      <c r="Z66" s="19" t="n">
        <v>828</v>
      </c>
      <c r="AA66" s="19" t="n">
        <v>2810</v>
      </c>
      <c r="AB66" s="19" t="n">
        <v>1542</v>
      </c>
      <c r="AC66" s="19" t="n">
        <v>354</v>
      </c>
      <c r="AD66" s="19" t="n">
        <v>88</v>
      </c>
      <c r="AE66" s="19" t="n">
        <v>234</v>
      </c>
      <c r="AF66" s="19" t="n">
        <v>68</v>
      </c>
    </row>
    <row r="67" customFormat="false" ht="12.75" hidden="false" customHeight="false" outlineLevel="0" collapsed="false">
      <c r="A67" s="37" t="n">
        <v>31</v>
      </c>
      <c r="B67" s="23" t="s">
        <v>68</v>
      </c>
      <c r="C67" s="19" t="n">
        <v>2152</v>
      </c>
      <c r="D67" s="20"/>
      <c r="E67" s="19" t="n">
        <v>468</v>
      </c>
      <c r="F67" s="19" t="n">
        <v>242</v>
      </c>
      <c r="G67" s="19" t="n">
        <v>390</v>
      </c>
      <c r="H67" s="19" t="n">
        <v>211</v>
      </c>
      <c r="I67" s="19" t="n">
        <v>4389</v>
      </c>
      <c r="J67" s="19" t="n">
        <v>1058</v>
      </c>
      <c r="K67" s="19" t="n">
        <v>4695</v>
      </c>
      <c r="L67" s="19" t="n">
        <v>1133</v>
      </c>
      <c r="M67" s="19" t="n">
        <v>4722</v>
      </c>
      <c r="N67" s="19" t="n">
        <v>1396</v>
      </c>
      <c r="O67" s="19" t="n">
        <v>992</v>
      </c>
      <c r="P67" s="19" t="n">
        <v>550</v>
      </c>
      <c r="Q67" s="19" t="n">
        <v>729</v>
      </c>
      <c r="R67" s="19" t="n">
        <v>391</v>
      </c>
      <c r="S67" s="19" t="n">
        <v>951</v>
      </c>
      <c r="T67" s="19" t="n">
        <v>391</v>
      </c>
      <c r="U67" s="19" t="n">
        <v>942</v>
      </c>
      <c r="V67" s="19" t="n">
        <v>723</v>
      </c>
      <c r="W67" s="19" t="n">
        <v>1584</v>
      </c>
      <c r="X67" s="19" t="n">
        <v>337</v>
      </c>
      <c r="Y67" s="19" t="n">
        <v>1512</v>
      </c>
      <c r="Z67" s="19" t="n">
        <v>845</v>
      </c>
      <c r="AA67" s="19" t="n">
        <v>2703</v>
      </c>
      <c r="AB67" s="19" t="n">
        <v>1098</v>
      </c>
      <c r="AC67" s="19" t="n">
        <v>1248</v>
      </c>
      <c r="AD67" s="19" t="n">
        <v>509</v>
      </c>
      <c r="AE67" s="19" t="n">
        <v>594</v>
      </c>
      <c r="AF67" s="19" t="n">
        <v>460</v>
      </c>
    </row>
    <row r="68" customFormat="false" ht="12.75" hidden="false" customHeight="false" outlineLevel="0" collapsed="false">
      <c r="A68" s="37" t="n">
        <v>32</v>
      </c>
      <c r="B68" s="23" t="s">
        <v>69</v>
      </c>
      <c r="C68" s="19" t="n">
        <v>1617</v>
      </c>
      <c r="D68" s="20"/>
      <c r="E68" s="19" t="n">
        <v>771</v>
      </c>
      <c r="F68" s="19" t="n">
        <v>579</v>
      </c>
      <c r="G68" s="19" t="n">
        <v>435</v>
      </c>
      <c r="H68" s="19" t="n">
        <v>381</v>
      </c>
      <c r="I68" s="19" t="n">
        <v>441</v>
      </c>
      <c r="J68" s="19" t="n">
        <v>285</v>
      </c>
      <c r="K68" s="19" t="n">
        <v>540</v>
      </c>
      <c r="L68" s="19" t="n">
        <v>323</v>
      </c>
      <c r="M68" s="19" t="n">
        <v>411</v>
      </c>
      <c r="N68" s="19" t="n">
        <v>253</v>
      </c>
      <c r="O68" s="19" t="n">
        <v>384</v>
      </c>
      <c r="P68" s="19" t="n">
        <v>256</v>
      </c>
      <c r="Q68" s="19" t="n">
        <v>201</v>
      </c>
      <c r="R68" s="19" t="n">
        <v>120</v>
      </c>
      <c r="S68" s="19" t="n">
        <v>711</v>
      </c>
      <c r="T68" s="19" t="n">
        <v>388</v>
      </c>
      <c r="U68" s="19" t="n">
        <v>402</v>
      </c>
      <c r="V68" s="19" t="n">
        <v>316</v>
      </c>
      <c r="W68" s="19" t="n">
        <v>2064</v>
      </c>
      <c r="X68" s="19" t="n">
        <v>1315</v>
      </c>
      <c r="Y68" s="19" t="n">
        <v>2961</v>
      </c>
      <c r="Z68" s="19" t="n">
        <v>1105</v>
      </c>
      <c r="AA68" s="19" t="n">
        <v>2457</v>
      </c>
      <c r="AB68" s="19" t="n">
        <v>1152</v>
      </c>
      <c r="AC68" s="19" t="n">
        <v>1761</v>
      </c>
      <c r="AD68" s="19" t="n">
        <v>868</v>
      </c>
      <c r="AE68" s="19" t="n">
        <v>1737</v>
      </c>
      <c r="AF68" s="19" t="n">
        <v>796</v>
      </c>
    </row>
    <row r="69" customFormat="false" ht="12.75" hidden="false" customHeight="false" outlineLevel="0" collapsed="false">
      <c r="A69" s="37" t="n">
        <v>33</v>
      </c>
      <c r="B69" s="23" t="s">
        <v>70</v>
      </c>
      <c r="C69" s="19" t="n">
        <v>423</v>
      </c>
      <c r="D69" s="20"/>
      <c r="E69" s="19" t="n">
        <v>1248</v>
      </c>
      <c r="F69" s="19" t="n">
        <v>552</v>
      </c>
      <c r="G69" s="19" t="n">
        <v>207</v>
      </c>
      <c r="H69" s="19" t="n">
        <v>94</v>
      </c>
      <c r="I69" s="19" t="n">
        <v>656</v>
      </c>
      <c r="J69" s="19" t="n">
        <v>903</v>
      </c>
      <c r="K69" s="19" t="n">
        <v>2787</v>
      </c>
      <c r="L69" s="19" t="n">
        <v>1700</v>
      </c>
      <c r="M69" s="19" t="n">
        <v>1626</v>
      </c>
      <c r="N69" s="19" t="n">
        <v>1145</v>
      </c>
      <c r="O69" s="19" t="n">
        <v>945</v>
      </c>
      <c r="P69" s="19" t="n">
        <v>564</v>
      </c>
      <c r="Q69" s="19" t="n">
        <v>309</v>
      </c>
      <c r="R69" s="19" t="n">
        <v>286</v>
      </c>
      <c r="S69" s="19" t="n">
        <v>447</v>
      </c>
      <c r="T69" s="19" t="n">
        <v>184</v>
      </c>
      <c r="U69" s="19" t="n">
        <v>222</v>
      </c>
      <c r="V69" s="19" t="n">
        <v>80</v>
      </c>
      <c r="W69" s="19" t="n">
        <v>1215</v>
      </c>
      <c r="X69" s="19" t="n">
        <v>532</v>
      </c>
      <c r="Y69" s="19" t="n">
        <v>975</v>
      </c>
      <c r="Z69" s="19" t="n">
        <v>423</v>
      </c>
      <c r="AA69" s="19" t="n">
        <v>1185</v>
      </c>
      <c r="AB69" s="19" t="n">
        <v>378</v>
      </c>
      <c r="AC69" s="19" t="n">
        <v>297</v>
      </c>
      <c r="AD69" s="19" t="n">
        <v>163</v>
      </c>
      <c r="AE69" s="19" t="n">
        <v>24</v>
      </c>
      <c r="AF69" s="19" t="n">
        <v>8</v>
      </c>
    </row>
    <row r="70" customFormat="false" ht="12.75" hidden="false" customHeight="false" outlineLevel="0" collapsed="false">
      <c r="A70" s="37" t="n">
        <v>34</v>
      </c>
      <c r="B70" s="23" t="s">
        <v>71</v>
      </c>
      <c r="C70" s="19" t="n">
        <v>945</v>
      </c>
      <c r="D70" s="20"/>
      <c r="E70" s="19" t="n">
        <v>891</v>
      </c>
      <c r="F70" s="19" t="n">
        <v>669</v>
      </c>
      <c r="G70" s="19" t="n">
        <v>114</v>
      </c>
      <c r="H70" s="19" t="n">
        <v>52</v>
      </c>
      <c r="I70" s="19" t="n">
        <v>102</v>
      </c>
      <c r="J70" s="19" t="n">
        <v>39</v>
      </c>
      <c r="K70" s="19" t="n">
        <v>538</v>
      </c>
      <c r="L70" s="19" t="n">
        <v>334</v>
      </c>
      <c r="M70" s="19" t="n">
        <v>735</v>
      </c>
      <c r="N70" s="19" t="n">
        <v>400</v>
      </c>
      <c r="O70" s="19" t="n">
        <v>1666</v>
      </c>
      <c r="P70" s="19" t="n">
        <v>386</v>
      </c>
      <c r="Q70" s="19" t="n">
        <v>864</v>
      </c>
      <c r="R70" s="19" t="n">
        <v>330</v>
      </c>
      <c r="S70" s="19" t="n">
        <v>1398</v>
      </c>
      <c r="T70" s="19" t="n">
        <v>712</v>
      </c>
      <c r="U70" s="19" t="n">
        <v>717</v>
      </c>
      <c r="V70" s="19" t="n">
        <v>238</v>
      </c>
      <c r="W70" s="19" t="n">
        <v>1254</v>
      </c>
      <c r="X70" s="19" t="n">
        <v>405</v>
      </c>
      <c r="Y70" s="19" t="n">
        <v>672</v>
      </c>
      <c r="Z70" s="19" t="n">
        <v>401</v>
      </c>
      <c r="AA70" s="19" t="n">
        <v>294</v>
      </c>
      <c r="AB70" s="19" t="n">
        <v>173</v>
      </c>
      <c r="AC70" s="19" t="n">
        <v>609</v>
      </c>
      <c r="AD70" s="19" t="n">
        <v>277</v>
      </c>
      <c r="AE70" s="19" t="n">
        <v>252</v>
      </c>
      <c r="AF70" s="19" t="n">
        <v>72</v>
      </c>
    </row>
    <row r="71" customFormat="false" ht="12.75" hidden="false" customHeight="false" outlineLevel="0" collapsed="false">
      <c r="A71" s="37" t="n">
        <v>35</v>
      </c>
      <c r="B71" s="23" t="s">
        <v>72</v>
      </c>
      <c r="C71" s="19" t="n">
        <v>228</v>
      </c>
      <c r="D71" s="20"/>
      <c r="E71" s="19" t="n">
        <v>90</v>
      </c>
      <c r="F71" s="19" t="n">
        <v>28</v>
      </c>
      <c r="G71" s="19" t="n">
        <v>87</v>
      </c>
      <c r="H71" s="19" t="n">
        <v>55</v>
      </c>
      <c r="I71" s="19" t="n">
        <v>84</v>
      </c>
      <c r="J71" s="19" t="n">
        <v>31</v>
      </c>
      <c r="K71" s="19" t="n">
        <v>423</v>
      </c>
      <c r="L71" s="19" t="n">
        <v>154</v>
      </c>
      <c r="M71" s="19" t="n">
        <v>174</v>
      </c>
      <c r="N71" s="19" t="n">
        <v>234</v>
      </c>
      <c r="O71" s="19" t="n">
        <v>84</v>
      </c>
      <c r="P71" s="19" t="n">
        <v>38</v>
      </c>
      <c r="Q71" s="19" t="n">
        <v>114</v>
      </c>
      <c r="R71" s="19" t="n">
        <v>85</v>
      </c>
      <c r="S71" s="19" t="n">
        <v>48</v>
      </c>
      <c r="T71" s="19" t="n">
        <v>29</v>
      </c>
      <c r="U71" s="19" t="n">
        <v>99</v>
      </c>
      <c r="V71" s="19" t="n">
        <v>29</v>
      </c>
      <c r="W71" s="19" t="n">
        <v>48</v>
      </c>
      <c r="X71" s="19" t="n">
        <v>11</v>
      </c>
      <c r="Y71" s="19" t="n">
        <v>144</v>
      </c>
      <c r="Z71" s="19" t="n">
        <v>25</v>
      </c>
      <c r="AA71" s="19" t="n">
        <v>141</v>
      </c>
      <c r="AB71" s="19" t="n">
        <v>115</v>
      </c>
      <c r="AC71" s="19" t="n">
        <v>144</v>
      </c>
      <c r="AD71" s="19" t="n">
        <v>82</v>
      </c>
      <c r="AE71" s="19" t="n">
        <v>9</v>
      </c>
      <c r="AF71" s="19" t="n">
        <v>1</v>
      </c>
    </row>
    <row r="72" customFormat="false" ht="12.75" hidden="false" customHeight="false" outlineLevel="0" collapsed="false">
      <c r="A72" s="37" t="n">
        <v>36</v>
      </c>
      <c r="B72" s="23" t="s">
        <v>73</v>
      </c>
      <c r="C72" s="19" t="n">
        <v>825</v>
      </c>
      <c r="D72" s="20"/>
      <c r="E72" s="19" t="n">
        <v>1020</v>
      </c>
      <c r="F72" s="19" t="n">
        <v>422</v>
      </c>
      <c r="G72" s="19" t="n">
        <v>789</v>
      </c>
      <c r="H72" s="19" t="n">
        <v>277</v>
      </c>
      <c r="I72" s="19" t="n">
        <v>2409</v>
      </c>
      <c r="J72" s="19" t="n">
        <v>637</v>
      </c>
      <c r="K72" s="19" t="n">
        <v>270</v>
      </c>
      <c r="L72" s="19" t="n">
        <v>334</v>
      </c>
      <c r="M72" s="19" t="n">
        <v>78</v>
      </c>
      <c r="N72" s="19" t="n">
        <v>35</v>
      </c>
      <c r="O72" s="19" t="n">
        <v>204</v>
      </c>
      <c r="P72" s="19" t="n">
        <v>125</v>
      </c>
      <c r="Q72" s="19" t="n">
        <v>171</v>
      </c>
      <c r="R72" s="19" t="n">
        <v>45</v>
      </c>
      <c r="S72" s="19" t="n">
        <v>3382</v>
      </c>
      <c r="T72" s="19" t="n">
        <v>333</v>
      </c>
      <c r="U72" s="19" t="n">
        <v>2289</v>
      </c>
      <c r="V72" s="19" t="n">
        <v>820</v>
      </c>
      <c r="W72" s="19" t="n">
        <v>111</v>
      </c>
      <c r="X72" s="19" t="n">
        <v>91</v>
      </c>
      <c r="Y72" s="19" t="n">
        <v>129</v>
      </c>
      <c r="Z72" s="19" t="n">
        <v>42</v>
      </c>
      <c r="AA72" s="19" t="n">
        <v>180</v>
      </c>
      <c r="AB72" s="19" t="n">
        <v>218</v>
      </c>
      <c r="AC72" s="19" t="n">
        <v>2082</v>
      </c>
      <c r="AD72" s="19" t="n">
        <v>519</v>
      </c>
      <c r="AE72" s="19" t="n">
        <v>138</v>
      </c>
      <c r="AF72" s="19" t="n">
        <v>58</v>
      </c>
    </row>
    <row r="73" customFormat="false" ht="12.75" hidden="false" customHeight="true" outlineLevel="0" collapsed="false">
      <c r="A73" s="37" t="n">
        <v>37</v>
      </c>
      <c r="B73" s="23" t="s">
        <v>74</v>
      </c>
      <c r="C73" s="19" t="n">
        <v>524</v>
      </c>
      <c r="D73" s="20"/>
      <c r="E73" s="19" t="n">
        <v>725</v>
      </c>
      <c r="F73" s="19" t="n">
        <v>159</v>
      </c>
      <c r="G73" s="19" t="n">
        <v>204</v>
      </c>
      <c r="H73" s="19" t="n">
        <v>98</v>
      </c>
      <c r="I73" s="19" t="n">
        <v>220</v>
      </c>
      <c r="J73" s="19" t="n">
        <v>166</v>
      </c>
      <c r="K73" s="19" t="n">
        <v>351</v>
      </c>
      <c r="L73" s="19" t="n">
        <v>308</v>
      </c>
      <c r="M73" s="19" t="n">
        <v>437</v>
      </c>
      <c r="N73" s="19" t="n">
        <v>449</v>
      </c>
      <c r="O73" s="19" t="n">
        <v>379</v>
      </c>
      <c r="P73" s="19" t="n">
        <v>224</v>
      </c>
      <c r="Q73" s="19" t="n">
        <v>554</v>
      </c>
      <c r="R73" s="19" t="n">
        <v>514</v>
      </c>
      <c r="S73" s="19" t="n">
        <v>367</v>
      </c>
      <c r="T73" s="19" t="n">
        <v>121</v>
      </c>
      <c r="U73" s="19" t="n">
        <v>341</v>
      </c>
      <c r="V73" s="19" t="n">
        <v>157</v>
      </c>
      <c r="W73" s="19" t="n">
        <v>345</v>
      </c>
      <c r="X73" s="19" t="n">
        <v>123</v>
      </c>
      <c r="Y73" s="19" t="n">
        <v>770</v>
      </c>
      <c r="Z73" s="19" t="n">
        <v>354</v>
      </c>
      <c r="AA73" s="19" t="n">
        <v>313</v>
      </c>
      <c r="AB73" s="19" t="n">
        <v>166</v>
      </c>
      <c r="AC73" s="19" t="n">
        <v>357</v>
      </c>
      <c r="AD73" s="19" t="n">
        <v>134</v>
      </c>
      <c r="AE73" s="19" t="n">
        <v>201</v>
      </c>
      <c r="AF73" s="19" t="n">
        <v>129</v>
      </c>
    </row>
    <row r="74" customFormat="false" ht="12.75" hidden="false" customHeight="false" outlineLevel="0" collapsed="false">
      <c r="A74" s="37" t="n">
        <v>38</v>
      </c>
      <c r="B74" s="23" t="s">
        <v>75</v>
      </c>
      <c r="C74" s="19" t="n">
        <v>24</v>
      </c>
      <c r="D74" s="20"/>
      <c r="E74" s="19" t="n">
        <v>36</v>
      </c>
      <c r="F74" s="19" t="n">
        <v>11</v>
      </c>
      <c r="G74" s="19" t="n">
        <v>39</v>
      </c>
      <c r="H74" s="19" t="n">
        <v>34</v>
      </c>
      <c r="I74" s="19" t="n">
        <v>90</v>
      </c>
      <c r="J74" s="19" t="n">
        <v>12</v>
      </c>
      <c r="K74" s="19" t="n">
        <v>42</v>
      </c>
      <c r="L74" s="19" t="n">
        <v>15</v>
      </c>
      <c r="M74" s="19" t="n">
        <v>24</v>
      </c>
      <c r="N74" s="19" t="n">
        <v>34</v>
      </c>
      <c r="O74" s="19" t="n">
        <v>9</v>
      </c>
      <c r="P74" s="19" t="n">
        <v>1</v>
      </c>
      <c r="Q74" s="19" t="n">
        <v>9</v>
      </c>
      <c r="R74" s="19" t="n">
        <v>5</v>
      </c>
      <c r="S74" s="19" t="n">
        <v>6</v>
      </c>
      <c r="T74" s="19" t="n">
        <v>7</v>
      </c>
      <c r="U74" s="19" t="n">
        <v>0</v>
      </c>
      <c r="V74" s="19" t="n">
        <v>2</v>
      </c>
      <c r="W74" s="19" t="n">
        <v>174</v>
      </c>
      <c r="X74" s="19" t="n">
        <v>19</v>
      </c>
      <c r="Y74" s="19" t="n">
        <v>312</v>
      </c>
      <c r="Z74" s="19" t="n">
        <v>134</v>
      </c>
      <c r="AA74" s="19" t="n">
        <v>117</v>
      </c>
      <c r="AB74" s="19" t="n">
        <v>57</v>
      </c>
      <c r="AC74" s="19" t="n">
        <v>234</v>
      </c>
      <c r="AD74" s="19" t="n">
        <v>109</v>
      </c>
      <c r="AE74" s="19" t="n">
        <v>105</v>
      </c>
      <c r="AF74" s="19" t="n">
        <v>56</v>
      </c>
    </row>
    <row r="75" customFormat="false" ht="12.75" hidden="false" customHeight="false" outlineLevel="0" collapsed="false">
      <c r="A75" s="37" t="n">
        <v>39</v>
      </c>
      <c r="B75" s="23" t="s">
        <v>76</v>
      </c>
      <c r="C75" s="19" t="n">
        <v>645</v>
      </c>
      <c r="D75" s="20"/>
      <c r="E75" s="19" t="n">
        <v>597</v>
      </c>
      <c r="F75" s="19" t="n">
        <v>745</v>
      </c>
      <c r="G75" s="19" t="n">
        <v>105</v>
      </c>
      <c r="H75" s="19" t="n">
        <v>108</v>
      </c>
      <c r="I75" s="19" t="n">
        <v>177</v>
      </c>
      <c r="J75" s="19" t="n">
        <v>204</v>
      </c>
      <c r="K75" s="19" t="n">
        <v>279</v>
      </c>
      <c r="L75" s="19" t="n">
        <v>411</v>
      </c>
      <c r="M75" s="19" t="n">
        <v>384</v>
      </c>
      <c r="N75" s="19" t="n">
        <v>332</v>
      </c>
      <c r="O75" s="19" t="n">
        <v>462</v>
      </c>
      <c r="P75" s="19" t="n">
        <v>245</v>
      </c>
      <c r="Q75" s="19" t="n">
        <v>246</v>
      </c>
      <c r="R75" s="19" t="n">
        <v>100</v>
      </c>
      <c r="S75" s="19" t="n">
        <v>39</v>
      </c>
      <c r="T75" s="19" t="n">
        <v>76</v>
      </c>
      <c r="U75" s="19" t="n">
        <v>147</v>
      </c>
      <c r="V75" s="19" t="n">
        <v>84</v>
      </c>
      <c r="W75" s="19" t="n">
        <v>93</v>
      </c>
      <c r="X75" s="19" t="n">
        <v>112</v>
      </c>
      <c r="Y75" s="19" t="n">
        <v>285</v>
      </c>
      <c r="Z75" s="19" t="n">
        <v>174</v>
      </c>
      <c r="AA75" s="19" t="n">
        <v>288</v>
      </c>
      <c r="AB75" s="19" t="n">
        <v>126</v>
      </c>
      <c r="AC75" s="19" t="n">
        <v>108</v>
      </c>
      <c r="AD75" s="19" t="n">
        <v>59</v>
      </c>
      <c r="AE75" s="19" t="n">
        <v>75</v>
      </c>
      <c r="AF75" s="19" t="n">
        <v>52</v>
      </c>
    </row>
    <row r="76" customFormat="false" ht="12.75" hidden="false" customHeight="false" outlineLevel="0" collapsed="false">
      <c r="A76" s="41" t="n">
        <v>40</v>
      </c>
      <c r="B76" s="42" t="s">
        <v>77</v>
      </c>
      <c r="C76" s="19" t="n">
        <v>1464</v>
      </c>
      <c r="D76" s="20"/>
      <c r="E76" s="19" t="n">
        <v>699</v>
      </c>
      <c r="F76" s="19" t="n">
        <v>220</v>
      </c>
      <c r="G76" s="19" t="n">
        <v>3</v>
      </c>
      <c r="H76" s="19" t="n">
        <v>15</v>
      </c>
      <c r="I76" s="19" t="n">
        <v>48</v>
      </c>
      <c r="J76" s="19" t="n">
        <v>42</v>
      </c>
      <c r="K76" s="19" t="n">
        <v>810</v>
      </c>
      <c r="L76" s="19" t="n">
        <v>145</v>
      </c>
      <c r="M76" s="19" t="n">
        <v>2004</v>
      </c>
      <c r="N76" s="19" t="n">
        <v>725</v>
      </c>
      <c r="O76" s="19" t="n">
        <v>201</v>
      </c>
      <c r="P76" s="19" t="n">
        <v>75</v>
      </c>
      <c r="Q76" s="19" t="n">
        <v>150</v>
      </c>
      <c r="R76" s="19" t="n">
        <v>42</v>
      </c>
      <c r="S76" s="19" t="n">
        <v>75</v>
      </c>
      <c r="T76" s="19" t="n">
        <v>35</v>
      </c>
      <c r="U76" s="19" t="n">
        <v>90</v>
      </c>
      <c r="V76" s="19" t="n">
        <v>96</v>
      </c>
      <c r="W76" s="19" t="n">
        <v>21</v>
      </c>
      <c r="X76" s="19" t="n">
        <v>26</v>
      </c>
      <c r="Y76" s="19" t="n">
        <v>54</v>
      </c>
      <c r="Z76" s="19" t="n">
        <v>48</v>
      </c>
      <c r="AA76" s="19" t="n">
        <v>21</v>
      </c>
      <c r="AB76" s="19" t="n">
        <v>35</v>
      </c>
      <c r="AC76" s="19" t="n">
        <v>52</v>
      </c>
      <c r="AD76" s="19" t="n">
        <v>63</v>
      </c>
      <c r="AE76" s="19" t="n">
        <v>0</v>
      </c>
      <c r="AF76" s="19" t="n">
        <v>5</v>
      </c>
    </row>
    <row r="77" customFormat="false" ht="12.75" hidden="false" customHeight="false" outlineLevel="0" collapsed="false">
      <c r="A77" s="43"/>
      <c r="B77" s="34"/>
      <c r="C77" s="35"/>
      <c r="D77" s="36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</row>
    <row r="78" customFormat="false" ht="12.75" hidden="false" customHeight="false" outlineLevel="0" collapsed="false">
      <c r="A78" s="44" t="s">
        <v>78</v>
      </c>
      <c r="B78" s="45"/>
      <c r="C78" s="35"/>
      <c r="D78" s="3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</row>
    <row r="79" customFormat="false" ht="12.75" hidden="false" customHeight="false" outlineLevel="0" collapsed="false">
      <c r="A79" s="46" t="n">
        <v>1</v>
      </c>
      <c r="B79" s="18" t="s">
        <v>79</v>
      </c>
      <c r="C79" s="19" t="n">
        <v>549</v>
      </c>
      <c r="D79" s="20"/>
      <c r="E79" s="19" t="n">
        <v>423</v>
      </c>
      <c r="F79" s="19" t="n">
        <v>239</v>
      </c>
      <c r="G79" s="19" t="n">
        <v>279</v>
      </c>
      <c r="H79" s="19" t="n">
        <v>404</v>
      </c>
      <c r="I79" s="19" t="n">
        <v>276</v>
      </c>
      <c r="J79" s="19" t="n">
        <v>277</v>
      </c>
      <c r="K79" s="19" t="n">
        <v>618</v>
      </c>
      <c r="L79" s="19" t="n">
        <v>555</v>
      </c>
      <c r="M79" s="19" t="n">
        <v>813</v>
      </c>
      <c r="N79" s="19" t="n">
        <v>686</v>
      </c>
      <c r="O79" s="19" t="n">
        <v>201</v>
      </c>
      <c r="P79" s="19" t="n">
        <v>134</v>
      </c>
      <c r="Q79" s="19" t="n">
        <v>264</v>
      </c>
      <c r="R79" s="19" t="n">
        <v>227</v>
      </c>
      <c r="S79" s="19" t="n">
        <v>549</v>
      </c>
      <c r="T79" s="19" t="n">
        <v>466</v>
      </c>
      <c r="U79" s="19" t="n">
        <v>285</v>
      </c>
      <c r="V79" s="19" t="n">
        <v>382</v>
      </c>
      <c r="W79" s="19" t="n">
        <v>285</v>
      </c>
      <c r="X79" s="19" t="n">
        <v>303</v>
      </c>
      <c r="Y79" s="19" t="n">
        <v>339</v>
      </c>
      <c r="Z79" s="19" t="n">
        <v>152</v>
      </c>
      <c r="AA79" s="19" t="n">
        <v>457</v>
      </c>
      <c r="AB79" s="19" t="n">
        <v>356</v>
      </c>
      <c r="AC79" s="19" t="n">
        <v>282</v>
      </c>
      <c r="AD79" s="19" t="n">
        <v>147</v>
      </c>
      <c r="AE79" s="19" t="n">
        <v>174</v>
      </c>
      <c r="AF79" s="19" t="n">
        <v>98</v>
      </c>
    </row>
    <row r="80" customFormat="false" ht="12.75" hidden="false" customHeight="false" outlineLevel="0" collapsed="false">
      <c r="A80" s="37" t="n">
        <v>2</v>
      </c>
      <c r="B80" s="23" t="s">
        <v>80</v>
      </c>
      <c r="C80" s="19" t="n">
        <v>27</v>
      </c>
      <c r="D80" s="20"/>
      <c r="E80" s="19" t="n">
        <v>822</v>
      </c>
      <c r="F80" s="19" t="n">
        <v>282</v>
      </c>
      <c r="G80" s="19" t="n">
        <v>120</v>
      </c>
      <c r="H80" s="19" t="n">
        <v>26</v>
      </c>
      <c r="I80" s="19" t="n">
        <v>42</v>
      </c>
      <c r="J80" s="19" t="n">
        <v>44</v>
      </c>
      <c r="K80" s="19" t="n">
        <v>54</v>
      </c>
      <c r="L80" s="19" t="n">
        <v>20</v>
      </c>
      <c r="M80" s="19" t="n">
        <v>162</v>
      </c>
      <c r="N80" s="19" t="n">
        <v>27</v>
      </c>
      <c r="O80" s="19" t="n">
        <v>495</v>
      </c>
      <c r="P80" s="19" t="n">
        <v>123</v>
      </c>
      <c r="Q80" s="19" t="n">
        <v>120</v>
      </c>
      <c r="R80" s="19" t="n">
        <v>74</v>
      </c>
      <c r="S80" s="19" t="n">
        <v>168</v>
      </c>
      <c r="T80" s="19" t="n">
        <v>56</v>
      </c>
      <c r="U80" s="19" t="n">
        <v>63</v>
      </c>
      <c r="V80" s="19" t="n">
        <v>59</v>
      </c>
      <c r="W80" s="19" t="n">
        <v>12</v>
      </c>
      <c r="X80" s="19" t="n">
        <v>4</v>
      </c>
      <c r="Y80" s="19" t="n">
        <v>84</v>
      </c>
      <c r="Z80" s="19" t="n">
        <v>24</v>
      </c>
      <c r="AA80" s="19" t="n">
        <v>60</v>
      </c>
      <c r="AB80" s="19" t="n">
        <v>6</v>
      </c>
      <c r="AC80" s="19" t="n">
        <v>414</v>
      </c>
      <c r="AD80" s="19" t="n">
        <v>191</v>
      </c>
      <c r="AE80" s="19" t="n">
        <v>12</v>
      </c>
      <c r="AF80" s="19" t="n">
        <v>18</v>
      </c>
    </row>
    <row r="81" customFormat="false" ht="12.75" hidden="false" customHeight="false" outlineLevel="0" collapsed="false">
      <c r="A81" s="37" t="n">
        <v>3</v>
      </c>
      <c r="B81" s="23" t="s">
        <v>81</v>
      </c>
      <c r="C81" s="19" t="n">
        <v>99</v>
      </c>
      <c r="D81" s="20"/>
      <c r="E81" s="19" t="n">
        <v>156</v>
      </c>
      <c r="F81" s="19" t="n">
        <v>533</v>
      </c>
      <c r="G81" s="19" t="n">
        <v>0</v>
      </c>
      <c r="H81" s="19" t="n">
        <v>1</v>
      </c>
      <c r="I81" s="19" t="n">
        <v>48</v>
      </c>
      <c r="J81" s="19" t="n">
        <v>30</v>
      </c>
      <c r="K81" s="19" t="n">
        <v>555</v>
      </c>
      <c r="L81" s="19" t="n">
        <v>281</v>
      </c>
      <c r="M81" s="19" t="n">
        <v>60</v>
      </c>
      <c r="N81" s="19" t="n">
        <v>21</v>
      </c>
      <c r="O81" s="19" t="n">
        <v>555</v>
      </c>
      <c r="P81" s="19" t="n">
        <v>188</v>
      </c>
      <c r="Q81" s="19" t="n">
        <v>249</v>
      </c>
      <c r="R81" s="19" t="n">
        <v>76</v>
      </c>
      <c r="S81" s="19" t="n">
        <v>0</v>
      </c>
      <c r="T81" s="19" t="n">
        <v>62</v>
      </c>
      <c r="U81" s="19" t="n">
        <v>180</v>
      </c>
      <c r="V81" s="19" t="n">
        <v>107</v>
      </c>
      <c r="W81" s="19" t="n">
        <v>714</v>
      </c>
      <c r="X81" s="19" t="n">
        <v>302</v>
      </c>
      <c r="Y81" s="19" t="n">
        <v>435</v>
      </c>
      <c r="Z81" s="19" t="n">
        <v>276</v>
      </c>
      <c r="AA81" s="19" t="n">
        <v>186</v>
      </c>
      <c r="AB81" s="19" t="n">
        <v>68</v>
      </c>
      <c r="AC81" s="19" t="n">
        <v>1308</v>
      </c>
      <c r="AD81" s="19" t="n">
        <v>274</v>
      </c>
      <c r="AE81" s="19" t="n">
        <v>852</v>
      </c>
      <c r="AF81" s="19" t="n">
        <v>444</v>
      </c>
    </row>
    <row r="82" customFormat="false" ht="12.75" hidden="false" customHeight="false" outlineLevel="0" collapsed="false">
      <c r="A82" s="37" t="n">
        <v>4</v>
      </c>
      <c r="B82" s="23" t="s">
        <v>82</v>
      </c>
      <c r="C82" s="19" t="n">
        <v>1596</v>
      </c>
      <c r="D82" s="20"/>
      <c r="E82" s="19" t="n">
        <v>228</v>
      </c>
      <c r="F82" s="19" t="n">
        <v>57</v>
      </c>
      <c r="G82" s="19" t="n">
        <v>78</v>
      </c>
      <c r="H82" s="19" t="n">
        <v>35</v>
      </c>
      <c r="I82" s="19" t="n">
        <v>1905</v>
      </c>
      <c r="J82" s="19" t="n">
        <v>2158</v>
      </c>
      <c r="K82" s="19" t="n">
        <v>6378</v>
      </c>
      <c r="L82" s="19" t="n">
        <v>2744</v>
      </c>
      <c r="M82" s="19" t="n">
        <v>1195</v>
      </c>
      <c r="N82" s="19" t="n">
        <v>962</v>
      </c>
      <c r="O82" s="19" t="n">
        <v>204</v>
      </c>
      <c r="P82" s="19" t="n">
        <v>84</v>
      </c>
      <c r="Q82" s="19" t="n">
        <v>249</v>
      </c>
      <c r="R82" s="19" t="n">
        <v>198</v>
      </c>
      <c r="S82" s="19" t="n">
        <v>426</v>
      </c>
      <c r="T82" s="19" t="n">
        <v>322</v>
      </c>
      <c r="U82" s="19" t="n">
        <v>33</v>
      </c>
      <c r="V82" s="19" t="n">
        <v>62</v>
      </c>
      <c r="W82" s="19" t="n">
        <v>144</v>
      </c>
      <c r="X82" s="19" t="n">
        <v>149</v>
      </c>
      <c r="Y82" s="19" t="n">
        <v>1051</v>
      </c>
      <c r="Z82" s="19" t="n">
        <v>890</v>
      </c>
      <c r="AA82" s="19" t="n">
        <v>540</v>
      </c>
      <c r="AB82" s="19" t="n">
        <v>702</v>
      </c>
      <c r="AC82" s="19" t="n">
        <v>258</v>
      </c>
      <c r="AD82" s="19" t="n">
        <v>224</v>
      </c>
      <c r="AE82" s="19" t="n">
        <v>1114</v>
      </c>
      <c r="AF82" s="19" t="n">
        <v>747</v>
      </c>
    </row>
    <row r="83" customFormat="false" ht="12.75" hidden="false" customHeight="false" outlineLevel="0" collapsed="false">
      <c r="A83" s="37" t="n">
        <v>5</v>
      </c>
      <c r="B83" s="23" t="s">
        <v>83</v>
      </c>
      <c r="C83" s="19" t="n">
        <v>111</v>
      </c>
      <c r="D83" s="20"/>
      <c r="E83" s="19" t="n">
        <v>183</v>
      </c>
      <c r="F83" s="19" t="n">
        <v>93</v>
      </c>
      <c r="G83" s="19" t="n">
        <v>42</v>
      </c>
      <c r="H83" s="19" t="n">
        <v>49</v>
      </c>
      <c r="I83" s="19" t="n">
        <v>138</v>
      </c>
      <c r="J83" s="19" t="n">
        <v>112</v>
      </c>
      <c r="K83" s="19" t="n">
        <v>111</v>
      </c>
      <c r="L83" s="19" t="n">
        <v>97</v>
      </c>
      <c r="M83" s="19" t="n">
        <v>117</v>
      </c>
      <c r="N83" s="19" t="n">
        <v>61</v>
      </c>
      <c r="O83" s="19" t="n">
        <v>222</v>
      </c>
      <c r="P83" s="19" t="n">
        <v>211</v>
      </c>
      <c r="Q83" s="19" t="n">
        <v>27</v>
      </c>
      <c r="R83" s="19" t="n">
        <v>27</v>
      </c>
      <c r="S83" s="19" t="n">
        <v>84</v>
      </c>
      <c r="T83" s="19" t="n">
        <v>43</v>
      </c>
      <c r="U83" s="19" t="n">
        <v>33</v>
      </c>
      <c r="V83" s="19" t="n">
        <v>102</v>
      </c>
      <c r="W83" s="19" t="n">
        <v>336</v>
      </c>
      <c r="X83" s="19" t="n">
        <v>267</v>
      </c>
      <c r="Y83" s="19" t="n">
        <v>72</v>
      </c>
      <c r="Z83" s="19" t="n">
        <v>98</v>
      </c>
      <c r="AA83" s="19" t="n">
        <v>18</v>
      </c>
      <c r="AB83" s="19" t="n">
        <v>56</v>
      </c>
      <c r="AC83" s="19" t="n">
        <v>177</v>
      </c>
      <c r="AD83" s="19" t="n">
        <v>103</v>
      </c>
      <c r="AE83" s="19" t="n">
        <v>24</v>
      </c>
      <c r="AF83" s="19" t="n">
        <v>34</v>
      </c>
    </row>
    <row r="84" customFormat="false" ht="12.75" hidden="false" customHeight="false" outlineLevel="0" collapsed="false">
      <c r="A84" s="37" t="n">
        <v>6</v>
      </c>
      <c r="B84" s="23" t="s">
        <v>84</v>
      </c>
      <c r="C84" s="19" t="n">
        <v>163</v>
      </c>
      <c r="D84" s="20"/>
      <c r="E84" s="19" t="n">
        <v>168</v>
      </c>
      <c r="F84" s="19" t="n">
        <v>41</v>
      </c>
      <c r="G84" s="19" t="n">
        <v>87</v>
      </c>
      <c r="H84" s="19" t="n">
        <v>9</v>
      </c>
      <c r="I84" s="19" t="n">
        <v>930</v>
      </c>
      <c r="J84" s="19" t="n">
        <v>401</v>
      </c>
      <c r="K84" s="19" t="n">
        <v>390</v>
      </c>
      <c r="L84" s="19" t="n">
        <v>38</v>
      </c>
      <c r="M84" s="19" t="n">
        <v>481</v>
      </c>
      <c r="N84" s="19" t="n">
        <v>371</v>
      </c>
      <c r="O84" s="19" t="n">
        <v>81</v>
      </c>
      <c r="P84" s="19" t="n">
        <v>24</v>
      </c>
      <c r="Q84" s="19" t="n">
        <v>132</v>
      </c>
      <c r="R84" s="19" t="n">
        <v>73</v>
      </c>
      <c r="S84" s="19" t="n">
        <v>69</v>
      </c>
      <c r="T84" s="19" t="n">
        <v>48</v>
      </c>
      <c r="U84" s="19" t="n">
        <v>117</v>
      </c>
      <c r="V84" s="19" t="n">
        <v>65</v>
      </c>
      <c r="W84" s="19" t="n">
        <v>523</v>
      </c>
      <c r="X84" s="19" t="n">
        <v>603</v>
      </c>
      <c r="Y84" s="19" t="n">
        <v>540</v>
      </c>
      <c r="Z84" s="19" t="n">
        <v>296</v>
      </c>
      <c r="AA84" s="19" t="n">
        <v>132</v>
      </c>
      <c r="AB84" s="19" t="n">
        <v>49</v>
      </c>
      <c r="AC84" s="19" t="n">
        <v>534</v>
      </c>
      <c r="AD84" s="19" t="n">
        <v>318</v>
      </c>
      <c r="AE84" s="19" t="n">
        <v>96</v>
      </c>
      <c r="AF84" s="19" t="n">
        <v>139</v>
      </c>
    </row>
    <row r="85" customFormat="false" ht="12.75" hidden="false" customHeight="false" outlineLevel="0" collapsed="false">
      <c r="A85" s="37" t="n">
        <v>7</v>
      </c>
      <c r="B85" s="23" t="s">
        <v>85</v>
      </c>
      <c r="C85" s="19" t="n">
        <v>798</v>
      </c>
      <c r="D85" s="20"/>
      <c r="E85" s="19" t="n">
        <v>345</v>
      </c>
      <c r="F85" s="19" t="n">
        <v>295</v>
      </c>
      <c r="G85" s="19" t="n">
        <v>69</v>
      </c>
      <c r="H85" s="19" t="n">
        <v>61</v>
      </c>
      <c r="I85" s="19" t="n">
        <v>1371</v>
      </c>
      <c r="J85" s="19" t="n">
        <v>854</v>
      </c>
      <c r="K85" s="19" t="n">
        <v>357</v>
      </c>
      <c r="L85" s="19" t="n">
        <v>256</v>
      </c>
      <c r="M85" s="19" t="n">
        <v>369</v>
      </c>
      <c r="N85" s="19" t="n">
        <v>228</v>
      </c>
      <c r="O85" s="19" t="n">
        <v>117</v>
      </c>
      <c r="P85" s="19" t="n">
        <v>68</v>
      </c>
      <c r="Q85" s="19" t="n">
        <v>327</v>
      </c>
      <c r="R85" s="19" t="n">
        <v>222</v>
      </c>
      <c r="S85" s="19" t="n">
        <v>171</v>
      </c>
      <c r="T85" s="19" t="n">
        <v>69</v>
      </c>
      <c r="U85" s="19" t="n">
        <v>42</v>
      </c>
      <c r="V85" s="19" t="n">
        <v>22</v>
      </c>
      <c r="W85" s="19" t="n">
        <v>126</v>
      </c>
      <c r="X85" s="19" t="n">
        <v>92</v>
      </c>
      <c r="Y85" s="19" t="n">
        <v>126</v>
      </c>
      <c r="Z85" s="19" t="n">
        <v>86</v>
      </c>
      <c r="AA85" s="19" t="n">
        <v>150</v>
      </c>
      <c r="AB85" s="19" t="n">
        <v>50</v>
      </c>
      <c r="AC85" s="19" t="n">
        <v>21</v>
      </c>
      <c r="AD85" s="19" t="n">
        <v>25</v>
      </c>
      <c r="AE85" s="19" t="n">
        <v>102</v>
      </c>
      <c r="AF85" s="19" t="n">
        <v>38</v>
      </c>
    </row>
    <row r="86" customFormat="false" ht="12.75" hidden="false" customHeight="false" outlineLevel="0" collapsed="false">
      <c r="A86" s="37" t="n">
        <v>8</v>
      </c>
      <c r="B86" s="23" t="s">
        <v>86</v>
      </c>
      <c r="C86" s="19" t="n">
        <v>777</v>
      </c>
      <c r="D86" s="20"/>
      <c r="E86" s="19" t="n">
        <v>1287</v>
      </c>
      <c r="F86" s="19" t="n">
        <v>20</v>
      </c>
      <c r="G86" s="19" t="n">
        <v>390</v>
      </c>
      <c r="H86" s="19" t="n">
        <v>20</v>
      </c>
      <c r="I86" s="19" t="n">
        <v>249</v>
      </c>
      <c r="J86" s="19" t="n">
        <v>189</v>
      </c>
      <c r="K86" s="19" t="n">
        <v>357</v>
      </c>
      <c r="L86" s="19" t="n">
        <v>236</v>
      </c>
      <c r="M86" s="19" t="n">
        <v>540</v>
      </c>
      <c r="N86" s="19" t="n">
        <v>48</v>
      </c>
      <c r="O86" s="19" t="n">
        <v>192</v>
      </c>
      <c r="P86" s="19" t="n">
        <v>30</v>
      </c>
      <c r="Q86" s="19" t="n">
        <v>57</v>
      </c>
      <c r="R86" s="19" t="n">
        <v>6</v>
      </c>
      <c r="S86" s="19" t="n">
        <v>108</v>
      </c>
      <c r="T86" s="19" t="n">
        <v>59</v>
      </c>
      <c r="U86" s="19" t="n">
        <v>36</v>
      </c>
      <c r="V86" s="19" t="n">
        <v>18</v>
      </c>
      <c r="W86" s="19" t="n">
        <v>117</v>
      </c>
      <c r="X86" s="19" t="n">
        <v>40</v>
      </c>
      <c r="Y86" s="19" t="n">
        <v>399</v>
      </c>
      <c r="Z86" s="19" t="n">
        <v>112</v>
      </c>
      <c r="AA86" s="19" t="n">
        <v>39</v>
      </c>
      <c r="AB86" s="19" t="n">
        <v>12</v>
      </c>
      <c r="AC86" s="19" t="n">
        <v>24</v>
      </c>
      <c r="AD86" s="19" t="n">
        <v>89</v>
      </c>
      <c r="AE86" s="19" t="n">
        <v>162</v>
      </c>
      <c r="AF86" s="19" t="n">
        <v>53</v>
      </c>
    </row>
    <row r="87" customFormat="false" ht="12.75" hidden="false" customHeight="false" outlineLevel="0" collapsed="false">
      <c r="A87" s="41" t="n">
        <v>9</v>
      </c>
      <c r="B87" s="42" t="s">
        <v>87</v>
      </c>
      <c r="C87" s="19" t="n">
        <v>2211</v>
      </c>
      <c r="D87" s="20"/>
      <c r="E87" s="19" t="n">
        <v>596</v>
      </c>
      <c r="F87" s="19" t="n">
        <v>408</v>
      </c>
      <c r="G87" s="19" t="n">
        <v>324</v>
      </c>
      <c r="H87" s="19" t="n">
        <v>334</v>
      </c>
      <c r="I87" s="19" t="n">
        <v>2545</v>
      </c>
      <c r="J87" s="19" t="n">
        <v>1152</v>
      </c>
      <c r="K87" s="19" t="n">
        <v>3405</v>
      </c>
      <c r="L87" s="19" t="n">
        <v>1658</v>
      </c>
      <c r="M87" s="19" t="n">
        <v>1806</v>
      </c>
      <c r="N87" s="19" t="n">
        <v>1395</v>
      </c>
      <c r="O87" s="19" t="n">
        <v>1200</v>
      </c>
      <c r="P87" s="19" t="n">
        <v>732</v>
      </c>
      <c r="Q87" s="19" t="n">
        <v>921</v>
      </c>
      <c r="R87" s="19" t="n">
        <v>502</v>
      </c>
      <c r="S87" s="19" t="n">
        <v>690</v>
      </c>
      <c r="T87" s="19" t="n">
        <v>491</v>
      </c>
      <c r="U87" s="19" t="n">
        <v>1503</v>
      </c>
      <c r="V87" s="19" t="n">
        <v>2234</v>
      </c>
      <c r="W87" s="19" t="n">
        <v>740</v>
      </c>
      <c r="X87" s="19" t="n">
        <v>418</v>
      </c>
      <c r="Y87" s="19" t="n">
        <v>2605</v>
      </c>
      <c r="Z87" s="19" t="n">
        <v>1390</v>
      </c>
      <c r="AA87" s="19" t="n">
        <v>1168</v>
      </c>
      <c r="AB87" s="19" t="n">
        <v>952</v>
      </c>
      <c r="AC87" s="19" t="n">
        <v>2343</v>
      </c>
      <c r="AD87" s="19" t="n">
        <v>1429</v>
      </c>
      <c r="AE87" s="19" t="n">
        <v>977</v>
      </c>
      <c r="AF87" s="19" t="n">
        <v>703</v>
      </c>
    </row>
    <row r="88" customFormat="false" ht="12.75" hidden="false" customHeight="false" outlineLevel="0" collapsed="false">
      <c r="A88" s="43"/>
      <c r="B88" s="34"/>
      <c r="C88" s="47"/>
      <c r="D88" s="48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</row>
    <row r="89" customFormat="false" ht="12.75" hidden="false" customHeight="false" outlineLevel="0" collapsed="false">
      <c r="A89" s="44" t="s">
        <v>88</v>
      </c>
      <c r="B89" s="45"/>
      <c r="C89" s="35"/>
      <c r="D89" s="36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</row>
    <row r="90" customFormat="false" ht="12.75" hidden="false" customHeight="false" outlineLevel="0" collapsed="false">
      <c r="A90" s="49" t="n">
        <v>1</v>
      </c>
      <c r="B90" s="50" t="s">
        <v>89</v>
      </c>
      <c r="C90" s="19" t="n">
        <v>6</v>
      </c>
      <c r="D90" s="20"/>
      <c r="E90" s="19" t="n">
        <v>9</v>
      </c>
      <c r="F90" s="19" t="n">
        <v>2</v>
      </c>
      <c r="G90" s="19" t="n">
        <v>9</v>
      </c>
      <c r="H90" s="19" t="n">
        <v>17</v>
      </c>
      <c r="I90" s="19" t="n">
        <v>18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3</v>
      </c>
      <c r="V90" s="19" t="n">
        <v>80</v>
      </c>
      <c r="W90" s="19" t="n">
        <v>6</v>
      </c>
      <c r="X90" s="19" t="n">
        <v>0</v>
      </c>
      <c r="Y90" s="19" t="n">
        <v>0</v>
      </c>
      <c r="Z90" s="19" t="n">
        <v>2</v>
      </c>
      <c r="AA90" s="19" t="n">
        <v>0</v>
      </c>
      <c r="AB90" s="19" t="n">
        <v>2</v>
      </c>
      <c r="AC90" s="19" t="n">
        <v>6</v>
      </c>
      <c r="AD90" s="19" t="n">
        <v>12</v>
      </c>
      <c r="AE90" s="19" t="n">
        <v>0</v>
      </c>
      <c r="AF90" s="19" t="n">
        <v>0</v>
      </c>
    </row>
    <row r="91" s="54" customFormat="true" ht="12.75" hidden="false" customHeight="false" outlineLevel="0" collapsed="false">
      <c r="A91" s="51" t="s">
        <v>90</v>
      </c>
      <c r="B91" s="51"/>
      <c r="C91" s="52" t="n">
        <f aca="false">SUM(C7:C90)</f>
        <v>114046</v>
      </c>
      <c r="D91" s="53"/>
      <c r="E91" s="52" t="n">
        <f aca="false">SUM(E7:E90)</f>
        <v>92411</v>
      </c>
      <c r="F91" s="52" t="n">
        <f aca="false">SUM(F7:F90)</f>
        <v>58636</v>
      </c>
      <c r="G91" s="52" t="n">
        <f aca="false">SUM(G7:G90)</f>
        <v>53688</v>
      </c>
      <c r="H91" s="52" t="n">
        <f aca="false">SUM(H7:H90)</f>
        <v>38516</v>
      </c>
      <c r="I91" s="52" t="n">
        <f aca="false">SUM(I7:I90)</f>
        <v>102349</v>
      </c>
      <c r="J91" s="52" t="n">
        <f aca="false">SUM(J7:J90)</f>
        <v>61849</v>
      </c>
      <c r="K91" s="52" t="n">
        <f aca="false">SUM(K7:K90)</f>
        <v>123858</v>
      </c>
      <c r="L91" s="52" t="n">
        <f aca="false">SUM(L7:L90)</f>
        <v>82764</v>
      </c>
      <c r="M91" s="52" t="n">
        <f aca="false">SUM(M7:M90)</f>
        <v>100932</v>
      </c>
      <c r="N91" s="52" t="n">
        <f aca="false">SUM(N7:N90)</f>
        <v>74758</v>
      </c>
      <c r="O91" s="52" t="n">
        <f aca="false">SUM(O7:O90)</f>
        <v>74418</v>
      </c>
      <c r="P91" s="52" t="n">
        <f aca="false">SUM(P7:P90)</f>
        <v>60566</v>
      </c>
      <c r="Q91" s="52" t="n">
        <f aca="false">SUM(Q7:Q90)</f>
        <v>65265</v>
      </c>
      <c r="R91" s="52" t="n">
        <f aca="false">SUM(R7:R90)</f>
        <v>68920</v>
      </c>
      <c r="S91" s="52" t="n">
        <f aca="false">SUM(S7:S90)</f>
        <v>64213</v>
      </c>
      <c r="T91" s="52" t="n">
        <f aca="false">SUM(T7:T90)</f>
        <v>49668</v>
      </c>
      <c r="U91" s="52" t="n">
        <f aca="false">SUM(U7:U90)</f>
        <v>54006</v>
      </c>
      <c r="V91" s="52" t="n">
        <f aca="false">SUM(V7:V90)</f>
        <v>45485</v>
      </c>
      <c r="W91" s="52" t="n">
        <f aca="false">SUM(W7:W90)</f>
        <v>100609</v>
      </c>
      <c r="X91" s="52" t="n">
        <f aca="false">SUM(X7:X90)</f>
        <v>77775</v>
      </c>
      <c r="Y91" s="52" t="n">
        <f aca="false">SUM(Y7:Y90)</f>
        <v>126562</v>
      </c>
      <c r="Z91" s="52" t="n">
        <f aca="false">SUM(Z7:Z90)</f>
        <v>87202</v>
      </c>
      <c r="AA91" s="52" t="n">
        <f aca="false">SUM(AA7:AA90)</f>
        <v>97396</v>
      </c>
      <c r="AB91" s="52" t="n">
        <f aca="false">SUM(AB7:AB90)</f>
        <v>76687</v>
      </c>
      <c r="AC91" s="52" t="n">
        <f aca="false">SUM(AC7:AC90)</f>
        <v>85741</v>
      </c>
      <c r="AD91" s="52" t="n">
        <f aca="false">SUM(AD7:AD90)</f>
        <v>62762</v>
      </c>
      <c r="AE91" s="52" t="n">
        <f aca="false">SUM(AE7:AE90)</f>
        <v>47710</v>
      </c>
      <c r="AF91" s="52" t="n">
        <f aca="false">SUM(AF7:AF90)</f>
        <v>38280</v>
      </c>
    </row>
  </sheetData>
  <mergeCells count="4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91:B9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9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94" activeCellId="0" sqref="AD94:AF94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2.39"/>
    <col collapsed="false" customWidth="true" hidden="true" outlineLevel="0" max="4" min="3" style="10" width="10.99"/>
    <col collapsed="false" customWidth="true" hidden="false" outlineLevel="0" max="14" min="5" style="10" width="10.99"/>
    <col collapsed="false" customWidth="true" hidden="false" outlineLevel="0" max="15" min="15" style="54" width="10.99"/>
    <col collapsed="false" customWidth="true" hidden="false" outlineLevel="0" max="32" min="16" style="1" width="10.99"/>
    <col collapsed="false" customWidth="false" hidden="false" outlineLevel="0" max="257" min="33" style="1" width="9.25"/>
  </cols>
  <sheetData>
    <row r="1" customFormat="false" ht="12.4" hidden="false" customHeight="false" outlineLevel="0" collapsed="false">
      <c r="A1" s="259" t="s">
        <v>0</v>
      </c>
      <c r="B1" s="260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</row>
    <row r="2" customFormat="false" ht="12.4" hidden="false" customHeight="true" outlineLevel="0" collapsed="false">
      <c r="A2" s="95" t="n">
        <v>1</v>
      </c>
      <c r="B2" s="96" t="s">
        <v>164</v>
      </c>
      <c r="C2" s="298" t="n">
        <v>1887450</v>
      </c>
      <c r="D2" s="298"/>
      <c r="E2" s="298" t="n">
        <v>1895851</v>
      </c>
      <c r="F2" s="298"/>
      <c r="G2" s="100" t="n">
        <v>1901899</v>
      </c>
      <c r="H2" s="100"/>
      <c r="I2" s="100" t="n">
        <v>1909227</v>
      </c>
      <c r="J2" s="100"/>
      <c r="K2" s="100" t="n">
        <v>1916769</v>
      </c>
      <c r="L2" s="100"/>
      <c r="M2" s="100" t="n">
        <v>1923362</v>
      </c>
      <c r="N2" s="100"/>
      <c r="O2" s="100" t="n">
        <v>1930719</v>
      </c>
      <c r="P2" s="100"/>
      <c r="Q2" s="100" t="n">
        <v>1937576</v>
      </c>
      <c r="R2" s="100"/>
      <c r="S2" s="100" t="n">
        <v>1943105</v>
      </c>
      <c r="T2" s="100"/>
      <c r="U2" s="100" t="n">
        <v>1938411</v>
      </c>
      <c r="V2" s="100"/>
      <c r="W2" s="100" t="n">
        <v>1944426</v>
      </c>
      <c r="X2" s="100"/>
      <c r="Y2" s="100" t="n">
        <v>1952722</v>
      </c>
      <c r="Z2" s="100"/>
      <c r="AA2" s="298" t="s">
        <v>165</v>
      </c>
      <c r="AB2" s="298"/>
      <c r="AC2" s="298" t="n">
        <v>1962888</v>
      </c>
      <c r="AD2" s="298"/>
      <c r="AE2" s="315" t="s">
        <v>166</v>
      </c>
      <c r="AF2" s="315"/>
    </row>
    <row r="3" customFormat="false" ht="12.4" hidden="false" customHeight="false" outlineLevel="0" collapsed="false"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30.75" hidden="false" customHeight="true" outlineLevel="0" collapsed="false">
      <c r="A4" s="155" t="s">
        <v>0</v>
      </c>
      <c r="B4" s="268" t="s">
        <v>167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</row>
    <row r="5" customFormat="false" ht="24.75" hidden="false" customHeight="false" outlineLevel="0" collapsed="false"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4" t="s">
        <v>6</v>
      </c>
      <c r="L5" s="14" t="s">
        <v>7</v>
      </c>
      <c r="M5" s="14" t="s">
        <v>6</v>
      </c>
      <c r="N5" s="14" t="s">
        <v>7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6</v>
      </c>
      <c r="AB5" s="14" t="s">
        <v>7</v>
      </c>
      <c r="AC5" s="14" t="s">
        <v>6</v>
      </c>
      <c r="AD5" s="14" t="s">
        <v>7</v>
      </c>
      <c r="AE5" s="14" t="s">
        <v>6</v>
      </c>
      <c r="AF5" s="14" t="s">
        <v>7</v>
      </c>
    </row>
    <row r="6" customFormat="false" ht="12.4" hidden="false" customHeight="false" outlineLevel="0" collapsed="false">
      <c r="A6" s="112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</row>
    <row r="7" customFormat="false" ht="12.75" hidden="false" customHeight="false" outlineLevel="0" collapsed="false">
      <c r="A7" s="113" t="n">
        <v>1</v>
      </c>
      <c r="B7" s="66" t="s">
        <v>93</v>
      </c>
      <c r="C7" s="325" t="n">
        <v>3060</v>
      </c>
      <c r="D7" s="325" t="n">
        <v>244</v>
      </c>
      <c r="E7" s="325" t="n">
        <v>4650</v>
      </c>
      <c r="F7" s="325" t="n">
        <v>391</v>
      </c>
      <c r="G7" s="325" t="n">
        <v>2566</v>
      </c>
      <c r="H7" s="325" t="n">
        <v>219</v>
      </c>
      <c r="I7" s="228" t="n">
        <v>5366</v>
      </c>
      <c r="J7" s="228" t="n">
        <v>311</v>
      </c>
      <c r="K7" s="325" t="n">
        <v>4807</v>
      </c>
      <c r="L7" s="325" t="n">
        <v>233</v>
      </c>
      <c r="M7" s="325" t="n">
        <v>5915</v>
      </c>
      <c r="N7" s="325" t="n">
        <v>337</v>
      </c>
      <c r="O7" s="325" t="n">
        <v>3903</v>
      </c>
      <c r="P7" s="325" t="n">
        <v>455</v>
      </c>
      <c r="Q7" s="325" t="n">
        <v>2574</v>
      </c>
      <c r="R7" s="325" t="n">
        <v>147</v>
      </c>
      <c r="S7" s="325" t="n">
        <v>2559</v>
      </c>
      <c r="T7" s="325" t="n">
        <v>273</v>
      </c>
      <c r="U7" s="325" t="n">
        <v>2785</v>
      </c>
      <c r="V7" s="325" t="n">
        <v>183</v>
      </c>
      <c r="W7" s="325" t="n">
        <v>4000</v>
      </c>
      <c r="X7" s="325" t="n">
        <v>291</v>
      </c>
      <c r="Y7" s="325" t="n">
        <v>4693</v>
      </c>
      <c r="Z7" s="325" t="n">
        <v>430</v>
      </c>
      <c r="AA7" s="228" t="n">
        <v>3325</v>
      </c>
      <c r="AB7" s="228" t="n">
        <v>451</v>
      </c>
      <c r="AC7" s="325" t="n">
        <v>2847</v>
      </c>
      <c r="AD7" s="325" t="n">
        <v>160</v>
      </c>
      <c r="AE7" s="325" t="n">
        <v>1317</v>
      </c>
      <c r="AF7" s="325" t="n">
        <v>92</v>
      </c>
    </row>
    <row r="8" customFormat="false" ht="12.75" hidden="false" customHeight="false" outlineLevel="0" collapsed="false">
      <c r="A8" s="77" t="n">
        <v>2</v>
      </c>
      <c r="B8" s="69" t="s">
        <v>94</v>
      </c>
      <c r="C8" s="325" t="n">
        <v>15350</v>
      </c>
      <c r="D8" s="325" t="n">
        <v>121162</v>
      </c>
      <c r="E8" s="325" t="n">
        <v>15171</v>
      </c>
      <c r="F8" s="325" t="n">
        <v>113241</v>
      </c>
      <c r="G8" s="325" t="n">
        <v>8075</v>
      </c>
      <c r="H8" s="325" t="n">
        <v>57752</v>
      </c>
      <c r="I8" s="228" t="n">
        <v>18071</v>
      </c>
      <c r="J8" s="228" t="n">
        <v>158205</v>
      </c>
      <c r="K8" s="325" t="n">
        <v>6148</v>
      </c>
      <c r="L8" s="325" t="n">
        <v>23774</v>
      </c>
      <c r="M8" s="325" t="n">
        <v>4066</v>
      </c>
      <c r="N8" s="325" t="n">
        <v>410</v>
      </c>
      <c r="O8" s="325" t="n">
        <v>2195</v>
      </c>
      <c r="P8" s="325" t="n">
        <v>282</v>
      </c>
      <c r="Q8" s="325" t="n">
        <v>1567</v>
      </c>
      <c r="R8" s="325" t="n">
        <v>136</v>
      </c>
      <c r="S8" s="325" t="n">
        <v>957</v>
      </c>
      <c r="T8" s="325" t="n">
        <v>82</v>
      </c>
      <c r="U8" s="325" t="n">
        <v>1547</v>
      </c>
      <c r="V8" s="325" t="n">
        <v>779</v>
      </c>
      <c r="W8" s="325" t="n">
        <v>3293</v>
      </c>
      <c r="X8" s="325" t="n">
        <v>810</v>
      </c>
      <c r="Y8" s="325" t="n">
        <v>5669</v>
      </c>
      <c r="Z8" s="325" t="n">
        <v>1160</v>
      </c>
      <c r="AA8" s="228" t="n">
        <v>1845</v>
      </c>
      <c r="AB8" s="228" t="n">
        <v>472</v>
      </c>
      <c r="AC8" s="325" t="n">
        <v>1935</v>
      </c>
      <c r="AD8" s="325" t="n">
        <v>634</v>
      </c>
      <c r="AE8" s="325" t="n">
        <v>1531</v>
      </c>
      <c r="AF8" s="325" t="n">
        <v>249</v>
      </c>
    </row>
    <row r="9" customFormat="false" ht="12.75" hidden="false" customHeight="false" outlineLevel="0" collapsed="false">
      <c r="A9" s="77" t="n">
        <v>3</v>
      </c>
      <c r="B9" s="69" t="s">
        <v>11</v>
      </c>
      <c r="C9" s="325" t="n">
        <v>2355</v>
      </c>
      <c r="D9" s="325" t="n">
        <v>957</v>
      </c>
      <c r="E9" s="325" t="n">
        <v>2825</v>
      </c>
      <c r="F9" s="325" t="n">
        <v>727</v>
      </c>
      <c r="G9" s="325" t="n">
        <v>1092</v>
      </c>
      <c r="H9" s="325" t="n">
        <v>513</v>
      </c>
      <c r="I9" s="228" t="n">
        <v>1453</v>
      </c>
      <c r="J9" s="228" t="n">
        <v>687</v>
      </c>
      <c r="K9" s="325" t="n">
        <v>1365</v>
      </c>
      <c r="L9" s="325" t="n">
        <v>1073</v>
      </c>
      <c r="M9" s="325" t="n">
        <v>1398</v>
      </c>
      <c r="N9" s="325" t="n">
        <v>910</v>
      </c>
      <c r="O9" s="325" t="n">
        <v>860</v>
      </c>
      <c r="P9" s="325" t="n">
        <v>554</v>
      </c>
      <c r="Q9" s="325" t="n">
        <v>567</v>
      </c>
      <c r="R9" s="325" t="n">
        <v>326</v>
      </c>
      <c r="S9" s="325" t="n">
        <v>566</v>
      </c>
      <c r="T9" s="325" t="n">
        <v>255</v>
      </c>
      <c r="U9" s="325" t="n">
        <v>413</v>
      </c>
      <c r="V9" s="325" t="n">
        <v>170</v>
      </c>
      <c r="W9" s="325" t="n">
        <v>1198</v>
      </c>
      <c r="X9" s="325" t="n">
        <v>312</v>
      </c>
      <c r="Y9" s="325" t="n">
        <v>13473</v>
      </c>
      <c r="Z9" s="325" t="n">
        <v>579</v>
      </c>
      <c r="AA9" s="228" t="n">
        <v>59861</v>
      </c>
      <c r="AB9" s="228" t="n">
        <v>1323</v>
      </c>
      <c r="AC9" s="325" t="n">
        <v>58112</v>
      </c>
      <c r="AD9" s="325" t="n">
        <v>1051</v>
      </c>
      <c r="AE9" s="325" t="n">
        <v>34546</v>
      </c>
      <c r="AF9" s="325" t="n">
        <v>530</v>
      </c>
    </row>
    <row r="10" customFormat="false" ht="12.75" hidden="false" customHeight="false" outlineLevel="0" collapsed="false">
      <c r="A10" s="77" t="n">
        <v>4</v>
      </c>
      <c r="B10" s="69" t="s">
        <v>12</v>
      </c>
      <c r="C10" s="325" t="n">
        <v>4290</v>
      </c>
      <c r="D10" s="325" t="n">
        <v>791</v>
      </c>
      <c r="E10" s="325" t="n">
        <v>4445</v>
      </c>
      <c r="F10" s="325" t="n">
        <v>465</v>
      </c>
      <c r="G10" s="325" t="n">
        <v>2135</v>
      </c>
      <c r="H10" s="325" t="n">
        <v>195</v>
      </c>
      <c r="I10" s="228" t="n">
        <v>3467</v>
      </c>
      <c r="J10" s="228" t="n">
        <v>779</v>
      </c>
      <c r="K10" s="325" t="n">
        <v>4993</v>
      </c>
      <c r="L10" s="325" t="n">
        <v>880</v>
      </c>
      <c r="M10" s="325" t="n">
        <v>4161</v>
      </c>
      <c r="N10" s="325" t="n">
        <v>575</v>
      </c>
      <c r="O10" s="325" t="n">
        <v>3320</v>
      </c>
      <c r="P10" s="325" t="n">
        <v>369</v>
      </c>
      <c r="Q10" s="325" t="n">
        <v>2468</v>
      </c>
      <c r="R10" s="325" t="n">
        <v>319</v>
      </c>
      <c r="S10" s="325" t="n">
        <v>1653</v>
      </c>
      <c r="T10" s="325" t="n">
        <v>234</v>
      </c>
      <c r="U10" s="325" t="n">
        <v>2359</v>
      </c>
      <c r="V10" s="325" t="n">
        <v>186</v>
      </c>
      <c r="W10" s="325" t="n">
        <v>4954</v>
      </c>
      <c r="X10" s="325" t="n">
        <v>506</v>
      </c>
      <c r="Y10" s="325" t="n">
        <v>5033</v>
      </c>
      <c r="Z10" s="325" t="n">
        <v>768</v>
      </c>
      <c r="AA10" s="228" t="n">
        <v>3168</v>
      </c>
      <c r="AB10" s="228" t="n">
        <v>660</v>
      </c>
      <c r="AC10" s="325" t="n">
        <v>4199</v>
      </c>
      <c r="AD10" s="325" t="n">
        <v>527</v>
      </c>
      <c r="AE10" s="325" t="n">
        <v>1969</v>
      </c>
      <c r="AF10" s="325" t="n">
        <v>215</v>
      </c>
    </row>
    <row r="11" customFormat="false" ht="12.75" hidden="false" customHeight="false" outlineLevel="0" collapsed="false">
      <c r="A11" s="77" t="n">
        <v>5</v>
      </c>
      <c r="B11" s="69" t="s">
        <v>95</v>
      </c>
      <c r="C11" s="325" t="n">
        <v>21195</v>
      </c>
      <c r="D11" s="325" t="n">
        <v>132</v>
      </c>
      <c r="E11" s="325" t="n">
        <v>17520</v>
      </c>
      <c r="F11" s="325" t="n">
        <v>76</v>
      </c>
      <c r="G11" s="325" t="n">
        <v>9613</v>
      </c>
      <c r="H11" s="325" t="n">
        <v>84</v>
      </c>
      <c r="I11" s="228" t="n">
        <v>12960</v>
      </c>
      <c r="J11" s="228" t="n">
        <v>94</v>
      </c>
      <c r="K11" s="325" t="n">
        <v>18921</v>
      </c>
      <c r="L11" s="325" t="n">
        <v>106</v>
      </c>
      <c r="M11" s="325" t="n">
        <v>19429</v>
      </c>
      <c r="N11" s="325" t="n">
        <v>93</v>
      </c>
      <c r="O11" s="325" t="n">
        <v>14556</v>
      </c>
      <c r="P11" s="325" t="n">
        <v>89</v>
      </c>
      <c r="Q11" s="325" t="n">
        <v>12582</v>
      </c>
      <c r="R11" s="325" t="n">
        <v>67</v>
      </c>
      <c r="S11" s="325" t="n">
        <v>10473</v>
      </c>
      <c r="T11" s="325" t="n">
        <v>54</v>
      </c>
      <c r="U11" s="325" t="n">
        <v>10450</v>
      </c>
      <c r="V11" s="325" t="n">
        <v>31</v>
      </c>
      <c r="W11" s="325" t="n">
        <v>28323</v>
      </c>
      <c r="X11" s="325" t="n">
        <v>78</v>
      </c>
      <c r="Y11" s="325" t="n">
        <v>60910</v>
      </c>
      <c r="Z11" s="325" t="n">
        <v>63</v>
      </c>
      <c r="AA11" s="228" t="n">
        <v>23505</v>
      </c>
      <c r="AB11" s="228" t="n">
        <v>132</v>
      </c>
      <c r="AC11" s="325" t="n">
        <v>19334</v>
      </c>
      <c r="AD11" s="325" t="n">
        <v>146</v>
      </c>
      <c r="AE11" s="325" t="n">
        <v>10877</v>
      </c>
      <c r="AF11" s="325" t="n">
        <v>69</v>
      </c>
    </row>
    <row r="12" customFormat="false" ht="12.75" hidden="false" customHeight="false" outlineLevel="0" collapsed="false">
      <c r="A12" s="77" t="n">
        <v>6</v>
      </c>
      <c r="B12" s="69" t="s">
        <v>14</v>
      </c>
      <c r="C12" s="325" t="n">
        <v>2310</v>
      </c>
      <c r="D12" s="325" t="n">
        <v>10</v>
      </c>
      <c r="E12" s="325" t="n">
        <v>1710</v>
      </c>
      <c r="F12" s="325" t="n">
        <v>16</v>
      </c>
      <c r="G12" s="325" t="n">
        <v>934</v>
      </c>
      <c r="H12" s="325" t="n">
        <v>21</v>
      </c>
      <c r="I12" s="228" t="n">
        <v>1985</v>
      </c>
      <c r="J12" s="228" t="n">
        <v>16</v>
      </c>
      <c r="K12" s="325" t="n">
        <v>942</v>
      </c>
      <c r="L12" s="325" t="n">
        <v>1</v>
      </c>
      <c r="M12" s="325" t="n">
        <v>87</v>
      </c>
      <c r="N12" s="325" t="n">
        <v>4</v>
      </c>
      <c r="O12" s="325" t="n">
        <v>117</v>
      </c>
      <c r="P12" s="325" t="n">
        <v>2</v>
      </c>
      <c r="Q12" s="325" t="n">
        <v>201</v>
      </c>
      <c r="R12" s="325" t="n">
        <v>17</v>
      </c>
      <c r="S12" s="325" t="n">
        <v>208</v>
      </c>
      <c r="T12" s="325" t="n">
        <v>4</v>
      </c>
      <c r="U12" s="325" t="n">
        <v>195</v>
      </c>
      <c r="V12" s="325" t="n">
        <v>5</v>
      </c>
      <c r="W12" s="325" t="n">
        <v>424</v>
      </c>
      <c r="X12" s="325" t="n">
        <v>9</v>
      </c>
      <c r="Y12" s="325" t="n">
        <v>252</v>
      </c>
      <c r="Z12" s="325" t="n">
        <v>12</v>
      </c>
      <c r="AA12" s="228" t="n">
        <v>223</v>
      </c>
      <c r="AB12" s="228" t="n">
        <v>13</v>
      </c>
      <c r="AC12" s="325" t="n">
        <v>88</v>
      </c>
      <c r="AD12" s="325" t="n">
        <v>1</v>
      </c>
      <c r="AE12" s="325" t="n">
        <v>42</v>
      </c>
      <c r="AF12" s="325" t="n">
        <v>0</v>
      </c>
    </row>
    <row r="13" customFormat="false" ht="12.75" hidden="false" customHeight="false" outlineLevel="0" collapsed="false">
      <c r="A13" s="77" t="n">
        <v>7</v>
      </c>
      <c r="B13" s="69" t="s">
        <v>15</v>
      </c>
      <c r="C13" s="325" t="n">
        <v>605</v>
      </c>
      <c r="D13" s="325" t="n">
        <v>70</v>
      </c>
      <c r="E13" s="325" t="n">
        <v>522</v>
      </c>
      <c r="F13" s="325" t="n">
        <v>25</v>
      </c>
      <c r="G13" s="325" t="n">
        <v>210</v>
      </c>
      <c r="H13" s="325" t="n">
        <v>29</v>
      </c>
      <c r="I13" s="228" t="n">
        <v>485</v>
      </c>
      <c r="J13" s="228" t="n">
        <v>15</v>
      </c>
      <c r="K13" s="325" t="n">
        <v>213</v>
      </c>
      <c r="L13" s="325" t="n">
        <v>3</v>
      </c>
      <c r="M13" s="325" t="n">
        <v>131</v>
      </c>
      <c r="N13" s="325" t="n">
        <v>19</v>
      </c>
      <c r="O13" s="325" t="n">
        <v>124</v>
      </c>
      <c r="P13" s="325" t="n">
        <v>8</v>
      </c>
      <c r="Q13" s="325" t="n">
        <v>69</v>
      </c>
      <c r="R13" s="325" t="n">
        <v>3</v>
      </c>
      <c r="S13" s="325" t="n">
        <v>86</v>
      </c>
      <c r="T13" s="325" t="n">
        <v>10</v>
      </c>
      <c r="U13" s="325" t="n">
        <v>24</v>
      </c>
      <c r="V13" s="325" t="n">
        <v>0</v>
      </c>
      <c r="W13" s="325" t="n">
        <v>154</v>
      </c>
      <c r="X13" s="325" t="n">
        <v>8</v>
      </c>
      <c r="Y13" s="325" t="n">
        <v>95</v>
      </c>
      <c r="Z13" s="325" t="n">
        <v>5</v>
      </c>
      <c r="AA13" s="228" t="n">
        <v>34</v>
      </c>
      <c r="AB13" s="228" t="n">
        <v>8</v>
      </c>
      <c r="AC13" s="325" t="n">
        <v>48</v>
      </c>
      <c r="AD13" s="325" t="n">
        <v>4</v>
      </c>
      <c r="AE13" s="325" t="n">
        <v>60</v>
      </c>
      <c r="AF13" s="325" t="n">
        <v>4</v>
      </c>
    </row>
    <row r="14" customFormat="false" ht="12.75" hidden="false" customHeight="false" outlineLevel="0" collapsed="false">
      <c r="A14" s="77" t="n">
        <v>8</v>
      </c>
      <c r="B14" s="69" t="s">
        <v>16</v>
      </c>
      <c r="C14" s="325" t="n">
        <v>1228</v>
      </c>
      <c r="D14" s="325" t="n">
        <v>90</v>
      </c>
      <c r="E14" s="325" t="n">
        <v>882</v>
      </c>
      <c r="F14" s="325" t="n">
        <v>322</v>
      </c>
      <c r="G14" s="325" t="n">
        <v>382</v>
      </c>
      <c r="H14" s="325" t="n">
        <v>2</v>
      </c>
      <c r="I14" s="228" t="n">
        <v>1182</v>
      </c>
      <c r="J14" s="228" t="n">
        <v>87</v>
      </c>
      <c r="K14" s="325" t="n">
        <v>340</v>
      </c>
      <c r="L14" s="325" t="n">
        <v>28</v>
      </c>
      <c r="M14" s="325" t="n">
        <v>542</v>
      </c>
      <c r="N14" s="325" t="n">
        <v>165</v>
      </c>
      <c r="O14" s="325" t="n">
        <v>340</v>
      </c>
      <c r="P14" s="325" t="n">
        <v>78</v>
      </c>
      <c r="Q14" s="325" t="n">
        <v>74</v>
      </c>
      <c r="R14" s="325" t="n">
        <v>139</v>
      </c>
      <c r="S14" s="325" t="n">
        <v>130</v>
      </c>
      <c r="T14" s="325" t="n">
        <v>18</v>
      </c>
      <c r="U14" s="325" t="n">
        <v>68</v>
      </c>
      <c r="V14" s="325" t="n">
        <v>342</v>
      </c>
      <c r="W14" s="325" t="n">
        <v>85</v>
      </c>
      <c r="X14" s="325" t="n">
        <v>78</v>
      </c>
      <c r="Y14" s="325" t="n">
        <v>194</v>
      </c>
      <c r="Z14" s="325" t="n">
        <v>233</v>
      </c>
      <c r="AA14" s="228" t="n">
        <v>187</v>
      </c>
      <c r="AB14" s="228" t="n">
        <v>17</v>
      </c>
      <c r="AC14" s="325" t="n">
        <v>102</v>
      </c>
      <c r="AD14" s="325" t="n">
        <v>26</v>
      </c>
      <c r="AE14" s="325" t="n">
        <v>30</v>
      </c>
      <c r="AF14" s="325" t="n">
        <v>1</v>
      </c>
    </row>
    <row r="15" customFormat="false" ht="12.75" hidden="false" customHeight="false" outlineLevel="0" collapsed="false">
      <c r="A15" s="77" t="n">
        <v>9</v>
      </c>
      <c r="B15" s="69" t="s">
        <v>17</v>
      </c>
      <c r="C15" s="325" t="n">
        <v>4579</v>
      </c>
      <c r="D15" s="325" t="n">
        <v>400</v>
      </c>
      <c r="E15" s="325" t="n">
        <v>3157</v>
      </c>
      <c r="F15" s="325" t="n">
        <v>82</v>
      </c>
      <c r="G15" s="325" t="n">
        <v>1785</v>
      </c>
      <c r="H15" s="325" t="n">
        <v>51</v>
      </c>
      <c r="I15" s="228" t="n">
        <v>2731</v>
      </c>
      <c r="J15" s="228" t="n">
        <v>34</v>
      </c>
      <c r="K15" s="325" t="n">
        <v>10386</v>
      </c>
      <c r="L15" s="325" t="n">
        <v>572</v>
      </c>
      <c r="M15" s="325" t="n">
        <v>9479</v>
      </c>
      <c r="N15" s="325" t="n">
        <v>778</v>
      </c>
      <c r="O15" s="325" t="n">
        <v>4676</v>
      </c>
      <c r="P15" s="325" t="n">
        <v>338</v>
      </c>
      <c r="Q15" s="325" t="n">
        <v>2538</v>
      </c>
      <c r="R15" s="325" t="n">
        <v>99</v>
      </c>
      <c r="S15" s="325" t="n">
        <v>2412</v>
      </c>
      <c r="T15" s="325" t="n">
        <v>45</v>
      </c>
      <c r="U15" s="325" t="n">
        <v>1751</v>
      </c>
      <c r="V15" s="325" t="n">
        <v>27</v>
      </c>
      <c r="W15" s="325" t="n">
        <v>5879</v>
      </c>
      <c r="X15" s="325" t="n">
        <v>211</v>
      </c>
      <c r="Y15" s="325" t="n">
        <v>12501</v>
      </c>
      <c r="Z15" s="325" t="n">
        <v>761</v>
      </c>
      <c r="AA15" s="228" t="n">
        <v>5078</v>
      </c>
      <c r="AB15" s="228" t="n">
        <v>239</v>
      </c>
      <c r="AC15" s="325" t="n">
        <v>3951</v>
      </c>
      <c r="AD15" s="325" t="n">
        <v>122</v>
      </c>
      <c r="AE15" s="325" t="n">
        <v>2086</v>
      </c>
      <c r="AF15" s="325" t="n">
        <v>80</v>
      </c>
    </row>
    <row r="16" customFormat="false" ht="12.75" hidden="false" customHeight="false" outlineLevel="0" collapsed="false">
      <c r="A16" s="77" t="n">
        <v>10</v>
      </c>
      <c r="B16" s="69" t="s">
        <v>96</v>
      </c>
      <c r="C16" s="325" t="n">
        <v>1656</v>
      </c>
      <c r="D16" s="325" t="n">
        <v>11</v>
      </c>
      <c r="E16" s="325" t="n">
        <v>1402</v>
      </c>
      <c r="F16" s="325" t="n">
        <v>32</v>
      </c>
      <c r="G16" s="325" t="n">
        <v>545</v>
      </c>
      <c r="H16" s="325" t="n">
        <v>19</v>
      </c>
      <c r="I16" s="228" t="n">
        <v>429</v>
      </c>
      <c r="J16" s="228" t="n">
        <v>8</v>
      </c>
      <c r="K16" s="325" t="n">
        <v>1416</v>
      </c>
      <c r="L16" s="325" t="n">
        <v>1</v>
      </c>
      <c r="M16" s="325" t="n">
        <v>1182</v>
      </c>
      <c r="N16" s="325" t="n">
        <v>14</v>
      </c>
      <c r="O16" s="325" t="n">
        <v>1054</v>
      </c>
      <c r="P16" s="325" t="n">
        <v>17</v>
      </c>
      <c r="Q16" s="325" t="n">
        <v>514</v>
      </c>
      <c r="R16" s="325" t="n">
        <v>2</v>
      </c>
      <c r="S16" s="325" t="n">
        <v>536</v>
      </c>
      <c r="T16" s="325" t="n">
        <v>5</v>
      </c>
      <c r="U16" s="325" t="n">
        <v>454</v>
      </c>
      <c r="V16" s="325" t="n">
        <v>5</v>
      </c>
      <c r="W16" s="325" t="n">
        <v>5851</v>
      </c>
      <c r="X16" s="325" t="n">
        <v>24</v>
      </c>
      <c r="Y16" s="325" t="n">
        <v>2535</v>
      </c>
      <c r="Z16" s="325" t="n">
        <v>12</v>
      </c>
      <c r="AA16" s="228" t="n">
        <v>1948</v>
      </c>
      <c r="AB16" s="228" t="n">
        <v>34</v>
      </c>
      <c r="AC16" s="325" t="n">
        <v>920</v>
      </c>
      <c r="AD16" s="325" t="n">
        <v>2</v>
      </c>
      <c r="AE16" s="325" t="n">
        <v>337</v>
      </c>
      <c r="AF16" s="325" t="n">
        <v>0</v>
      </c>
    </row>
    <row r="17" customFormat="false" ht="12.75" hidden="false" customHeight="false" outlineLevel="0" collapsed="false">
      <c r="A17" s="77" t="n">
        <v>11</v>
      </c>
      <c r="B17" s="69" t="s">
        <v>97</v>
      </c>
      <c r="C17" s="325" t="n">
        <v>5032</v>
      </c>
      <c r="D17" s="325" t="n">
        <v>436</v>
      </c>
      <c r="E17" s="325" t="n">
        <v>4901</v>
      </c>
      <c r="F17" s="325" t="n">
        <v>328</v>
      </c>
      <c r="G17" s="325" t="n">
        <v>3280</v>
      </c>
      <c r="H17" s="325" t="n">
        <v>199</v>
      </c>
      <c r="I17" s="228" t="n">
        <v>4955</v>
      </c>
      <c r="J17" s="228" t="n">
        <v>285</v>
      </c>
      <c r="K17" s="325" t="n">
        <v>5981</v>
      </c>
      <c r="L17" s="325" t="n">
        <v>242</v>
      </c>
      <c r="M17" s="325" t="n">
        <v>4722</v>
      </c>
      <c r="N17" s="325" t="n">
        <v>222</v>
      </c>
      <c r="O17" s="325" t="n">
        <v>4305</v>
      </c>
      <c r="P17" s="325" t="n">
        <v>192</v>
      </c>
      <c r="Q17" s="325" t="n">
        <v>3202</v>
      </c>
      <c r="R17" s="325" t="n">
        <v>116</v>
      </c>
      <c r="S17" s="325" t="n">
        <v>3269</v>
      </c>
      <c r="T17" s="325" t="n">
        <v>161</v>
      </c>
      <c r="U17" s="325" t="n">
        <v>3855</v>
      </c>
      <c r="V17" s="325" t="n">
        <v>109</v>
      </c>
      <c r="W17" s="325" t="n">
        <v>5009</v>
      </c>
      <c r="X17" s="325" t="n">
        <v>190</v>
      </c>
      <c r="Y17" s="325" t="n">
        <v>4916</v>
      </c>
      <c r="Z17" s="325" t="n">
        <v>94</v>
      </c>
      <c r="AA17" s="228" t="n">
        <v>3754</v>
      </c>
      <c r="AB17" s="228" t="n">
        <v>199</v>
      </c>
      <c r="AC17" s="325" t="n">
        <v>4352</v>
      </c>
      <c r="AD17" s="325" t="n">
        <v>267</v>
      </c>
      <c r="AE17" s="325" t="n">
        <v>2441</v>
      </c>
      <c r="AF17" s="325" t="n">
        <v>66</v>
      </c>
    </row>
    <row r="18" customFormat="false" ht="12.75" hidden="false" customHeight="false" outlineLevel="0" collapsed="false">
      <c r="A18" s="77" t="n">
        <v>12</v>
      </c>
      <c r="B18" s="69" t="s">
        <v>20</v>
      </c>
      <c r="C18" s="325" t="n">
        <v>18897</v>
      </c>
      <c r="D18" s="325" t="n">
        <v>566</v>
      </c>
      <c r="E18" s="325" t="n">
        <v>20890</v>
      </c>
      <c r="F18" s="325" t="n">
        <v>506</v>
      </c>
      <c r="G18" s="325" t="n">
        <v>11481</v>
      </c>
      <c r="H18" s="325" t="n">
        <v>327</v>
      </c>
      <c r="I18" s="325" t="n">
        <v>18497</v>
      </c>
      <c r="J18" s="325" t="n">
        <v>664</v>
      </c>
      <c r="K18" s="325" t="n">
        <v>23310</v>
      </c>
      <c r="L18" s="325" t="n">
        <v>742</v>
      </c>
      <c r="M18" s="325" t="n">
        <v>19755</v>
      </c>
      <c r="N18" s="325" t="n">
        <v>611</v>
      </c>
      <c r="O18" s="325" t="n">
        <v>10985</v>
      </c>
      <c r="P18" s="325" t="n">
        <v>359</v>
      </c>
      <c r="Q18" s="325" t="n">
        <v>13780</v>
      </c>
      <c r="R18" s="325" t="n">
        <v>584</v>
      </c>
      <c r="S18" s="325" t="n">
        <v>11178</v>
      </c>
      <c r="T18" s="325" t="n">
        <v>368</v>
      </c>
      <c r="U18" s="325" t="n">
        <v>7587</v>
      </c>
      <c r="V18" s="325" t="n">
        <v>474</v>
      </c>
      <c r="W18" s="325" t="n">
        <v>12000</v>
      </c>
      <c r="X18" s="325" t="n">
        <v>499</v>
      </c>
      <c r="Y18" s="325" t="n">
        <v>10678</v>
      </c>
      <c r="Z18" s="325" t="n">
        <v>572</v>
      </c>
      <c r="AA18" s="228" t="n">
        <v>9241</v>
      </c>
      <c r="AB18" s="228" t="n">
        <v>395</v>
      </c>
      <c r="AC18" s="325" t="n">
        <v>10182</v>
      </c>
      <c r="AD18" s="325" t="n">
        <v>678</v>
      </c>
      <c r="AE18" s="325" t="n">
        <v>5813</v>
      </c>
      <c r="AF18" s="325" t="n">
        <v>322</v>
      </c>
    </row>
    <row r="19" customFormat="false" ht="12.75" hidden="false" customHeight="false" outlineLevel="0" collapsed="false">
      <c r="A19" s="77" t="n">
        <v>13</v>
      </c>
      <c r="B19" s="69" t="s">
        <v>21</v>
      </c>
      <c r="C19" s="325" t="n">
        <v>24791</v>
      </c>
      <c r="D19" s="325" t="n">
        <v>331</v>
      </c>
      <c r="E19" s="325" t="n">
        <v>16941</v>
      </c>
      <c r="F19" s="325" t="n">
        <v>379</v>
      </c>
      <c r="G19" s="325" t="n">
        <v>9881</v>
      </c>
      <c r="H19" s="325" t="n">
        <v>126</v>
      </c>
      <c r="I19" s="228" t="n">
        <v>27056</v>
      </c>
      <c r="J19" s="228" t="n">
        <v>481</v>
      </c>
      <c r="K19" s="325" t="n">
        <v>15394</v>
      </c>
      <c r="L19" s="325" t="n">
        <v>372</v>
      </c>
      <c r="M19" s="325" t="n">
        <v>18218</v>
      </c>
      <c r="N19" s="325" t="n">
        <v>355</v>
      </c>
      <c r="O19" s="325" t="n">
        <v>12652</v>
      </c>
      <c r="P19" s="325" t="n">
        <v>485</v>
      </c>
      <c r="Q19" s="325" t="n">
        <v>11209</v>
      </c>
      <c r="R19" s="325" t="n">
        <v>189</v>
      </c>
      <c r="S19" s="325" t="n">
        <v>9307</v>
      </c>
      <c r="T19" s="325" t="n">
        <v>187</v>
      </c>
      <c r="U19" s="325" t="n">
        <v>9043</v>
      </c>
      <c r="V19" s="325" t="n">
        <v>147</v>
      </c>
      <c r="W19" s="325" t="n">
        <v>14013</v>
      </c>
      <c r="X19" s="325" t="n">
        <v>1694</v>
      </c>
      <c r="Y19" s="325" t="n">
        <v>14260</v>
      </c>
      <c r="Z19" s="325" t="n">
        <v>416</v>
      </c>
      <c r="AA19" s="228" t="n">
        <v>10261</v>
      </c>
      <c r="AB19" s="228" t="n">
        <v>400</v>
      </c>
      <c r="AC19" s="325" t="n">
        <v>12311</v>
      </c>
      <c r="AD19" s="325" t="n">
        <v>325</v>
      </c>
      <c r="AE19" s="325" t="n">
        <v>8102</v>
      </c>
      <c r="AF19" s="325" t="n">
        <v>151</v>
      </c>
    </row>
    <row r="20" customFormat="false" ht="12.75" hidden="false" customHeight="false" outlineLevel="0" collapsed="false">
      <c r="A20" s="77" t="n">
        <v>14</v>
      </c>
      <c r="B20" s="69" t="s">
        <v>98</v>
      </c>
      <c r="C20" s="325" t="n">
        <v>3860</v>
      </c>
      <c r="D20" s="325" t="n">
        <v>177</v>
      </c>
      <c r="E20" s="325" t="n">
        <v>3404</v>
      </c>
      <c r="F20" s="325" t="n">
        <v>242</v>
      </c>
      <c r="G20" s="325" t="n">
        <v>3194</v>
      </c>
      <c r="H20" s="325" t="n">
        <v>245</v>
      </c>
      <c r="I20" s="228" t="n">
        <v>4891</v>
      </c>
      <c r="J20" s="228" t="n">
        <v>412</v>
      </c>
      <c r="K20" s="325" t="n">
        <v>7445</v>
      </c>
      <c r="L20" s="325" t="n">
        <v>226</v>
      </c>
      <c r="M20" s="325" t="n">
        <v>6492</v>
      </c>
      <c r="N20" s="325" t="n">
        <v>208</v>
      </c>
      <c r="O20" s="325" t="n">
        <v>5409</v>
      </c>
      <c r="P20" s="325" t="n">
        <v>216</v>
      </c>
      <c r="Q20" s="325" t="n">
        <v>2580</v>
      </c>
      <c r="R20" s="325" t="n">
        <v>124</v>
      </c>
      <c r="S20" s="325" t="n">
        <v>2781</v>
      </c>
      <c r="T20" s="325" t="n">
        <v>88</v>
      </c>
      <c r="U20" s="325" t="n">
        <v>2686</v>
      </c>
      <c r="V20" s="325" t="n">
        <v>194</v>
      </c>
      <c r="W20" s="325" t="n">
        <v>4593</v>
      </c>
      <c r="X20" s="325" t="n">
        <v>92</v>
      </c>
      <c r="Y20" s="325" t="n">
        <v>5533</v>
      </c>
      <c r="Z20" s="325" t="n">
        <v>174</v>
      </c>
      <c r="AA20" s="228" t="n">
        <v>13136</v>
      </c>
      <c r="AB20" s="228" t="n">
        <v>182</v>
      </c>
      <c r="AC20" s="325" t="n">
        <v>15045</v>
      </c>
      <c r="AD20" s="325" t="n">
        <v>284</v>
      </c>
      <c r="AE20" s="325" t="n">
        <v>4175</v>
      </c>
      <c r="AF20" s="325" t="n">
        <v>153</v>
      </c>
    </row>
    <row r="21" customFormat="false" ht="12.75" hidden="false" customHeight="false" outlineLevel="0" collapsed="false">
      <c r="A21" s="77" t="n">
        <v>15</v>
      </c>
      <c r="B21" s="69" t="s">
        <v>23</v>
      </c>
      <c r="C21" s="325" t="n">
        <v>6273</v>
      </c>
      <c r="D21" s="325" t="n">
        <v>136</v>
      </c>
      <c r="E21" s="325" t="n">
        <v>6485</v>
      </c>
      <c r="F21" s="325" t="n">
        <v>203</v>
      </c>
      <c r="G21" s="325" t="n">
        <v>3885</v>
      </c>
      <c r="H21" s="325" t="n">
        <v>187</v>
      </c>
      <c r="I21" s="228" t="n">
        <v>7016</v>
      </c>
      <c r="J21" s="228" t="n">
        <v>523</v>
      </c>
      <c r="K21" s="325" t="n">
        <v>5521</v>
      </c>
      <c r="L21" s="325" t="n">
        <v>304</v>
      </c>
      <c r="M21" s="325" t="n">
        <v>5962</v>
      </c>
      <c r="N21" s="325" t="n">
        <v>214</v>
      </c>
      <c r="O21" s="325" t="n">
        <v>5208</v>
      </c>
      <c r="P21" s="325" t="n">
        <v>399</v>
      </c>
      <c r="Q21" s="325" t="n">
        <v>2548</v>
      </c>
      <c r="R21" s="325" t="n">
        <v>88</v>
      </c>
      <c r="S21" s="325" t="n">
        <v>2554</v>
      </c>
      <c r="T21" s="325" t="n">
        <v>62</v>
      </c>
      <c r="U21" s="325" t="n">
        <v>2522</v>
      </c>
      <c r="V21" s="325" t="n">
        <v>88</v>
      </c>
      <c r="W21" s="325" t="n">
        <v>8420</v>
      </c>
      <c r="X21" s="325" t="n">
        <v>105</v>
      </c>
      <c r="Y21" s="325" t="n">
        <v>15935</v>
      </c>
      <c r="Z21" s="325" t="n">
        <v>230</v>
      </c>
      <c r="AA21" s="228" t="n">
        <v>8966</v>
      </c>
      <c r="AB21" s="228" t="n">
        <v>257</v>
      </c>
      <c r="AC21" s="325" t="n">
        <v>8216</v>
      </c>
      <c r="AD21" s="325" t="n">
        <v>205</v>
      </c>
      <c r="AE21" s="325" t="n">
        <v>3651</v>
      </c>
      <c r="AF21" s="325" t="n">
        <v>87</v>
      </c>
    </row>
    <row r="22" customFormat="false" ht="12.75" hidden="false" customHeight="false" outlineLevel="0" collapsed="false">
      <c r="A22" s="77" t="n">
        <v>16</v>
      </c>
      <c r="B22" s="69" t="s">
        <v>24</v>
      </c>
      <c r="C22" s="325" t="n">
        <v>228</v>
      </c>
      <c r="D22" s="325" t="n">
        <v>81</v>
      </c>
      <c r="E22" s="325" t="n">
        <v>208</v>
      </c>
      <c r="F22" s="325" t="n">
        <v>30</v>
      </c>
      <c r="G22" s="325" t="n">
        <v>267</v>
      </c>
      <c r="H22" s="325" t="n">
        <v>193</v>
      </c>
      <c r="I22" s="228" t="n">
        <v>195</v>
      </c>
      <c r="J22" s="228" t="n">
        <v>68</v>
      </c>
      <c r="K22" s="325" t="n">
        <v>116</v>
      </c>
      <c r="L22" s="325" t="n">
        <v>17</v>
      </c>
      <c r="M22" s="325" t="n">
        <v>232</v>
      </c>
      <c r="N22" s="325" t="n">
        <v>21</v>
      </c>
      <c r="O22" s="325" t="n">
        <v>224</v>
      </c>
      <c r="P22" s="325" t="n">
        <v>78</v>
      </c>
      <c r="Q22" s="325" t="n">
        <v>266</v>
      </c>
      <c r="R22" s="325" t="n">
        <v>15</v>
      </c>
      <c r="S22" s="325" t="n">
        <v>180</v>
      </c>
      <c r="T22" s="325" t="n">
        <v>32</v>
      </c>
      <c r="U22" s="325" t="n">
        <v>117</v>
      </c>
      <c r="V22" s="325" t="n">
        <v>12</v>
      </c>
      <c r="W22" s="325" t="n">
        <v>137</v>
      </c>
      <c r="X22" s="325" t="n">
        <v>82</v>
      </c>
      <c r="Y22" s="325" t="n">
        <v>123</v>
      </c>
      <c r="Z22" s="325" t="n">
        <v>27</v>
      </c>
      <c r="AA22" s="228" t="n">
        <v>57</v>
      </c>
      <c r="AB22" s="228" t="n">
        <v>49</v>
      </c>
      <c r="AC22" s="325" t="n">
        <v>135</v>
      </c>
      <c r="AD22" s="325" t="n">
        <v>146</v>
      </c>
      <c r="AE22" s="325" t="n">
        <v>73</v>
      </c>
      <c r="AF22" s="325" t="n">
        <v>57</v>
      </c>
    </row>
    <row r="23" customFormat="false" ht="12.75" hidden="false" customHeight="false" outlineLevel="0" collapsed="false">
      <c r="A23" s="77" t="n">
        <v>17</v>
      </c>
      <c r="B23" s="69" t="s">
        <v>25</v>
      </c>
      <c r="C23" s="325" t="n">
        <v>1348</v>
      </c>
      <c r="D23" s="325" t="n">
        <v>201</v>
      </c>
      <c r="E23" s="325" t="n">
        <v>1371</v>
      </c>
      <c r="F23" s="325" t="n">
        <v>107</v>
      </c>
      <c r="G23" s="325" t="n">
        <v>933</v>
      </c>
      <c r="H23" s="325" t="n">
        <v>91</v>
      </c>
      <c r="I23" s="228" t="n">
        <v>1199</v>
      </c>
      <c r="J23" s="228" t="n">
        <v>132</v>
      </c>
      <c r="K23" s="325" t="n">
        <v>2044</v>
      </c>
      <c r="L23" s="325" t="n">
        <v>301</v>
      </c>
      <c r="M23" s="325" t="n">
        <v>1824</v>
      </c>
      <c r="N23" s="325" t="n">
        <v>324</v>
      </c>
      <c r="O23" s="325" t="n">
        <v>1521</v>
      </c>
      <c r="P23" s="325" t="n">
        <v>158</v>
      </c>
      <c r="Q23" s="325" t="n">
        <v>872</v>
      </c>
      <c r="R23" s="325" t="n">
        <v>70</v>
      </c>
      <c r="S23" s="325" t="n">
        <v>558</v>
      </c>
      <c r="T23" s="325" t="n">
        <v>32</v>
      </c>
      <c r="U23" s="325" t="n">
        <v>459</v>
      </c>
      <c r="V23" s="325" t="n">
        <v>27</v>
      </c>
      <c r="W23" s="325" t="n">
        <v>1159</v>
      </c>
      <c r="X23" s="325" t="n">
        <v>46</v>
      </c>
      <c r="Y23" s="325" t="n">
        <v>1575</v>
      </c>
      <c r="Z23" s="325" t="n">
        <v>236</v>
      </c>
      <c r="AA23" s="228" t="n">
        <v>1502</v>
      </c>
      <c r="AB23" s="228" t="n">
        <v>170</v>
      </c>
      <c r="AC23" s="325" t="n">
        <v>1136</v>
      </c>
      <c r="AD23" s="325" t="n">
        <v>60</v>
      </c>
      <c r="AE23" s="325" t="n">
        <v>1177</v>
      </c>
      <c r="AF23" s="325" t="n">
        <v>157</v>
      </c>
    </row>
    <row r="24" customFormat="false" ht="12.75" hidden="false" customHeight="false" outlineLevel="0" collapsed="false">
      <c r="A24" s="77" t="n">
        <v>18</v>
      </c>
      <c r="B24" s="69" t="s">
        <v>26</v>
      </c>
      <c r="C24" s="325" t="n">
        <v>12059</v>
      </c>
      <c r="D24" s="325" t="n">
        <v>1293</v>
      </c>
      <c r="E24" s="325" t="n">
        <v>8672</v>
      </c>
      <c r="F24" s="325" t="n">
        <v>1306</v>
      </c>
      <c r="G24" s="325" t="n">
        <v>4725</v>
      </c>
      <c r="H24" s="325" t="n">
        <v>808</v>
      </c>
      <c r="I24" s="228" t="n">
        <v>8100</v>
      </c>
      <c r="J24" s="228" t="n">
        <v>585</v>
      </c>
      <c r="K24" s="325" t="n">
        <v>6923</v>
      </c>
      <c r="L24" s="325" t="n">
        <v>1041</v>
      </c>
      <c r="M24" s="325" t="n">
        <v>5836</v>
      </c>
      <c r="N24" s="325" t="n">
        <v>825</v>
      </c>
      <c r="O24" s="325" t="n">
        <v>5195</v>
      </c>
      <c r="P24" s="325" t="n">
        <v>810</v>
      </c>
      <c r="Q24" s="325" t="n">
        <v>3071</v>
      </c>
      <c r="R24" s="325" t="n">
        <v>528</v>
      </c>
      <c r="S24" s="325" t="n">
        <v>4948</v>
      </c>
      <c r="T24" s="325" t="n">
        <v>236</v>
      </c>
      <c r="U24" s="325" t="n">
        <v>4422</v>
      </c>
      <c r="V24" s="325" t="n">
        <v>278</v>
      </c>
      <c r="W24" s="325" t="n">
        <v>6618</v>
      </c>
      <c r="X24" s="325" t="n">
        <v>531</v>
      </c>
      <c r="Y24" s="325" t="n">
        <v>5923</v>
      </c>
      <c r="Z24" s="325" t="n">
        <v>530</v>
      </c>
      <c r="AA24" s="228" t="n">
        <v>5261</v>
      </c>
      <c r="AB24" s="228" t="n">
        <v>365</v>
      </c>
      <c r="AC24" s="325" t="n">
        <v>4316</v>
      </c>
      <c r="AD24" s="325" t="n">
        <v>533</v>
      </c>
      <c r="AE24" s="325" t="n">
        <v>2186</v>
      </c>
      <c r="AF24" s="325" t="n">
        <v>437</v>
      </c>
    </row>
    <row r="25" customFormat="false" ht="12.75" hidden="false" customHeight="false" outlineLevel="0" collapsed="false">
      <c r="A25" s="77" t="n">
        <v>19</v>
      </c>
      <c r="B25" s="69" t="s">
        <v>27</v>
      </c>
      <c r="C25" s="325" t="n">
        <v>2519</v>
      </c>
      <c r="D25" s="325" t="n">
        <v>104</v>
      </c>
      <c r="E25" s="325" t="n">
        <v>2695</v>
      </c>
      <c r="F25" s="325" t="n">
        <v>116</v>
      </c>
      <c r="G25" s="325" t="n">
        <v>1674</v>
      </c>
      <c r="H25" s="325" t="n">
        <v>53</v>
      </c>
      <c r="I25" s="228" t="n">
        <v>1459</v>
      </c>
      <c r="J25" s="228" t="n">
        <v>53</v>
      </c>
      <c r="K25" s="325" t="n">
        <v>742</v>
      </c>
      <c r="L25" s="325" t="n">
        <v>48</v>
      </c>
      <c r="M25" s="325" t="n">
        <v>1685</v>
      </c>
      <c r="N25" s="325" t="n">
        <v>85</v>
      </c>
      <c r="O25" s="325" t="n">
        <v>1235</v>
      </c>
      <c r="P25" s="325" t="n">
        <v>72</v>
      </c>
      <c r="Q25" s="325" t="n">
        <v>1094</v>
      </c>
      <c r="R25" s="325" t="n">
        <v>89</v>
      </c>
      <c r="S25" s="325" t="n">
        <v>957</v>
      </c>
      <c r="T25" s="325" t="n">
        <v>69</v>
      </c>
      <c r="U25" s="325" t="n">
        <v>1095</v>
      </c>
      <c r="V25" s="325" t="n">
        <v>61</v>
      </c>
      <c r="W25" s="325" t="n">
        <v>1762</v>
      </c>
      <c r="X25" s="325" t="n">
        <v>69</v>
      </c>
      <c r="Y25" s="325" t="n">
        <v>1141</v>
      </c>
      <c r="Z25" s="325" t="n">
        <v>43</v>
      </c>
      <c r="AA25" s="228" t="n">
        <v>1776</v>
      </c>
      <c r="AB25" s="228" t="n">
        <v>61</v>
      </c>
      <c r="AC25" s="325" t="n">
        <v>2564</v>
      </c>
      <c r="AD25" s="325" t="n">
        <v>61</v>
      </c>
      <c r="AE25" s="325" t="n">
        <v>1569</v>
      </c>
      <c r="AF25" s="325" t="n">
        <v>48</v>
      </c>
    </row>
    <row r="26" customFormat="false" ht="12.75" hidden="false" customHeight="false" outlineLevel="0" collapsed="false">
      <c r="A26" s="77" t="n">
        <v>20</v>
      </c>
      <c r="B26" s="69" t="s">
        <v>28</v>
      </c>
      <c r="C26" s="325" t="n">
        <v>1845</v>
      </c>
      <c r="D26" s="325" t="n">
        <v>71</v>
      </c>
      <c r="E26" s="325" t="n">
        <v>2603</v>
      </c>
      <c r="F26" s="325" t="n">
        <v>31</v>
      </c>
      <c r="G26" s="325" t="n">
        <v>2078</v>
      </c>
      <c r="H26" s="325" t="n">
        <v>158</v>
      </c>
      <c r="I26" s="228" t="n">
        <v>1982</v>
      </c>
      <c r="J26" s="228" t="n">
        <v>82</v>
      </c>
      <c r="K26" s="325" t="n">
        <v>1494</v>
      </c>
      <c r="L26" s="325" t="n">
        <v>63</v>
      </c>
      <c r="M26" s="325" t="n">
        <v>3676</v>
      </c>
      <c r="N26" s="325" t="n">
        <v>83</v>
      </c>
      <c r="O26" s="325" t="n">
        <v>1585</v>
      </c>
      <c r="P26" s="325" t="n">
        <v>32</v>
      </c>
      <c r="Q26" s="325" t="n">
        <v>2103</v>
      </c>
      <c r="R26" s="325" t="n">
        <v>192</v>
      </c>
      <c r="S26" s="325" t="n">
        <v>1573</v>
      </c>
      <c r="T26" s="325" t="n">
        <v>91</v>
      </c>
      <c r="U26" s="325" t="n">
        <v>3505</v>
      </c>
      <c r="V26" s="325" t="n">
        <v>84</v>
      </c>
      <c r="W26" s="325" t="n">
        <v>5655</v>
      </c>
      <c r="X26" s="325" t="n">
        <v>55</v>
      </c>
      <c r="Y26" s="325" t="n">
        <v>3629</v>
      </c>
      <c r="Z26" s="325" t="n">
        <v>32</v>
      </c>
      <c r="AA26" s="228" t="n">
        <v>2025</v>
      </c>
      <c r="AB26" s="228" t="n">
        <v>17</v>
      </c>
      <c r="AC26" s="325" t="n">
        <v>3225</v>
      </c>
      <c r="AD26" s="325" t="n">
        <v>94</v>
      </c>
      <c r="AE26" s="325" t="n">
        <v>1955</v>
      </c>
      <c r="AF26" s="325" t="n">
        <v>26</v>
      </c>
    </row>
    <row r="27" customFormat="false" ht="12.75" hidden="false" customHeight="false" outlineLevel="0" collapsed="false">
      <c r="A27" s="77" t="n">
        <v>21</v>
      </c>
      <c r="B27" s="69" t="s">
        <v>29</v>
      </c>
      <c r="C27" s="325" t="n">
        <v>176</v>
      </c>
      <c r="D27" s="325" t="n">
        <v>10</v>
      </c>
      <c r="E27" s="325" t="n">
        <v>220</v>
      </c>
      <c r="F27" s="325" t="n">
        <v>14</v>
      </c>
      <c r="G27" s="325" t="n">
        <v>86</v>
      </c>
      <c r="H27" s="325" t="n">
        <v>10</v>
      </c>
      <c r="I27" s="228" t="n">
        <v>121</v>
      </c>
      <c r="J27" s="228" t="n">
        <v>6</v>
      </c>
      <c r="K27" s="325" t="n">
        <v>137</v>
      </c>
      <c r="L27" s="325" t="n">
        <v>30</v>
      </c>
      <c r="M27" s="325" t="n">
        <v>195</v>
      </c>
      <c r="N27" s="325" t="n">
        <v>6</v>
      </c>
      <c r="O27" s="325" t="n">
        <v>88</v>
      </c>
      <c r="P27" s="325" t="n">
        <v>9</v>
      </c>
      <c r="Q27" s="325" t="n">
        <v>110</v>
      </c>
      <c r="R27" s="325" t="n">
        <v>2</v>
      </c>
      <c r="S27" s="325" t="n">
        <v>50</v>
      </c>
      <c r="T27" s="325" t="n">
        <v>1</v>
      </c>
      <c r="U27" s="325" t="n">
        <v>178</v>
      </c>
      <c r="V27" s="325" t="n">
        <v>310</v>
      </c>
      <c r="W27" s="325" t="n">
        <v>362</v>
      </c>
      <c r="X27" s="325" t="n">
        <v>152</v>
      </c>
      <c r="Y27" s="325" t="n">
        <v>249</v>
      </c>
      <c r="Z27" s="325" t="n">
        <v>57</v>
      </c>
      <c r="AA27" s="228" t="n">
        <v>219</v>
      </c>
      <c r="AB27" s="228" t="n">
        <v>6</v>
      </c>
      <c r="AC27" s="325" t="n">
        <v>263</v>
      </c>
      <c r="AD27" s="325" t="n">
        <v>32</v>
      </c>
      <c r="AE27" s="325" t="n">
        <v>154</v>
      </c>
      <c r="AF27" s="325" t="n">
        <v>64</v>
      </c>
    </row>
    <row r="28" customFormat="false" ht="12.75" hidden="false" customHeight="false" outlineLevel="0" collapsed="false">
      <c r="A28" s="77" t="n">
        <v>22</v>
      </c>
      <c r="B28" s="69" t="s">
        <v>99</v>
      </c>
      <c r="C28" s="325" t="n">
        <v>38391</v>
      </c>
      <c r="D28" s="325" t="n">
        <v>428</v>
      </c>
      <c r="E28" s="325" t="n">
        <v>46337</v>
      </c>
      <c r="F28" s="325" t="n">
        <v>362</v>
      </c>
      <c r="G28" s="325" t="n">
        <v>30623</v>
      </c>
      <c r="H28" s="325" t="n">
        <v>349</v>
      </c>
      <c r="I28" s="228" t="n">
        <v>35494</v>
      </c>
      <c r="J28" s="228" t="n">
        <v>342</v>
      </c>
      <c r="K28" s="325" t="n">
        <v>57235</v>
      </c>
      <c r="L28" s="325" t="n">
        <v>501</v>
      </c>
      <c r="M28" s="325" t="n">
        <v>51790</v>
      </c>
      <c r="N28" s="325" t="n">
        <v>339</v>
      </c>
      <c r="O28" s="325" t="n">
        <v>48954</v>
      </c>
      <c r="P28" s="325" t="n">
        <v>413</v>
      </c>
      <c r="Q28" s="325" t="n">
        <v>41975</v>
      </c>
      <c r="R28" s="325" t="n">
        <v>330</v>
      </c>
      <c r="S28" s="325" t="n">
        <v>34304</v>
      </c>
      <c r="T28" s="325" t="n">
        <v>216</v>
      </c>
      <c r="U28" s="325" t="n">
        <v>34784</v>
      </c>
      <c r="V28" s="325" t="n">
        <v>219</v>
      </c>
      <c r="W28" s="325" t="n">
        <v>51665</v>
      </c>
      <c r="X28" s="325" t="n">
        <v>388</v>
      </c>
      <c r="Y28" s="325" t="n">
        <v>63730</v>
      </c>
      <c r="Z28" s="325" t="n">
        <v>662</v>
      </c>
      <c r="AA28" s="228" t="n">
        <v>53161</v>
      </c>
      <c r="AB28" s="228" t="n">
        <v>578</v>
      </c>
      <c r="AC28" s="325" t="n">
        <v>58748</v>
      </c>
      <c r="AD28" s="325" t="n">
        <v>681</v>
      </c>
      <c r="AE28" s="325" t="n">
        <v>33014</v>
      </c>
      <c r="AF28" s="325" t="n">
        <v>473</v>
      </c>
    </row>
    <row r="29" customFormat="false" ht="12.75" hidden="false" customHeight="false" outlineLevel="0" collapsed="false">
      <c r="A29" s="273" t="n">
        <v>23</v>
      </c>
      <c r="B29" s="274" t="s">
        <v>100</v>
      </c>
      <c r="C29" s="325" t="n">
        <v>2017</v>
      </c>
      <c r="D29" s="325" t="n">
        <v>45</v>
      </c>
      <c r="E29" s="325" t="n">
        <v>1951</v>
      </c>
      <c r="F29" s="325" t="n">
        <v>28</v>
      </c>
      <c r="G29" s="325" t="n">
        <v>1228</v>
      </c>
      <c r="H29" s="325" t="n">
        <v>15</v>
      </c>
      <c r="I29" s="228" t="n">
        <v>1327</v>
      </c>
      <c r="J29" s="228" t="n">
        <v>16</v>
      </c>
      <c r="K29" s="325" t="n">
        <v>3500</v>
      </c>
      <c r="L29" s="325" t="n">
        <v>65</v>
      </c>
      <c r="M29" s="325" t="n">
        <v>2798</v>
      </c>
      <c r="N29" s="325" t="n">
        <v>52</v>
      </c>
      <c r="O29" s="325" t="n">
        <v>1752</v>
      </c>
      <c r="P29" s="325" t="n">
        <v>98</v>
      </c>
      <c r="Q29" s="325" t="n">
        <v>2318</v>
      </c>
      <c r="R29" s="325" t="n">
        <v>26</v>
      </c>
      <c r="S29" s="325" t="n">
        <v>990</v>
      </c>
      <c r="T29" s="325" t="n">
        <v>27</v>
      </c>
      <c r="U29" s="325" t="n">
        <v>747</v>
      </c>
      <c r="V29" s="325" t="n">
        <v>25</v>
      </c>
      <c r="W29" s="325" t="n">
        <v>1973</v>
      </c>
      <c r="X29" s="325" t="n">
        <v>43</v>
      </c>
      <c r="Y29" s="325" t="n">
        <v>3663</v>
      </c>
      <c r="Z29" s="325" t="n">
        <v>50</v>
      </c>
      <c r="AA29" s="228" t="n">
        <v>2028</v>
      </c>
      <c r="AB29" s="228" t="n">
        <v>12</v>
      </c>
      <c r="AC29" s="325" t="n">
        <v>2023</v>
      </c>
      <c r="AD29" s="325" t="n">
        <v>12</v>
      </c>
      <c r="AE29" s="325" t="n">
        <v>1047</v>
      </c>
      <c r="AF29" s="325" t="n">
        <v>0</v>
      </c>
    </row>
    <row r="30" customFormat="false" ht="12.75" hidden="false" customHeight="false" outlineLevel="0" collapsed="false">
      <c r="A30" s="275" t="n">
        <v>24</v>
      </c>
      <c r="B30" s="276" t="s">
        <v>32</v>
      </c>
      <c r="C30" s="325" t="n">
        <v>2344</v>
      </c>
      <c r="D30" s="325" t="n">
        <v>52</v>
      </c>
      <c r="E30" s="325" t="n">
        <v>996</v>
      </c>
      <c r="F30" s="325" t="n">
        <v>7</v>
      </c>
      <c r="G30" s="325" t="n">
        <v>1444</v>
      </c>
      <c r="H30" s="325" t="n">
        <v>8</v>
      </c>
      <c r="I30" s="228" t="n">
        <v>1155</v>
      </c>
      <c r="J30" s="228" t="n">
        <v>6</v>
      </c>
      <c r="K30" s="325" t="n">
        <v>1173</v>
      </c>
      <c r="L30" s="325" t="n">
        <v>19</v>
      </c>
      <c r="M30" s="325" t="n">
        <v>1594</v>
      </c>
      <c r="N30" s="325" t="n">
        <v>33</v>
      </c>
      <c r="O30" s="325" t="n">
        <v>896</v>
      </c>
      <c r="P30" s="325" t="n">
        <v>23</v>
      </c>
      <c r="Q30" s="325" t="n">
        <v>1035</v>
      </c>
      <c r="R30" s="325" t="n">
        <v>18</v>
      </c>
      <c r="S30" s="325" t="n">
        <v>772</v>
      </c>
      <c r="T30" s="325" t="n">
        <v>8</v>
      </c>
      <c r="U30" s="325" t="n">
        <v>732</v>
      </c>
      <c r="V30" s="325" t="n">
        <v>6</v>
      </c>
      <c r="W30" s="325" t="n">
        <v>2417</v>
      </c>
      <c r="X30" s="325" t="n">
        <v>14</v>
      </c>
      <c r="Y30" s="325" t="n">
        <v>1700</v>
      </c>
      <c r="Z30" s="325" t="n">
        <v>70</v>
      </c>
      <c r="AA30" s="228" t="n">
        <v>1648</v>
      </c>
      <c r="AB30" s="228" t="n">
        <v>98</v>
      </c>
      <c r="AC30" s="325" t="n">
        <v>1660</v>
      </c>
      <c r="AD30" s="325" t="n">
        <v>26</v>
      </c>
      <c r="AE30" s="325" t="n">
        <v>888</v>
      </c>
      <c r="AF30" s="325" t="n">
        <v>11</v>
      </c>
    </row>
    <row r="31" customFormat="false" ht="12.75" hidden="false" customHeight="false" outlineLevel="0" collapsed="false">
      <c r="A31" s="27" t="n">
        <v>25</v>
      </c>
      <c r="B31" s="231" t="s">
        <v>33</v>
      </c>
      <c r="C31" s="325" t="n">
        <v>104</v>
      </c>
      <c r="D31" s="325" t="n">
        <v>0</v>
      </c>
      <c r="E31" s="325" t="n">
        <v>45</v>
      </c>
      <c r="F31" s="325" t="n">
        <v>0</v>
      </c>
      <c r="G31" s="325" t="n">
        <v>50</v>
      </c>
      <c r="H31" s="325" t="n">
        <v>0</v>
      </c>
      <c r="I31" s="228" t="n">
        <v>91</v>
      </c>
      <c r="J31" s="228" t="n">
        <v>0</v>
      </c>
      <c r="K31" s="325" t="n">
        <v>18</v>
      </c>
      <c r="L31" s="325" t="n">
        <v>0</v>
      </c>
      <c r="M31" s="325" t="n">
        <v>36</v>
      </c>
      <c r="N31" s="325" t="n">
        <v>0</v>
      </c>
      <c r="O31" s="325" t="n">
        <v>37</v>
      </c>
      <c r="P31" s="325" t="n">
        <v>0</v>
      </c>
      <c r="Q31" s="325" t="n">
        <v>14</v>
      </c>
      <c r="R31" s="325" t="n">
        <v>0</v>
      </c>
      <c r="S31" s="325" t="n">
        <v>51</v>
      </c>
      <c r="T31" s="325" t="n">
        <v>0</v>
      </c>
      <c r="U31" s="325" t="n">
        <v>22</v>
      </c>
      <c r="V31" s="325" t="n">
        <v>0</v>
      </c>
      <c r="W31" s="325" t="n">
        <v>99</v>
      </c>
      <c r="X31" s="325" t="n">
        <v>1</v>
      </c>
      <c r="Y31" s="325" t="n">
        <v>202</v>
      </c>
      <c r="Z31" s="325" t="n">
        <v>0</v>
      </c>
      <c r="AA31" s="228" t="n">
        <v>56</v>
      </c>
      <c r="AB31" s="228" t="n">
        <v>0</v>
      </c>
      <c r="AC31" s="325" t="n">
        <v>32</v>
      </c>
      <c r="AD31" s="325" t="n">
        <v>0</v>
      </c>
      <c r="AE31" s="325" t="n">
        <v>41</v>
      </c>
      <c r="AF31" s="325" t="n">
        <v>0</v>
      </c>
    </row>
    <row r="32" customFormat="false" ht="12.75" hidden="false" customHeight="false" outlineLevel="0" collapsed="false">
      <c r="A32" s="273" t="n">
        <v>26</v>
      </c>
      <c r="B32" s="274" t="s">
        <v>34</v>
      </c>
      <c r="C32" s="325" t="n">
        <v>106</v>
      </c>
      <c r="D32" s="325" t="n">
        <v>0</v>
      </c>
      <c r="E32" s="325" t="n">
        <v>24</v>
      </c>
      <c r="F32" s="325" t="n">
        <v>0</v>
      </c>
      <c r="G32" s="325" t="n">
        <v>3</v>
      </c>
      <c r="H32" s="325" t="n">
        <v>0</v>
      </c>
      <c r="I32" s="325" t="n">
        <v>32</v>
      </c>
      <c r="J32" s="325" t="n">
        <v>0</v>
      </c>
      <c r="K32" s="325" t="n">
        <v>1237</v>
      </c>
      <c r="L32" s="325" t="n">
        <v>11</v>
      </c>
      <c r="M32" s="325" t="n">
        <v>98</v>
      </c>
      <c r="N32" s="325" t="n">
        <v>0</v>
      </c>
      <c r="O32" s="325" t="n">
        <v>10</v>
      </c>
      <c r="P32" s="325" t="n">
        <v>0</v>
      </c>
      <c r="Q32" s="325" t="n">
        <v>0</v>
      </c>
      <c r="R32" s="325" t="n">
        <v>0</v>
      </c>
      <c r="S32" s="325" t="n">
        <v>25</v>
      </c>
      <c r="T32" s="325" t="n">
        <v>0</v>
      </c>
      <c r="U32" s="325" t="n">
        <v>10</v>
      </c>
      <c r="V32" s="325" t="n">
        <v>0</v>
      </c>
      <c r="W32" s="325" t="n">
        <v>277</v>
      </c>
      <c r="X32" s="325" t="n">
        <v>0</v>
      </c>
      <c r="Y32" s="325" t="n">
        <v>462</v>
      </c>
      <c r="Z32" s="325" t="n">
        <v>2</v>
      </c>
      <c r="AA32" s="228" t="n">
        <v>44</v>
      </c>
      <c r="AB32" s="228" t="n">
        <v>0</v>
      </c>
      <c r="AC32" s="325" t="n">
        <v>34</v>
      </c>
      <c r="AD32" s="325" t="n">
        <v>0</v>
      </c>
      <c r="AE32" s="325" t="n">
        <v>9</v>
      </c>
      <c r="AF32" s="325" t="n">
        <v>1</v>
      </c>
    </row>
    <row r="33" customFormat="false" ht="12.75" hidden="false" customHeight="false" outlineLevel="0" collapsed="false">
      <c r="A33" s="275" t="n">
        <v>27</v>
      </c>
      <c r="B33" s="276" t="s">
        <v>35</v>
      </c>
      <c r="C33" s="325" t="n">
        <v>813</v>
      </c>
      <c r="D33" s="325" t="n">
        <v>26</v>
      </c>
      <c r="E33" s="325" t="n">
        <v>1089</v>
      </c>
      <c r="F33" s="325" t="n">
        <v>32</v>
      </c>
      <c r="G33" s="325" t="n">
        <v>558</v>
      </c>
      <c r="H33" s="325" t="n">
        <v>0</v>
      </c>
      <c r="I33" s="228" t="n">
        <v>891</v>
      </c>
      <c r="J33" s="228" t="n">
        <v>64</v>
      </c>
      <c r="K33" s="325" t="n">
        <v>1389</v>
      </c>
      <c r="L33" s="325" t="n">
        <v>108</v>
      </c>
      <c r="M33" s="325" t="n">
        <v>1323</v>
      </c>
      <c r="N33" s="325" t="n">
        <v>90</v>
      </c>
      <c r="O33" s="325" t="n">
        <v>622</v>
      </c>
      <c r="P33" s="325" t="n">
        <v>24</v>
      </c>
      <c r="Q33" s="325" t="n">
        <v>654</v>
      </c>
      <c r="R33" s="325" t="n">
        <v>35</v>
      </c>
      <c r="S33" s="325" t="n">
        <v>468</v>
      </c>
      <c r="T33" s="325" t="n">
        <v>18</v>
      </c>
      <c r="U33" s="325" t="n">
        <v>544</v>
      </c>
      <c r="V33" s="325" t="n">
        <v>26</v>
      </c>
      <c r="W33" s="325" t="n">
        <v>1322</v>
      </c>
      <c r="X33" s="325" t="n">
        <v>46</v>
      </c>
      <c r="Y33" s="325" t="n">
        <v>1291</v>
      </c>
      <c r="Z33" s="325" t="n">
        <v>76</v>
      </c>
      <c r="AA33" s="228" t="n">
        <v>1585</v>
      </c>
      <c r="AB33" s="228" t="n">
        <v>15</v>
      </c>
      <c r="AC33" s="325" t="n">
        <v>800</v>
      </c>
      <c r="AD33" s="325" t="n">
        <v>23</v>
      </c>
      <c r="AE33" s="325" t="n">
        <v>395</v>
      </c>
      <c r="AF33" s="325" t="n">
        <v>12</v>
      </c>
    </row>
    <row r="34" customFormat="false" ht="12.75" hidden="false" customHeight="false" outlineLevel="0" collapsed="false">
      <c r="A34" s="278" t="n">
        <v>28</v>
      </c>
      <c r="B34" s="279" t="s">
        <v>36</v>
      </c>
      <c r="C34" s="325" t="n">
        <v>162</v>
      </c>
      <c r="D34" s="325" t="n">
        <v>3</v>
      </c>
      <c r="E34" s="325" t="n">
        <v>62</v>
      </c>
      <c r="F34" s="325" t="n">
        <v>3</v>
      </c>
      <c r="G34" s="325" t="n">
        <v>38</v>
      </c>
      <c r="H34" s="325" t="n">
        <v>0</v>
      </c>
      <c r="I34" s="228" t="n">
        <v>24</v>
      </c>
      <c r="J34" s="228" t="n">
        <v>3</v>
      </c>
      <c r="K34" s="325" t="n">
        <v>59</v>
      </c>
      <c r="L34" s="325" t="n">
        <v>1</v>
      </c>
      <c r="M34" s="325" t="n">
        <v>45</v>
      </c>
      <c r="N34" s="325" t="n">
        <v>0</v>
      </c>
      <c r="O34" s="325" t="n">
        <v>10</v>
      </c>
      <c r="P34" s="325" t="n">
        <v>0</v>
      </c>
      <c r="Q34" s="325" t="n">
        <v>21</v>
      </c>
      <c r="R34" s="325" t="n">
        <v>0</v>
      </c>
      <c r="S34" s="325" t="n">
        <v>73</v>
      </c>
      <c r="T34" s="325" t="n">
        <v>45</v>
      </c>
      <c r="U34" s="325" t="n">
        <v>70</v>
      </c>
      <c r="V34" s="325" t="n">
        <v>2</v>
      </c>
      <c r="W34" s="325" t="n">
        <v>320</v>
      </c>
      <c r="X34" s="325" t="n">
        <v>14</v>
      </c>
      <c r="Y34" s="325" t="n">
        <v>270</v>
      </c>
      <c r="Z34" s="325" t="n">
        <v>3</v>
      </c>
      <c r="AA34" s="228" t="n">
        <v>530</v>
      </c>
      <c r="AB34" s="228" t="n">
        <v>78</v>
      </c>
      <c r="AC34" s="325" t="n">
        <v>386</v>
      </c>
      <c r="AD34" s="325" t="n">
        <v>13</v>
      </c>
      <c r="AE34" s="325" t="n">
        <v>159</v>
      </c>
      <c r="AF34" s="325" t="n">
        <v>1</v>
      </c>
    </row>
    <row r="35" customFormat="false" ht="12.4" hidden="false" customHeight="false" outlineLevel="0" collapsed="false">
      <c r="A35" s="197"/>
      <c r="B35" s="121"/>
      <c r="G35" s="326"/>
      <c r="H35" s="326"/>
      <c r="I35" s="326"/>
      <c r="J35" s="326"/>
      <c r="K35" s="326"/>
      <c r="L35" s="326"/>
      <c r="M35" s="326"/>
      <c r="N35" s="326"/>
      <c r="O35" s="327"/>
    </row>
    <row r="36" customFormat="false" ht="12.4" hidden="false" customHeight="false" outlineLevel="0" collapsed="false">
      <c r="A36" s="328" t="s">
        <v>37</v>
      </c>
      <c r="B36" s="121"/>
      <c r="G36" s="329"/>
      <c r="H36" s="329"/>
      <c r="I36" s="329"/>
      <c r="J36" s="329"/>
      <c r="K36" s="329"/>
      <c r="L36" s="329"/>
      <c r="M36" s="329"/>
      <c r="N36" s="329"/>
      <c r="O36" s="330"/>
    </row>
    <row r="37" customFormat="false" ht="12.75" hidden="false" customHeight="false" outlineLevel="0" collapsed="false">
      <c r="A37" s="113" t="n">
        <v>1</v>
      </c>
      <c r="B37" s="66" t="s">
        <v>101</v>
      </c>
      <c r="C37" s="331" t="n">
        <v>886</v>
      </c>
      <c r="D37" s="331" t="n">
        <v>5</v>
      </c>
      <c r="E37" s="331" t="n">
        <v>688</v>
      </c>
      <c r="F37" s="331" t="n">
        <v>1</v>
      </c>
      <c r="G37" s="331" t="n">
        <v>365</v>
      </c>
      <c r="H37" s="331" t="n">
        <v>3</v>
      </c>
      <c r="I37" s="228" t="n">
        <v>506</v>
      </c>
      <c r="J37" s="228" t="n">
        <v>4</v>
      </c>
      <c r="K37" s="331" t="n">
        <v>937</v>
      </c>
      <c r="L37" s="331" t="n">
        <v>28</v>
      </c>
      <c r="M37" s="331" t="n">
        <v>1093</v>
      </c>
      <c r="N37" s="331" t="n">
        <v>40</v>
      </c>
      <c r="O37" s="331" t="n">
        <v>838</v>
      </c>
      <c r="P37" s="331" t="n">
        <v>36</v>
      </c>
      <c r="Q37" s="331" t="n">
        <v>325</v>
      </c>
      <c r="R37" s="331" t="n">
        <v>16</v>
      </c>
      <c r="S37" s="331" t="n">
        <v>377</v>
      </c>
      <c r="T37" s="331" t="n">
        <v>5</v>
      </c>
      <c r="U37" s="331" t="n">
        <v>502</v>
      </c>
      <c r="V37" s="331" t="n">
        <v>32</v>
      </c>
      <c r="W37" s="331" t="n">
        <v>275</v>
      </c>
      <c r="X37" s="331" t="n">
        <v>6</v>
      </c>
      <c r="Y37" s="331" t="n">
        <v>683</v>
      </c>
      <c r="Z37" s="331" t="n">
        <v>23</v>
      </c>
      <c r="AA37" s="228" t="n">
        <v>624</v>
      </c>
      <c r="AB37" s="228" t="n">
        <v>7</v>
      </c>
      <c r="AC37" s="331" t="n">
        <v>534</v>
      </c>
      <c r="AD37" s="331" t="n">
        <v>14</v>
      </c>
      <c r="AE37" s="331" t="n">
        <v>200</v>
      </c>
      <c r="AF37" s="331" t="n">
        <v>9</v>
      </c>
    </row>
    <row r="38" customFormat="false" ht="12.75" hidden="false" customHeight="false" outlineLevel="0" collapsed="false">
      <c r="A38" s="77" t="n">
        <v>2</v>
      </c>
      <c r="B38" s="69" t="s">
        <v>102</v>
      </c>
      <c r="C38" s="331" t="n">
        <v>260</v>
      </c>
      <c r="D38" s="331" t="n">
        <v>12</v>
      </c>
      <c r="E38" s="331" t="n">
        <v>156</v>
      </c>
      <c r="F38" s="331" t="n">
        <v>0</v>
      </c>
      <c r="G38" s="331" t="n">
        <v>90</v>
      </c>
      <c r="H38" s="331" t="n">
        <v>1</v>
      </c>
      <c r="I38" s="228" t="n">
        <v>163</v>
      </c>
      <c r="J38" s="228" t="n">
        <v>4</v>
      </c>
      <c r="K38" s="331" t="n">
        <v>47</v>
      </c>
      <c r="L38" s="331" t="n">
        <v>7</v>
      </c>
      <c r="M38" s="331" t="n">
        <v>3</v>
      </c>
      <c r="N38" s="331" t="n">
        <v>4</v>
      </c>
      <c r="O38" s="331" t="n">
        <v>17</v>
      </c>
      <c r="P38" s="331" t="n">
        <v>1</v>
      </c>
      <c r="Q38" s="331" t="n">
        <v>18</v>
      </c>
      <c r="R38" s="331" t="n">
        <v>0</v>
      </c>
      <c r="S38" s="331" t="n">
        <v>46</v>
      </c>
      <c r="T38" s="331" t="n">
        <v>8</v>
      </c>
      <c r="U38" s="331" t="n">
        <v>7</v>
      </c>
      <c r="V38" s="331" t="n">
        <v>2</v>
      </c>
      <c r="W38" s="331" t="n">
        <v>237</v>
      </c>
      <c r="X38" s="331" t="n">
        <v>1</v>
      </c>
      <c r="Y38" s="331" t="n">
        <v>232</v>
      </c>
      <c r="Z38" s="331" t="n">
        <v>9</v>
      </c>
      <c r="AA38" s="228" t="n">
        <v>138</v>
      </c>
      <c r="AB38" s="228" t="n">
        <v>2</v>
      </c>
      <c r="AC38" s="331" t="n">
        <v>341</v>
      </c>
      <c r="AD38" s="331" t="n">
        <v>12</v>
      </c>
      <c r="AE38" s="331" t="n">
        <v>73</v>
      </c>
      <c r="AF38" s="331" t="n">
        <v>34</v>
      </c>
    </row>
    <row r="39" customFormat="false" ht="12.75" hidden="false" customHeight="false" outlineLevel="0" collapsed="false">
      <c r="A39" s="77" t="n">
        <v>3</v>
      </c>
      <c r="B39" s="69" t="s">
        <v>103</v>
      </c>
      <c r="C39" s="331" t="n">
        <v>87</v>
      </c>
      <c r="D39" s="331" t="n">
        <v>0</v>
      </c>
      <c r="E39" s="331" t="n">
        <v>70</v>
      </c>
      <c r="F39" s="331" t="n">
        <v>3</v>
      </c>
      <c r="G39" s="331" t="n">
        <v>80</v>
      </c>
      <c r="H39" s="331" t="n">
        <v>5</v>
      </c>
      <c r="I39" s="228" t="n">
        <v>182</v>
      </c>
      <c r="J39" s="228" t="n">
        <v>0</v>
      </c>
      <c r="K39" s="331" t="n">
        <v>25</v>
      </c>
      <c r="L39" s="331" t="n">
        <v>0</v>
      </c>
      <c r="M39" s="331" t="n">
        <v>18</v>
      </c>
      <c r="N39" s="331" t="n">
        <v>2</v>
      </c>
      <c r="O39" s="331" t="n">
        <v>19</v>
      </c>
      <c r="P39" s="331" t="n">
        <v>1</v>
      </c>
      <c r="Q39" s="331" t="n">
        <v>18</v>
      </c>
      <c r="R39" s="331" t="n">
        <v>0</v>
      </c>
      <c r="S39" s="331" t="n">
        <v>10</v>
      </c>
      <c r="T39" s="331" t="n">
        <v>0</v>
      </c>
      <c r="U39" s="331" t="n">
        <v>2</v>
      </c>
      <c r="V39" s="331" t="n">
        <v>0</v>
      </c>
      <c r="W39" s="331" t="n">
        <v>0</v>
      </c>
      <c r="X39" s="331" t="n">
        <v>0</v>
      </c>
      <c r="Y39" s="331" t="n">
        <v>0</v>
      </c>
      <c r="Z39" s="331" t="n">
        <v>0</v>
      </c>
      <c r="AA39" s="228" t="n">
        <v>0</v>
      </c>
      <c r="AB39" s="228" t="n">
        <v>0</v>
      </c>
      <c r="AC39" s="331" t="n">
        <v>0</v>
      </c>
      <c r="AD39" s="331" t="n">
        <v>0</v>
      </c>
      <c r="AE39" s="331" t="n">
        <v>0</v>
      </c>
      <c r="AF39" s="331" t="n">
        <v>0</v>
      </c>
    </row>
    <row r="40" customFormat="false" ht="12.75" hidden="false" customHeight="false" outlineLevel="0" collapsed="false">
      <c r="A40" s="77" t="n">
        <v>4</v>
      </c>
      <c r="B40" s="69" t="s">
        <v>104</v>
      </c>
      <c r="C40" s="331" t="n">
        <v>1084</v>
      </c>
      <c r="D40" s="331" t="n">
        <v>24</v>
      </c>
      <c r="E40" s="331" t="n">
        <v>226</v>
      </c>
      <c r="F40" s="331" t="n">
        <v>0</v>
      </c>
      <c r="G40" s="331" t="n">
        <v>121</v>
      </c>
      <c r="H40" s="331" t="n">
        <v>16</v>
      </c>
      <c r="I40" s="228" t="n">
        <v>110</v>
      </c>
      <c r="J40" s="228" t="n">
        <v>0</v>
      </c>
      <c r="K40" s="331" t="n">
        <v>37</v>
      </c>
      <c r="L40" s="331" t="n">
        <v>1</v>
      </c>
      <c r="M40" s="331" t="n">
        <v>62</v>
      </c>
      <c r="N40" s="331" t="n">
        <v>0</v>
      </c>
      <c r="O40" s="331" t="n">
        <v>43</v>
      </c>
      <c r="P40" s="331" t="n">
        <v>3</v>
      </c>
      <c r="Q40" s="331" t="n">
        <v>3</v>
      </c>
      <c r="R40" s="331" t="n">
        <v>0</v>
      </c>
      <c r="S40" s="331" t="n">
        <v>37</v>
      </c>
      <c r="T40" s="331" t="n">
        <v>1</v>
      </c>
      <c r="U40" s="331" t="n">
        <v>0</v>
      </c>
      <c r="V40" s="331" t="n">
        <v>0</v>
      </c>
      <c r="W40" s="331" t="n">
        <v>0</v>
      </c>
      <c r="X40" s="331" t="n">
        <v>0</v>
      </c>
      <c r="Y40" s="331" t="n">
        <v>16</v>
      </c>
      <c r="Z40" s="331" t="n">
        <v>8</v>
      </c>
      <c r="AA40" s="228" t="n">
        <v>11</v>
      </c>
      <c r="AB40" s="228" t="n">
        <v>12</v>
      </c>
      <c r="AC40" s="331" t="n">
        <v>13</v>
      </c>
      <c r="AD40" s="331" t="n">
        <v>7</v>
      </c>
      <c r="AE40" s="331" t="n">
        <v>5</v>
      </c>
      <c r="AF40" s="331" t="n">
        <v>7</v>
      </c>
    </row>
    <row r="41" customFormat="false" ht="12.75" hidden="false" customHeight="false" outlineLevel="0" collapsed="false">
      <c r="A41" s="77" t="n">
        <v>5</v>
      </c>
      <c r="B41" s="69" t="s">
        <v>105</v>
      </c>
      <c r="C41" s="331" t="n">
        <v>733</v>
      </c>
      <c r="D41" s="331" t="n">
        <v>143</v>
      </c>
      <c r="E41" s="331" t="n">
        <v>566</v>
      </c>
      <c r="F41" s="331" t="n">
        <v>90</v>
      </c>
      <c r="G41" s="331" t="n">
        <v>16</v>
      </c>
      <c r="H41" s="331" t="n">
        <v>2</v>
      </c>
      <c r="I41" s="228" t="n">
        <v>167</v>
      </c>
      <c r="J41" s="228" t="n">
        <v>28</v>
      </c>
      <c r="K41" s="331" t="n">
        <v>278</v>
      </c>
      <c r="L41" s="331" t="n">
        <v>83</v>
      </c>
      <c r="M41" s="331" t="n">
        <v>481</v>
      </c>
      <c r="N41" s="331" t="n">
        <v>130</v>
      </c>
      <c r="O41" s="331" t="n">
        <v>454</v>
      </c>
      <c r="P41" s="331" t="n">
        <v>196</v>
      </c>
      <c r="Q41" s="331" t="n">
        <v>21</v>
      </c>
      <c r="R41" s="331" t="n">
        <v>3</v>
      </c>
      <c r="S41" s="331" t="n">
        <v>43</v>
      </c>
      <c r="T41" s="331" t="n">
        <v>16</v>
      </c>
      <c r="U41" s="331" t="n">
        <v>15</v>
      </c>
      <c r="V41" s="331" t="n">
        <v>7</v>
      </c>
      <c r="W41" s="331" t="n">
        <v>21</v>
      </c>
      <c r="X41" s="331" t="n">
        <v>24</v>
      </c>
      <c r="Y41" s="331" t="n">
        <v>43</v>
      </c>
      <c r="Z41" s="331" t="n">
        <v>50</v>
      </c>
      <c r="AA41" s="228" t="n">
        <v>92</v>
      </c>
      <c r="AB41" s="228" t="n">
        <v>45</v>
      </c>
      <c r="AC41" s="331" t="n">
        <v>81</v>
      </c>
      <c r="AD41" s="331" t="n">
        <v>10</v>
      </c>
      <c r="AE41" s="331" t="n">
        <v>67</v>
      </c>
      <c r="AF41" s="331" t="n">
        <v>2</v>
      </c>
    </row>
    <row r="42" customFormat="false" ht="12.75" hidden="false" customHeight="false" outlineLevel="0" collapsed="false">
      <c r="A42" s="77" t="n">
        <v>6</v>
      </c>
      <c r="B42" s="69" t="s">
        <v>106</v>
      </c>
      <c r="C42" s="331" t="n">
        <v>188</v>
      </c>
      <c r="D42" s="331" t="n">
        <v>10</v>
      </c>
      <c r="E42" s="331" t="n">
        <v>35</v>
      </c>
      <c r="F42" s="331" t="n">
        <v>3</v>
      </c>
      <c r="G42" s="331" t="n">
        <v>46</v>
      </c>
      <c r="H42" s="331" t="n">
        <v>0</v>
      </c>
      <c r="I42" s="228" t="n">
        <v>585</v>
      </c>
      <c r="J42" s="228" t="n">
        <v>28</v>
      </c>
      <c r="K42" s="331" t="n">
        <v>77</v>
      </c>
      <c r="L42" s="331" t="n">
        <v>2</v>
      </c>
      <c r="M42" s="331" t="n">
        <v>9</v>
      </c>
      <c r="N42" s="331" t="n">
        <v>1</v>
      </c>
      <c r="O42" s="331" t="n">
        <v>72</v>
      </c>
      <c r="P42" s="331" t="n">
        <v>0</v>
      </c>
      <c r="Q42" s="331" t="n">
        <v>72</v>
      </c>
      <c r="R42" s="331" t="n">
        <v>0</v>
      </c>
      <c r="S42" s="331" t="n">
        <v>291</v>
      </c>
      <c r="T42" s="331" t="n">
        <v>1</v>
      </c>
      <c r="U42" s="331" t="n">
        <v>318</v>
      </c>
      <c r="V42" s="331" t="n">
        <v>3</v>
      </c>
      <c r="W42" s="331" t="n">
        <v>545</v>
      </c>
      <c r="X42" s="331" t="n">
        <v>45</v>
      </c>
      <c r="Y42" s="331" t="n">
        <v>1214</v>
      </c>
      <c r="Z42" s="331" t="n">
        <v>14</v>
      </c>
      <c r="AA42" s="228" t="n">
        <v>878</v>
      </c>
      <c r="AB42" s="228" t="n">
        <v>23</v>
      </c>
      <c r="AC42" s="331" t="n">
        <v>1429</v>
      </c>
      <c r="AD42" s="331" t="n">
        <v>12</v>
      </c>
      <c r="AE42" s="331" t="n">
        <v>172</v>
      </c>
      <c r="AF42" s="331" t="n">
        <v>4</v>
      </c>
    </row>
    <row r="43" customFormat="false" ht="12.75" hidden="false" customHeight="false" outlineLevel="0" collapsed="false">
      <c r="A43" s="77" t="n">
        <v>7</v>
      </c>
      <c r="B43" s="69" t="s">
        <v>107</v>
      </c>
      <c r="C43" s="331" t="n">
        <v>67</v>
      </c>
      <c r="D43" s="331" t="n">
        <v>6</v>
      </c>
      <c r="E43" s="331" t="n">
        <v>52</v>
      </c>
      <c r="F43" s="331" t="n">
        <v>0</v>
      </c>
      <c r="G43" s="331" t="n">
        <v>52</v>
      </c>
      <c r="H43" s="331" t="n">
        <v>1</v>
      </c>
      <c r="I43" s="228" t="n">
        <v>38</v>
      </c>
      <c r="J43" s="228" t="n">
        <v>0</v>
      </c>
      <c r="K43" s="331" t="n">
        <v>23</v>
      </c>
      <c r="L43" s="331" t="n">
        <v>0</v>
      </c>
      <c r="M43" s="331" t="n">
        <v>24</v>
      </c>
      <c r="N43" s="331" t="n">
        <v>3</v>
      </c>
      <c r="O43" s="331" t="n">
        <v>1</v>
      </c>
      <c r="P43" s="331" t="n">
        <v>3</v>
      </c>
      <c r="Q43" s="331" t="n">
        <v>0</v>
      </c>
      <c r="R43" s="331" t="n">
        <v>0</v>
      </c>
      <c r="S43" s="331" t="n">
        <v>12</v>
      </c>
      <c r="T43" s="331" t="n">
        <v>8</v>
      </c>
      <c r="U43" s="331" t="n">
        <v>2</v>
      </c>
      <c r="V43" s="331" t="n">
        <v>0</v>
      </c>
      <c r="W43" s="331" t="n">
        <v>0</v>
      </c>
      <c r="X43" s="331" t="n">
        <v>1</v>
      </c>
      <c r="Y43" s="331" t="n">
        <v>0</v>
      </c>
      <c r="Z43" s="331" t="n">
        <v>0</v>
      </c>
      <c r="AA43" s="228" t="n">
        <v>10</v>
      </c>
      <c r="AB43" s="228" t="n">
        <v>0</v>
      </c>
      <c r="AC43" s="331" t="n">
        <v>7</v>
      </c>
      <c r="AD43" s="331" t="n">
        <v>0</v>
      </c>
      <c r="AE43" s="331" t="n">
        <v>0</v>
      </c>
      <c r="AF43" s="331" t="n">
        <v>0</v>
      </c>
    </row>
    <row r="44" customFormat="false" ht="12.75" hidden="false" customHeight="false" outlineLevel="0" collapsed="false">
      <c r="A44" s="77" t="n">
        <v>8</v>
      </c>
      <c r="B44" s="69" t="s">
        <v>108</v>
      </c>
      <c r="C44" s="331" t="n">
        <v>54</v>
      </c>
      <c r="D44" s="331" t="n">
        <v>9</v>
      </c>
      <c r="E44" s="331" t="n">
        <v>15</v>
      </c>
      <c r="F44" s="331" t="n">
        <v>0</v>
      </c>
      <c r="G44" s="331" t="n">
        <v>0</v>
      </c>
      <c r="H44" s="331" t="n">
        <v>0</v>
      </c>
      <c r="I44" s="228" t="n">
        <v>74</v>
      </c>
      <c r="J44" s="228" t="n">
        <v>10</v>
      </c>
      <c r="K44" s="331" t="n">
        <v>30</v>
      </c>
      <c r="L44" s="331" t="n">
        <v>4</v>
      </c>
      <c r="M44" s="331" t="n">
        <v>5</v>
      </c>
      <c r="N44" s="331" t="n">
        <v>0</v>
      </c>
      <c r="O44" s="331" t="n">
        <v>2</v>
      </c>
      <c r="P44" s="331" t="n">
        <v>0</v>
      </c>
      <c r="Q44" s="331" t="n">
        <v>0</v>
      </c>
      <c r="R44" s="331" t="n">
        <v>0</v>
      </c>
      <c r="S44" s="331" t="n">
        <v>0</v>
      </c>
      <c r="T44" s="331" t="n">
        <v>0</v>
      </c>
      <c r="U44" s="331" t="n">
        <v>1</v>
      </c>
      <c r="V44" s="331" t="n">
        <v>0</v>
      </c>
      <c r="W44" s="331" t="n">
        <v>0</v>
      </c>
      <c r="X44" s="331" t="n">
        <v>0</v>
      </c>
      <c r="Y44" s="331" t="n">
        <v>0</v>
      </c>
      <c r="Z44" s="331" t="n">
        <v>1</v>
      </c>
      <c r="AA44" s="228" t="n">
        <v>0</v>
      </c>
      <c r="AB44" s="228" t="n">
        <v>0</v>
      </c>
      <c r="AC44" s="331" t="n">
        <v>0</v>
      </c>
      <c r="AD44" s="331" t="n">
        <v>0</v>
      </c>
      <c r="AE44" s="331" t="n">
        <v>6</v>
      </c>
      <c r="AF44" s="331" t="n">
        <v>0</v>
      </c>
    </row>
    <row r="45" customFormat="false" ht="12.75" hidden="false" customHeight="false" outlineLevel="0" collapsed="false">
      <c r="A45" s="77" t="n">
        <v>9</v>
      </c>
      <c r="B45" s="69" t="s">
        <v>109</v>
      </c>
      <c r="C45" s="331" t="n">
        <v>309</v>
      </c>
      <c r="D45" s="331" t="n">
        <v>1</v>
      </c>
      <c r="E45" s="331" t="n">
        <v>840</v>
      </c>
      <c r="F45" s="331" t="n">
        <v>194</v>
      </c>
      <c r="G45" s="331" t="n">
        <v>274</v>
      </c>
      <c r="H45" s="331" t="n">
        <v>1</v>
      </c>
      <c r="I45" s="228" t="n">
        <v>244</v>
      </c>
      <c r="J45" s="228" t="n">
        <v>21</v>
      </c>
      <c r="K45" s="331" t="n">
        <v>217</v>
      </c>
      <c r="L45" s="331" t="n">
        <v>4</v>
      </c>
      <c r="M45" s="331" t="n">
        <v>176</v>
      </c>
      <c r="N45" s="331" t="n">
        <v>16</v>
      </c>
      <c r="O45" s="331" t="n">
        <v>59</v>
      </c>
      <c r="P45" s="331" t="n">
        <v>1</v>
      </c>
      <c r="Q45" s="331" t="n">
        <v>12</v>
      </c>
      <c r="R45" s="331" t="n">
        <v>28</v>
      </c>
      <c r="S45" s="331" t="n">
        <v>30</v>
      </c>
      <c r="T45" s="331" t="n">
        <v>39</v>
      </c>
      <c r="U45" s="331" t="n">
        <v>40</v>
      </c>
      <c r="V45" s="331" t="n">
        <v>7</v>
      </c>
      <c r="W45" s="331" t="n">
        <v>10</v>
      </c>
      <c r="X45" s="331" t="n">
        <v>0</v>
      </c>
      <c r="Y45" s="331" t="n">
        <v>2</v>
      </c>
      <c r="Z45" s="331" t="n">
        <v>0</v>
      </c>
      <c r="AA45" s="228" t="n">
        <v>4</v>
      </c>
      <c r="AB45" s="228" t="n">
        <v>0</v>
      </c>
      <c r="AC45" s="331" t="n">
        <v>30</v>
      </c>
      <c r="AD45" s="331" t="n">
        <v>27</v>
      </c>
      <c r="AE45" s="331" t="n">
        <v>7</v>
      </c>
      <c r="AF45" s="331" t="n">
        <v>6</v>
      </c>
    </row>
    <row r="46" customFormat="false" ht="12.75" hidden="false" customHeight="false" outlineLevel="0" collapsed="false">
      <c r="A46" s="77" t="n">
        <v>10</v>
      </c>
      <c r="B46" s="69" t="s">
        <v>110</v>
      </c>
      <c r="C46" s="331" t="n">
        <v>290</v>
      </c>
      <c r="D46" s="331" t="n">
        <v>19</v>
      </c>
      <c r="E46" s="331" t="n">
        <v>326</v>
      </c>
      <c r="F46" s="331" t="n">
        <v>6</v>
      </c>
      <c r="G46" s="331" t="n">
        <v>90</v>
      </c>
      <c r="H46" s="331" t="n">
        <v>0</v>
      </c>
      <c r="I46" s="228" t="n">
        <v>152</v>
      </c>
      <c r="J46" s="228" t="n">
        <v>8</v>
      </c>
      <c r="K46" s="331" t="n">
        <v>81</v>
      </c>
      <c r="L46" s="331" t="n">
        <v>6</v>
      </c>
      <c r="M46" s="331" t="n">
        <v>21</v>
      </c>
      <c r="N46" s="331" t="n">
        <v>0</v>
      </c>
      <c r="O46" s="331" t="n">
        <v>22</v>
      </c>
      <c r="P46" s="331" t="n">
        <v>0</v>
      </c>
      <c r="Q46" s="331" t="n">
        <v>40</v>
      </c>
      <c r="R46" s="331" t="n">
        <v>0</v>
      </c>
      <c r="S46" s="331" t="n">
        <v>81</v>
      </c>
      <c r="T46" s="331" t="n">
        <v>2</v>
      </c>
      <c r="U46" s="331" t="n">
        <v>199</v>
      </c>
      <c r="V46" s="331" t="n">
        <v>6</v>
      </c>
      <c r="W46" s="331" t="n">
        <v>81</v>
      </c>
      <c r="X46" s="331" t="n">
        <v>1</v>
      </c>
      <c r="Y46" s="331" t="n">
        <v>76</v>
      </c>
      <c r="Z46" s="331" t="n">
        <v>0</v>
      </c>
      <c r="AA46" s="228" t="n">
        <v>72</v>
      </c>
      <c r="AB46" s="228" t="n">
        <v>5</v>
      </c>
      <c r="AC46" s="331" t="n">
        <v>179</v>
      </c>
      <c r="AD46" s="331" t="n">
        <v>2</v>
      </c>
      <c r="AE46" s="331" t="n">
        <v>46</v>
      </c>
      <c r="AF46" s="331" t="n">
        <v>1</v>
      </c>
    </row>
    <row r="47" customFormat="false" ht="12.75" hidden="false" customHeight="false" outlineLevel="0" collapsed="false">
      <c r="A47" s="77" t="n">
        <v>11</v>
      </c>
      <c r="B47" s="69" t="s">
        <v>111</v>
      </c>
      <c r="C47" s="331" t="n">
        <v>98</v>
      </c>
      <c r="D47" s="331" t="n">
        <v>46</v>
      </c>
      <c r="E47" s="331" t="n">
        <v>45</v>
      </c>
      <c r="F47" s="331" t="n">
        <v>24</v>
      </c>
      <c r="G47" s="331" t="n">
        <v>153</v>
      </c>
      <c r="H47" s="331" t="n">
        <v>85</v>
      </c>
      <c r="I47" s="228" t="n">
        <v>225</v>
      </c>
      <c r="J47" s="228" t="n">
        <v>68</v>
      </c>
      <c r="K47" s="331" t="n">
        <v>49</v>
      </c>
      <c r="L47" s="331" t="n">
        <v>5</v>
      </c>
      <c r="M47" s="331" t="n">
        <v>110</v>
      </c>
      <c r="N47" s="331" t="n">
        <v>17</v>
      </c>
      <c r="O47" s="331" t="n">
        <v>31</v>
      </c>
      <c r="P47" s="331" t="n">
        <v>8</v>
      </c>
      <c r="Q47" s="331" t="n">
        <v>15</v>
      </c>
      <c r="R47" s="331" t="n">
        <v>0</v>
      </c>
      <c r="S47" s="331" t="n">
        <v>21</v>
      </c>
      <c r="T47" s="331" t="n">
        <v>10</v>
      </c>
      <c r="U47" s="331" t="n">
        <v>26</v>
      </c>
      <c r="V47" s="331" t="n">
        <v>55</v>
      </c>
      <c r="W47" s="331" t="n">
        <v>16</v>
      </c>
      <c r="X47" s="331" t="n">
        <v>8</v>
      </c>
      <c r="Y47" s="331" t="n">
        <v>0</v>
      </c>
      <c r="Z47" s="331" t="n">
        <v>0</v>
      </c>
      <c r="AA47" s="228" t="n">
        <v>10</v>
      </c>
      <c r="AB47" s="228" t="n">
        <v>22</v>
      </c>
      <c r="AC47" s="331" t="n">
        <v>14</v>
      </c>
      <c r="AD47" s="331" t="n">
        <v>20</v>
      </c>
      <c r="AE47" s="331" t="n">
        <v>17</v>
      </c>
      <c r="AF47" s="331" t="n">
        <v>17</v>
      </c>
    </row>
    <row r="48" customFormat="false" ht="12.75" hidden="false" customHeight="false" outlineLevel="0" collapsed="false">
      <c r="A48" s="77" t="n">
        <v>12</v>
      </c>
      <c r="B48" s="69" t="s">
        <v>112</v>
      </c>
      <c r="C48" s="331" t="n">
        <v>493</v>
      </c>
      <c r="D48" s="331" t="n">
        <v>4</v>
      </c>
      <c r="E48" s="331" t="n">
        <v>279</v>
      </c>
      <c r="F48" s="331" t="n">
        <v>1</v>
      </c>
      <c r="G48" s="331" t="n">
        <v>90</v>
      </c>
      <c r="H48" s="331" t="n">
        <v>0</v>
      </c>
      <c r="I48" s="228" t="n">
        <v>260</v>
      </c>
      <c r="J48" s="228" t="n">
        <v>0</v>
      </c>
      <c r="K48" s="331" t="n">
        <v>255</v>
      </c>
      <c r="L48" s="331" t="n">
        <v>0</v>
      </c>
      <c r="M48" s="331" t="n">
        <v>3</v>
      </c>
      <c r="N48" s="331" t="n">
        <v>1</v>
      </c>
      <c r="O48" s="331" t="n">
        <v>8</v>
      </c>
      <c r="P48" s="331" t="n">
        <v>0</v>
      </c>
      <c r="Q48" s="331" t="n">
        <v>3</v>
      </c>
      <c r="R48" s="331" t="n">
        <v>0</v>
      </c>
      <c r="S48" s="331" t="n">
        <v>9</v>
      </c>
      <c r="T48" s="331" t="n">
        <v>2</v>
      </c>
      <c r="U48" s="331" t="n">
        <v>8</v>
      </c>
      <c r="V48" s="331" t="n">
        <v>7</v>
      </c>
      <c r="W48" s="331" t="n">
        <v>134</v>
      </c>
      <c r="X48" s="331" t="n">
        <v>18</v>
      </c>
      <c r="Y48" s="331" t="n">
        <v>27</v>
      </c>
      <c r="Z48" s="331" t="n">
        <v>2</v>
      </c>
      <c r="AA48" s="228" t="n">
        <v>3</v>
      </c>
      <c r="AB48" s="228" t="n">
        <v>0</v>
      </c>
      <c r="AC48" s="331" t="n">
        <v>16</v>
      </c>
      <c r="AD48" s="331" t="n">
        <v>12</v>
      </c>
      <c r="AE48" s="331" t="n">
        <v>13</v>
      </c>
      <c r="AF48" s="331" t="n">
        <v>7</v>
      </c>
    </row>
    <row r="49" customFormat="false" ht="12.75" hidden="false" customHeight="false" outlineLevel="0" collapsed="false">
      <c r="A49" s="77" t="n">
        <v>13</v>
      </c>
      <c r="B49" s="69" t="s">
        <v>113</v>
      </c>
      <c r="C49" s="331" t="n">
        <v>391</v>
      </c>
      <c r="D49" s="331" t="n">
        <v>81</v>
      </c>
      <c r="E49" s="331" t="n">
        <v>533</v>
      </c>
      <c r="F49" s="331" t="n">
        <v>5</v>
      </c>
      <c r="G49" s="331" t="n">
        <v>314</v>
      </c>
      <c r="H49" s="331" t="n">
        <v>4</v>
      </c>
      <c r="I49" s="228" t="n">
        <v>773</v>
      </c>
      <c r="J49" s="228" t="n">
        <v>27</v>
      </c>
      <c r="K49" s="331" t="n">
        <v>584</v>
      </c>
      <c r="L49" s="331" t="n">
        <v>55</v>
      </c>
      <c r="M49" s="331" t="n">
        <v>136</v>
      </c>
      <c r="N49" s="331" t="n">
        <v>47</v>
      </c>
      <c r="O49" s="331" t="n">
        <v>27</v>
      </c>
      <c r="P49" s="331" t="n">
        <v>61</v>
      </c>
      <c r="Q49" s="331" t="n">
        <v>54</v>
      </c>
      <c r="R49" s="331" t="n">
        <v>1</v>
      </c>
      <c r="S49" s="331" t="n">
        <v>34</v>
      </c>
      <c r="T49" s="331" t="n">
        <v>6</v>
      </c>
      <c r="U49" s="331" t="n">
        <v>19</v>
      </c>
      <c r="V49" s="331" t="n">
        <v>4</v>
      </c>
      <c r="W49" s="331" t="n">
        <v>130</v>
      </c>
      <c r="X49" s="331" t="n">
        <v>90</v>
      </c>
      <c r="Y49" s="331" t="n">
        <v>100</v>
      </c>
      <c r="Z49" s="331" t="n">
        <v>16</v>
      </c>
      <c r="AA49" s="228" t="n">
        <v>89</v>
      </c>
      <c r="AB49" s="228" t="n">
        <v>47</v>
      </c>
      <c r="AC49" s="331" t="n">
        <v>19</v>
      </c>
      <c r="AD49" s="331" t="n">
        <v>5</v>
      </c>
      <c r="AE49" s="331" t="n">
        <v>21</v>
      </c>
      <c r="AF49" s="331" t="n">
        <v>8</v>
      </c>
    </row>
    <row r="50" customFormat="false" ht="12.75" hidden="false" customHeight="false" outlineLevel="0" collapsed="false">
      <c r="A50" s="77" t="n">
        <v>14</v>
      </c>
      <c r="B50" s="69" t="s">
        <v>51</v>
      </c>
      <c r="C50" s="331" t="n">
        <v>643</v>
      </c>
      <c r="D50" s="331" t="n">
        <v>35</v>
      </c>
      <c r="E50" s="331" t="n">
        <v>447</v>
      </c>
      <c r="F50" s="331" t="n">
        <v>26</v>
      </c>
      <c r="G50" s="331" t="n">
        <v>190</v>
      </c>
      <c r="H50" s="331" t="n">
        <v>0</v>
      </c>
      <c r="I50" s="228" t="n">
        <v>414</v>
      </c>
      <c r="J50" s="228" t="n">
        <v>26</v>
      </c>
      <c r="K50" s="331" t="n">
        <v>1004</v>
      </c>
      <c r="L50" s="331" t="n">
        <v>16</v>
      </c>
      <c r="M50" s="331" t="n">
        <v>973</v>
      </c>
      <c r="N50" s="331" t="n">
        <v>55</v>
      </c>
      <c r="O50" s="331" t="n">
        <v>592</v>
      </c>
      <c r="P50" s="331" t="n">
        <v>78</v>
      </c>
      <c r="Q50" s="331" t="n">
        <v>364</v>
      </c>
      <c r="R50" s="331" t="n">
        <v>17</v>
      </c>
      <c r="S50" s="331" t="n">
        <v>384</v>
      </c>
      <c r="T50" s="331" t="n">
        <v>14</v>
      </c>
      <c r="U50" s="331" t="n">
        <v>903</v>
      </c>
      <c r="V50" s="331" t="n">
        <v>42</v>
      </c>
      <c r="W50" s="331" t="n">
        <v>1575</v>
      </c>
      <c r="X50" s="331" t="n">
        <v>355</v>
      </c>
      <c r="Y50" s="331" t="n">
        <v>605</v>
      </c>
      <c r="Z50" s="331" t="n">
        <v>54</v>
      </c>
      <c r="AA50" s="228" t="n">
        <v>487</v>
      </c>
      <c r="AB50" s="228" t="n">
        <v>156</v>
      </c>
      <c r="AC50" s="331" t="n">
        <v>749</v>
      </c>
      <c r="AD50" s="331" t="n">
        <v>125</v>
      </c>
      <c r="AE50" s="331" t="n">
        <v>687</v>
      </c>
      <c r="AF50" s="331" t="n">
        <v>137</v>
      </c>
    </row>
    <row r="51" customFormat="false" ht="12.75" hidden="false" customHeight="false" outlineLevel="0" collapsed="false">
      <c r="A51" s="77" t="n">
        <v>15</v>
      </c>
      <c r="B51" s="69" t="s">
        <v>114</v>
      </c>
      <c r="C51" s="331" t="n">
        <v>304</v>
      </c>
      <c r="D51" s="331" t="n">
        <v>64</v>
      </c>
      <c r="E51" s="331" t="n">
        <v>224</v>
      </c>
      <c r="F51" s="331" t="n">
        <v>44</v>
      </c>
      <c r="G51" s="331" t="n">
        <v>154</v>
      </c>
      <c r="H51" s="331" t="n">
        <v>156</v>
      </c>
      <c r="I51" s="228" t="n">
        <v>162</v>
      </c>
      <c r="J51" s="228" t="n">
        <v>72</v>
      </c>
      <c r="K51" s="331" t="n">
        <v>169</v>
      </c>
      <c r="L51" s="331" t="n">
        <v>31</v>
      </c>
      <c r="M51" s="331" t="n">
        <v>95</v>
      </c>
      <c r="N51" s="331" t="n">
        <v>34</v>
      </c>
      <c r="O51" s="331" t="n">
        <v>501</v>
      </c>
      <c r="P51" s="331" t="n">
        <v>144</v>
      </c>
      <c r="Q51" s="331" t="n">
        <v>126</v>
      </c>
      <c r="R51" s="331" t="n">
        <v>23</v>
      </c>
      <c r="S51" s="331" t="n">
        <v>67</v>
      </c>
      <c r="T51" s="331" t="n">
        <v>5</v>
      </c>
      <c r="U51" s="331" t="n">
        <v>208</v>
      </c>
      <c r="V51" s="331" t="n">
        <v>46</v>
      </c>
      <c r="W51" s="331" t="n">
        <v>144</v>
      </c>
      <c r="X51" s="331" t="n">
        <v>11</v>
      </c>
      <c r="Y51" s="331" t="n">
        <v>228</v>
      </c>
      <c r="Z51" s="331" t="n">
        <v>53</v>
      </c>
      <c r="AA51" s="228" t="n">
        <v>122</v>
      </c>
      <c r="AB51" s="228" t="n">
        <v>26</v>
      </c>
      <c r="AC51" s="331" t="n">
        <v>261</v>
      </c>
      <c r="AD51" s="331" t="n">
        <v>114</v>
      </c>
      <c r="AE51" s="331" t="n">
        <v>200</v>
      </c>
      <c r="AF51" s="331" t="n">
        <v>34</v>
      </c>
    </row>
    <row r="52" customFormat="false" ht="12.75" hidden="false" customHeight="false" outlineLevel="0" collapsed="false">
      <c r="A52" s="77" t="n">
        <v>16</v>
      </c>
      <c r="B52" s="69" t="s">
        <v>115</v>
      </c>
      <c r="C52" s="331" t="n">
        <v>280</v>
      </c>
      <c r="D52" s="331" t="n">
        <v>13</v>
      </c>
      <c r="E52" s="331" t="n">
        <v>190</v>
      </c>
      <c r="F52" s="331" t="n">
        <v>19</v>
      </c>
      <c r="G52" s="331" t="n">
        <v>133</v>
      </c>
      <c r="H52" s="331" t="n">
        <v>8</v>
      </c>
      <c r="I52" s="228" t="n">
        <v>263</v>
      </c>
      <c r="J52" s="228" t="n">
        <v>0</v>
      </c>
      <c r="K52" s="331" t="n">
        <v>283</v>
      </c>
      <c r="L52" s="331" t="n">
        <v>12</v>
      </c>
      <c r="M52" s="331" t="n">
        <v>330</v>
      </c>
      <c r="N52" s="331" t="n">
        <v>35</v>
      </c>
      <c r="O52" s="331" t="n">
        <v>259</v>
      </c>
      <c r="P52" s="331" t="n">
        <v>21</v>
      </c>
      <c r="Q52" s="331" t="n">
        <v>118</v>
      </c>
      <c r="R52" s="331" t="n">
        <v>11</v>
      </c>
      <c r="S52" s="331" t="n">
        <v>163</v>
      </c>
      <c r="T52" s="331" t="n">
        <v>7</v>
      </c>
      <c r="U52" s="331" t="n">
        <v>233</v>
      </c>
      <c r="V52" s="331" t="n">
        <v>19</v>
      </c>
      <c r="W52" s="331" t="n">
        <v>429</v>
      </c>
      <c r="X52" s="331" t="n">
        <v>5</v>
      </c>
      <c r="Y52" s="331" t="n">
        <v>340</v>
      </c>
      <c r="Z52" s="331" t="n">
        <v>13</v>
      </c>
      <c r="AA52" s="228" t="n">
        <v>312</v>
      </c>
      <c r="AB52" s="228" t="n">
        <v>6</v>
      </c>
      <c r="AC52" s="331" t="n">
        <v>317</v>
      </c>
      <c r="AD52" s="331" t="n">
        <v>57</v>
      </c>
      <c r="AE52" s="331" t="n">
        <v>106</v>
      </c>
      <c r="AF52" s="331" t="n">
        <v>46</v>
      </c>
    </row>
    <row r="53" customFormat="false" ht="12.75" hidden="false" customHeight="false" outlineLevel="0" collapsed="false">
      <c r="A53" s="77" t="n">
        <v>17</v>
      </c>
      <c r="B53" s="69" t="s">
        <v>116</v>
      </c>
      <c r="C53" s="331" t="n">
        <v>667</v>
      </c>
      <c r="D53" s="331" t="n">
        <v>12</v>
      </c>
      <c r="E53" s="331" t="n">
        <v>217</v>
      </c>
      <c r="F53" s="331" t="n">
        <v>2</v>
      </c>
      <c r="G53" s="331" t="n">
        <v>131</v>
      </c>
      <c r="H53" s="331" t="n">
        <v>0</v>
      </c>
      <c r="I53" s="228" t="n">
        <v>191</v>
      </c>
      <c r="J53" s="228" t="n">
        <v>0</v>
      </c>
      <c r="K53" s="331" t="n">
        <v>371</v>
      </c>
      <c r="L53" s="331" t="n">
        <v>9</v>
      </c>
      <c r="M53" s="331" t="n">
        <v>131</v>
      </c>
      <c r="N53" s="331" t="n">
        <v>1</v>
      </c>
      <c r="O53" s="331" t="n">
        <v>169</v>
      </c>
      <c r="P53" s="331" t="n">
        <v>6</v>
      </c>
      <c r="Q53" s="331" t="n">
        <v>101</v>
      </c>
      <c r="R53" s="331" t="n">
        <v>8</v>
      </c>
      <c r="S53" s="331" t="n">
        <v>312</v>
      </c>
      <c r="T53" s="331" t="n">
        <v>1</v>
      </c>
      <c r="U53" s="331" t="n">
        <v>173</v>
      </c>
      <c r="V53" s="331" t="n">
        <v>0</v>
      </c>
      <c r="W53" s="331" t="n">
        <v>678</v>
      </c>
      <c r="X53" s="331" t="n">
        <v>3</v>
      </c>
      <c r="Y53" s="331" t="n">
        <v>549</v>
      </c>
      <c r="Z53" s="331" t="n">
        <v>2</v>
      </c>
      <c r="AA53" s="228" t="n">
        <v>296</v>
      </c>
      <c r="AB53" s="228" t="n">
        <v>17</v>
      </c>
      <c r="AC53" s="331" t="n">
        <v>247</v>
      </c>
      <c r="AD53" s="331" t="n">
        <v>3</v>
      </c>
      <c r="AE53" s="331" t="n">
        <v>580</v>
      </c>
      <c r="AF53" s="331" t="n">
        <v>6</v>
      </c>
    </row>
    <row r="54" customFormat="false" ht="12.75" hidden="false" customHeight="false" outlineLevel="0" collapsed="false">
      <c r="A54" s="77" t="n">
        <v>18</v>
      </c>
      <c r="B54" s="69" t="s">
        <v>117</v>
      </c>
      <c r="C54" s="331" t="n">
        <v>127</v>
      </c>
      <c r="D54" s="331" t="n">
        <v>28</v>
      </c>
      <c r="E54" s="331" t="n">
        <v>42</v>
      </c>
      <c r="F54" s="331" t="n">
        <v>6</v>
      </c>
      <c r="G54" s="331" t="n">
        <v>23</v>
      </c>
      <c r="H54" s="331" t="n">
        <v>8</v>
      </c>
      <c r="I54" s="228" t="n">
        <v>196</v>
      </c>
      <c r="J54" s="228" t="n">
        <v>4</v>
      </c>
      <c r="K54" s="331" t="n">
        <v>115</v>
      </c>
      <c r="L54" s="331" t="n">
        <v>14</v>
      </c>
      <c r="M54" s="331" t="n">
        <v>50</v>
      </c>
      <c r="N54" s="331" t="n">
        <v>8</v>
      </c>
      <c r="O54" s="331" t="n">
        <v>8</v>
      </c>
      <c r="P54" s="331" t="n">
        <v>6</v>
      </c>
      <c r="Q54" s="331" t="n">
        <v>7</v>
      </c>
      <c r="R54" s="331" t="n">
        <v>0</v>
      </c>
      <c r="S54" s="331" t="n">
        <v>2</v>
      </c>
      <c r="T54" s="331" t="n">
        <v>2</v>
      </c>
      <c r="U54" s="331" t="n">
        <v>1</v>
      </c>
      <c r="V54" s="331" t="n">
        <v>0</v>
      </c>
      <c r="W54" s="331" t="n">
        <v>124</v>
      </c>
      <c r="X54" s="331" t="n">
        <v>1</v>
      </c>
      <c r="Y54" s="331" t="n">
        <v>41</v>
      </c>
      <c r="Z54" s="331" t="n">
        <v>16</v>
      </c>
      <c r="AA54" s="228" t="n">
        <v>9</v>
      </c>
      <c r="AB54" s="228" t="n">
        <v>1</v>
      </c>
      <c r="AC54" s="331" t="n">
        <v>21</v>
      </c>
      <c r="AD54" s="331" t="n">
        <v>0</v>
      </c>
      <c r="AE54" s="331" t="n">
        <v>4</v>
      </c>
      <c r="AF54" s="331" t="n">
        <v>1</v>
      </c>
    </row>
    <row r="55" customFormat="false" ht="12.75" hidden="false" customHeight="false" outlineLevel="0" collapsed="false">
      <c r="A55" s="77" t="n">
        <v>19</v>
      </c>
      <c r="B55" s="69" t="s">
        <v>56</v>
      </c>
      <c r="C55" s="331" t="n">
        <v>372</v>
      </c>
      <c r="D55" s="331" t="n">
        <v>17</v>
      </c>
      <c r="E55" s="331" t="n">
        <v>189</v>
      </c>
      <c r="F55" s="331" t="n">
        <v>22</v>
      </c>
      <c r="G55" s="331" t="n">
        <v>81</v>
      </c>
      <c r="H55" s="331" t="n">
        <v>0</v>
      </c>
      <c r="I55" s="228" t="n">
        <v>111</v>
      </c>
      <c r="J55" s="228" t="n">
        <v>3</v>
      </c>
      <c r="K55" s="331" t="n">
        <v>184</v>
      </c>
      <c r="L55" s="331" t="n">
        <v>39</v>
      </c>
      <c r="M55" s="331" t="n">
        <v>212</v>
      </c>
      <c r="N55" s="331" t="n">
        <v>65</v>
      </c>
      <c r="O55" s="331" t="n">
        <v>62</v>
      </c>
      <c r="P55" s="331" t="n">
        <v>5</v>
      </c>
      <c r="Q55" s="331" t="n">
        <v>54</v>
      </c>
      <c r="R55" s="331" t="n">
        <v>0</v>
      </c>
      <c r="S55" s="331" t="n">
        <v>24</v>
      </c>
      <c r="T55" s="331" t="n">
        <v>2</v>
      </c>
      <c r="U55" s="331" t="n">
        <v>70</v>
      </c>
      <c r="V55" s="331" t="n">
        <v>2</v>
      </c>
      <c r="W55" s="331" t="n">
        <v>574</v>
      </c>
      <c r="X55" s="331" t="n">
        <v>9</v>
      </c>
      <c r="Y55" s="331" t="n">
        <v>244</v>
      </c>
      <c r="Z55" s="331" t="n">
        <v>48</v>
      </c>
      <c r="AA55" s="228" t="n">
        <v>138</v>
      </c>
      <c r="AB55" s="228" t="n">
        <v>47</v>
      </c>
      <c r="AC55" s="331" t="n">
        <v>103</v>
      </c>
      <c r="AD55" s="331" t="n">
        <v>11</v>
      </c>
      <c r="AE55" s="331" t="n">
        <v>36</v>
      </c>
      <c r="AF55" s="331" t="n">
        <v>14</v>
      </c>
    </row>
    <row r="56" customFormat="false" ht="12.75" hidden="false" customHeight="false" outlineLevel="0" collapsed="false">
      <c r="A56" s="77" t="n">
        <v>20</v>
      </c>
      <c r="B56" s="69" t="s">
        <v>118</v>
      </c>
      <c r="C56" s="331" t="n">
        <v>2241</v>
      </c>
      <c r="D56" s="331" t="n">
        <v>8</v>
      </c>
      <c r="E56" s="331" t="n">
        <v>2445</v>
      </c>
      <c r="F56" s="331" t="n">
        <v>14</v>
      </c>
      <c r="G56" s="331" t="n">
        <v>608</v>
      </c>
      <c r="H56" s="331" t="n">
        <v>17</v>
      </c>
      <c r="I56" s="228" t="n">
        <v>844</v>
      </c>
      <c r="J56" s="228" t="n">
        <v>11</v>
      </c>
      <c r="K56" s="331" t="n">
        <v>1116</v>
      </c>
      <c r="L56" s="331" t="n">
        <v>6</v>
      </c>
      <c r="M56" s="331" t="n">
        <v>1937</v>
      </c>
      <c r="N56" s="331" t="n">
        <v>20</v>
      </c>
      <c r="O56" s="331" t="n">
        <v>1434</v>
      </c>
      <c r="P56" s="331" t="n">
        <v>18</v>
      </c>
      <c r="Q56" s="331" t="n">
        <v>333</v>
      </c>
      <c r="R56" s="331" t="n">
        <v>1</v>
      </c>
      <c r="S56" s="331" t="n">
        <v>322</v>
      </c>
      <c r="T56" s="331" t="n">
        <v>0</v>
      </c>
      <c r="U56" s="331" t="n">
        <v>472</v>
      </c>
      <c r="V56" s="331" t="n">
        <v>15</v>
      </c>
      <c r="W56" s="331" t="n">
        <v>1227</v>
      </c>
      <c r="X56" s="331" t="n">
        <v>23</v>
      </c>
      <c r="Y56" s="331" t="n">
        <v>2119</v>
      </c>
      <c r="Z56" s="331" t="n">
        <v>104</v>
      </c>
      <c r="AA56" s="228" t="n">
        <v>2725</v>
      </c>
      <c r="AB56" s="228" t="n">
        <v>39</v>
      </c>
      <c r="AC56" s="331" t="n">
        <v>1207</v>
      </c>
      <c r="AD56" s="331" t="n">
        <v>3</v>
      </c>
      <c r="AE56" s="331" t="n">
        <v>553</v>
      </c>
      <c r="AF56" s="331" t="n">
        <v>21</v>
      </c>
    </row>
    <row r="57" customFormat="false" ht="12.75" hidden="false" customHeight="false" outlineLevel="0" collapsed="false">
      <c r="A57" s="77" t="n">
        <v>21</v>
      </c>
      <c r="B57" s="69" t="s">
        <v>119</v>
      </c>
      <c r="C57" s="331" t="n">
        <v>69</v>
      </c>
      <c r="D57" s="331" t="n">
        <v>0</v>
      </c>
      <c r="E57" s="331" t="n">
        <v>63</v>
      </c>
      <c r="F57" s="331" t="n">
        <v>2</v>
      </c>
      <c r="G57" s="331" t="n">
        <v>58</v>
      </c>
      <c r="H57" s="331" t="n">
        <v>0</v>
      </c>
      <c r="I57" s="228" t="n">
        <v>39</v>
      </c>
      <c r="J57" s="228" t="n">
        <v>0</v>
      </c>
      <c r="K57" s="331" t="n">
        <v>58</v>
      </c>
      <c r="L57" s="331" t="n">
        <v>9</v>
      </c>
      <c r="M57" s="331" t="n">
        <v>9</v>
      </c>
      <c r="N57" s="331" t="n">
        <v>13</v>
      </c>
      <c r="O57" s="331" t="n">
        <v>15</v>
      </c>
      <c r="P57" s="331" t="n">
        <v>0</v>
      </c>
      <c r="Q57" s="331" t="n">
        <v>0</v>
      </c>
      <c r="R57" s="331" t="n">
        <v>0</v>
      </c>
      <c r="S57" s="331" t="n">
        <v>6</v>
      </c>
      <c r="T57" s="331" t="n">
        <v>0</v>
      </c>
      <c r="U57" s="331" t="n">
        <v>7</v>
      </c>
      <c r="V57" s="331" t="n">
        <v>6</v>
      </c>
      <c r="W57" s="331" t="n">
        <v>1</v>
      </c>
      <c r="X57" s="331" t="n">
        <v>2</v>
      </c>
      <c r="Y57" s="331" t="n">
        <v>3</v>
      </c>
      <c r="Z57" s="331" t="n">
        <v>0</v>
      </c>
      <c r="AA57" s="228" t="n">
        <v>14</v>
      </c>
      <c r="AB57" s="228" t="n">
        <v>0</v>
      </c>
      <c r="AC57" s="331" t="n">
        <v>43</v>
      </c>
      <c r="AD57" s="331" t="n">
        <v>4</v>
      </c>
      <c r="AE57" s="331" t="n">
        <v>3</v>
      </c>
      <c r="AF57" s="331" t="n">
        <v>0</v>
      </c>
    </row>
    <row r="58" customFormat="false" ht="12.75" hidden="false" customHeight="false" outlineLevel="0" collapsed="false">
      <c r="A58" s="77" t="n">
        <v>22</v>
      </c>
      <c r="B58" s="69" t="s">
        <v>120</v>
      </c>
      <c r="C58" s="331" t="n">
        <v>261</v>
      </c>
      <c r="D58" s="331" t="n">
        <v>29</v>
      </c>
      <c r="E58" s="331" t="n">
        <v>61</v>
      </c>
      <c r="F58" s="331" t="n">
        <v>13</v>
      </c>
      <c r="G58" s="331" t="n">
        <v>17</v>
      </c>
      <c r="H58" s="331" t="n">
        <v>1</v>
      </c>
      <c r="I58" s="228" t="n">
        <v>36</v>
      </c>
      <c r="J58" s="228" t="n">
        <v>4</v>
      </c>
      <c r="K58" s="331" t="n">
        <v>17</v>
      </c>
      <c r="L58" s="331" t="n">
        <v>14</v>
      </c>
      <c r="M58" s="331" t="n">
        <v>38</v>
      </c>
      <c r="N58" s="331" t="n">
        <v>18</v>
      </c>
      <c r="O58" s="331" t="n">
        <v>63</v>
      </c>
      <c r="P58" s="331" t="n">
        <v>13</v>
      </c>
      <c r="Q58" s="331" t="n">
        <v>15</v>
      </c>
      <c r="R58" s="331" t="n">
        <v>1</v>
      </c>
      <c r="S58" s="331" t="n">
        <v>26</v>
      </c>
      <c r="T58" s="331" t="n">
        <v>0</v>
      </c>
      <c r="U58" s="331" t="n">
        <v>0</v>
      </c>
      <c r="V58" s="331" t="n">
        <v>0</v>
      </c>
      <c r="W58" s="331" t="n">
        <v>225</v>
      </c>
      <c r="X58" s="331" t="n">
        <v>20</v>
      </c>
      <c r="Y58" s="331" t="n">
        <v>10</v>
      </c>
      <c r="Z58" s="331" t="n">
        <v>1</v>
      </c>
      <c r="AA58" s="228" t="n">
        <v>4</v>
      </c>
      <c r="AB58" s="228" t="n">
        <v>0</v>
      </c>
      <c r="AC58" s="331" t="n">
        <v>49</v>
      </c>
      <c r="AD58" s="331" t="n">
        <v>2</v>
      </c>
      <c r="AE58" s="331" t="n">
        <v>47</v>
      </c>
      <c r="AF58" s="331" t="n">
        <v>20</v>
      </c>
    </row>
    <row r="59" customFormat="false" ht="12.75" hidden="false" customHeight="false" outlineLevel="0" collapsed="false">
      <c r="A59" s="77" t="n">
        <v>23</v>
      </c>
      <c r="B59" s="69" t="s">
        <v>121</v>
      </c>
      <c r="C59" s="331" t="n">
        <v>165</v>
      </c>
      <c r="D59" s="331" t="n">
        <v>29</v>
      </c>
      <c r="E59" s="331" t="n">
        <v>225</v>
      </c>
      <c r="F59" s="331" t="n">
        <v>14</v>
      </c>
      <c r="G59" s="331" t="n">
        <v>21</v>
      </c>
      <c r="H59" s="331" t="n">
        <v>5</v>
      </c>
      <c r="I59" s="228" t="n">
        <v>264</v>
      </c>
      <c r="J59" s="228" t="n">
        <v>23</v>
      </c>
      <c r="K59" s="331" t="n">
        <v>70</v>
      </c>
      <c r="L59" s="331" t="n">
        <v>42</v>
      </c>
      <c r="M59" s="331" t="n">
        <v>67</v>
      </c>
      <c r="N59" s="331" t="n">
        <v>9</v>
      </c>
      <c r="O59" s="331" t="n">
        <v>23</v>
      </c>
      <c r="P59" s="331" t="n">
        <v>0</v>
      </c>
      <c r="Q59" s="331" t="n">
        <v>0</v>
      </c>
      <c r="R59" s="331" t="n">
        <v>0</v>
      </c>
      <c r="S59" s="331" t="n">
        <v>33</v>
      </c>
      <c r="T59" s="331" t="n">
        <v>20</v>
      </c>
      <c r="U59" s="331" t="n">
        <v>47</v>
      </c>
      <c r="V59" s="331" t="n">
        <v>14</v>
      </c>
      <c r="W59" s="331" t="n">
        <v>12</v>
      </c>
      <c r="X59" s="331" t="n">
        <v>0</v>
      </c>
      <c r="Y59" s="331" t="n">
        <v>108</v>
      </c>
      <c r="Z59" s="331" t="n">
        <v>4</v>
      </c>
      <c r="AA59" s="228" t="n">
        <v>184</v>
      </c>
      <c r="AB59" s="228" t="n">
        <v>49</v>
      </c>
      <c r="AC59" s="331" t="n">
        <v>85</v>
      </c>
      <c r="AD59" s="331" t="n">
        <v>0</v>
      </c>
      <c r="AE59" s="331" t="n">
        <v>192</v>
      </c>
      <c r="AF59" s="331" t="n">
        <v>3</v>
      </c>
    </row>
    <row r="60" customFormat="false" ht="12.75" hidden="false" customHeight="false" outlineLevel="0" collapsed="false">
      <c r="A60" s="77" t="n">
        <v>24</v>
      </c>
      <c r="B60" s="69" t="s">
        <v>122</v>
      </c>
      <c r="C60" s="331" t="n">
        <v>520</v>
      </c>
      <c r="D60" s="331" t="n">
        <v>41</v>
      </c>
      <c r="E60" s="331" t="n">
        <v>1367</v>
      </c>
      <c r="F60" s="331" t="n">
        <v>33</v>
      </c>
      <c r="G60" s="331" t="n">
        <v>227</v>
      </c>
      <c r="H60" s="331" t="n">
        <v>1</v>
      </c>
      <c r="I60" s="228" t="n">
        <v>793</v>
      </c>
      <c r="J60" s="228" t="n">
        <v>82</v>
      </c>
      <c r="K60" s="331" t="n">
        <v>313</v>
      </c>
      <c r="L60" s="331" t="n">
        <v>11</v>
      </c>
      <c r="M60" s="331" t="n">
        <v>879</v>
      </c>
      <c r="N60" s="331" t="n">
        <v>31</v>
      </c>
      <c r="O60" s="331" t="n">
        <v>477</v>
      </c>
      <c r="P60" s="331" t="n">
        <v>40</v>
      </c>
      <c r="Q60" s="331" t="n">
        <v>54</v>
      </c>
      <c r="R60" s="331" t="n">
        <v>5</v>
      </c>
      <c r="S60" s="331" t="n">
        <v>93</v>
      </c>
      <c r="T60" s="331" t="n">
        <v>22</v>
      </c>
      <c r="U60" s="331" t="n">
        <v>71</v>
      </c>
      <c r="V60" s="331" t="n">
        <v>6</v>
      </c>
      <c r="W60" s="331" t="n">
        <v>147</v>
      </c>
      <c r="X60" s="331" t="n">
        <v>12</v>
      </c>
      <c r="Y60" s="331" t="n">
        <v>650</v>
      </c>
      <c r="Z60" s="331" t="n">
        <v>76</v>
      </c>
      <c r="AA60" s="228" t="n">
        <v>445</v>
      </c>
      <c r="AB60" s="228" t="n">
        <v>86</v>
      </c>
      <c r="AC60" s="331" t="n">
        <v>475</v>
      </c>
      <c r="AD60" s="331" t="n">
        <v>15</v>
      </c>
      <c r="AE60" s="331" t="n">
        <v>69</v>
      </c>
      <c r="AF60" s="331" t="n">
        <v>22</v>
      </c>
    </row>
    <row r="61" customFormat="false" ht="12.75" hidden="false" customHeight="false" outlineLevel="0" collapsed="false">
      <c r="A61" s="77" t="n">
        <v>25</v>
      </c>
      <c r="B61" s="69" t="s">
        <v>123</v>
      </c>
      <c r="C61" s="331" t="n">
        <v>118</v>
      </c>
      <c r="D61" s="331" t="n">
        <v>7</v>
      </c>
      <c r="E61" s="331" t="n">
        <v>26</v>
      </c>
      <c r="F61" s="331" t="n">
        <v>7</v>
      </c>
      <c r="G61" s="331" t="n">
        <v>23</v>
      </c>
      <c r="H61" s="331" t="n">
        <v>0</v>
      </c>
      <c r="I61" s="228" t="n">
        <v>167</v>
      </c>
      <c r="J61" s="228" t="n">
        <v>0</v>
      </c>
      <c r="K61" s="331" t="n">
        <v>3</v>
      </c>
      <c r="L61" s="331" t="n">
        <v>0</v>
      </c>
      <c r="M61" s="331" t="n">
        <v>7</v>
      </c>
      <c r="N61" s="331" t="n">
        <v>0</v>
      </c>
      <c r="O61" s="331" t="n">
        <v>0</v>
      </c>
      <c r="P61" s="331" t="n">
        <v>0</v>
      </c>
      <c r="Q61" s="331" t="n">
        <v>12</v>
      </c>
      <c r="R61" s="331" t="n">
        <v>3</v>
      </c>
      <c r="S61" s="331" t="n">
        <v>7</v>
      </c>
      <c r="T61" s="331" t="n">
        <v>10</v>
      </c>
      <c r="U61" s="331" t="n">
        <v>1</v>
      </c>
      <c r="V61" s="331" t="n">
        <v>0</v>
      </c>
      <c r="W61" s="331" t="n">
        <v>5</v>
      </c>
      <c r="X61" s="331" t="n">
        <v>1</v>
      </c>
      <c r="Y61" s="331" t="n">
        <v>0</v>
      </c>
      <c r="Z61" s="331" t="n">
        <v>0</v>
      </c>
      <c r="AA61" s="228" t="n">
        <v>0</v>
      </c>
      <c r="AB61" s="228" t="n">
        <v>0</v>
      </c>
      <c r="AC61" s="331" t="n">
        <v>0</v>
      </c>
      <c r="AD61" s="331" t="n">
        <v>0</v>
      </c>
      <c r="AE61" s="331" t="n">
        <v>18</v>
      </c>
      <c r="AF61" s="331" t="n">
        <v>1</v>
      </c>
    </row>
    <row r="62" customFormat="false" ht="12.75" hidden="false" customHeight="false" outlineLevel="0" collapsed="false">
      <c r="A62" s="77" t="n">
        <v>26</v>
      </c>
      <c r="B62" s="69" t="s">
        <v>124</v>
      </c>
      <c r="C62" s="331" t="n">
        <v>102</v>
      </c>
      <c r="D62" s="331" t="n">
        <v>1</v>
      </c>
      <c r="E62" s="331" t="n">
        <v>24</v>
      </c>
      <c r="F62" s="331" t="n">
        <v>2</v>
      </c>
      <c r="G62" s="331" t="n">
        <v>35</v>
      </c>
      <c r="H62" s="331" t="n">
        <v>1</v>
      </c>
      <c r="I62" s="228" t="n">
        <v>159</v>
      </c>
      <c r="J62" s="228" t="n">
        <v>5</v>
      </c>
      <c r="K62" s="331" t="n">
        <v>5</v>
      </c>
      <c r="L62" s="331" t="n">
        <v>0</v>
      </c>
      <c r="M62" s="331" t="n">
        <v>1</v>
      </c>
      <c r="N62" s="331" t="n">
        <v>1</v>
      </c>
      <c r="O62" s="331" t="n">
        <v>17</v>
      </c>
      <c r="P62" s="331" t="n">
        <v>2</v>
      </c>
      <c r="Q62" s="331" t="n">
        <v>1</v>
      </c>
      <c r="R62" s="331" t="n">
        <v>2</v>
      </c>
      <c r="S62" s="331" t="n">
        <v>0</v>
      </c>
      <c r="T62" s="331" t="n">
        <v>0</v>
      </c>
      <c r="U62" s="331" t="n">
        <v>0</v>
      </c>
      <c r="V62" s="331" t="n">
        <v>0</v>
      </c>
      <c r="W62" s="331" t="n">
        <v>3</v>
      </c>
      <c r="X62" s="331" t="n">
        <v>1</v>
      </c>
      <c r="Y62" s="331" t="n">
        <v>3</v>
      </c>
      <c r="Z62" s="331" t="n">
        <v>2</v>
      </c>
      <c r="AA62" s="228" t="n">
        <v>12</v>
      </c>
      <c r="AB62" s="228" t="n">
        <v>0</v>
      </c>
      <c r="AC62" s="331" t="n">
        <v>61</v>
      </c>
      <c r="AD62" s="331" t="n">
        <v>0</v>
      </c>
      <c r="AE62" s="331" t="n">
        <v>12</v>
      </c>
      <c r="AF62" s="331" t="n">
        <v>0</v>
      </c>
    </row>
    <row r="63" customFormat="false" ht="12.75" hidden="false" customHeight="false" outlineLevel="0" collapsed="false">
      <c r="A63" s="77" t="n">
        <v>27</v>
      </c>
      <c r="B63" s="69" t="s">
        <v>125</v>
      </c>
      <c r="C63" s="331" t="n">
        <v>957</v>
      </c>
      <c r="D63" s="331" t="n">
        <v>7</v>
      </c>
      <c r="E63" s="331" t="n">
        <v>296</v>
      </c>
      <c r="F63" s="331" t="n">
        <v>12</v>
      </c>
      <c r="G63" s="331" t="n">
        <v>46</v>
      </c>
      <c r="H63" s="331" t="n">
        <v>1</v>
      </c>
      <c r="I63" s="228" t="n">
        <v>63</v>
      </c>
      <c r="J63" s="228" t="n">
        <v>0</v>
      </c>
      <c r="K63" s="331" t="n">
        <v>88</v>
      </c>
      <c r="L63" s="331" t="n">
        <v>19</v>
      </c>
      <c r="M63" s="331" t="n">
        <v>170</v>
      </c>
      <c r="N63" s="331" t="n">
        <v>29</v>
      </c>
      <c r="O63" s="331" t="n">
        <v>3</v>
      </c>
      <c r="P63" s="331" t="n">
        <v>7</v>
      </c>
      <c r="Q63" s="331" t="n">
        <v>5</v>
      </c>
      <c r="R63" s="331" t="n">
        <v>4</v>
      </c>
      <c r="S63" s="331" t="n">
        <v>18</v>
      </c>
      <c r="T63" s="331" t="n">
        <v>2</v>
      </c>
      <c r="U63" s="331" t="n">
        <v>3</v>
      </c>
      <c r="V63" s="331" t="n">
        <v>0</v>
      </c>
      <c r="W63" s="331" t="n">
        <v>22</v>
      </c>
      <c r="X63" s="331" t="n">
        <v>3</v>
      </c>
      <c r="Y63" s="331" t="n">
        <v>35</v>
      </c>
      <c r="Z63" s="331" t="n">
        <v>4</v>
      </c>
      <c r="AA63" s="228" t="n">
        <v>60</v>
      </c>
      <c r="AB63" s="228" t="n">
        <v>34</v>
      </c>
      <c r="AC63" s="331" t="n">
        <v>18</v>
      </c>
      <c r="AD63" s="331" t="n">
        <v>10</v>
      </c>
      <c r="AE63" s="331" t="n">
        <v>17</v>
      </c>
      <c r="AF63" s="331" t="n">
        <v>28</v>
      </c>
    </row>
    <row r="64" customFormat="false" ht="12.75" hidden="false" customHeight="false" outlineLevel="0" collapsed="false">
      <c r="A64" s="77" t="n">
        <v>28</v>
      </c>
      <c r="B64" s="69" t="s">
        <v>65</v>
      </c>
      <c r="C64" s="331" t="n">
        <v>606</v>
      </c>
      <c r="D64" s="331" t="n">
        <v>125</v>
      </c>
      <c r="E64" s="331" t="n">
        <v>150</v>
      </c>
      <c r="F64" s="331" t="n">
        <v>3</v>
      </c>
      <c r="G64" s="331" t="n">
        <v>160</v>
      </c>
      <c r="H64" s="331" t="n">
        <v>1</v>
      </c>
      <c r="I64" s="228" t="n">
        <v>140</v>
      </c>
      <c r="J64" s="228" t="n">
        <v>2</v>
      </c>
      <c r="K64" s="331" t="n">
        <v>124</v>
      </c>
      <c r="L64" s="331" t="n">
        <v>19</v>
      </c>
      <c r="M64" s="331" t="n">
        <v>13</v>
      </c>
      <c r="N64" s="331" t="n">
        <v>3</v>
      </c>
      <c r="O64" s="331" t="n">
        <v>1</v>
      </c>
      <c r="P64" s="331" t="n">
        <v>0</v>
      </c>
      <c r="Q64" s="331" t="n">
        <v>3</v>
      </c>
      <c r="R64" s="331" t="n">
        <v>2</v>
      </c>
      <c r="S64" s="331" t="n">
        <v>5</v>
      </c>
      <c r="T64" s="331" t="n">
        <v>2</v>
      </c>
      <c r="U64" s="331" t="n">
        <v>71</v>
      </c>
      <c r="V64" s="331" t="n">
        <v>1</v>
      </c>
      <c r="W64" s="331" t="n">
        <v>88</v>
      </c>
      <c r="X64" s="331" t="n">
        <v>5</v>
      </c>
      <c r="Y64" s="331" t="n">
        <v>231</v>
      </c>
      <c r="Z64" s="331" t="n">
        <v>27</v>
      </c>
      <c r="AA64" s="228" t="n">
        <v>108</v>
      </c>
      <c r="AB64" s="228" t="n">
        <v>10</v>
      </c>
      <c r="AC64" s="331" t="n">
        <v>146</v>
      </c>
      <c r="AD64" s="331" t="n">
        <v>29</v>
      </c>
      <c r="AE64" s="331" t="n">
        <v>57</v>
      </c>
      <c r="AF64" s="331" t="n">
        <v>2</v>
      </c>
    </row>
    <row r="65" customFormat="false" ht="12.75" hidden="false" customHeight="false" outlineLevel="0" collapsed="false">
      <c r="A65" s="77" t="n">
        <v>29</v>
      </c>
      <c r="B65" s="69" t="s">
        <v>66</v>
      </c>
      <c r="C65" s="331" t="n">
        <v>326</v>
      </c>
      <c r="D65" s="331" t="n">
        <v>9</v>
      </c>
      <c r="E65" s="331" t="n">
        <v>118</v>
      </c>
      <c r="F65" s="331" t="n">
        <v>0</v>
      </c>
      <c r="G65" s="331" t="n">
        <v>74</v>
      </c>
      <c r="H65" s="331" t="n">
        <v>3</v>
      </c>
      <c r="I65" s="228" t="n">
        <v>1902</v>
      </c>
      <c r="J65" s="228" t="n">
        <v>465</v>
      </c>
      <c r="K65" s="331" t="n">
        <v>1544</v>
      </c>
      <c r="L65" s="331" t="n">
        <v>471</v>
      </c>
      <c r="M65" s="331" t="n">
        <v>81</v>
      </c>
      <c r="N65" s="331" t="n">
        <v>59</v>
      </c>
      <c r="O65" s="331" t="n">
        <v>178</v>
      </c>
      <c r="P65" s="331" t="n">
        <v>34</v>
      </c>
      <c r="Q65" s="331" t="n">
        <v>132</v>
      </c>
      <c r="R65" s="331" t="n">
        <v>71</v>
      </c>
      <c r="S65" s="331" t="n">
        <v>0</v>
      </c>
      <c r="T65" s="331" t="n">
        <v>0</v>
      </c>
      <c r="U65" s="331" t="n">
        <v>1</v>
      </c>
      <c r="V65" s="331" t="n">
        <v>7</v>
      </c>
      <c r="W65" s="331" t="n">
        <v>71</v>
      </c>
      <c r="X65" s="331" t="n">
        <v>34</v>
      </c>
      <c r="Y65" s="331" t="n">
        <v>138</v>
      </c>
      <c r="Z65" s="331" t="n">
        <v>78</v>
      </c>
      <c r="AA65" s="228" t="n">
        <v>93</v>
      </c>
      <c r="AB65" s="228" t="n">
        <v>37</v>
      </c>
      <c r="AC65" s="331" t="n">
        <v>29</v>
      </c>
      <c r="AD65" s="331" t="n">
        <v>9</v>
      </c>
      <c r="AE65" s="331" t="n">
        <v>18</v>
      </c>
      <c r="AF65" s="331" t="n">
        <v>22</v>
      </c>
    </row>
    <row r="66" customFormat="false" ht="12.75" hidden="false" customHeight="false" outlineLevel="0" collapsed="false">
      <c r="A66" s="77" t="n">
        <v>30</v>
      </c>
      <c r="B66" s="69" t="s">
        <v>67</v>
      </c>
      <c r="C66" s="331" t="n">
        <v>146</v>
      </c>
      <c r="D66" s="331" t="n">
        <v>30</v>
      </c>
      <c r="E66" s="331" t="n">
        <v>77</v>
      </c>
      <c r="F66" s="331" t="n">
        <v>0</v>
      </c>
      <c r="G66" s="331" t="n">
        <v>68</v>
      </c>
      <c r="H66" s="331" t="n">
        <v>3</v>
      </c>
      <c r="I66" s="228" t="n">
        <v>63</v>
      </c>
      <c r="J66" s="228" t="n">
        <v>43</v>
      </c>
      <c r="K66" s="331" t="n">
        <v>180</v>
      </c>
      <c r="L66" s="331" t="n">
        <v>84</v>
      </c>
      <c r="M66" s="331" t="n">
        <v>743</v>
      </c>
      <c r="N66" s="331" t="n">
        <v>64</v>
      </c>
      <c r="O66" s="331" t="n">
        <v>76</v>
      </c>
      <c r="P66" s="331" t="n">
        <v>2</v>
      </c>
      <c r="Q66" s="331" t="n">
        <v>17</v>
      </c>
      <c r="R66" s="331" t="n">
        <v>0</v>
      </c>
      <c r="S66" s="331" t="n">
        <v>73</v>
      </c>
      <c r="T66" s="331" t="n">
        <v>0</v>
      </c>
      <c r="U66" s="331" t="n">
        <v>17</v>
      </c>
      <c r="V66" s="331" t="n">
        <v>14</v>
      </c>
      <c r="W66" s="331" t="n">
        <v>128</v>
      </c>
      <c r="X66" s="331" t="n">
        <v>108</v>
      </c>
      <c r="Y66" s="331" t="n">
        <v>107</v>
      </c>
      <c r="Z66" s="331" t="n">
        <v>131</v>
      </c>
      <c r="AA66" s="228" t="n">
        <v>247</v>
      </c>
      <c r="AB66" s="228" t="n">
        <v>73</v>
      </c>
      <c r="AC66" s="331" t="n">
        <v>109</v>
      </c>
      <c r="AD66" s="331" t="n">
        <v>9</v>
      </c>
      <c r="AE66" s="331" t="n">
        <v>30</v>
      </c>
      <c r="AF66" s="331" t="n">
        <v>1</v>
      </c>
    </row>
    <row r="67" customFormat="false" ht="12.75" hidden="false" customHeight="false" outlineLevel="0" collapsed="false">
      <c r="A67" s="77" t="n">
        <v>31</v>
      </c>
      <c r="B67" s="69" t="s">
        <v>68</v>
      </c>
      <c r="C67" s="331" t="n">
        <v>4192</v>
      </c>
      <c r="D67" s="331" t="n">
        <v>156</v>
      </c>
      <c r="E67" s="331" t="n">
        <v>1766</v>
      </c>
      <c r="F67" s="331" t="n">
        <v>110</v>
      </c>
      <c r="G67" s="331" t="n">
        <v>759</v>
      </c>
      <c r="H67" s="331" t="n">
        <v>2</v>
      </c>
      <c r="I67" s="228" t="n">
        <v>3090</v>
      </c>
      <c r="J67" s="228" t="n">
        <v>53</v>
      </c>
      <c r="K67" s="331" t="n">
        <v>1609</v>
      </c>
      <c r="L67" s="331" t="n">
        <v>90</v>
      </c>
      <c r="M67" s="331" t="n">
        <v>459</v>
      </c>
      <c r="N67" s="331" t="n">
        <v>150</v>
      </c>
      <c r="O67" s="331" t="n">
        <v>44</v>
      </c>
      <c r="P67" s="331" t="n">
        <v>72</v>
      </c>
      <c r="Q67" s="331" t="n">
        <v>0</v>
      </c>
      <c r="R67" s="331" t="n">
        <v>0</v>
      </c>
      <c r="S67" s="331" t="n">
        <v>43</v>
      </c>
      <c r="T67" s="331" t="n">
        <v>59</v>
      </c>
      <c r="U67" s="331" t="n">
        <v>89</v>
      </c>
      <c r="V67" s="331" t="n">
        <v>76</v>
      </c>
      <c r="W67" s="331" t="n">
        <v>160</v>
      </c>
      <c r="X67" s="331" t="n">
        <v>45</v>
      </c>
      <c r="Y67" s="331" t="n">
        <v>337</v>
      </c>
      <c r="Z67" s="331" t="n">
        <v>201</v>
      </c>
      <c r="AA67" s="228" t="n">
        <v>244</v>
      </c>
      <c r="AB67" s="228" t="n">
        <v>125</v>
      </c>
      <c r="AC67" s="331" t="n">
        <v>26</v>
      </c>
      <c r="AD67" s="331" t="n">
        <v>15</v>
      </c>
      <c r="AE67" s="331" t="n">
        <v>39</v>
      </c>
      <c r="AF67" s="331" t="n">
        <v>8</v>
      </c>
    </row>
    <row r="68" customFormat="false" ht="12.75" hidden="false" customHeight="false" outlineLevel="0" collapsed="false">
      <c r="A68" s="77" t="n">
        <v>32</v>
      </c>
      <c r="B68" s="69" t="s">
        <v>126</v>
      </c>
      <c r="C68" s="331" t="n">
        <v>713</v>
      </c>
      <c r="D68" s="331" t="n">
        <v>19</v>
      </c>
      <c r="E68" s="331" t="n">
        <v>755</v>
      </c>
      <c r="F68" s="331" t="n">
        <v>87</v>
      </c>
      <c r="G68" s="331" t="n">
        <v>493</v>
      </c>
      <c r="H68" s="331" t="n">
        <v>14</v>
      </c>
      <c r="I68" s="228" t="n">
        <v>662</v>
      </c>
      <c r="J68" s="228" t="n">
        <v>166</v>
      </c>
      <c r="K68" s="331" t="n">
        <v>42</v>
      </c>
      <c r="L68" s="331" t="n">
        <v>1</v>
      </c>
      <c r="M68" s="331" t="n">
        <v>120</v>
      </c>
      <c r="N68" s="331" t="n">
        <v>55</v>
      </c>
      <c r="O68" s="331" t="n">
        <v>30</v>
      </c>
      <c r="P68" s="331" t="n">
        <v>22</v>
      </c>
      <c r="Q68" s="331" t="n">
        <v>218</v>
      </c>
      <c r="R68" s="331" t="n">
        <v>72</v>
      </c>
      <c r="S68" s="331" t="n">
        <v>161</v>
      </c>
      <c r="T68" s="331" t="n">
        <v>2</v>
      </c>
      <c r="U68" s="331" t="n">
        <v>357</v>
      </c>
      <c r="V68" s="331" t="n">
        <v>16</v>
      </c>
      <c r="W68" s="331" t="n">
        <v>623</v>
      </c>
      <c r="X68" s="331" t="n">
        <v>67</v>
      </c>
      <c r="Y68" s="331" t="n">
        <v>82</v>
      </c>
      <c r="Z68" s="331" t="n">
        <v>44</v>
      </c>
      <c r="AA68" s="228" t="n">
        <v>42</v>
      </c>
      <c r="AB68" s="228" t="n">
        <v>39</v>
      </c>
      <c r="AC68" s="331" t="n">
        <v>29</v>
      </c>
      <c r="AD68" s="331" t="n">
        <v>14</v>
      </c>
      <c r="AE68" s="331" t="n">
        <v>13</v>
      </c>
      <c r="AF68" s="331" t="n">
        <v>41</v>
      </c>
    </row>
    <row r="69" customFormat="false" ht="12.75" hidden="false" customHeight="false" outlineLevel="0" collapsed="false">
      <c r="A69" s="77" t="n">
        <v>33</v>
      </c>
      <c r="B69" s="69" t="s">
        <v>127</v>
      </c>
      <c r="C69" s="331" t="n">
        <v>33</v>
      </c>
      <c r="D69" s="331" t="n">
        <v>2</v>
      </c>
      <c r="E69" s="331" t="n">
        <v>13</v>
      </c>
      <c r="F69" s="331" t="n">
        <v>0</v>
      </c>
      <c r="G69" s="331" t="n">
        <v>0</v>
      </c>
      <c r="H69" s="331" t="n">
        <v>6</v>
      </c>
      <c r="I69" s="228" t="n">
        <v>361</v>
      </c>
      <c r="J69" s="228" t="n">
        <v>109</v>
      </c>
      <c r="K69" s="331" t="n">
        <v>230</v>
      </c>
      <c r="L69" s="331" t="n">
        <v>128</v>
      </c>
      <c r="M69" s="331" t="n">
        <v>13</v>
      </c>
      <c r="N69" s="331" t="n">
        <v>21</v>
      </c>
      <c r="O69" s="331" t="n">
        <v>7</v>
      </c>
      <c r="P69" s="331" t="n">
        <v>0</v>
      </c>
      <c r="Q69" s="331" t="n">
        <v>2</v>
      </c>
      <c r="R69" s="331" t="n">
        <v>18</v>
      </c>
      <c r="S69" s="331" t="n">
        <v>4</v>
      </c>
      <c r="T69" s="331" t="n">
        <v>0</v>
      </c>
      <c r="U69" s="331" t="n">
        <v>7</v>
      </c>
      <c r="V69" s="331" t="n">
        <v>0</v>
      </c>
      <c r="W69" s="331" t="n">
        <v>31</v>
      </c>
      <c r="X69" s="331" t="n">
        <v>15</v>
      </c>
      <c r="Y69" s="331" t="n">
        <v>2</v>
      </c>
      <c r="Z69" s="331" t="n">
        <v>1</v>
      </c>
      <c r="AA69" s="228" t="n">
        <v>17</v>
      </c>
      <c r="AB69" s="228" t="n">
        <v>9</v>
      </c>
      <c r="AC69" s="331" t="n">
        <v>26</v>
      </c>
      <c r="AD69" s="331" t="n">
        <v>1</v>
      </c>
      <c r="AE69" s="331" t="n">
        <v>49</v>
      </c>
      <c r="AF69" s="331" t="n">
        <v>0</v>
      </c>
    </row>
    <row r="70" customFormat="false" ht="12.75" hidden="false" customHeight="false" outlineLevel="0" collapsed="false">
      <c r="A70" s="77" t="n">
        <v>34</v>
      </c>
      <c r="B70" s="69" t="s">
        <v>128</v>
      </c>
      <c r="C70" s="331" t="n">
        <v>1207</v>
      </c>
      <c r="D70" s="331" t="n">
        <v>30</v>
      </c>
      <c r="E70" s="331" t="n">
        <v>1423</v>
      </c>
      <c r="F70" s="331" t="n">
        <v>47</v>
      </c>
      <c r="G70" s="331" t="n">
        <v>156</v>
      </c>
      <c r="H70" s="331" t="n">
        <v>22</v>
      </c>
      <c r="I70" s="228" t="n">
        <v>476</v>
      </c>
      <c r="J70" s="228" t="n">
        <v>17</v>
      </c>
      <c r="K70" s="331" t="n">
        <v>692</v>
      </c>
      <c r="L70" s="331" t="n">
        <v>23</v>
      </c>
      <c r="M70" s="331" t="n">
        <v>657</v>
      </c>
      <c r="N70" s="331" t="n">
        <v>24</v>
      </c>
      <c r="O70" s="331" t="n">
        <v>21</v>
      </c>
      <c r="P70" s="331" t="n">
        <v>1</v>
      </c>
      <c r="Q70" s="331" t="n">
        <v>404</v>
      </c>
      <c r="R70" s="331" t="n">
        <v>35</v>
      </c>
      <c r="S70" s="331" t="n">
        <v>1354</v>
      </c>
      <c r="T70" s="331" t="n">
        <v>320</v>
      </c>
      <c r="U70" s="331" t="n">
        <v>631</v>
      </c>
      <c r="V70" s="331" t="n">
        <v>51</v>
      </c>
      <c r="W70" s="331" t="n">
        <v>1934</v>
      </c>
      <c r="X70" s="331" t="n">
        <v>189</v>
      </c>
      <c r="Y70" s="331" t="n">
        <v>167</v>
      </c>
      <c r="Z70" s="331" t="n">
        <v>8</v>
      </c>
      <c r="AA70" s="228" t="n">
        <v>105</v>
      </c>
      <c r="AB70" s="228" t="n">
        <v>21</v>
      </c>
      <c r="AC70" s="331" t="n">
        <v>283</v>
      </c>
      <c r="AD70" s="331" t="n">
        <v>30</v>
      </c>
      <c r="AE70" s="331" t="n">
        <v>556</v>
      </c>
      <c r="AF70" s="331" t="n">
        <v>39</v>
      </c>
    </row>
    <row r="71" customFormat="false" ht="12.75" hidden="false" customHeight="false" outlineLevel="0" collapsed="false">
      <c r="A71" s="77" t="n">
        <v>35</v>
      </c>
      <c r="B71" s="69" t="s">
        <v>129</v>
      </c>
      <c r="C71" s="331" t="n">
        <v>100</v>
      </c>
      <c r="D71" s="331" t="n">
        <v>22</v>
      </c>
      <c r="E71" s="331" t="n">
        <v>170</v>
      </c>
      <c r="F71" s="331" t="n">
        <v>30</v>
      </c>
      <c r="G71" s="331" t="n">
        <v>56</v>
      </c>
      <c r="H71" s="331" t="n">
        <v>16</v>
      </c>
      <c r="I71" s="228" t="n">
        <v>78</v>
      </c>
      <c r="J71" s="228" t="n">
        <v>11</v>
      </c>
      <c r="K71" s="331" t="n">
        <v>54</v>
      </c>
      <c r="L71" s="331" t="n">
        <v>11</v>
      </c>
      <c r="M71" s="331" t="n">
        <v>3</v>
      </c>
      <c r="N71" s="331" t="n">
        <v>4</v>
      </c>
      <c r="O71" s="331" t="n">
        <v>19</v>
      </c>
      <c r="P71" s="331" t="n">
        <v>13</v>
      </c>
      <c r="Q71" s="331" t="n">
        <v>0</v>
      </c>
      <c r="R71" s="331" t="n">
        <v>1</v>
      </c>
      <c r="S71" s="331" t="n">
        <v>32</v>
      </c>
      <c r="T71" s="331" t="n">
        <v>4</v>
      </c>
      <c r="U71" s="331" t="n">
        <v>9</v>
      </c>
      <c r="V71" s="331" t="n">
        <v>0</v>
      </c>
      <c r="W71" s="331" t="n">
        <v>2</v>
      </c>
      <c r="X71" s="331" t="n">
        <v>0</v>
      </c>
      <c r="Y71" s="331" t="n">
        <v>0</v>
      </c>
      <c r="Z71" s="331" t="n">
        <v>0</v>
      </c>
      <c r="AA71" s="228" t="n">
        <v>0</v>
      </c>
      <c r="AB71" s="228" t="n">
        <v>0</v>
      </c>
      <c r="AC71" s="331" t="n">
        <v>0</v>
      </c>
      <c r="AD71" s="331" t="n">
        <v>0</v>
      </c>
      <c r="AE71" s="331" t="n">
        <v>0</v>
      </c>
      <c r="AF71" s="331" t="n">
        <v>0</v>
      </c>
    </row>
    <row r="72" customFormat="false" ht="12.75" hidden="false" customHeight="false" outlineLevel="0" collapsed="false">
      <c r="A72" s="77" t="n">
        <v>36</v>
      </c>
      <c r="B72" s="69" t="s">
        <v>73</v>
      </c>
      <c r="C72" s="331" t="n">
        <v>220</v>
      </c>
      <c r="D72" s="331" t="n">
        <v>6</v>
      </c>
      <c r="E72" s="331" t="n">
        <v>180</v>
      </c>
      <c r="F72" s="331" t="n">
        <v>0</v>
      </c>
      <c r="G72" s="331" t="n">
        <v>188</v>
      </c>
      <c r="H72" s="331" t="n">
        <v>2</v>
      </c>
      <c r="I72" s="228" t="n">
        <v>376</v>
      </c>
      <c r="J72" s="228" t="n">
        <v>5</v>
      </c>
      <c r="K72" s="331" t="n">
        <v>168</v>
      </c>
      <c r="L72" s="331" t="n">
        <v>1</v>
      </c>
      <c r="M72" s="331" t="n">
        <v>0</v>
      </c>
      <c r="N72" s="331" t="n">
        <v>0</v>
      </c>
      <c r="O72" s="331" t="n">
        <v>2</v>
      </c>
      <c r="P72" s="331" t="n">
        <v>0</v>
      </c>
      <c r="Q72" s="331" t="n">
        <v>0</v>
      </c>
      <c r="R72" s="331" t="n">
        <v>1</v>
      </c>
      <c r="S72" s="331" t="n">
        <v>0</v>
      </c>
      <c r="T72" s="331" t="n">
        <v>0</v>
      </c>
      <c r="U72" s="331" t="n">
        <v>0</v>
      </c>
      <c r="V72" s="331" t="n">
        <v>0</v>
      </c>
      <c r="W72" s="331" t="n">
        <v>7</v>
      </c>
      <c r="X72" s="331" t="n">
        <v>14</v>
      </c>
      <c r="Y72" s="331" t="n">
        <v>2</v>
      </c>
      <c r="Z72" s="331" t="n">
        <v>0</v>
      </c>
      <c r="AA72" s="228" t="n">
        <v>10</v>
      </c>
      <c r="AB72" s="228" t="n">
        <v>2</v>
      </c>
      <c r="AC72" s="331" t="n">
        <v>35</v>
      </c>
      <c r="AD72" s="331" t="n">
        <v>2</v>
      </c>
      <c r="AE72" s="331" t="n">
        <v>15</v>
      </c>
      <c r="AF72" s="331" t="n">
        <v>70</v>
      </c>
    </row>
    <row r="73" customFormat="false" ht="12.75" hidden="false" customHeight="false" outlineLevel="0" collapsed="false">
      <c r="A73" s="77" t="n">
        <v>37</v>
      </c>
      <c r="B73" s="69" t="s">
        <v>130</v>
      </c>
      <c r="C73" s="331" t="n">
        <v>642</v>
      </c>
      <c r="D73" s="331" t="n">
        <v>2</v>
      </c>
      <c r="E73" s="331" t="n">
        <v>320</v>
      </c>
      <c r="F73" s="331" t="n">
        <v>16</v>
      </c>
      <c r="G73" s="331" t="n">
        <v>135</v>
      </c>
      <c r="H73" s="331" t="n">
        <v>0</v>
      </c>
      <c r="I73" s="228" t="n">
        <v>280</v>
      </c>
      <c r="J73" s="228" t="n">
        <v>0</v>
      </c>
      <c r="K73" s="331" t="n">
        <v>137</v>
      </c>
      <c r="L73" s="331" t="n">
        <v>10</v>
      </c>
      <c r="M73" s="331" t="n">
        <v>23</v>
      </c>
      <c r="N73" s="331" t="n">
        <v>14</v>
      </c>
      <c r="O73" s="331" t="n">
        <v>10</v>
      </c>
      <c r="P73" s="331" t="n">
        <v>1</v>
      </c>
      <c r="Q73" s="331" t="n">
        <v>1</v>
      </c>
      <c r="R73" s="331" t="n">
        <v>1</v>
      </c>
      <c r="S73" s="331" t="n">
        <v>1</v>
      </c>
      <c r="T73" s="331" t="n">
        <v>0</v>
      </c>
      <c r="U73" s="331" t="n">
        <v>1</v>
      </c>
      <c r="V73" s="331" t="n">
        <v>2</v>
      </c>
      <c r="W73" s="331" t="n">
        <v>0</v>
      </c>
      <c r="X73" s="331" t="n">
        <v>3</v>
      </c>
      <c r="Y73" s="331" t="n">
        <v>146</v>
      </c>
      <c r="Z73" s="331" t="n">
        <v>37</v>
      </c>
      <c r="AA73" s="228" t="n">
        <v>78</v>
      </c>
      <c r="AB73" s="228" t="n">
        <v>6</v>
      </c>
      <c r="AC73" s="331" t="n">
        <v>24</v>
      </c>
      <c r="AD73" s="331" t="n">
        <v>36</v>
      </c>
      <c r="AE73" s="331" t="n">
        <v>8</v>
      </c>
      <c r="AF73" s="331" t="n">
        <v>3</v>
      </c>
    </row>
    <row r="74" customFormat="false" ht="12.75" hidden="false" customHeight="false" outlineLevel="0" collapsed="false">
      <c r="A74" s="77" t="n">
        <v>38</v>
      </c>
      <c r="B74" s="69" t="s">
        <v>131</v>
      </c>
      <c r="C74" s="331" t="n">
        <v>43</v>
      </c>
      <c r="D74" s="331" t="n">
        <v>0</v>
      </c>
      <c r="E74" s="331" t="n">
        <v>31</v>
      </c>
      <c r="F74" s="331" t="n">
        <v>0</v>
      </c>
      <c r="G74" s="331" t="n">
        <v>22</v>
      </c>
      <c r="H74" s="331" t="n">
        <v>2</v>
      </c>
      <c r="I74" s="228" t="n">
        <v>24</v>
      </c>
      <c r="J74" s="228" t="n">
        <v>6</v>
      </c>
      <c r="K74" s="331" t="n">
        <v>32</v>
      </c>
      <c r="L74" s="331" t="n">
        <v>5</v>
      </c>
      <c r="M74" s="331" t="n">
        <v>10</v>
      </c>
      <c r="N74" s="331" t="n">
        <v>26</v>
      </c>
      <c r="O74" s="331" t="n">
        <v>9</v>
      </c>
      <c r="P74" s="331" t="n">
        <v>0</v>
      </c>
      <c r="Q74" s="331" t="n">
        <v>4</v>
      </c>
      <c r="R74" s="331" t="n">
        <v>1</v>
      </c>
      <c r="S74" s="331" t="n">
        <v>4</v>
      </c>
      <c r="T74" s="331" t="n">
        <v>1</v>
      </c>
      <c r="U74" s="331" t="n">
        <v>7</v>
      </c>
      <c r="V74" s="331" t="n">
        <v>0</v>
      </c>
      <c r="W74" s="331" t="n">
        <v>3</v>
      </c>
      <c r="X74" s="331" t="n">
        <v>1</v>
      </c>
      <c r="Y74" s="331" t="n">
        <v>59</v>
      </c>
      <c r="Z74" s="331" t="n">
        <v>1</v>
      </c>
      <c r="AA74" s="228" t="n">
        <v>3</v>
      </c>
      <c r="AB74" s="228" t="n">
        <v>1</v>
      </c>
      <c r="AC74" s="331" t="n">
        <v>4</v>
      </c>
      <c r="AD74" s="331" t="n">
        <v>4</v>
      </c>
      <c r="AE74" s="331" t="n">
        <v>32</v>
      </c>
      <c r="AF74" s="331" t="n">
        <v>0</v>
      </c>
    </row>
    <row r="75" customFormat="false" ht="12.75" hidden="false" customHeight="false" outlineLevel="0" collapsed="false">
      <c r="A75" s="77" t="n">
        <v>39</v>
      </c>
      <c r="B75" s="69" t="s">
        <v>132</v>
      </c>
      <c r="C75" s="331" t="n">
        <v>80</v>
      </c>
      <c r="D75" s="331" t="n">
        <v>1</v>
      </c>
      <c r="E75" s="331" t="n">
        <v>22</v>
      </c>
      <c r="F75" s="331" t="n">
        <v>2</v>
      </c>
      <c r="G75" s="331" t="n">
        <v>18</v>
      </c>
      <c r="H75" s="331" t="n">
        <v>4</v>
      </c>
      <c r="I75" s="228" t="n">
        <v>42</v>
      </c>
      <c r="J75" s="228" t="n">
        <v>45</v>
      </c>
      <c r="K75" s="331" t="n">
        <v>35</v>
      </c>
      <c r="L75" s="331" t="n">
        <v>24</v>
      </c>
      <c r="M75" s="331" t="n">
        <v>1088</v>
      </c>
      <c r="N75" s="331" t="n">
        <v>185</v>
      </c>
      <c r="O75" s="331" t="n">
        <v>1004</v>
      </c>
      <c r="P75" s="331" t="n">
        <v>49</v>
      </c>
      <c r="Q75" s="331" t="n">
        <v>832</v>
      </c>
      <c r="R75" s="331" t="n">
        <v>29</v>
      </c>
      <c r="S75" s="331" t="n">
        <v>109</v>
      </c>
      <c r="T75" s="331" t="n">
        <v>0</v>
      </c>
      <c r="U75" s="331" t="n">
        <v>139</v>
      </c>
      <c r="V75" s="331" t="n">
        <v>5</v>
      </c>
      <c r="W75" s="331" t="n">
        <v>40</v>
      </c>
      <c r="X75" s="331" t="n">
        <v>6</v>
      </c>
      <c r="Y75" s="331" t="n">
        <v>24</v>
      </c>
      <c r="Z75" s="331" t="n">
        <v>19</v>
      </c>
      <c r="AA75" s="228" t="n">
        <v>19</v>
      </c>
      <c r="AB75" s="228" t="n">
        <v>7</v>
      </c>
      <c r="AC75" s="331" t="n">
        <v>24</v>
      </c>
      <c r="AD75" s="331" t="n">
        <v>28</v>
      </c>
      <c r="AE75" s="331" t="n">
        <v>707</v>
      </c>
      <c r="AF75" s="331" t="n">
        <v>30</v>
      </c>
    </row>
    <row r="76" customFormat="false" ht="12.75" hidden="false" customHeight="false" outlineLevel="0" collapsed="false">
      <c r="A76" s="194" t="n">
        <v>40</v>
      </c>
      <c r="B76" s="79" t="s">
        <v>133</v>
      </c>
      <c r="C76" s="331" t="n">
        <v>60</v>
      </c>
      <c r="D76" s="331" t="n">
        <v>0</v>
      </c>
      <c r="E76" s="331" t="n">
        <v>228</v>
      </c>
      <c r="F76" s="331" t="n">
        <v>3</v>
      </c>
      <c r="G76" s="331" t="n">
        <v>37</v>
      </c>
      <c r="H76" s="331" t="n">
        <v>3</v>
      </c>
      <c r="I76" s="228" t="n">
        <v>32</v>
      </c>
      <c r="J76" s="228" t="n">
        <v>4</v>
      </c>
      <c r="K76" s="331" t="n">
        <v>129</v>
      </c>
      <c r="L76" s="331" t="n">
        <v>13</v>
      </c>
      <c r="M76" s="331" t="n">
        <v>568</v>
      </c>
      <c r="N76" s="331" t="n">
        <v>35</v>
      </c>
      <c r="O76" s="331" t="n">
        <v>14</v>
      </c>
      <c r="P76" s="331" t="n">
        <v>11</v>
      </c>
      <c r="Q76" s="331" t="n">
        <v>18</v>
      </c>
      <c r="R76" s="331" t="n">
        <v>2</v>
      </c>
      <c r="S76" s="331" t="n">
        <v>15</v>
      </c>
      <c r="T76" s="331" t="n">
        <v>18</v>
      </c>
      <c r="U76" s="331" t="n">
        <v>37</v>
      </c>
      <c r="V76" s="331" t="n">
        <v>0</v>
      </c>
      <c r="W76" s="331" t="n">
        <v>6</v>
      </c>
      <c r="X76" s="331" t="n">
        <v>0</v>
      </c>
      <c r="Y76" s="331" t="n">
        <v>23</v>
      </c>
      <c r="Z76" s="331" t="n">
        <v>21</v>
      </c>
      <c r="AA76" s="228" t="n">
        <v>29</v>
      </c>
      <c r="AB76" s="228" t="n">
        <v>18</v>
      </c>
      <c r="AC76" s="331" t="n">
        <v>7</v>
      </c>
      <c r="AD76" s="331" t="n">
        <v>0</v>
      </c>
      <c r="AE76" s="331" t="n">
        <v>22</v>
      </c>
      <c r="AF76" s="331" t="n">
        <v>13</v>
      </c>
    </row>
    <row r="77" customFormat="false" ht="12.4" hidden="false" customHeight="false" outlineLevel="0" collapsed="false">
      <c r="A77" s="197"/>
      <c r="B77" s="121"/>
      <c r="C77" s="300"/>
      <c r="D77" s="300"/>
      <c r="E77" s="300"/>
      <c r="F77" s="300"/>
      <c r="G77" s="332"/>
      <c r="H77" s="332"/>
      <c r="I77" s="332"/>
      <c r="J77" s="332"/>
      <c r="K77" s="332"/>
      <c r="L77" s="332"/>
      <c r="M77" s="332"/>
      <c r="N77" s="332"/>
      <c r="O77" s="333"/>
    </row>
    <row r="78" customFormat="false" ht="12.4" hidden="false" customHeight="false" outlineLevel="0" collapsed="false">
      <c r="A78" s="120" t="s">
        <v>78</v>
      </c>
      <c r="B78" s="121"/>
      <c r="C78" s="300"/>
      <c r="D78" s="300"/>
      <c r="E78" s="300"/>
      <c r="F78" s="300"/>
      <c r="G78" s="329"/>
      <c r="H78" s="329"/>
      <c r="I78" s="329"/>
      <c r="J78" s="329"/>
      <c r="K78" s="329"/>
      <c r="L78" s="329"/>
      <c r="M78" s="329"/>
      <c r="N78" s="329"/>
      <c r="O78" s="330"/>
    </row>
    <row r="79" customFormat="false" ht="12.75" hidden="false" customHeight="false" outlineLevel="0" collapsed="false">
      <c r="A79" s="113" t="n">
        <v>1</v>
      </c>
      <c r="B79" s="66" t="s">
        <v>79</v>
      </c>
      <c r="C79" s="325" t="n">
        <v>474</v>
      </c>
      <c r="D79" s="325" t="n">
        <v>6</v>
      </c>
      <c r="E79" s="325" t="n">
        <v>147</v>
      </c>
      <c r="F79" s="325" t="n">
        <v>1</v>
      </c>
      <c r="G79" s="325" t="n">
        <v>950</v>
      </c>
      <c r="H79" s="325" t="n">
        <v>20</v>
      </c>
      <c r="I79" s="228" t="n">
        <v>322</v>
      </c>
      <c r="J79" s="228" t="n">
        <v>13</v>
      </c>
      <c r="K79" s="325" t="n">
        <v>313</v>
      </c>
      <c r="L79" s="325" t="n">
        <v>31</v>
      </c>
      <c r="M79" s="325" t="n">
        <v>1510</v>
      </c>
      <c r="N79" s="325" t="n">
        <v>20</v>
      </c>
      <c r="O79" s="325" t="n">
        <v>156</v>
      </c>
      <c r="P79" s="325" t="n">
        <v>20</v>
      </c>
      <c r="Q79" s="325" t="n">
        <v>339</v>
      </c>
      <c r="R79" s="325" t="n">
        <v>80</v>
      </c>
      <c r="S79" s="325" t="n">
        <v>68</v>
      </c>
      <c r="T79" s="325" t="n">
        <v>0</v>
      </c>
      <c r="U79" s="325" t="n">
        <v>94</v>
      </c>
      <c r="V79" s="325" t="n">
        <v>0</v>
      </c>
      <c r="W79" s="325" t="n">
        <v>301</v>
      </c>
      <c r="X79" s="325" t="n">
        <v>17</v>
      </c>
      <c r="Y79" s="325" t="n">
        <v>701</v>
      </c>
      <c r="Z79" s="325" t="n">
        <v>19</v>
      </c>
      <c r="AA79" s="228" t="n">
        <v>435</v>
      </c>
      <c r="AB79" s="228" t="n">
        <v>4</v>
      </c>
      <c r="AC79" s="325" t="n">
        <v>103</v>
      </c>
      <c r="AD79" s="325" t="n">
        <v>0</v>
      </c>
      <c r="AE79" s="325" t="n">
        <v>166</v>
      </c>
      <c r="AF79" s="325" t="n">
        <v>16</v>
      </c>
    </row>
    <row r="80" customFormat="false" ht="12.75" hidden="false" customHeight="false" outlineLevel="0" collapsed="false">
      <c r="A80" s="77" t="n">
        <v>2</v>
      </c>
      <c r="B80" s="69" t="s">
        <v>80</v>
      </c>
      <c r="C80" s="325" t="n">
        <v>466</v>
      </c>
      <c r="D80" s="325" t="n">
        <v>8</v>
      </c>
      <c r="E80" s="325" t="n">
        <v>916</v>
      </c>
      <c r="F80" s="325" t="n">
        <v>6</v>
      </c>
      <c r="G80" s="325" t="n">
        <v>572</v>
      </c>
      <c r="H80" s="325" t="n">
        <v>25</v>
      </c>
      <c r="I80" s="228" t="n">
        <v>718</v>
      </c>
      <c r="J80" s="228" t="n">
        <v>28</v>
      </c>
      <c r="K80" s="325" t="n">
        <v>1302</v>
      </c>
      <c r="L80" s="325" t="n">
        <v>5</v>
      </c>
      <c r="M80" s="325" t="n">
        <v>1224</v>
      </c>
      <c r="N80" s="325" t="n">
        <v>20</v>
      </c>
      <c r="O80" s="325" t="n">
        <v>792</v>
      </c>
      <c r="P80" s="325" t="n">
        <v>33</v>
      </c>
      <c r="Q80" s="325" t="n">
        <v>478</v>
      </c>
      <c r="R80" s="325" t="n">
        <v>35</v>
      </c>
      <c r="S80" s="325" t="n">
        <v>431</v>
      </c>
      <c r="T80" s="325" t="n">
        <v>17</v>
      </c>
      <c r="U80" s="325" t="n">
        <v>216</v>
      </c>
      <c r="V80" s="325" t="n">
        <v>0</v>
      </c>
      <c r="W80" s="325" t="n">
        <v>999</v>
      </c>
      <c r="X80" s="325" t="n">
        <v>3</v>
      </c>
      <c r="Y80" s="325" t="n">
        <v>648</v>
      </c>
      <c r="Z80" s="325" t="n">
        <v>11</v>
      </c>
      <c r="AA80" s="228" t="n">
        <v>548</v>
      </c>
      <c r="AB80" s="228" t="n">
        <v>35</v>
      </c>
      <c r="AC80" s="325" t="n">
        <v>663</v>
      </c>
      <c r="AD80" s="325" t="n">
        <v>11</v>
      </c>
      <c r="AE80" s="325" t="n">
        <v>204</v>
      </c>
      <c r="AF80" s="325" t="n">
        <v>2</v>
      </c>
    </row>
    <row r="81" customFormat="false" ht="12.75" hidden="false" customHeight="false" outlineLevel="0" collapsed="false">
      <c r="A81" s="77" t="n">
        <v>3</v>
      </c>
      <c r="B81" s="69" t="s">
        <v>81</v>
      </c>
      <c r="C81" s="325" t="n">
        <v>100</v>
      </c>
      <c r="D81" s="325" t="n">
        <v>0</v>
      </c>
      <c r="E81" s="325" t="n">
        <v>46</v>
      </c>
      <c r="F81" s="325" t="n">
        <v>0</v>
      </c>
      <c r="G81" s="325" t="n">
        <v>23</v>
      </c>
      <c r="H81" s="325" t="n">
        <v>2</v>
      </c>
      <c r="I81" s="228" t="n">
        <v>14</v>
      </c>
      <c r="J81" s="228" t="n">
        <v>2</v>
      </c>
      <c r="K81" s="325" t="n">
        <v>40</v>
      </c>
      <c r="L81" s="325" t="n">
        <v>0</v>
      </c>
      <c r="M81" s="325" t="n">
        <v>53</v>
      </c>
      <c r="N81" s="325" t="n">
        <v>1</v>
      </c>
      <c r="O81" s="325" t="n">
        <v>126</v>
      </c>
      <c r="P81" s="325" t="n">
        <v>14</v>
      </c>
      <c r="Q81" s="325" t="n">
        <v>84</v>
      </c>
      <c r="R81" s="325" t="n">
        <v>15</v>
      </c>
      <c r="S81" s="325" t="n">
        <v>35</v>
      </c>
      <c r="T81" s="325" t="n">
        <v>4</v>
      </c>
      <c r="U81" s="325" t="n">
        <v>57</v>
      </c>
      <c r="V81" s="325" t="n">
        <v>4</v>
      </c>
      <c r="W81" s="325" t="n">
        <v>43</v>
      </c>
      <c r="X81" s="325" t="n">
        <v>17</v>
      </c>
      <c r="Y81" s="325" t="n">
        <v>52</v>
      </c>
      <c r="Z81" s="325" t="n">
        <v>4</v>
      </c>
      <c r="AA81" s="228" t="n">
        <v>21</v>
      </c>
      <c r="AB81" s="228" t="n">
        <v>19</v>
      </c>
      <c r="AC81" s="325" t="n">
        <v>72</v>
      </c>
      <c r="AD81" s="325" t="n">
        <v>1</v>
      </c>
      <c r="AE81" s="325" t="n">
        <v>15</v>
      </c>
      <c r="AF81" s="325" t="n">
        <v>3</v>
      </c>
    </row>
    <row r="82" customFormat="false" ht="12.75" hidden="false" customHeight="false" outlineLevel="0" collapsed="false">
      <c r="A82" s="77" t="n">
        <v>4</v>
      </c>
      <c r="B82" s="69" t="s">
        <v>82</v>
      </c>
      <c r="C82" s="325" t="n">
        <v>719</v>
      </c>
      <c r="D82" s="325" t="n">
        <v>42</v>
      </c>
      <c r="E82" s="325" t="n">
        <v>305</v>
      </c>
      <c r="F82" s="325" t="n">
        <v>39</v>
      </c>
      <c r="G82" s="325" t="n">
        <v>139</v>
      </c>
      <c r="H82" s="325" t="n">
        <v>0</v>
      </c>
      <c r="I82" s="228" t="n">
        <v>534</v>
      </c>
      <c r="J82" s="228" t="n">
        <v>8</v>
      </c>
      <c r="K82" s="325" t="n">
        <v>633</v>
      </c>
      <c r="L82" s="325" t="n">
        <v>1</v>
      </c>
      <c r="M82" s="325" t="n">
        <v>541</v>
      </c>
      <c r="N82" s="325" t="n">
        <v>21</v>
      </c>
      <c r="O82" s="325" t="n">
        <v>319</v>
      </c>
      <c r="P82" s="325" t="n">
        <v>21</v>
      </c>
      <c r="Q82" s="325" t="n">
        <v>145</v>
      </c>
      <c r="R82" s="325" t="n">
        <v>0</v>
      </c>
      <c r="S82" s="325" t="n">
        <v>125</v>
      </c>
      <c r="T82" s="325" t="n">
        <v>0</v>
      </c>
      <c r="U82" s="325" t="n">
        <v>277</v>
      </c>
      <c r="V82" s="325" t="n">
        <v>15</v>
      </c>
      <c r="W82" s="325" t="n">
        <v>310</v>
      </c>
      <c r="X82" s="325" t="n">
        <v>10</v>
      </c>
      <c r="Y82" s="325" t="n">
        <v>1273</v>
      </c>
      <c r="Z82" s="325" t="n">
        <v>19</v>
      </c>
      <c r="AA82" s="228" t="n">
        <v>309</v>
      </c>
      <c r="AB82" s="228" t="n">
        <v>3</v>
      </c>
      <c r="AC82" s="325" t="n">
        <v>531</v>
      </c>
      <c r="AD82" s="325" t="n">
        <v>7</v>
      </c>
      <c r="AE82" s="325" t="n">
        <v>327</v>
      </c>
      <c r="AF82" s="325" t="n">
        <v>8</v>
      </c>
    </row>
    <row r="83" customFormat="false" ht="12.75" hidden="false" customHeight="false" outlineLevel="0" collapsed="false">
      <c r="A83" s="77" t="n">
        <v>5</v>
      </c>
      <c r="B83" s="69" t="s">
        <v>83</v>
      </c>
      <c r="C83" s="325" t="n">
        <v>1</v>
      </c>
      <c r="D83" s="325" t="n">
        <v>0</v>
      </c>
      <c r="E83" s="325" t="n">
        <v>22</v>
      </c>
      <c r="F83" s="325" t="n">
        <v>0</v>
      </c>
      <c r="G83" s="325" t="n">
        <v>4</v>
      </c>
      <c r="H83" s="325" t="n">
        <v>0</v>
      </c>
      <c r="I83" s="228" t="n">
        <v>1</v>
      </c>
      <c r="J83" s="228" t="n">
        <v>0</v>
      </c>
      <c r="K83" s="325" t="n">
        <v>2</v>
      </c>
      <c r="L83" s="325" t="n">
        <v>0</v>
      </c>
      <c r="M83" s="325" t="n">
        <v>5</v>
      </c>
      <c r="N83" s="325" t="n">
        <v>2</v>
      </c>
      <c r="O83" s="325" t="n">
        <v>0</v>
      </c>
      <c r="P83" s="325" t="n">
        <v>0</v>
      </c>
      <c r="Q83" s="325" t="n">
        <v>1</v>
      </c>
      <c r="R83" s="325" t="n">
        <v>0</v>
      </c>
      <c r="S83" s="325" t="n">
        <v>0</v>
      </c>
      <c r="T83" s="325" t="n">
        <v>0</v>
      </c>
      <c r="U83" s="325" t="n">
        <v>0</v>
      </c>
      <c r="V83" s="325" t="n">
        <v>0</v>
      </c>
      <c r="W83" s="325" t="n">
        <v>0</v>
      </c>
      <c r="X83" s="325" t="n">
        <v>0</v>
      </c>
      <c r="Y83" s="325" t="n">
        <v>26</v>
      </c>
      <c r="Z83" s="325" t="n">
        <v>0</v>
      </c>
      <c r="AA83" s="228" t="n">
        <v>0</v>
      </c>
      <c r="AB83" s="228" t="n">
        <v>0</v>
      </c>
      <c r="AC83" s="325" t="n">
        <v>14</v>
      </c>
      <c r="AD83" s="325" t="n">
        <v>3</v>
      </c>
      <c r="AE83" s="325" t="n">
        <v>2</v>
      </c>
      <c r="AF83" s="325" t="n">
        <v>0</v>
      </c>
    </row>
    <row r="84" customFormat="false" ht="12.75" hidden="false" customHeight="false" outlineLevel="0" collapsed="false">
      <c r="A84" s="77" t="n">
        <v>6</v>
      </c>
      <c r="B84" s="69" t="s">
        <v>84</v>
      </c>
      <c r="C84" s="325" t="n">
        <v>100</v>
      </c>
      <c r="D84" s="325" t="n">
        <v>6</v>
      </c>
      <c r="E84" s="325" t="n">
        <v>711</v>
      </c>
      <c r="F84" s="325" t="n">
        <v>0</v>
      </c>
      <c r="G84" s="325" t="n">
        <v>90</v>
      </c>
      <c r="H84" s="325" t="n">
        <v>2</v>
      </c>
      <c r="I84" s="228" t="n">
        <v>114</v>
      </c>
      <c r="J84" s="228" t="n">
        <v>4</v>
      </c>
      <c r="K84" s="325" t="n">
        <v>4</v>
      </c>
      <c r="L84" s="325" t="n">
        <v>0</v>
      </c>
      <c r="M84" s="325" t="n">
        <v>16</v>
      </c>
      <c r="N84" s="325" t="n">
        <v>1</v>
      </c>
      <c r="O84" s="325" t="n">
        <v>1</v>
      </c>
      <c r="P84" s="325" t="n">
        <v>0</v>
      </c>
      <c r="Q84" s="325" t="n">
        <v>0</v>
      </c>
      <c r="R84" s="325" t="n">
        <v>0</v>
      </c>
      <c r="S84" s="325" t="n">
        <v>0</v>
      </c>
      <c r="T84" s="325" t="n">
        <v>0</v>
      </c>
      <c r="U84" s="325" t="n">
        <v>4</v>
      </c>
      <c r="V84" s="325" t="n">
        <v>0</v>
      </c>
      <c r="W84" s="325" t="n">
        <v>2</v>
      </c>
      <c r="X84" s="325" t="n">
        <v>0</v>
      </c>
      <c r="Y84" s="325" t="n">
        <v>2</v>
      </c>
      <c r="Z84" s="325" t="n">
        <v>0</v>
      </c>
      <c r="AA84" s="228" t="n">
        <v>13</v>
      </c>
      <c r="AB84" s="228" t="n">
        <v>0</v>
      </c>
      <c r="AC84" s="325" t="n">
        <v>0</v>
      </c>
      <c r="AD84" s="325" t="n">
        <v>0</v>
      </c>
      <c r="AE84" s="325" t="n">
        <v>0</v>
      </c>
      <c r="AF84" s="325" t="n">
        <v>0</v>
      </c>
    </row>
    <row r="85" customFormat="false" ht="12.75" hidden="false" customHeight="false" outlineLevel="0" collapsed="false">
      <c r="A85" s="77" t="n">
        <v>7</v>
      </c>
      <c r="B85" s="69" t="s">
        <v>85</v>
      </c>
      <c r="C85" s="325" t="n">
        <v>587</v>
      </c>
      <c r="D85" s="325" t="n">
        <v>10</v>
      </c>
      <c r="E85" s="325" t="n">
        <v>468</v>
      </c>
      <c r="F85" s="325" t="n">
        <v>1</v>
      </c>
      <c r="G85" s="325" t="n">
        <v>369</v>
      </c>
      <c r="H85" s="325" t="n">
        <v>3</v>
      </c>
      <c r="I85" s="228" t="n">
        <v>751</v>
      </c>
      <c r="J85" s="228" t="n">
        <v>6</v>
      </c>
      <c r="K85" s="325" t="n">
        <v>169</v>
      </c>
      <c r="L85" s="325" t="n">
        <v>17</v>
      </c>
      <c r="M85" s="325" t="n">
        <v>1</v>
      </c>
      <c r="N85" s="325" t="n">
        <v>0</v>
      </c>
      <c r="O85" s="325" t="n">
        <v>58</v>
      </c>
      <c r="P85" s="325" t="n">
        <v>0</v>
      </c>
      <c r="Q85" s="325" t="n">
        <v>37</v>
      </c>
      <c r="R85" s="325" t="n">
        <v>8</v>
      </c>
      <c r="S85" s="325" t="n">
        <v>324</v>
      </c>
      <c r="T85" s="325" t="n">
        <v>19</v>
      </c>
      <c r="U85" s="325" t="n">
        <v>329</v>
      </c>
      <c r="V85" s="325" t="n">
        <v>0</v>
      </c>
      <c r="W85" s="325" t="n">
        <v>1571</v>
      </c>
      <c r="X85" s="325" t="n">
        <v>2</v>
      </c>
      <c r="Y85" s="325" t="n">
        <v>573</v>
      </c>
      <c r="Z85" s="325" t="n">
        <v>10</v>
      </c>
      <c r="AA85" s="228" t="n">
        <v>747</v>
      </c>
      <c r="AB85" s="228" t="n">
        <v>17</v>
      </c>
      <c r="AC85" s="325" t="n">
        <v>578</v>
      </c>
      <c r="AD85" s="325" t="n">
        <v>10</v>
      </c>
      <c r="AE85" s="325" t="n">
        <v>257</v>
      </c>
      <c r="AF85" s="325" t="n">
        <v>5</v>
      </c>
    </row>
    <row r="86" customFormat="false" ht="12.75" hidden="false" customHeight="false" outlineLevel="0" collapsed="false">
      <c r="A86" s="77" t="n">
        <v>8</v>
      </c>
      <c r="B86" s="69" t="s">
        <v>86</v>
      </c>
      <c r="C86" s="325" t="n">
        <v>96</v>
      </c>
      <c r="D86" s="325" t="n">
        <v>1</v>
      </c>
      <c r="E86" s="325" t="n">
        <v>1528</v>
      </c>
      <c r="F86" s="325" t="n">
        <v>1</v>
      </c>
      <c r="G86" s="325" t="n">
        <v>24</v>
      </c>
      <c r="H86" s="325" t="n">
        <v>0</v>
      </c>
      <c r="I86" s="228" t="n">
        <v>63</v>
      </c>
      <c r="J86" s="228" t="n">
        <v>0</v>
      </c>
      <c r="K86" s="325" t="n">
        <v>32</v>
      </c>
      <c r="L86" s="325" t="n">
        <v>7</v>
      </c>
      <c r="M86" s="325" t="n">
        <v>3</v>
      </c>
      <c r="N86" s="325" t="n">
        <v>0</v>
      </c>
      <c r="O86" s="325" t="n">
        <v>12</v>
      </c>
      <c r="P86" s="325" t="n">
        <v>0</v>
      </c>
      <c r="Q86" s="325" t="n">
        <v>2</v>
      </c>
      <c r="R86" s="325" t="n">
        <v>2</v>
      </c>
      <c r="S86" s="325" t="n">
        <v>0</v>
      </c>
      <c r="T86" s="325" t="n">
        <v>0</v>
      </c>
      <c r="U86" s="325" t="n">
        <v>1</v>
      </c>
      <c r="V86" s="325" t="n">
        <v>0</v>
      </c>
      <c r="W86" s="325" t="n">
        <v>0</v>
      </c>
      <c r="X86" s="325" t="n">
        <v>2</v>
      </c>
      <c r="Y86" s="325" t="n">
        <v>11</v>
      </c>
      <c r="Z86" s="325" t="n">
        <v>1</v>
      </c>
      <c r="AA86" s="228" t="n">
        <v>1</v>
      </c>
      <c r="AB86" s="228" t="n">
        <v>0</v>
      </c>
      <c r="AC86" s="325" t="n">
        <v>147</v>
      </c>
      <c r="AD86" s="325" t="n">
        <v>3</v>
      </c>
      <c r="AE86" s="325" t="n">
        <v>5</v>
      </c>
      <c r="AF86" s="325" t="n">
        <v>0</v>
      </c>
    </row>
    <row r="87" customFormat="false" ht="12.75" hidden="false" customHeight="false" outlineLevel="0" collapsed="false">
      <c r="A87" s="122" t="n">
        <v>9</v>
      </c>
      <c r="B87" s="85" t="s">
        <v>87</v>
      </c>
      <c r="C87" s="325" t="n">
        <v>4124</v>
      </c>
      <c r="D87" s="325" t="n">
        <v>13</v>
      </c>
      <c r="E87" s="325" t="n">
        <v>2597</v>
      </c>
      <c r="F87" s="325" t="n">
        <v>15</v>
      </c>
      <c r="G87" s="325" t="n">
        <v>1031</v>
      </c>
      <c r="H87" s="325" t="n">
        <v>6</v>
      </c>
      <c r="I87" s="228" t="n">
        <v>3699</v>
      </c>
      <c r="J87" s="228" t="n">
        <v>30</v>
      </c>
      <c r="K87" s="325" t="n">
        <v>5475</v>
      </c>
      <c r="L87" s="325" t="n">
        <v>102</v>
      </c>
      <c r="M87" s="325" t="n">
        <v>3152</v>
      </c>
      <c r="N87" s="325" t="n">
        <v>56</v>
      </c>
      <c r="O87" s="325" t="n">
        <v>1945</v>
      </c>
      <c r="P87" s="325" t="n">
        <v>44</v>
      </c>
      <c r="Q87" s="325" t="n">
        <v>1710</v>
      </c>
      <c r="R87" s="325" t="n">
        <v>22</v>
      </c>
      <c r="S87" s="325" t="n">
        <v>1003</v>
      </c>
      <c r="T87" s="325" t="n">
        <v>20</v>
      </c>
      <c r="U87" s="325" t="n">
        <v>1111</v>
      </c>
      <c r="V87" s="325" t="n">
        <v>5</v>
      </c>
      <c r="W87" s="325" t="n">
        <v>2618</v>
      </c>
      <c r="X87" s="325" t="n">
        <v>10</v>
      </c>
      <c r="Y87" s="325" t="n">
        <v>4193</v>
      </c>
      <c r="Z87" s="325" t="n">
        <v>18</v>
      </c>
      <c r="AA87" s="228" t="n">
        <v>3208</v>
      </c>
      <c r="AB87" s="228" t="n">
        <v>41</v>
      </c>
      <c r="AC87" s="325" t="n">
        <v>2780</v>
      </c>
      <c r="AD87" s="325" t="n">
        <v>37</v>
      </c>
      <c r="AE87" s="325" t="n">
        <v>1640</v>
      </c>
      <c r="AF87" s="325" t="n">
        <v>42</v>
      </c>
    </row>
    <row r="88" customFormat="false" ht="12.4" hidden="false" customHeight="false" outlineLevel="0" collapsed="false">
      <c r="A88" s="123"/>
      <c r="B88" s="75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7"/>
    </row>
    <row r="89" customFormat="false" ht="12.4" hidden="false" customHeight="false" outlineLevel="0" collapsed="false">
      <c r="A89" s="288" t="s">
        <v>88</v>
      </c>
      <c r="B89" s="121"/>
      <c r="C89" s="300"/>
      <c r="D89" s="300"/>
      <c r="E89" s="300"/>
      <c r="F89" s="300"/>
      <c r="G89" s="326"/>
      <c r="H89" s="326"/>
      <c r="I89" s="326"/>
      <c r="J89" s="326"/>
      <c r="K89" s="326"/>
      <c r="L89" s="326"/>
      <c r="M89" s="326"/>
      <c r="N89" s="326"/>
      <c r="O89" s="327"/>
    </row>
    <row r="90" customFormat="false" ht="12.75" hidden="false" customHeight="false" outlineLevel="0" collapsed="false">
      <c r="A90" s="95" t="n">
        <v>1</v>
      </c>
      <c r="B90" s="96" t="s">
        <v>89</v>
      </c>
      <c r="C90" s="228" t="n">
        <v>25</v>
      </c>
      <c r="D90" s="228" t="n">
        <v>0</v>
      </c>
      <c r="E90" s="228" t="n">
        <v>44</v>
      </c>
      <c r="F90" s="228" t="n">
        <v>0</v>
      </c>
      <c r="G90" s="228" t="n">
        <v>7</v>
      </c>
      <c r="H90" s="228" t="n">
        <v>0</v>
      </c>
      <c r="I90" s="228" t="n">
        <v>19</v>
      </c>
      <c r="J90" s="228" t="n">
        <v>0</v>
      </c>
      <c r="K90" s="228" t="n">
        <v>7</v>
      </c>
      <c r="L90" s="228" t="n">
        <v>0</v>
      </c>
      <c r="M90" s="228" t="n">
        <v>0</v>
      </c>
      <c r="N90" s="228" t="n">
        <v>0</v>
      </c>
      <c r="O90" s="325" t="n">
        <v>0</v>
      </c>
      <c r="P90" s="325" t="n">
        <v>0</v>
      </c>
      <c r="Q90" s="325" t="n">
        <v>0</v>
      </c>
      <c r="R90" s="325" t="n">
        <v>0</v>
      </c>
      <c r="S90" s="325" t="n">
        <v>0</v>
      </c>
      <c r="T90" s="325" t="n">
        <v>0</v>
      </c>
      <c r="U90" s="325" t="n">
        <v>0</v>
      </c>
      <c r="V90" s="325" t="n">
        <v>0</v>
      </c>
      <c r="W90" s="325" t="n">
        <v>0</v>
      </c>
      <c r="X90" s="325" t="n">
        <v>0</v>
      </c>
      <c r="Y90" s="325" t="n">
        <v>0</v>
      </c>
      <c r="Z90" s="325" t="n">
        <v>0</v>
      </c>
      <c r="AA90" s="325" t="n">
        <v>0</v>
      </c>
      <c r="AB90" s="325" t="n">
        <v>0</v>
      </c>
      <c r="AC90" s="325" t="n">
        <v>0</v>
      </c>
      <c r="AD90" s="325" t="n">
        <v>0</v>
      </c>
      <c r="AE90" s="228" t="n">
        <v>0</v>
      </c>
      <c r="AF90" s="228" t="n">
        <v>0</v>
      </c>
    </row>
    <row r="91" customFormat="false" ht="12.4" hidden="false" customHeight="false" outlineLevel="0" collapsed="false">
      <c r="A91" s="123"/>
      <c r="B91" s="75"/>
      <c r="C91" s="326"/>
      <c r="D91" s="326"/>
      <c r="E91" s="326"/>
      <c r="F91" s="326"/>
      <c r="G91" s="334"/>
      <c r="H91" s="334"/>
      <c r="I91" s="334"/>
      <c r="J91" s="334"/>
      <c r="K91" s="334"/>
      <c r="L91" s="334"/>
      <c r="M91" s="334"/>
      <c r="N91" s="334"/>
      <c r="O91" s="335"/>
    </row>
    <row r="92" customFormat="false" ht="12.4" hidden="false" customHeight="false" outlineLevel="0" collapsed="false">
      <c r="A92" s="76" t="s">
        <v>157</v>
      </c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7"/>
    </row>
    <row r="93" customFormat="false" ht="12.75" hidden="false" customHeight="false" outlineLevel="0" collapsed="false">
      <c r="A93" s="309" t="n">
        <v>1</v>
      </c>
      <c r="B93" s="310" t="s">
        <v>158</v>
      </c>
      <c r="C93" s="310" t="n">
        <v>3</v>
      </c>
      <c r="D93" s="310" t="n">
        <v>0</v>
      </c>
      <c r="E93" s="310" t="n">
        <v>2</v>
      </c>
      <c r="F93" s="310" t="n">
        <v>0</v>
      </c>
      <c r="G93" s="310" t="n">
        <v>2</v>
      </c>
      <c r="H93" s="310" t="n">
        <v>0</v>
      </c>
      <c r="I93" s="310" t="n">
        <v>2</v>
      </c>
      <c r="J93" s="310" t="n">
        <v>0</v>
      </c>
      <c r="K93" s="325" t="n">
        <v>27</v>
      </c>
      <c r="L93" s="325" t="n">
        <v>0</v>
      </c>
      <c r="M93" s="325" t="n">
        <v>4</v>
      </c>
      <c r="N93" s="325" t="n">
        <v>0</v>
      </c>
      <c r="O93" s="325" t="n">
        <v>2</v>
      </c>
      <c r="P93" s="325" t="n">
        <v>0</v>
      </c>
      <c r="Q93" s="325" t="n">
        <v>2</v>
      </c>
      <c r="R93" s="325" t="n">
        <v>0</v>
      </c>
      <c r="S93" s="325" t="n">
        <v>2</v>
      </c>
      <c r="T93" s="325" t="n">
        <v>0</v>
      </c>
      <c r="U93" s="325" t="n">
        <v>2</v>
      </c>
      <c r="V93" s="325" t="n">
        <v>0</v>
      </c>
      <c r="W93" s="325" t="n">
        <v>4</v>
      </c>
      <c r="X93" s="325" t="n">
        <v>0</v>
      </c>
      <c r="Y93" s="325" t="n">
        <v>2</v>
      </c>
      <c r="Z93" s="325" t="n">
        <v>0</v>
      </c>
      <c r="AA93" s="310" t="n">
        <v>2</v>
      </c>
      <c r="AB93" s="310" t="n">
        <v>0</v>
      </c>
      <c r="AC93" s="310" t="n">
        <v>1</v>
      </c>
      <c r="AD93" s="310" t="n">
        <v>0</v>
      </c>
      <c r="AE93" s="310" t="n">
        <v>0</v>
      </c>
      <c r="AF93" s="310" t="n">
        <v>0</v>
      </c>
    </row>
    <row r="94" s="54" customFormat="true" ht="12.4" hidden="false" customHeight="false" outlineLevel="0" collapsed="false">
      <c r="A94" s="312"/>
      <c r="B94" s="313" t="s">
        <v>90</v>
      </c>
      <c r="C94" s="338" t="n">
        <f aca="false">SUM(C7:C93)</f>
        <v>204422</v>
      </c>
      <c r="D94" s="338" t="n">
        <f aca="false">SUM(D7:D93)</f>
        <v>128966</v>
      </c>
      <c r="E94" s="338" t="n">
        <f aca="false">SUM(E7:E93)</f>
        <v>192864</v>
      </c>
      <c r="F94" s="338" t="n">
        <f aca="false">SUM(F7:F93)</f>
        <v>119975</v>
      </c>
      <c r="G94" s="338" t="n">
        <f aca="false">SUM(G7:G93)</f>
        <v>111580</v>
      </c>
      <c r="H94" s="338" t="n">
        <f aca="false">SUM(H7:H93)</f>
        <v>62106</v>
      </c>
      <c r="I94" s="338" t="n">
        <f aca="false">SUM(I7:I93)</f>
        <v>183558</v>
      </c>
      <c r="J94" s="338" t="n">
        <f aca="false">SUM(J7:J93)</f>
        <v>165403</v>
      </c>
      <c r="K94" s="338" t="n">
        <f aca="false">SUM(K7:K93)</f>
        <v>202665</v>
      </c>
      <c r="L94" s="338" t="n">
        <f aca="false">SUM(L7:L93)</f>
        <v>32222</v>
      </c>
      <c r="M94" s="338" t="n">
        <f aca="false">SUM(M7:M93)</f>
        <v>189998</v>
      </c>
      <c r="N94" s="338" t="n">
        <f aca="false">SUM(N7:N93)</f>
        <v>8114</v>
      </c>
      <c r="O94" s="338" t="n">
        <f aca="false">SUM(O7:O93)</f>
        <v>141875</v>
      </c>
      <c r="P94" s="338" t="n">
        <f aca="false">SUM(P7:P93)</f>
        <v>6547</v>
      </c>
      <c r="Q94" s="338" t="n">
        <f aca="false">SUM(Q7:Q93)</f>
        <v>116206</v>
      </c>
      <c r="R94" s="338" t="n">
        <f aca="false">SUM(R7:R93)</f>
        <v>4179</v>
      </c>
      <c r="S94" s="338" t="n">
        <f aca="false">SUM(S7:S93)</f>
        <v>99855</v>
      </c>
      <c r="T94" s="338" t="n">
        <f aca="false">SUM(T7:T93)</f>
        <v>3270</v>
      </c>
      <c r="U94" s="338" t="n">
        <f aca="false">SUM(U7:U93)</f>
        <v>99209</v>
      </c>
      <c r="V94" s="338" t="n">
        <f aca="false">SUM(V7:V93)</f>
        <v>4259</v>
      </c>
      <c r="W94" s="338" t="n">
        <f aca="false">SUM(W7:W93)</f>
        <v>187518</v>
      </c>
      <c r="X94" s="338" t="n">
        <f aca="false">SUM(X7:X93)</f>
        <v>7536</v>
      </c>
      <c r="Y94" s="338" t="n">
        <f aca="false">SUM(Y7:Y93)</f>
        <v>256762</v>
      </c>
      <c r="Z94" s="338" t="n">
        <f aca="false">SUM(Z7:Z93)</f>
        <v>8447</v>
      </c>
      <c r="AA94" s="338" t="n">
        <f aca="false">SUM(AA7:AA93)</f>
        <v>227442</v>
      </c>
      <c r="AB94" s="338" t="n">
        <f aca="false">SUM(AB7:AB93)</f>
        <v>7322</v>
      </c>
      <c r="AC94" s="338" t="n">
        <f aca="false">SUM(AC7:AC93)</f>
        <v>228894</v>
      </c>
      <c r="AD94" s="338" t="n">
        <f aca="false">SUM(AD7:AD93)</f>
        <v>6827</v>
      </c>
      <c r="AE94" s="338" t="n">
        <f aca="false">SUM(AE7:AE93)</f>
        <v>126957</v>
      </c>
      <c r="AF94" s="338" t="n">
        <f aca="false">SUM(AF7:AF93)</f>
        <v>4039</v>
      </c>
    </row>
  </sheetData>
  <mergeCells count="4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94"/>
  <sheetViews>
    <sheetView showFormulas="false" showGridLines="true" showRowColHeaders="true" showZeros="true" rightToLeft="false" tabSelected="false" showOutlineSymbols="true" defaultGridColor="true" view="normal" topLeftCell="Q1" colorId="64" zoomScale="95" zoomScaleNormal="95" zoomScalePageLayoutView="100" workbookViewId="0">
      <selection pane="topLeft" activeCell="AD94" activeCellId="0" sqref="AD94:AF94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2.39"/>
    <col collapsed="false" customWidth="true" hidden="true" outlineLevel="0" max="4" min="3" style="10" width="11.58"/>
    <col collapsed="false" customWidth="true" hidden="false" outlineLevel="0" max="14" min="5" style="10" width="11.58"/>
    <col collapsed="false" customWidth="true" hidden="false" outlineLevel="0" max="15" min="15" style="54" width="11.58"/>
    <col collapsed="false" customWidth="true" hidden="false" outlineLevel="0" max="32" min="16" style="1" width="11.58"/>
    <col collapsed="false" customWidth="false" hidden="false" outlineLevel="0" max="257" min="33" style="1" width="9.25"/>
  </cols>
  <sheetData>
    <row r="1" customFormat="false" ht="12.4" hidden="false" customHeight="false" outlineLevel="0" collapsed="false">
      <c r="A1" s="259" t="s">
        <v>0</v>
      </c>
      <c r="B1" s="260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</row>
    <row r="2" customFormat="false" ht="12.4" hidden="false" customHeight="true" outlineLevel="0" collapsed="false">
      <c r="A2" s="95" t="n">
        <v>1</v>
      </c>
      <c r="B2" s="96" t="s">
        <v>168</v>
      </c>
      <c r="C2" s="298" t="n">
        <v>9392515</v>
      </c>
      <c r="D2" s="298"/>
      <c r="E2" s="298" t="n">
        <v>9446049</v>
      </c>
      <c r="F2" s="298"/>
      <c r="G2" s="296"/>
      <c r="H2" s="296"/>
      <c r="I2" s="100" t="n">
        <v>9535995</v>
      </c>
      <c r="J2" s="100"/>
      <c r="K2" s="100" t="n">
        <v>9529167</v>
      </c>
      <c r="L2" s="100"/>
      <c r="M2" s="339" t="n">
        <v>9576618</v>
      </c>
      <c r="N2" s="339"/>
      <c r="O2" s="100" t="n">
        <v>9626974</v>
      </c>
      <c r="P2" s="100"/>
      <c r="Q2" s="100" t="n">
        <v>9676311</v>
      </c>
      <c r="R2" s="100"/>
      <c r="S2" s="100" t="n">
        <v>9724971</v>
      </c>
      <c r="T2" s="100"/>
      <c r="U2" s="100" t="n">
        <v>9768790</v>
      </c>
      <c r="V2" s="100"/>
      <c r="W2" s="316" t="n">
        <v>9811265</v>
      </c>
      <c r="X2" s="316"/>
      <c r="Y2" s="100" t="n">
        <v>9857105</v>
      </c>
      <c r="Z2" s="100"/>
      <c r="AA2" s="298" t="n">
        <v>9896783</v>
      </c>
      <c r="AB2" s="298"/>
      <c r="AC2" s="316" t="s">
        <v>169</v>
      </c>
      <c r="AD2" s="316"/>
      <c r="AE2" s="315" t="s">
        <v>170</v>
      </c>
      <c r="AF2" s="315"/>
    </row>
    <row r="3" customFormat="false" ht="12.4" hidden="false" customHeight="false" outlineLevel="0" collapsed="false"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30.75" hidden="false" customHeight="true" outlineLevel="0" collapsed="false">
      <c r="A4" s="155" t="s">
        <v>0</v>
      </c>
      <c r="B4" s="268" t="s">
        <v>171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</row>
    <row r="5" customFormat="false" ht="24.75" hidden="false" customHeight="false" outlineLevel="0" collapsed="false"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4" t="s">
        <v>6</v>
      </c>
      <c r="L5" s="14" t="s">
        <v>7</v>
      </c>
      <c r="M5" s="14" t="s">
        <v>6</v>
      </c>
      <c r="N5" s="14" t="s">
        <v>7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6</v>
      </c>
      <c r="AB5" s="14" t="s">
        <v>7</v>
      </c>
      <c r="AC5" s="14" t="s">
        <v>6</v>
      </c>
      <c r="AD5" s="14" t="s">
        <v>7</v>
      </c>
      <c r="AE5" s="14" t="s">
        <v>6</v>
      </c>
      <c r="AF5" s="14" t="s">
        <v>7</v>
      </c>
    </row>
    <row r="6" customFormat="false" ht="12.4" hidden="false" customHeight="false" outlineLevel="0" collapsed="false">
      <c r="A6" s="112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</row>
    <row r="7" customFormat="false" ht="12.75" hidden="false" customHeight="false" outlineLevel="0" collapsed="false">
      <c r="A7" s="113" t="n">
        <v>1</v>
      </c>
      <c r="B7" s="66" t="s">
        <v>93</v>
      </c>
      <c r="C7" s="325" t="n">
        <v>22355</v>
      </c>
      <c r="D7" s="325" t="n">
        <v>133</v>
      </c>
      <c r="E7" s="325" t="n">
        <v>26901</v>
      </c>
      <c r="F7" s="325" t="n">
        <v>339</v>
      </c>
      <c r="G7" s="325" t="n">
        <v>17154</v>
      </c>
      <c r="H7" s="325" t="n">
        <v>118</v>
      </c>
      <c r="I7" s="325" t="n">
        <v>45552</v>
      </c>
      <c r="J7" s="325" t="n">
        <v>361</v>
      </c>
      <c r="K7" s="325" t="n">
        <v>36466</v>
      </c>
      <c r="L7" s="325" t="n">
        <v>310</v>
      </c>
      <c r="M7" s="325" t="n">
        <v>54894</v>
      </c>
      <c r="N7" s="325" t="n">
        <v>278</v>
      </c>
      <c r="O7" s="325" t="n">
        <v>23907</v>
      </c>
      <c r="P7" s="325" t="n">
        <v>216</v>
      </c>
      <c r="Q7" s="311" t="n">
        <v>18651</v>
      </c>
      <c r="R7" s="311" t="n">
        <v>245</v>
      </c>
      <c r="S7" s="311" t="n">
        <v>18200</v>
      </c>
      <c r="T7" s="311" t="n">
        <v>95</v>
      </c>
      <c r="U7" s="228" t="n">
        <v>20240</v>
      </c>
      <c r="V7" s="228" t="n">
        <v>142</v>
      </c>
      <c r="W7" s="228" t="n">
        <v>32501</v>
      </c>
      <c r="X7" s="228" t="n">
        <v>481</v>
      </c>
      <c r="Y7" s="228" t="n">
        <v>34625</v>
      </c>
      <c r="Z7" s="228" t="n">
        <v>502</v>
      </c>
      <c r="AA7" s="228" t="n">
        <v>21652</v>
      </c>
      <c r="AB7" s="228" t="n">
        <v>293</v>
      </c>
      <c r="AC7" s="325" t="n">
        <v>20352</v>
      </c>
      <c r="AD7" s="325" t="n">
        <v>150</v>
      </c>
      <c r="AE7" s="325" t="n">
        <v>8993</v>
      </c>
      <c r="AF7" s="325" t="n">
        <v>100</v>
      </c>
    </row>
    <row r="8" customFormat="false" ht="12.75" hidden="false" customHeight="false" outlineLevel="0" collapsed="false">
      <c r="A8" s="77" t="n">
        <v>2</v>
      </c>
      <c r="B8" s="69" t="s">
        <v>94</v>
      </c>
      <c r="C8" s="325" t="n">
        <v>128872</v>
      </c>
      <c r="D8" s="325" t="n">
        <v>1067165</v>
      </c>
      <c r="E8" s="325" t="n">
        <v>126524</v>
      </c>
      <c r="F8" s="325" t="n">
        <v>1001357</v>
      </c>
      <c r="G8" s="325" t="n">
        <v>67702</v>
      </c>
      <c r="H8" s="325" t="n">
        <v>524206</v>
      </c>
      <c r="I8" s="325" t="n">
        <v>153659</v>
      </c>
      <c r="J8" s="325" t="n">
        <v>1394307</v>
      </c>
      <c r="K8" s="325" t="n">
        <v>55932</v>
      </c>
      <c r="L8" s="325" t="n">
        <v>203865</v>
      </c>
      <c r="M8" s="325" t="n">
        <v>39244</v>
      </c>
      <c r="N8" s="325" t="n">
        <v>152</v>
      </c>
      <c r="O8" s="325" t="n">
        <v>20158</v>
      </c>
      <c r="P8" s="325" t="n">
        <v>100</v>
      </c>
      <c r="Q8" s="311" t="n">
        <v>14805</v>
      </c>
      <c r="R8" s="311" t="n">
        <v>59</v>
      </c>
      <c r="S8" s="311" t="n">
        <v>9202</v>
      </c>
      <c r="T8" s="311" t="n">
        <v>45</v>
      </c>
      <c r="U8" s="228" t="n">
        <v>10730</v>
      </c>
      <c r="V8" s="228" t="n">
        <v>44</v>
      </c>
      <c r="W8" s="228" t="n">
        <v>27718</v>
      </c>
      <c r="X8" s="228" t="n">
        <v>232</v>
      </c>
      <c r="Y8" s="228" t="n">
        <v>53400</v>
      </c>
      <c r="Z8" s="228" t="n">
        <v>753</v>
      </c>
      <c r="AA8" s="228" t="n">
        <v>16213</v>
      </c>
      <c r="AB8" s="228" t="n">
        <v>168</v>
      </c>
      <c r="AC8" s="325" t="n">
        <v>17709</v>
      </c>
      <c r="AD8" s="325" t="n">
        <v>143</v>
      </c>
      <c r="AE8" s="325" t="n">
        <v>15786</v>
      </c>
      <c r="AF8" s="325" t="n">
        <v>101</v>
      </c>
    </row>
    <row r="9" customFormat="false" ht="12.75" hidden="false" customHeight="false" outlineLevel="0" collapsed="false">
      <c r="A9" s="77" t="n">
        <v>3</v>
      </c>
      <c r="B9" s="69" t="s">
        <v>11</v>
      </c>
      <c r="C9" s="325" t="n">
        <v>21587</v>
      </c>
      <c r="D9" s="325" t="n">
        <v>450</v>
      </c>
      <c r="E9" s="325" t="n">
        <v>29480</v>
      </c>
      <c r="F9" s="325" t="n">
        <v>402</v>
      </c>
      <c r="G9" s="325" t="n">
        <v>7763</v>
      </c>
      <c r="H9" s="325" t="n">
        <v>152</v>
      </c>
      <c r="I9" s="325" t="n">
        <v>13443</v>
      </c>
      <c r="J9" s="325" t="n">
        <v>327</v>
      </c>
      <c r="K9" s="325" t="n">
        <v>12334</v>
      </c>
      <c r="L9" s="325" t="n">
        <v>319</v>
      </c>
      <c r="M9" s="325" t="n">
        <v>9445</v>
      </c>
      <c r="N9" s="325" t="n">
        <v>290</v>
      </c>
      <c r="O9" s="325" t="n">
        <v>8272</v>
      </c>
      <c r="P9" s="325" t="n">
        <v>189</v>
      </c>
      <c r="Q9" s="311" t="n">
        <v>4556</v>
      </c>
      <c r="R9" s="311" t="n">
        <v>118</v>
      </c>
      <c r="S9" s="311" t="n">
        <v>4411</v>
      </c>
      <c r="T9" s="311" t="n">
        <v>188</v>
      </c>
      <c r="U9" s="228" t="n">
        <v>4234</v>
      </c>
      <c r="V9" s="228" t="n">
        <v>94</v>
      </c>
      <c r="W9" s="228" t="n">
        <v>12138</v>
      </c>
      <c r="X9" s="228" t="n">
        <v>226</v>
      </c>
      <c r="Y9" s="228" t="n">
        <v>115919</v>
      </c>
      <c r="Z9" s="228" t="n">
        <v>416</v>
      </c>
      <c r="AA9" s="228" t="n">
        <v>494313</v>
      </c>
      <c r="AB9" s="228" t="n">
        <v>1238</v>
      </c>
      <c r="AC9" s="325" t="n">
        <v>475318</v>
      </c>
      <c r="AD9" s="325" t="n">
        <v>1191</v>
      </c>
      <c r="AE9" s="325" t="n">
        <v>272638</v>
      </c>
      <c r="AF9" s="325" t="n">
        <v>502</v>
      </c>
    </row>
    <row r="10" customFormat="false" ht="12.75" hidden="false" customHeight="false" outlineLevel="0" collapsed="false">
      <c r="A10" s="77" t="n">
        <v>4</v>
      </c>
      <c r="B10" s="69" t="s">
        <v>12</v>
      </c>
      <c r="C10" s="325" t="n">
        <v>27056</v>
      </c>
      <c r="D10" s="325" t="n">
        <v>98</v>
      </c>
      <c r="E10" s="325" t="n">
        <v>30857</v>
      </c>
      <c r="F10" s="325" t="n">
        <v>141</v>
      </c>
      <c r="G10" s="325" t="n">
        <v>14614</v>
      </c>
      <c r="H10" s="325" t="n">
        <v>25</v>
      </c>
      <c r="I10" s="325" t="n">
        <v>20833</v>
      </c>
      <c r="J10" s="325" t="n">
        <v>189</v>
      </c>
      <c r="K10" s="325" t="n">
        <v>32493</v>
      </c>
      <c r="L10" s="325" t="n">
        <v>347</v>
      </c>
      <c r="M10" s="325" t="n">
        <v>29168</v>
      </c>
      <c r="N10" s="325" t="n">
        <v>443</v>
      </c>
      <c r="O10" s="325" t="n">
        <v>23190</v>
      </c>
      <c r="P10" s="325" t="n">
        <v>166</v>
      </c>
      <c r="Q10" s="228" t="n">
        <v>16854</v>
      </c>
      <c r="R10" s="228" t="n">
        <v>109</v>
      </c>
      <c r="S10" s="228" t="n">
        <v>10875</v>
      </c>
      <c r="T10" s="228" t="n">
        <v>60</v>
      </c>
      <c r="U10" s="228" t="n">
        <v>17019</v>
      </c>
      <c r="V10" s="228" t="n">
        <v>80</v>
      </c>
      <c r="W10" s="228" t="n">
        <v>31086</v>
      </c>
      <c r="X10" s="228" t="n">
        <v>405</v>
      </c>
      <c r="Y10" s="228" t="n">
        <v>31438</v>
      </c>
      <c r="Z10" s="228" t="n">
        <v>423</v>
      </c>
      <c r="AA10" s="228" t="n">
        <v>20047</v>
      </c>
      <c r="AB10" s="228" t="n">
        <v>256</v>
      </c>
      <c r="AC10" s="325" t="n">
        <v>26909</v>
      </c>
      <c r="AD10" s="325" t="n">
        <v>243</v>
      </c>
      <c r="AE10" s="325" t="n">
        <v>13433</v>
      </c>
      <c r="AF10" s="325" t="n">
        <v>124</v>
      </c>
    </row>
    <row r="11" customFormat="false" ht="14.25" hidden="false" customHeight="false" outlineLevel="0" collapsed="false">
      <c r="A11" s="77" t="n">
        <v>5</v>
      </c>
      <c r="B11" s="69" t="s">
        <v>95</v>
      </c>
      <c r="C11" s="325" t="n">
        <v>173327</v>
      </c>
      <c r="D11" s="325" t="n">
        <v>235</v>
      </c>
      <c r="E11" s="325" t="n">
        <v>146087</v>
      </c>
      <c r="F11" s="325" t="n">
        <v>187</v>
      </c>
      <c r="G11" s="325" t="n">
        <v>73799</v>
      </c>
      <c r="H11" s="325" t="n">
        <v>120</v>
      </c>
      <c r="I11" s="340" t="n">
        <v>99186</v>
      </c>
      <c r="J11" s="325" t="n">
        <v>142</v>
      </c>
      <c r="K11" s="325" t="n">
        <v>154770</v>
      </c>
      <c r="L11" s="325" t="n">
        <v>159</v>
      </c>
      <c r="M11" s="325" t="n">
        <v>160014</v>
      </c>
      <c r="N11" s="325" t="n">
        <v>124</v>
      </c>
      <c r="O11" s="325" t="n">
        <v>122782</v>
      </c>
      <c r="P11" s="325" t="n">
        <v>75</v>
      </c>
      <c r="Q11" s="311" t="n">
        <v>101850</v>
      </c>
      <c r="R11" s="311" t="n">
        <v>48</v>
      </c>
      <c r="S11" s="311" t="n">
        <v>85179</v>
      </c>
      <c r="T11" s="311" t="n">
        <v>66</v>
      </c>
      <c r="U11" s="228" t="n">
        <v>88314</v>
      </c>
      <c r="V11" s="228" t="n">
        <v>70</v>
      </c>
      <c r="W11" s="228" t="n">
        <v>253552</v>
      </c>
      <c r="X11" s="228" t="n">
        <v>183</v>
      </c>
      <c r="Y11" s="228" t="n">
        <v>393829</v>
      </c>
      <c r="Z11" s="228" t="n">
        <v>294</v>
      </c>
      <c r="AA11" s="228" t="n">
        <v>202440</v>
      </c>
      <c r="AB11" s="228" t="n">
        <v>325</v>
      </c>
      <c r="AC11" s="325" t="n">
        <v>162056</v>
      </c>
      <c r="AD11" s="325" t="n">
        <v>238</v>
      </c>
      <c r="AE11" s="325" t="n">
        <v>86328</v>
      </c>
      <c r="AF11" s="325" t="n">
        <v>123</v>
      </c>
    </row>
    <row r="12" customFormat="false" ht="12.75" hidden="false" customHeight="false" outlineLevel="0" collapsed="false">
      <c r="A12" s="77" t="n">
        <v>6</v>
      </c>
      <c r="B12" s="69" t="s">
        <v>14</v>
      </c>
      <c r="C12" s="325" t="n">
        <v>14858</v>
      </c>
      <c r="D12" s="325" t="n">
        <v>54</v>
      </c>
      <c r="E12" s="325" t="n">
        <v>10804</v>
      </c>
      <c r="F12" s="325" t="n">
        <v>42</v>
      </c>
      <c r="G12" s="325" t="n">
        <v>5873</v>
      </c>
      <c r="H12" s="325" t="n">
        <v>66</v>
      </c>
      <c r="I12" s="311" t="n">
        <v>13126</v>
      </c>
      <c r="J12" s="311" t="n">
        <v>58</v>
      </c>
      <c r="K12" s="325" t="n">
        <v>6490</v>
      </c>
      <c r="L12" s="325" t="n">
        <v>67</v>
      </c>
      <c r="M12" s="325" t="n">
        <v>1266</v>
      </c>
      <c r="N12" s="325" t="n">
        <v>22</v>
      </c>
      <c r="O12" s="325" t="n">
        <v>1345</v>
      </c>
      <c r="P12" s="325" t="n">
        <v>32</v>
      </c>
      <c r="Q12" s="311" t="n">
        <v>1922</v>
      </c>
      <c r="R12" s="311" t="n">
        <v>36</v>
      </c>
      <c r="S12" s="311" t="n">
        <v>2578</v>
      </c>
      <c r="T12" s="311" t="n">
        <v>16</v>
      </c>
      <c r="U12" s="228" t="n">
        <v>2232</v>
      </c>
      <c r="V12" s="228" t="n">
        <v>27</v>
      </c>
      <c r="W12" s="228" t="n">
        <v>5011</v>
      </c>
      <c r="X12" s="228" t="n">
        <v>37</v>
      </c>
      <c r="Y12" s="228" t="n">
        <v>2465</v>
      </c>
      <c r="Z12" s="228" t="n">
        <v>15</v>
      </c>
      <c r="AA12" s="228" t="n">
        <v>1883</v>
      </c>
      <c r="AB12" s="228" t="n">
        <v>19</v>
      </c>
      <c r="AC12" s="325" t="n">
        <v>961</v>
      </c>
      <c r="AD12" s="325" t="n">
        <v>10</v>
      </c>
      <c r="AE12" s="325" t="n">
        <v>516</v>
      </c>
      <c r="AF12" s="325" t="n">
        <v>2</v>
      </c>
    </row>
    <row r="13" customFormat="false" ht="12.75" hidden="false" customHeight="false" outlineLevel="0" collapsed="false">
      <c r="A13" s="77" t="n">
        <v>7</v>
      </c>
      <c r="B13" s="69" t="s">
        <v>15</v>
      </c>
      <c r="C13" s="325" t="n">
        <v>6593</v>
      </c>
      <c r="D13" s="325" t="n">
        <v>35</v>
      </c>
      <c r="E13" s="325" t="n">
        <v>5671</v>
      </c>
      <c r="F13" s="325" t="n">
        <v>36</v>
      </c>
      <c r="G13" s="325" t="n">
        <v>2426</v>
      </c>
      <c r="H13" s="325" t="n">
        <v>22</v>
      </c>
      <c r="I13" s="311" t="n">
        <v>5847</v>
      </c>
      <c r="J13" s="311" t="n">
        <v>18</v>
      </c>
      <c r="K13" s="325" t="n">
        <v>2583</v>
      </c>
      <c r="L13" s="325" t="n">
        <v>25</v>
      </c>
      <c r="M13" s="325" t="n">
        <v>1529</v>
      </c>
      <c r="N13" s="325" t="n">
        <v>30</v>
      </c>
      <c r="O13" s="325" t="n">
        <v>1240</v>
      </c>
      <c r="P13" s="325" t="n">
        <v>15</v>
      </c>
      <c r="Q13" s="311" t="n">
        <v>750</v>
      </c>
      <c r="R13" s="311" t="n">
        <v>19</v>
      </c>
      <c r="S13" s="311" t="n">
        <v>1087</v>
      </c>
      <c r="T13" s="311" t="n">
        <v>27</v>
      </c>
      <c r="U13" s="228" t="n">
        <v>289</v>
      </c>
      <c r="V13" s="228" t="n">
        <v>4</v>
      </c>
      <c r="W13" s="228" t="n">
        <v>1900</v>
      </c>
      <c r="X13" s="228" t="n">
        <v>15</v>
      </c>
      <c r="Y13" s="228" t="n">
        <v>1349</v>
      </c>
      <c r="Z13" s="228" t="n">
        <v>48</v>
      </c>
      <c r="AA13" s="228" t="n">
        <v>394</v>
      </c>
      <c r="AB13" s="228" t="n">
        <v>6</v>
      </c>
      <c r="AC13" s="325" t="n">
        <v>588</v>
      </c>
      <c r="AD13" s="325" t="n">
        <v>7</v>
      </c>
      <c r="AE13" s="325" t="n">
        <v>724</v>
      </c>
      <c r="AF13" s="325" t="n">
        <v>8</v>
      </c>
    </row>
    <row r="14" customFormat="false" ht="12.75" hidden="false" customHeight="false" outlineLevel="0" collapsed="false">
      <c r="A14" s="77" t="n">
        <v>8</v>
      </c>
      <c r="B14" s="69" t="s">
        <v>16</v>
      </c>
      <c r="C14" s="325" t="n">
        <v>11183</v>
      </c>
      <c r="D14" s="325" t="n">
        <v>74</v>
      </c>
      <c r="E14" s="325" t="n">
        <v>7321</v>
      </c>
      <c r="F14" s="325" t="n">
        <v>29</v>
      </c>
      <c r="G14" s="325" t="n">
        <v>2654</v>
      </c>
      <c r="H14" s="325" t="n">
        <v>11</v>
      </c>
      <c r="I14" s="311" t="n">
        <v>10439</v>
      </c>
      <c r="J14" s="311" t="n">
        <v>50</v>
      </c>
      <c r="K14" s="325" t="n">
        <v>3559</v>
      </c>
      <c r="L14" s="325" t="n">
        <v>34</v>
      </c>
      <c r="M14" s="325" t="n">
        <v>5534</v>
      </c>
      <c r="N14" s="325" t="n">
        <v>230</v>
      </c>
      <c r="O14" s="325" t="n">
        <v>3596</v>
      </c>
      <c r="P14" s="325" t="n">
        <v>36</v>
      </c>
      <c r="Q14" s="311" t="n">
        <v>671</v>
      </c>
      <c r="R14" s="311" t="n">
        <v>7</v>
      </c>
      <c r="S14" s="311" t="n">
        <v>1095</v>
      </c>
      <c r="T14" s="311" t="n">
        <v>20</v>
      </c>
      <c r="U14" s="228" t="n">
        <v>342</v>
      </c>
      <c r="V14" s="228" t="n">
        <v>33</v>
      </c>
      <c r="W14" s="228" t="n">
        <v>959</v>
      </c>
      <c r="X14" s="228" t="n">
        <v>9</v>
      </c>
      <c r="Y14" s="228" t="n">
        <v>1189</v>
      </c>
      <c r="Z14" s="228" t="n">
        <v>15</v>
      </c>
      <c r="AA14" s="228" t="n">
        <v>2067</v>
      </c>
      <c r="AB14" s="228" t="n">
        <v>93</v>
      </c>
      <c r="AC14" s="325" t="n">
        <v>918</v>
      </c>
      <c r="AD14" s="325" t="n">
        <v>53</v>
      </c>
      <c r="AE14" s="325" t="n">
        <v>293</v>
      </c>
      <c r="AF14" s="325" t="n">
        <v>0</v>
      </c>
    </row>
    <row r="15" customFormat="false" ht="12.75" hidden="false" customHeight="false" outlineLevel="0" collapsed="false">
      <c r="A15" s="77" t="n">
        <v>9</v>
      </c>
      <c r="B15" s="69" t="s">
        <v>17</v>
      </c>
      <c r="C15" s="325" t="n">
        <v>39502</v>
      </c>
      <c r="D15" s="325" t="n">
        <v>203</v>
      </c>
      <c r="E15" s="325" t="n">
        <v>29258</v>
      </c>
      <c r="F15" s="325" t="n">
        <v>149</v>
      </c>
      <c r="G15" s="325" t="n">
        <v>16266</v>
      </c>
      <c r="H15" s="325" t="n">
        <v>36</v>
      </c>
      <c r="I15" s="311" t="n">
        <v>26672</v>
      </c>
      <c r="J15" s="311" t="n">
        <v>79</v>
      </c>
      <c r="K15" s="325" t="n">
        <v>98150</v>
      </c>
      <c r="L15" s="325" t="n">
        <v>743</v>
      </c>
      <c r="M15" s="325" t="n">
        <v>90122</v>
      </c>
      <c r="N15" s="325" t="n">
        <v>625</v>
      </c>
      <c r="O15" s="325" t="n">
        <v>44183</v>
      </c>
      <c r="P15" s="325" t="n">
        <v>295</v>
      </c>
      <c r="Q15" s="311" t="n">
        <v>24085</v>
      </c>
      <c r="R15" s="311" t="n">
        <v>79</v>
      </c>
      <c r="S15" s="311" t="n">
        <v>24809</v>
      </c>
      <c r="T15" s="311" t="n">
        <v>77</v>
      </c>
      <c r="U15" s="228" t="n">
        <v>16614</v>
      </c>
      <c r="V15" s="228" t="n">
        <v>53</v>
      </c>
      <c r="W15" s="228" t="n">
        <v>55153</v>
      </c>
      <c r="X15" s="228" t="n">
        <v>189</v>
      </c>
      <c r="Y15" s="228" t="n">
        <v>107666</v>
      </c>
      <c r="Z15" s="228" t="n">
        <v>756</v>
      </c>
      <c r="AA15" s="228" t="n">
        <v>44005</v>
      </c>
      <c r="AB15" s="228" t="n">
        <v>182</v>
      </c>
      <c r="AC15" s="325" t="n">
        <v>37016</v>
      </c>
      <c r="AD15" s="325" t="n">
        <v>77</v>
      </c>
      <c r="AE15" s="325" t="n">
        <v>20433</v>
      </c>
      <c r="AF15" s="325" t="n">
        <v>60</v>
      </c>
    </row>
    <row r="16" customFormat="false" ht="12.75" hidden="false" customHeight="false" outlineLevel="0" collapsed="false">
      <c r="A16" s="77" t="n">
        <v>10</v>
      </c>
      <c r="B16" s="69" t="s">
        <v>96</v>
      </c>
      <c r="C16" s="325" t="n">
        <v>18534</v>
      </c>
      <c r="D16" s="325" t="n">
        <v>117</v>
      </c>
      <c r="E16" s="325" t="n">
        <v>12492</v>
      </c>
      <c r="F16" s="325" t="n">
        <v>71</v>
      </c>
      <c r="G16" s="325" t="n">
        <v>4125</v>
      </c>
      <c r="H16" s="325" t="n">
        <v>7</v>
      </c>
      <c r="I16" s="311" t="n">
        <v>4209</v>
      </c>
      <c r="J16" s="311" t="n">
        <v>6</v>
      </c>
      <c r="K16" s="325" t="n">
        <v>15822</v>
      </c>
      <c r="L16" s="325" t="n">
        <v>17</v>
      </c>
      <c r="M16" s="325" t="n">
        <v>12403</v>
      </c>
      <c r="N16" s="325" t="n">
        <v>21</v>
      </c>
      <c r="O16" s="325" t="n">
        <v>10831</v>
      </c>
      <c r="P16" s="325" t="n">
        <v>18</v>
      </c>
      <c r="Q16" s="311" t="n">
        <v>4725</v>
      </c>
      <c r="R16" s="311" t="n">
        <v>3</v>
      </c>
      <c r="S16" s="311" t="n">
        <v>4368</v>
      </c>
      <c r="T16" s="311" t="n">
        <v>16</v>
      </c>
      <c r="U16" s="228" t="n">
        <v>4353</v>
      </c>
      <c r="V16" s="228" t="n">
        <v>8</v>
      </c>
      <c r="W16" s="228" t="n">
        <v>64483</v>
      </c>
      <c r="X16" s="228" t="n">
        <v>79</v>
      </c>
      <c r="Y16" s="228" t="n">
        <v>25084</v>
      </c>
      <c r="Z16" s="228" t="n">
        <v>37</v>
      </c>
      <c r="AA16" s="228" t="n">
        <v>19215</v>
      </c>
      <c r="AB16" s="228" t="n">
        <v>96</v>
      </c>
      <c r="AC16" s="325" t="n">
        <v>8472</v>
      </c>
      <c r="AD16" s="325" t="n">
        <v>22</v>
      </c>
      <c r="AE16" s="325" t="n">
        <v>3524</v>
      </c>
      <c r="AF16" s="325" t="n">
        <v>13</v>
      </c>
    </row>
    <row r="17" customFormat="false" ht="12.75" hidden="false" customHeight="false" outlineLevel="0" collapsed="false">
      <c r="A17" s="77" t="n">
        <v>11</v>
      </c>
      <c r="B17" s="69" t="s">
        <v>97</v>
      </c>
      <c r="C17" s="325" t="n">
        <v>34894</v>
      </c>
      <c r="D17" s="325" t="n">
        <v>111</v>
      </c>
      <c r="E17" s="325" t="n">
        <v>31552</v>
      </c>
      <c r="F17" s="325" t="n">
        <v>79</v>
      </c>
      <c r="G17" s="325" t="n">
        <v>20575</v>
      </c>
      <c r="H17" s="325" t="n">
        <v>97</v>
      </c>
      <c r="I17" s="311" t="n">
        <v>33464</v>
      </c>
      <c r="J17" s="311" t="n">
        <v>97</v>
      </c>
      <c r="K17" s="325" t="n">
        <v>34837</v>
      </c>
      <c r="L17" s="325" t="n">
        <v>165</v>
      </c>
      <c r="M17" s="325" t="n">
        <v>29667</v>
      </c>
      <c r="N17" s="325" t="n">
        <v>68</v>
      </c>
      <c r="O17" s="325" t="n">
        <v>25189</v>
      </c>
      <c r="P17" s="325" t="n">
        <v>27</v>
      </c>
      <c r="Q17" s="311" t="n">
        <v>20855</v>
      </c>
      <c r="R17" s="311" t="n">
        <v>35</v>
      </c>
      <c r="S17" s="311" t="n">
        <v>19444</v>
      </c>
      <c r="T17" s="311" t="n">
        <v>79</v>
      </c>
      <c r="U17" s="228" t="n">
        <v>20642</v>
      </c>
      <c r="V17" s="228" t="n">
        <v>38</v>
      </c>
      <c r="W17" s="228" t="n">
        <v>32054</v>
      </c>
      <c r="X17" s="228" t="n">
        <v>103</v>
      </c>
      <c r="Y17" s="228" t="n">
        <v>31573</v>
      </c>
      <c r="Z17" s="228" t="n">
        <v>33</v>
      </c>
      <c r="AA17" s="228" t="n">
        <v>25741</v>
      </c>
      <c r="AB17" s="228" t="n">
        <v>99</v>
      </c>
      <c r="AC17" s="325" t="n">
        <v>31322</v>
      </c>
      <c r="AD17" s="325" t="n">
        <v>93</v>
      </c>
      <c r="AE17" s="325" t="n">
        <v>13718</v>
      </c>
      <c r="AF17" s="325" t="n">
        <v>26</v>
      </c>
    </row>
    <row r="18" customFormat="false" ht="12.75" hidden="false" customHeight="false" outlineLevel="0" collapsed="false">
      <c r="A18" s="77" t="n">
        <v>12</v>
      </c>
      <c r="B18" s="69" t="s">
        <v>20</v>
      </c>
      <c r="C18" s="325" t="n">
        <v>186615</v>
      </c>
      <c r="D18" s="325" t="n">
        <v>811</v>
      </c>
      <c r="E18" s="325" t="n">
        <v>212020</v>
      </c>
      <c r="F18" s="325" t="n">
        <v>714</v>
      </c>
      <c r="G18" s="325" t="n">
        <v>114796</v>
      </c>
      <c r="H18" s="325" t="n">
        <v>326</v>
      </c>
      <c r="I18" s="325" t="n">
        <v>181207</v>
      </c>
      <c r="J18" s="325" t="n">
        <v>534</v>
      </c>
      <c r="K18" s="325" t="n">
        <v>230109</v>
      </c>
      <c r="L18" s="325" t="n">
        <v>745</v>
      </c>
      <c r="M18" s="325" t="n">
        <v>198529</v>
      </c>
      <c r="N18" s="325" t="n">
        <v>814</v>
      </c>
      <c r="O18" s="325" t="n">
        <v>107911</v>
      </c>
      <c r="P18" s="325" t="n">
        <v>267</v>
      </c>
      <c r="Q18" s="311" t="n">
        <v>136674</v>
      </c>
      <c r="R18" s="311" t="n">
        <v>2662</v>
      </c>
      <c r="S18" s="311" t="n">
        <v>111478</v>
      </c>
      <c r="T18" s="311" t="n">
        <v>406</v>
      </c>
      <c r="U18" s="228" t="n">
        <v>71619</v>
      </c>
      <c r="V18" s="228" t="n">
        <v>204</v>
      </c>
      <c r="W18" s="228" t="n">
        <v>120516</v>
      </c>
      <c r="X18" s="228" t="n">
        <v>383</v>
      </c>
      <c r="Y18" s="228" t="n">
        <v>97049</v>
      </c>
      <c r="Z18" s="228" t="n">
        <v>282</v>
      </c>
      <c r="AA18" s="228" t="n">
        <v>90119</v>
      </c>
      <c r="AB18" s="228" t="n">
        <v>249</v>
      </c>
      <c r="AC18" s="325" t="n">
        <v>97999</v>
      </c>
      <c r="AD18" s="325" t="n">
        <v>616</v>
      </c>
      <c r="AE18" s="325" t="n">
        <v>57192</v>
      </c>
      <c r="AF18" s="325" t="n">
        <v>190</v>
      </c>
    </row>
    <row r="19" customFormat="false" ht="12.75" hidden="false" customHeight="false" outlineLevel="0" collapsed="false">
      <c r="A19" s="77" t="n">
        <v>13</v>
      </c>
      <c r="B19" s="69" t="s">
        <v>21</v>
      </c>
      <c r="C19" s="325" t="n">
        <v>229086</v>
      </c>
      <c r="D19" s="325" t="n">
        <v>427</v>
      </c>
      <c r="E19" s="325" t="n">
        <v>158210</v>
      </c>
      <c r="F19" s="325" t="n">
        <v>473</v>
      </c>
      <c r="G19" s="325" t="n">
        <v>91671</v>
      </c>
      <c r="H19" s="325" t="n">
        <v>166</v>
      </c>
      <c r="I19" s="311" t="n">
        <v>248139</v>
      </c>
      <c r="J19" s="311" t="n">
        <v>459</v>
      </c>
      <c r="K19" s="325" t="n">
        <v>141827</v>
      </c>
      <c r="L19" s="325" t="n">
        <v>177</v>
      </c>
      <c r="M19" s="325" t="n">
        <v>171376</v>
      </c>
      <c r="N19" s="325" t="n">
        <v>504</v>
      </c>
      <c r="O19" s="325" t="n">
        <v>112216</v>
      </c>
      <c r="P19" s="325" t="n">
        <v>323</v>
      </c>
      <c r="Q19" s="311" t="n">
        <v>104815</v>
      </c>
      <c r="R19" s="311" t="n">
        <v>245</v>
      </c>
      <c r="S19" s="311" t="n">
        <v>86237</v>
      </c>
      <c r="T19" s="311" t="n">
        <v>334</v>
      </c>
      <c r="U19" s="228" t="n">
        <v>83588</v>
      </c>
      <c r="V19" s="228" t="n">
        <v>146</v>
      </c>
      <c r="W19" s="228" t="n">
        <v>153317</v>
      </c>
      <c r="X19" s="228" t="n">
        <v>841</v>
      </c>
      <c r="Y19" s="228" t="n">
        <v>164100</v>
      </c>
      <c r="Z19" s="228" t="n">
        <v>630</v>
      </c>
      <c r="AA19" s="228" t="n">
        <v>105113</v>
      </c>
      <c r="AB19" s="228" t="n">
        <v>266</v>
      </c>
      <c r="AC19" s="325" t="n">
        <v>120266</v>
      </c>
      <c r="AD19" s="325" t="n">
        <v>361</v>
      </c>
      <c r="AE19" s="325" t="n">
        <v>80342</v>
      </c>
      <c r="AF19" s="325" t="n">
        <v>210</v>
      </c>
    </row>
    <row r="20" customFormat="false" ht="12.75" hidden="false" customHeight="false" outlineLevel="0" collapsed="false">
      <c r="A20" s="77" t="n">
        <v>14</v>
      </c>
      <c r="B20" s="69" t="s">
        <v>98</v>
      </c>
      <c r="C20" s="325" t="n">
        <v>30170</v>
      </c>
      <c r="D20" s="325" t="n">
        <v>119</v>
      </c>
      <c r="E20" s="325" t="n">
        <v>26605</v>
      </c>
      <c r="F20" s="325" t="n">
        <v>316</v>
      </c>
      <c r="G20" s="325" t="n">
        <v>25256</v>
      </c>
      <c r="H20" s="325" t="n">
        <v>90</v>
      </c>
      <c r="I20" s="311" t="n">
        <v>33454</v>
      </c>
      <c r="J20" s="311" t="n">
        <v>140</v>
      </c>
      <c r="K20" s="325" t="n">
        <v>48687</v>
      </c>
      <c r="L20" s="325" t="n">
        <v>250</v>
      </c>
      <c r="M20" s="325" t="n">
        <v>38581</v>
      </c>
      <c r="N20" s="325" t="n">
        <v>124</v>
      </c>
      <c r="O20" s="325" t="n">
        <v>34379</v>
      </c>
      <c r="P20" s="325" t="n">
        <v>111</v>
      </c>
      <c r="Q20" s="311" t="n">
        <v>20975</v>
      </c>
      <c r="R20" s="311" t="n">
        <v>140</v>
      </c>
      <c r="S20" s="311" t="n">
        <v>20456</v>
      </c>
      <c r="T20" s="311" t="n">
        <v>62</v>
      </c>
      <c r="U20" s="228" t="n">
        <v>20313</v>
      </c>
      <c r="V20" s="228" t="n">
        <v>92</v>
      </c>
      <c r="W20" s="228" t="n">
        <v>36370</v>
      </c>
      <c r="X20" s="228" t="n">
        <v>84</v>
      </c>
      <c r="Y20" s="228" t="n">
        <v>42897</v>
      </c>
      <c r="Z20" s="228" t="n">
        <v>178</v>
      </c>
      <c r="AA20" s="228" t="n">
        <v>61661</v>
      </c>
      <c r="AB20" s="228" t="n">
        <v>160</v>
      </c>
      <c r="AC20" s="325" t="n">
        <v>65812</v>
      </c>
      <c r="AD20" s="325" t="n">
        <v>259</v>
      </c>
      <c r="AE20" s="325" t="n">
        <v>25081</v>
      </c>
      <c r="AF20" s="325" t="n">
        <v>99</v>
      </c>
    </row>
    <row r="21" customFormat="false" ht="12.75" hidden="false" customHeight="false" outlineLevel="0" collapsed="false">
      <c r="A21" s="77" t="n">
        <v>15</v>
      </c>
      <c r="B21" s="69" t="s">
        <v>23</v>
      </c>
      <c r="C21" s="325" t="n">
        <v>55045</v>
      </c>
      <c r="D21" s="325" t="n">
        <v>117</v>
      </c>
      <c r="E21" s="325" t="n">
        <v>54902</v>
      </c>
      <c r="F21" s="325" t="n">
        <v>269</v>
      </c>
      <c r="G21" s="325" t="n">
        <v>31742</v>
      </c>
      <c r="H21" s="325" t="n">
        <v>160</v>
      </c>
      <c r="I21" s="311" t="n">
        <v>67301</v>
      </c>
      <c r="J21" s="311" t="n">
        <v>241</v>
      </c>
      <c r="K21" s="325" t="n">
        <v>54903</v>
      </c>
      <c r="L21" s="325" t="n">
        <v>127</v>
      </c>
      <c r="M21" s="325" t="n">
        <v>61447</v>
      </c>
      <c r="N21" s="325" t="n">
        <v>113</v>
      </c>
      <c r="O21" s="325" t="n">
        <v>48256</v>
      </c>
      <c r="P21" s="325" t="n">
        <v>174</v>
      </c>
      <c r="Q21" s="311" t="n">
        <v>23739</v>
      </c>
      <c r="R21" s="311" t="n">
        <v>82</v>
      </c>
      <c r="S21" s="311" t="n">
        <v>24956</v>
      </c>
      <c r="T21" s="311" t="n">
        <v>34</v>
      </c>
      <c r="U21" s="228" t="n">
        <v>25297</v>
      </c>
      <c r="V21" s="228" t="n">
        <v>36</v>
      </c>
      <c r="W21" s="228" t="n">
        <v>88112</v>
      </c>
      <c r="X21" s="228" t="n">
        <v>185</v>
      </c>
      <c r="Y21" s="228" t="n">
        <v>148656</v>
      </c>
      <c r="Z21" s="228" t="n">
        <v>240</v>
      </c>
      <c r="AA21" s="228" t="n">
        <v>74107</v>
      </c>
      <c r="AB21" s="228" t="n">
        <v>118</v>
      </c>
      <c r="AC21" s="325" t="n">
        <v>73176</v>
      </c>
      <c r="AD21" s="325" t="n">
        <v>179</v>
      </c>
      <c r="AE21" s="325" t="n">
        <v>34207</v>
      </c>
      <c r="AF21" s="325" t="n">
        <v>74</v>
      </c>
    </row>
    <row r="22" customFormat="false" ht="12.75" hidden="false" customHeight="false" outlineLevel="0" collapsed="false">
      <c r="A22" s="77" t="n">
        <v>16</v>
      </c>
      <c r="B22" s="69" t="s">
        <v>24</v>
      </c>
      <c r="C22" s="325" t="n">
        <v>1505</v>
      </c>
      <c r="D22" s="325" t="n">
        <v>184</v>
      </c>
      <c r="E22" s="325" t="n">
        <v>2403</v>
      </c>
      <c r="F22" s="325" t="n">
        <v>50</v>
      </c>
      <c r="G22" s="325" t="n">
        <v>1773</v>
      </c>
      <c r="H22" s="325" t="n">
        <v>105</v>
      </c>
      <c r="I22" s="311" t="n">
        <v>1766</v>
      </c>
      <c r="J22" s="311" t="n">
        <v>85</v>
      </c>
      <c r="K22" s="325" t="n">
        <v>1367</v>
      </c>
      <c r="L22" s="325" t="n">
        <v>60</v>
      </c>
      <c r="M22" s="325" t="n">
        <v>1605</v>
      </c>
      <c r="N22" s="325" t="n">
        <v>54</v>
      </c>
      <c r="O22" s="325" t="n">
        <v>1886</v>
      </c>
      <c r="P22" s="325" t="n">
        <v>82</v>
      </c>
      <c r="Q22" s="311" t="n">
        <v>1018</v>
      </c>
      <c r="R22" s="311" t="n">
        <v>30</v>
      </c>
      <c r="S22" s="311" t="n">
        <v>2212</v>
      </c>
      <c r="T22" s="311" t="n">
        <v>160</v>
      </c>
      <c r="U22" s="228" t="n">
        <v>1133</v>
      </c>
      <c r="V22" s="228" t="n">
        <v>62</v>
      </c>
      <c r="W22" s="228" t="n">
        <v>1741</v>
      </c>
      <c r="X22" s="228" t="n">
        <v>70</v>
      </c>
      <c r="Y22" s="228" t="n">
        <v>2476</v>
      </c>
      <c r="Z22" s="228" t="n">
        <v>52</v>
      </c>
      <c r="AA22" s="228" t="n">
        <v>359</v>
      </c>
      <c r="AB22" s="228" t="n">
        <v>7</v>
      </c>
      <c r="AC22" s="325" t="n">
        <v>1081</v>
      </c>
      <c r="AD22" s="325" t="n">
        <v>62</v>
      </c>
      <c r="AE22" s="325" t="n">
        <v>647</v>
      </c>
      <c r="AF22" s="325" t="n">
        <v>68</v>
      </c>
    </row>
    <row r="23" customFormat="false" ht="12.75" hidden="false" customHeight="false" outlineLevel="0" collapsed="false">
      <c r="A23" s="77" t="n">
        <v>17</v>
      </c>
      <c r="B23" s="69" t="s">
        <v>25</v>
      </c>
      <c r="C23" s="325" t="n">
        <v>11288</v>
      </c>
      <c r="D23" s="325" t="n">
        <v>77</v>
      </c>
      <c r="E23" s="325" t="n">
        <v>12345</v>
      </c>
      <c r="F23" s="325" t="n">
        <v>92</v>
      </c>
      <c r="G23" s="325" t="n">
        <v>7632</v>
      </c>
      <c r="H23" s="325" t="n">
        <v>96</v>
      </c>
      <c r="I23" s="311" t="n">
        <v>10529</v>
      </c>
      <c r="J23" s="311" t="n">
        <v>46</v>
      </c>
      <c r="K23" s="325" t="n">
        <v>19185</v>
      </c>
      <c r="L23" s="325" t="n">
        <v>177</v>
      </c>
      <c r="M23" s="325" t="n">
        <v>17025</v>
      </c>
      <c r="N23" s="325" t="n">
        <v>155</v>
      </c>
      <c r="O23" s="325" t="n">
        <v>13295</v>
      </c>
      <c r="P23" s="325" t="n">
        <v>105</v>
      </c>
      <c r="Q23" s="311" t="n">
        <v>6556</v>
      </c>
      <c r="R23" s="311" t="n">
        <v>53</v>
      </c>
      <c r="S23" s="311" t="n">
        <v>4866</v>
      </c>
      <c r="T23" s="311" t="n">
        <v>23</v>
      </c>
      <c r="U23" s="228" t="n">
        <v>4038</v>
      </c>
      <c r="V23" s="228" t="n">
        <v>66</v>
      </c>
      <c r="W23" s="228" t="n">
        <v>9191</v>
      </c>
      <c r="X23" s="228" t="n">
        <v>59</v>
      </c>
      <c r="Y23" s="228" t="n">
        <v>12316</v>
      </c>
      <c r="Z23" s="228" t="n">
        <v>101</v>
      </c>
      <c r="AA23" s="228" t="n">
        <v>11973</v>
      </c>
      <c r="AB23" s="228" t="n">
        <v>92</v>
      </c>
      <c r="AC23" s="325" t="n">
        <v>9363</v>
      </c>
      <c r="AD23" s="325" t="n">
        <v>71</v>
      </c>
      <c r="AE23" s="325" t="n">
        <v>9377</v>
      </c>
      <c r="AF23" s="325" t="n">
        <v>97</v>
      </c>
    </row>
    <row r="24" customFormat="false" ht="12.75" hidden="false" customHeight="false" outlineLevel="0" collapsed="false">
      <c r="A24" s="77" t="n">
        <v>18</v>
      </c>
      <c r="B24" s="69" t="s">
        <v>26</v>
      </c>
      <c r="C24" s="325" t="n">
        <v>58558</v>
      </c>
      <c r="D24" s="325" t="n">
        <v>252</v>
      </c>
      <c r="E24" s="325" t="n">
        <v>38321</v>
      </c>
      <c r="F24" s="325" t="n">
        <v>300</v>
      </c>
      <c r="G24" s="325" t="n">
        <v>21339</v>
      </c>
      <c r="H24" s="325" t="n">
        <v>146</v>
      </c>
      <c r="I24" s="311" t="n">
        <v>37913</v>
      </c>
      <c r="J24" s="311" t="n">
        <v>199</v>
      </c>
      <c r="K24" s="325" t="n">
        <v>34294</v>
      </c>
      <c r="L24" s="325" t="n">
        <v>458</v>
      </c>
      <c r="M24" s="325" t="n">
        <v>30368</v>
      </c>
      <c r="N24" s="325" t="n">
        <v>359</v>
      </c>
      <c r="O24" s="325" t="n">
        <v>26187</v>
      </c>
      <c r="P24" s="325" t="n">
        <v>192</v>
      </c>
      <c r="Q24" s="311" t="n">
        <v>12166</v>
      </c>
      <c r="R24" s="311" t="n">
        <v>145</v>
      </c>
      <c r="S24" s="311" t="n">
        <v>22096</v>
      </c>
      <c r="T24" s="311" t="n">
        <v>88</v>
      </c>
      <c r="U24" s="228" t="n">
        <v>20907</v>
      </c>
      <c r="V24" s="228" t="n">
        <v>60</v>
      </c>
      <c r="W24" s="228" t="n">
        <v>28907</v>
      </c>
      <c r="X24" s="228" t="n">
        <v>96</v>
      </c>
      <c r="Y24" s="228" t="n">
        <v>35730</v>
      </c>
      <c r="Z24" s="228" t="n">
        <v>324</v>
      </c>
      <c r="AA24" s="228" t="n">
        <v>30070</v>
      </c>
      <c r="AB24" s="228" t="n">
        <v>226</v>
      </c>
      <c r="AC24" s="325" t="n">
        <v>24284</v>
      </c>
      <c r="AD24" s="325" t="n">
        <v>203</v>
      </c>
      <c r="AE24" s="325" t="n">
        <v>10568</v>
      </c>
      <c r="AF24" s="325" t="n">
        <v>91</v>
      </c>
    </row>
    <row r="25" customFormat="false" ht="12.75" hidden="false" customHeight="false" outlineLevel="0" collapsed="false">
      <c r="A25" s="77" t="n">
        <v>19</v>
      </c>
      <c r="B25" s="69" t="s">
        <v>27</v>
      </c>
      <c r="C25" s="325" t="n">
        <v>22453</v>
      </c>
      <c r="D25" s="325" t="n">
        <v>148</v>
      </c>
      <c r="E25" s="325" t="n">
        <v>18782</v>
      </c>
      <c r="F25" s="325" t="n">
        <v>45</v>
      </c>
      <c r="G25" s="325" t="n">
        <v>11447</v>
      </c>
      <c r="H25" s="325" t="n">
        <v>62</v>
      </c>
      <c r="I25" s="311" t="n">
        <v>7760</v>
      </c>
      <c r="J25" s="311" t="n">
        <v>30</v>
      </c>
      <c r="K25" s="325" t="n">
        <v>5110</v>
      </c>
      <c r="L25" s="325" t="n">
        <v>31</v>
      </c>
      <c r="M25" s="325" t="n">
        <v>12582</v>
      </c>
      <c r="N25" s="325" t="n">
        <v>79</v>
      </c>
      <c r="O25" s="325" t="n">
        <v>9984</v>
      </c>
      <c r="P25" s="325" t="n">
        <v>53</v>
      </c>
      <c r="Q25" s="311" t="n">
        <v>7934</v>
      </c>
      <c r="R25" s="311" t="n">
        <v>51</v>
      </c>
      <c r="S25" s="311" t="n">
        <v>6156</v>
      </c>
      <c r="T25" s="311" t="n">
        <v>32</v>
      </c>
      <c r="U25" s="228" t="n">
        <v>10245</v>
      </c>
      <c r="V25" s="228" t="n">
        <v>48</v>
      </c>
      <c r="W25" s="228" t="n">
        <v>16147</v>
      </c>
      <c r="X25" s="228" t="n">
        <v>41</v>
      </c>
      <c r="Y25" s="228" t="n">
        <v>8353</v>
      </c>
      <c r="Z25" s="228" t="n">
        <v>33</v>
      </c>
      <c r="AA25" s="228" t="n">
        <v>15647</v>
      </c>
      <c r="AB25" s="228" t="n">
        <v>61</v>
      </c>
      <c r="AC25" s="325" t="n">
        <v>23546</v>
      </c>
      <c r="AD25" s="325" t="n">
        <v>63</v>
      </c>
      <c r="AE25" s="325" t="n">
        <v>12538</v>
      </c>
      <c r="AF25" s="325" t="n">
        <v>81</v>
      </c>
    </row>
    <row r="26" customFormat="false" ht="12.75" hidden="false" customHeight="false" outlineLevel="0" collapsed="false">
      <c r="A26" s="77" t="n">
        <v>20</v>
      </c>
      <c r="B26" s="69" t="s">
        <v>28</v>
      </c>
      <c r="C26" s="325" t="n">
        <v>15967</v>
      </c>
      <c r="D26" s="325" t="n">
        <v>87</v>
      </c>
      <c r="E26" s="325" t="n">
        <v>25058</v>
      </c>
      <c r="F26" s="325" t="n">
        <v>77</v>
      </c>
      <c r="G26" s="325" t="n">
        <v>18898</v>
      </c>
      <c r="H26" s="325" t="n">
        <v>42</v>
      </c>
      <c r="I26" s="311" t="n">
        <v>17848</v>
      </c>
      <c r="J26" s="311" t="n">
        <v>67</v>
      </c>
      <c r="K26" s="325" t="n">
        <v>13439</v>
      </c>
      <c r="L26" s="325" t="n">
        <v>28</v>
      </c>
      <c r="M26" s="325" t="n">
        <v>34123</v>
      </c>
      <c r="N26" s="325" t="n">
        <v>142</v>
      </c>
      <c r="O26" s="325" t="n">
        <v>14605</v>
      </c>
      <c r="P26" s="325" t="n">
        <v>39</v>
      </c>
      <c r="Q26" s="311" t="n">
        <v>15480</v>
      </c>
      <c r="R26" s="311" t="n">
        <v>82</v>
      </c>
      <c r="S26" s="311" t="n">
        <v>13000</v>
      </c>
      <c r="T26" s="311" t="n">
        <v>42</v>
      </c>
      <c r="U26" s="228" t="n">
        <v>35010</v>
      </c>
      <c r="V26" s="228" t="n">
        <v>42</v>
      </c>
      <c r="W26" s="228" t="n">
        <v>57094</v>
      </c>
      <c r="X26" s="228" t="n">
        <v>112</v>
      </c>
      <c r="Y26" s="228" t="n">
        <v>34046</v>
      </c>
      <c r="Z26" s="228" t="n">
        <v>84</v>
      </c>
      <c r="AA26" s="228" t="n">
        <v>19948</v>
      </c>
      <c r="AB26" s="228" t="n">
        <v>28</v>
      </c>
      <c r="AC26" s="325" t="n">
        <v>34281</v>
      </c>
      <c r="AD26" s="325" t="n">
        <v>269</v>
      </c>
      <c r="AE26" s="325" t="n">
        <v>20690</v>
      </c>
      <c r="AF26" s="325" t="n">
        <v>141</v>
      </c>
    </row>
    <row r="27" customFormat="false" ht="12.75" hidden="false" customHeight="false" outlineLevel="0" collapsed="false">
      <c r="A27" s="77" t="n">
        <v>21</v>
      </c>
      <c r="B27" s="69" t="s">
        <v>29</v>
      </c>
      <c r="C27" s="325" t="n">
        <v>1172</v>
      </c>
      <c r="D27" s="325" t="n">
        <v>14</v>
      </c>
      <c r="E27" s="325" t="n">
        <v>1159</v>
      </c>
      <c r="F27" s="325" t="n">
        <v>2</v>
      </c>
      <c r="G27" s="325" t="n">
        <v>549</v>
      </c>
      <c r="H27" s="325" t="n">
        <v>4</v>
      </c>
      <c r="I27" s="311" t="n">
        <v>781</v>
      </c>
      <c r="J27" s="311" t="n">
        <v>2</v>
      </c>
      <c r="K27" s="325" t="n">
        <v>856</v>
      </c>
      <c r="L27" s="325" t="n">
        <v>10</v>
      </c>
      <c r="M27" s="325" t="n">
        <v>1288</v>
      </c>
      <c r="N27" s="325" t="n">
        <v>1</v>
      </c>
      <c r="O27" s="325" t="n">
        <v>398</v>
      </c>
      <c r="P27" s="325" t="n">
        <v>8</v>
      </c>
      <c r="Q27" s="311" t="n">
        <v>586</v>
      </c>
      <c r="R27" s="311" t="n">
        <v>5</v>
      </c>
      <c r="S27" s="311" t="n">
        <v>460</v>
      </c>
      <c r="T27" s="311" t="n">
        <v>29</v>
      </c>
      <c r="U27" s="228" t="n">
        <v>290</v>
      </c>
      <c r="V27" s="228" t="n">
        <v>16</v>
      </c>
      <c r="W27" s="228" t="n">
        <v>1189</v>
      </c>
      <c r="X27" s="228" t="n">
        <v>14</v>
      </c>
      <c r="Y27" s="228" t="n">
        <v>1026</v>
      </c>
      <c r="Z27" s="228" t="n">
        <v>27</v>
      </c>
      <c r="AA27" s="228" t="n">
        <v>848</v>
      </c>
      <c r="AB27" s="228" t="n">
        <v>34</v>
      </c>
      <c r="AC27" s="325" t="n">
        <v>941</v>
      </c>
      <c r="AD27" s="325" t="n">
        <v>60</v>
      </c>
      <c r="AE27" s="325" t="n">
        <v>895</v>
      </c>
      <c r="AF27" s="325" t="n">
        <v>70</v>
      </c>
    </row>
    <row r="28" customFormat="false" ht="12.75" hidden="false" customHeight="false" outlineLevel="0" collapsed="false">
      <c r="A28" s="77" t="n">
        <v>22</v>
      </c>
      <c r="B28" s="69" t="s">
        <v>99</v>
      </c>
      <c r="C28" s="325" t="n">
        <v>335326</v>
      </c>
      <c r="D28" s="325" t="n">
        <v>699</v>
      </c>
      <c r="E28" s="325" t="n">
        <v>390684</v>
      </c>
      <c r="F28" s="325" t="n">
        <v>798</v>
      </c>
      <c r="G28" s="325" t="n">
        <v>248663</v>
      </c>
      <c r="H28" s="325" t="n">
        <v>521</v>
      </c>
      <c r="I28" s="311" t="n">
        <v>290103</v>
      </c>
      <c r="J28" s="311" t="n">
        <v>399</v>
      </c>
      <c r="K28" s="325" t="n">
        <v>508693</v>
      </c>
      <c r="L28" s="325" t="n">
        <v>643</v>
      </c>
      <c r="M28" s="325" t="n">
        <v>462769</v>
      </c>
      <c r="N28" s="325" t="n">
        <v>583</v>
      </c>
      <c r="O28" s="325" t="n">
        <v>443222</v>
      </c>
      <c r="P28" s="325" t="n">
        <v>842</v>
      </c>
      <c r="Q28" s="311" t="n">
        <v>359110</v>
      </c>
      <c r="R28" s="311" t="n">
        <v>450</v>
      </c>
      <c r="S28" s="311" t="n">
        <v>276968</v>
      </c>
      <c r="T28" s="311" t="n">
        <v>397</v>
      </c>
      <c r="U28" s="228" t="n">
        <v>293446</v>
      </c>
      <c r="V28" s="228" t="n">
        <v>457</v>
      </c>
      <c r="W28" s="228" t="n">
        <v>462701</v>
      </c>
      <c r="X28" s="228" t="n">
        <v>760</v>
      </c>
      <c r="Y28" s="228" t="n">
        <v>573353</v>
      </c>
      <c r="Z28" s="228" t="n">
        <v>926</v>
      </c>
      <c r="AA28" s="228" t="n">
        <v>459814</v>
      </c>
      <c r="AB28" s="228" t="n">
        <v>753</v>
      </c>
      <c r="AC28" s="325" t="n">
        <v>510212</v>
      </c>
      <c r="AD28" s="325" t="n">
        <v>988</v>
      </c>
      <c r="AE28" s="325" t="n">
        <v>280384</v>
      </c>
      <c r="AF28" s="325" t="n">
        <v>475</v>
      </c>
    </row>
    <row r="29" customFormat="false" ht="12.75" hidden="false" customHeight="false" outlineLevel="0" collapsed="false">
      <c r="A29" s="273" t="n">
        <v>23</v>
      </c>
      <c r="B29" s="274" t="s">
        <v>100</v>
      </c>
      <c r="C29" s="325" t="n">
        <v>15442</v>
      </c>
      <c r="D29" s="325" t="n">
        <v>16</v>
      </c>
      <c r="E29" s="325" t="n">
        <v>15063</v>
      </c>
      <c r="F29" s="325" t="n">
        <v>18</v>
      </c>
      <c r="G29" s="325" t="n">
        <v>9761</v>
      </c>
      <c r="H29" s="325" t="n">
        <v>14</v>
      </c>
      <c r="I29" s="311" t="n">
        <v>11750</v>
      </c>
      <c r="J29" s="311" t="n">
        <v>30</v>
      </c>
      <c r="K29" s="325" t="n">
        <v>31342</v>
      </c>
      <c r="L29" s="325" t="n">
        <v>53</v>
      </c>
      <c r="M29" s="325" t="n">
        <v>23686</v>
      </c>
      <c r="N29" s="325" t="n">
        <v>81</v>
      </c>
      <c r="O29" s="325" t="n">
        <v>13537</v>
      </c>
      <c r="P29" s="325" t="n">
        <v>26</v>
      </c>
      <c r="Q29" s="311" t="n">
        <v>21291</v>
      </c>
      <c r="R29" s="311" t="n">
        <v>13</v>
      </c>
      <c r="S29" s="311" t="n">
        <v>8808</v>
      </c>
      <c r="T29" s="311" t="n">
        <v>30</v>
      </c>
      <c r="U29" s="228" t="n">
        <v>5747</v>
      </c>
      <c r="V29" s="228" t="n">
        <v>10</v>
      </c>
      <c r="W29" s="228" t="n">
        <v>17183</v>
      </c>
      <c r="X29" s="228" t="n">
        <v>37</v>
      </c>
      <c r="Y29" s="228" t="n">
        <v>23153</v>
      </c>
      <c r="Z29" s="228" t="n">
        <v>26</v>
      </c>
      <c r="AA29" s="228" t="n">
        <v>16792</v>
      </c>
      <c r="AB29" s="228" t="n">
        <v>11</v>
      </c>
      <c r="AC29" s="325" t="n">
        <v>16144</v>
      </c>
      <c r="AD29" s="325" t="n">
        <v>57</v>
      </c>
      <c r="AE29" s="325" t="n">
        <v>8276</v>
      </c>
      <c r="AF29" s="325" t="n">
        <v>5</v>
      </c>
    </row>
    <row r="30" customFormat="false" ht="12.75" hidden="false" customHeight="false" outlineLevel="0" collapsed="false">
      <c r="A30" s="275" t="n">
        <v>24</v>
      </c>
      <c r="B30" s="276" t="s">
        <v>32</v>
      </c>
      <c r="C30" s="325" t="n">
        <v>25279</v>
      </c>
      <c r="D30" s="325" t="n">
        <v>82</v>
      </c>
      <c r="E30" s="325" t="n">
        <v>9391</v>
      </c>
      <c r="F30" s="325" t="n">
        <v>9</v>
      </c>
      <c r="G30" s="325" t="n">
        <v>13680</v>
      </c>
      <c r="H30" s="325" t="n">
        <v>7</v>
      </c>
      <c r="I30" s="311" t="n">
        <v>11432</v>
      </c>
      <c r="J30" s="311" t="n">
        <v>16</v>
      </c>
      <c r="K30" s="325" t="n">
        <v>12101</v>
      </c>
      <c r="L30" s="325" t="n">
        <v>114</v>
      </c>
      <c r="M30" s="325" t="n">
        <v>17464</v>
      </c>
      <c r="N30" s="325" t="n">
        <v>15</v>
      </c>
      <c r="O30" s="325" t="n">
        <v>8935</v>
      </c>
      <c r="P30" s="325" t="n">
        <v>17</v>
      </c>
      <c r="Q30" s="311" t="n">
        <v>10578</v>
      </c>
      <c r="R30" s="311" t="n">
        <v>18</v>
      </c>
      <c r="S30" s="311" t="n">
        <v>7799</v>
      </c>
      <c r="T30" s="311" t="n">
        <v>22</v>
      </c>
      <c r="U30" s="228" t="n">
        <v>6542</v>
      </c>
      <c r="V30" s="228" t="n">
        <v>31</v>
      </c>
      <c r="W30" s="228" t="n">
        <v>25083</v>
      </c>
      <c r="X30" s="228" t="n">
        <v>54</v>
      </c>
      <c r="Y30" s="228" t="n">
        <v>16393</v>
      </c>
      <c r="Z30" s="228" t="n">
        <v>69</v>
      </c>
      <c r="AA30" s="228" t="n">
        <v>16238</v>
      </c>
      <c r="AB30" s="228" t="n">
        <v>55</v>
      </c>
      <c r="AC30" s="325" t="n">
        <v>17638</v>
      </c>
      <c r="AD30" s="325" t="n">
        <v>37</v>
      </c>
      <c r="AE30" s="325" t="n">
        <v>8683</v>
      </c>
      <c r="AF30" s="325" t="n">
        <v>39</v>
      </c>
    </row>
    <row r="31" customFormat="false" ht="12.75" hidden="false" customHeight="false" outlineLevel="0" collapsed="false">
      <c r="A31" s="27" t="n">
        <v>25</v>
      </c>
      <c r="B31" s="231" t="s">
        <v>33</v>
      </c>
      <c r="C31" s="325" t="n">
        <v>1086</v>
      </c>
      <c r="D31" s="325" t="n">
        <v>0</v>
      </c>
      <c r="E31" s="325" t="n">
        <v>513</v>
      </c>
      <c r="F31" s="325" t="n">
        <v>3</v>
      </c>
      <c r="G31" s="325" t="n">
        <v>564</v>
      </c>
      <c r="H31" s="325" t="n">
        <v>0</v>
      </c>
      <c r="I31" s="311" t="n">
        <v>1093</v>
      </c>
      <c r="J31" s="311" t="n">
        <v>3</v>
      </c>
      <c r="K31" s="325" t="n">
        <v>220</v>
      </c>
      <c r="L31" s="325" t="n">
        <v>0</v>
      </c>
      <c r="M31" s="325" t="n">
        <v>222</v>
      </c>
      <c r="N31" s="325" t="n">
        <v>2</v>
      </c>
      <c r="O31" s="325" t="n">
        <v>225</v>
      </c>
      <c r="P31" s="325" t="n">
        <v>1</v>
      </c>
      <c r="Q31" s="311" t="n">
        <v>64</v>
      </c>
      <c r="R31" s="311" t="n">
        <v>0</v>
      </c>
      <c r="S31" s="311" t="n">
        <v>301</v>
      </c>
      <c r="T31" s="311" t="n">
        <v>0</v>
      </c>
      <c r="U31" s="228" t="n">
        <v>144</v>
      </c>
      <c r="V31" s="228" t="n">
        <v>0</v>
      </c>
      <c r="W31" s="228" t="n">
        <v>555</v>
      </c>
      <c r="X31" s="228" t="n">
        <v>0</v>
      </c>
      <c r="Y31" s="228" t="n">
        <v>800</v>
      </c>
      <c r="Z31" s="228" t="n">
        <v>4</v>
      </c>
      <c r="AA31" s="228" t="n">
        <v>216</v>
      </c>
      <c r="AB31" s="228" t="n">
        <v>2</v>
      </c>
      <c r="AC31" s="325" t="n">
        <v>162</v>
      </c>
      <c r="AD31" s="325" t="n">
        <v>0</v>
      </c>
      <c r="AE31" s="325" t="n">
        <v>201</v>
      </c>
      <c r="AF31" s="325" t="n">
        <v>0</v>
      </c>
    </row>
    <row r="32" customFormat="false" ht="12.75" hidden="false" customHeight="false" outlineLevel="0" collapsed="false">
      <c r="A32" s="273" t="n">
        <v>26</v>
      </c>
      <c r="B32" s="274" t="s">
        <v>34</v>
      </c>
      <c r="C32" s="325" t="n">
        <v>1229</v>
      </c>
      <c r="D32" s="325" t="n">
        <v>3</v>
      </c>
      <c r="E32" s="325" t="n">
        <v>261</v>
      </c>
      <c r="F32" s="325" t="n">
        <v>2</v>
      </c>
      <c r="G32" s="325" t="n">
        <v>27</v>
      </c>
      <c r="H32" s="325" t="n">
        <v>0</v>
      </c>
      <c r="I32" s="311" t="n">
        <v>334</v>
      </c>
      <c r="J32" s="311" t="n">
        <v>1</v>
      </c>
      <c r="K32" s="325" t="n">
        <v>13289</v>
      </c>
      <c r="L32" s="325" t="n">
        <v>7</v>
      </c>
      <c r="M32" s="325" t="n">
        <v>618</v>
      </c>
      <c r="N32" s="325" t="n">
        <v>1</v>
      </c>
      <c r="O32" s="325" t="n">
        <v>63</v>
      </c>
      <c r="P32" s="325" t="n">
        <v>0</v>
      </c>
      <c r="Q32" s="311" t="n">
        <v>8</v>
      </c>
      <c r="R32" s="311" t="n">
        <v>0</v>
      </c>
      <c r="S32" s="311" t="n">
        <v>255</v>
      </c>
      <c r="T32" s="311" t="n">
        <v>0</v>
      </c>
      <c r="U32" s="228" t="n">
        <v>30</v>
      </c>
      <c r="V32" s="228" t="n">
        <v>0</v>
      </c>
      <c r="W32" s="228" t="n">
        <v>3092</v>
      </c>
      <c r="X32" s="228" t="n">
        <v>1</v>
      </c>
      <c r="Y32" s="228" t="n">
        <v>4567</v>
      </c>
      <c r="Z32" s="228" t="n">
        <v>7</v>
      </c>
      <c r="AA32" s="228" t="n">
        <v>458</v>
      </c>
      <c r="AB32" s="228" t="n">
        <v>2</v>
      </c>
      <c r="AC32" s="325" t="n">
        <v>273</v>
      </c>
      <c r="AD32" s="325" t="n">
        <v>4</v>
      </c>
      <c r="AE32" s="325" t="n">
        <v>45</v>
      </c>
      <c r="AF32" s="325" t="n">
        <v>0</v>
      </c>
    </row>
    <row r="33" customFormat="false" ht="12.75" hidden="false" customHeight="false" outlineLevel="0" collapsed="false">
      <c r="A33" s="275" t="n">
        <v>27</v>
      </c>
      <c r="B33" s="276" t="s">
        <v>35</v>
      </c>
      <c r="C33" s="325" t="n">
        <v>8921</v>
      </c>
      <c r="D33" s="325" t="n">
        <v>50</v>
      </c>
      <c r="E33" s="325" t="n">
        <v>11340</v>
      </c>
      <c r="F33" s="325" t="n">
        <v>97</v>
      </c>
      <c r="G33" s="325" t="n">
        <v>4683</v>
      </c>
      <c r="H33" s="325" t="n">
        <v>22</v>
      </c>
      <c r="I33" s="311" t="n">
        <v>6431</v>
      </c>
      <c r="J33" s="311" t="n">
        <v>53</v>
      </c>
      <c r="K33" s="325" t="n">
        <v>11522</v>
      </c>
      <c r="L33" s="325" t="n">
        <v>97</v>
      </c>
      <c r="M33" s="325" t="n">
        <v>9934</v>
      </c>
      <c r="N33" s="325" t="n">
        <v>21</v>
      </c>
      <c r="O33" s="325" t="n">
        <v>4915</v>
      </c>
      <c r="P33" s="325" t="n">
        <v>27</v>
      </c>
      <c r="Q33" s="311" t="n">
        <v>5126</v>
      </c>
      <c r="R33" s="311" t="n">
        <v>13</v>
      </c>
      <c r="S33" s="311" t="n">
        <v>4177</v>
      </c>
      <c r="T33" s="311" t="n">
        <v>16</v>
      </c>
      <c r="U33" s="228" t="n">
        <v>3843</v>
      </c>
      <c r="V33" s="228" t="n">
        <v>21</v>
      </c>
      <c r="W33" s="228" t="n">
        <v>11635</v>
      </c>
      <c r="X33" s="228" t="n">
        <v>42</v>
      </c>
      <c r="Y33" s="228" t="n">
        <v>8458</v>
      </c>
      <c r="Z33" s="228" t="n">
        <v>18</v>
      </c>
      <c r="AA33" s="228" t="n">
        <v>10252</v>
      </c>
      <c r="AB33" s="228" t="n">
        <v>22</v>
      </c>
      <c r="AC33" s="325" t="n">
        <v>5892</v>
      </c>
      <c r="AD33" s="325" t="n">
        <v>12</v>
      </c>
      <c r="AE33" s="325" t="n">
        <v>3470</v>
      </c>
      <c r="AF33" s="325" t="n">
        <v>4</v>
      </c>
    </row>
    <row r="34" customFormat="false" ht="12.75" hidden="false" customHeight="false" outlineLevel="0" collapsed="false">
      <c r="A34" s="278" t="n">
        <v>28</v>
      </c>
      <c r="B34" s="279" t="s">
        <v>36</v>
      </c>
      <c r="C34" s="325" t="n">
        <v>947</v>
      </c>
      <c r="D34" s="325" t="n">
        <v>1</v>
      </c>
      <c r="E34" s="325" t="n">
        <v>243</v>
      </c>
      <c r="F34" s="325" t="n">
        <v>0</v>
      </c>
      <c r="G34" s="325" t="n">
        <v>258</v>
      </c>
      <c r="H34" s="325" t="n">
        <v>0</v>
      </c>
      <c r="I34" s="311" t="n">
        <v>279</v>
      </c>
      <c r="J34" s="311" t="n">
        <v>10</v>
      </c>
      <c r="K34" s="325" t="n">
        <v>796</v>
      </c>
      <c r="L34" s="325" t="n">
        <v>3</v>
      </c>
      <c r="M34" s="325" t="n">
        <v>539</v>
      </c>
      <c r="N34" s="325" t="n">
        <v>2</v>
      </c>
      <c r="O34" s="325" t="n">
        <v>122</v>
      </c>
      <c r="P34" s="325" t="n">
        <v>0</v>
      </c>
      <c r="Q34" s="311" t="n">
        <v>250</v>
      </c>
      <c r="R34" s="311" t="n">
        <v>3</v>
      </c>
      <c r="S34" s="311" t="n">
        <v>120</v>
      </c>
      <c r="T34" s="311" t="n">
        <v>0</v>
      </c>
      <c r="U34" s="228" t="n">
        <v>705</v>
      </c>
      <c r="V34" s="228" t="n">
        <v>0</v>
      </c>
      <c r="W34" s="228" t="n">
        <v>3605</v>
      </c>
      <c r="X34" s="228" t="n">
        <v>6</v>
      </c>
      <c r="Y34" s="228" t="n">
        <v>3121</v>
      </c>
      <c r="Z34" s="228" t="n">
        <v>17</v>
      </c>
      <c r="AA34" s="228" t="n">
        <v>5801</v>
      </c>
      <c r="AB34" s="228" t="n">
        <v>22</v>
      </c>
      <c r="AC34" s="325" t="n">
        <v>4626</v>
      </c>
      <c r="AD34" s="325" t="n">
        <v>13</v>
      </c>
      <c r="AE34" s="325" t="n">
        <v>1688</v>
      </c>
      <c r="AF34" s="325" t="n">
        <v>4</v>
      </c>
    </row>
    <row r="35" customFormat="false" ht="12.4" hidden="false" customHeight="false" outlineLevel="0" collapsed="false">
      <c r="A35" s="197"/>
      <c r="B35" s="121"/>
      <c r="C35" s="300"/>
      <c r="D35" s="300"/>
      <c r="E35" s="300"/>
      <c r="F35" s="300"/>
      <c r="G35" s="326"/>
      <c r="H35" s="326"/>
      <c r="I35" s="326"/>
      <c r="J35" s="326"/>
      <c r="K35" s="326"/>
      <c r="L35" s="326"/>
      <c r="M35" s="326"/>
      <c r="N35" s="326"/>
      <c r="O35" s="327"/>
    </row>
    <row r="36" customFormat="false" ht="12.4" hidden="false" customHeight="false" outlineLevel="0" collapsed="false">
      <c r="A36" s="328" t="s">
        <v>37</v>
      </c>
      <c r="B36" s="121"/>
      <c r="C36" s="300"/>
      <c r="D36" s="300"/>
      <c r="E36" s="300"/>
      <c r="F36" s="300"/>
      <c r="G36" s="329"/>
      <c r="H36" s="329"/>
      <c r="I36" s="329"/>
      <c r="J36" s="329"/>
      <c r="K36" s="329"/>
      <c r="L36" s="329"/>
      <c r="M36" s="329"/>
      <c r="N36" s="329"/>
      <c r="O36" s="330"/>
    </row>
    <row r="37" customFormat="false" ht="12.75" hidden="false" customHeight="false" outlineLevel="0" collapsed="false">
      <c r="A37" s="113" t="n">
        <v>1</v>
      </c>
      <c r="B37" s="66" t="s">
        <v>101</v>
      </c>
      <c r="C37" s="331" t="n">
        <v>8131</v>
      </c>
      <c r="D37" s="331" t="n">
        <v>36</v>
      </c>
      <c r="E37" s="331" t="n">
        <v>3770</v>
      </c>
      <c r="F37" s="331" t="n">
        <v>9</v>
      </c>
      <c r="G37" s="331" t="n">
        <v>2183</v>
      </c>
      <c r="H37" s="331" t="n">
        <v>11</v>
      </c>
      <c r="I37" s="311" t="n">
        <v>1957</v>
      </c>
      <c r="J37" s="311" t="n">
        <v>2</v>
      </c>
      <c r="K37" s="331" t="n">
        <v>6014</v>
      </c>
      <c r="L37" s="331" t="n">
        <v>40</v>
      </c>
      <c r="M37" s="331" t="n">
        <v>6609</v>
      </c>
      <c r="N37" s="331" t="n">
        <v>44</v>
      </c>
      <c r="O37" s="331" t="n">
        <v>5921</v>
      </c>
      <c r="P37" s="331" t="n">
        <v>20</v>
      </c>
      <c r="Q37" s="311" t="n">
        <v>1300</v>
      </c>
      <c r="R37" s="311" t="n">
        <v>21</v>
      </c>
      <c r="S37" s="311" t="n">
        <v>2479</v>
      </c>
      <c r="T37" s="311" t="n">
        <v>33</v>
      </c>
      <c r="U37" s="228" t="n">
        <v>1848</v>
      </c>
      <c r="V37" s="228" t="n">
        <v>29</v>
      </c>
      <c r="W37" s="228" t="n">
        <v>1729</v>
      </c>
      <c r="X37" s="228" t="n">
        <v>9</v>
      </c>
      <c r="Y37" s="228" t="n">
        <v>4142</v>
      </c>
      <c r="Z37" s="228" t="n">
        <v>47</v>
      </c>
      <c r="AA37" s="228" t="n">
        <v>3411</v>
      </c>
      <c r="AB37" s="228" t="n">
        <v>20</v>
      </c>
      <c r="AC37" s="331" t="n">
        <v>3366</v>
      </c>
      <c r="AD37" s="331" t="n">
        <v>37</v>
      </c>
      <c r="AE37" s="331" t="n">
        <v>1542</v>
      </c>
      <c r="AF37" s="331" t="n">
        <v>1</v>
      </c>
    </row>
    <row r="38" customFormat="false" ht="12.75" hidden="false" customHeight="false" outlineLevel="0" collapsed="false">
      <c r="A38" s="77" t="n">
        <v>2</v>
      </c>
      <c r="B38" s="69" t="s">
        <v>102</v>
      </c>
      <c r="C38" s="331" t="n">
        <v>2033</v>
      </c>
      <c r="D38" s="331" t="n">
        <v>10</v>
      </c>
      <c r="E38" s="331" t="n">
        <v>1121</v>
      </c>
      <c r="F38" s="331" t="n">
        <v>6</v>
      </c>
      <c r="G38" s="331" t="n">
        <v>432</v>
      </c>
      <c r="H38" s="331" t="n">
        <v>0</v>
      </c>
      <c r="I38" s="311" t="n">
        <v>1613</v>
      </c>
      <c r="J38" s="311" t="n">
        <v>1</v>
      </c>
      <c r="K38" s="331" t="n">
        <v>260</v>
      </c>
      <c r="L38" s="331" t="n">
        <v>1</v>
      </c>
      <c r="M38" s="331" t="n">
        <v>24</v>
      </c>
      <c r="N38" s="331" t="n">
        <v>0</v>
      </c>
      <c r="O38" s="331" t="n">
        <v>12</v>
      </c>
      <c r="P38" s="331" t="n">
        <v>0</v>
      </c>
      <c r="Q38" s="311" t="n">
        <v>209</v>
      </c>
      <c r="R38" s="311" t="n">
        <v>0</v>
      </c>
      <c r="S38" s="311" t="n">
        <v>465</v>
      </c>
      <c r="T38" s="311" t="n">
        <v>9</v>
      </c>
      <c r="U38" s="228" t="n">
        <v>85</v>
      </c>
      <c r="V38" s="228" t="n">
        <v>1</v>
      </c>
      <c r="W38" s="228" t="n">
        <v>1403</v>
      </c>
      <c r="X38" s="228" t="n">
        <v>2</v>
      </c>
      <c r="Y38" s="228" t="n">
        <v>876</v>
      </c>
      <c r="Z38" s="228" t="n">
        <v>2</v>
      </c>
      <c r="AA38" s="228" t="n">
        <v>622</v>
      </c>
      <c r="AB38" s="228" t="n">
        <v>2</v>
      </c>
      <c r="AC38" s="331" t="n">
        <v>830</v>
      </c>
      <c r="AD38" s="331" t="n">
        <v>4</v>
      </c>
      <c r="AE38" s="331" t="n">
        <v>421</v>
      </c>
      <c r="AF38" s="331" t="n">
        <v>107</v>
      </c>
    </row>
    <row r="39" customFormat="false" ht="12.75" hidden="false" customHeight="false" outlineLevel="0" collapsed="false">
      <c r="A39" s="77" t="n">
        <v>3</v>
      </c>
      <c r="B39" s="69" t="s">
        <v>103</v>
      </c>
      <c r="C39" s="331" t="n">
        <v>423</v>
      </c>
      <c r="D39" s="331" t="n">
        <v>3</v>
      </c>
      <c r="E39" s="331" t="n">
        <v>300</v>
      </c>
      <c r="F39" s="331" t="n">
        <v>0</v>
      </c>
      <c r="G39" s="331" t="n">
        <v>393</v>
      </c>
      <c r="H39" s="331" t="n">
        <v>19</v>
      </c>
      <c r="I39" s="311" t="n">
        <v>744</v>
      </c>
      <c r="J39" s="311" t="n">
        <v>2</v>
      </c>
      <c r="K39" s="331" t="n">
        <v>75</v>
      </c>
      <c r="L39" s="331" t="n">
        <v>0</v>
      </c>
      <c r="M39" s="331" t="n">
        <v>206</v>
      </c>
      <c r="N39" s="331" t="n">
        <v>5</v>
      </c>
      <c r="O39" s="331" t="n">
        <v>228</v>
      </c>
      <c r="P39" s="331" t="n">
        <v>2</v>
      </c>
      <c r="Q39" s="311" t="n">
        <v>203</v>
      </c>
      <c r="R39" s="311" t="n">
        <v>2</v>
      </c>
      <c r="S39" s="311" t="n">
        <v>120</v>
      </c>
      <c r="T39" s="311" t="n">
        <v>1</v>
      </c>
      <c r="U39" s="228" t="n">
        <v>24</v>
      </c>
      <c r="V39" s="228" t="n">
        <v>0</v>
      </c>
      <c r="W39" s="228" t="n">
        <v>0</v>
      </c>
      <c r="X39" s="228" t="n">
        <v>0</v>
      </c>
      <c r="Y39" s="228" t="n">
        <v>0</v>
      </c>
      <c r="Z39" s="228" t="n">
        <v>0</v>
      </c>
      <c r="AA39" s="228" t="n">
        <v>0</v>
      </c>
      <c r="AB39" s="228" t="n">
        <v>0</v>
      </c>
      <c r="AC39" s="331" t="n">
        <v>1</v>
      </c>
      <c r="AD39" s="331" t="n">
        <v>5</v>
      </c>
      <c r="AE39" s="331" t="n">
        <v>0</v>
      </c>
      <c r="AF39" s="331" t="n">
        <v>0</v>
      </c>
    </row>
    <row r="40" customFormat="false" ht="12.75" hidden="false" customHeight="false" outlineLevel="0" collapsed="false">
      <c r="A40" s="77" t="n">
        <v>4</v>
      </c>
      <c r="B40" s="69" t="s">
        <v>104</v>
      </c>
      <c r="C40" s="331" t="n">
        <v>12331</v>
      </c>
      <c r="D40" s="331" t="n">
        <v>72</v>
      </c>
      <c r="E40" s="331" t="n">
        <v>2320</v>
      </c>
      <c r="F40" s="331" t="n">
        <v>28</v>
      </c>
      <c r="G40" s="331" t="n">
        <v>1352</v>
      </c>
      <c r="H40" s="331" t="n">
        <v>7</v>
      </c>
      <c r="I40" s="311" t="n">
        <v>547</v>
      </c>
      <c r="J40" s="311" t="n">
        <v>3</v>
      </c>
      <c r="K40" s="331" t="n">
        <v>349</v>
      </c>
      <c r="L40" s="331" t="n">
        <v>5</v>
      </c>
      <c r="M40" s="331" t="n">
        <v>811</v>
      </c>
      <c r="N40" s="331" t="n">
        <v>62</v>
      </c>
      <c r="O40" s="331" t="n">
        <v>353</v>
      </c>
      <c r="P40" s="331" t="n">
        <v>7</v>
      </c>
      <c r="Q40" s="311" t="n">
        <v>67</v>
      </c>
      <c r="R40" s="311" t="n">
        <v>11</v>
      </c>
      <c r="S40" s="311" t="n">
        <v>458</v>
      </c>
      <c r="T40" s="311" t="n">
        <v>16</v>
      </c>
      <c r="U40" s="228" t="n">
        <v>0</v>
      </c>
      <c r="V40" s="228" t="n">
        <v>0</v>
      </c>
      <c r="W40" s="228" t="n">
        <v>0</v>
      </c>
      <c r="X40" s="228" t="n">
        <v>0</v>
      </c>
      <c r="Y40" s="228" t="n">
        <v>94</v>
      </c>
      <c r="Z40" s="228" t="n">
        <v>0</v>
      </c>
      <c r="AA40" s="228" t="n">
        <v>34</v>
      </c>
      <c r="AB40" s="228" t="n">
        <v>1</v>
      </c>
      <c r="AC40" s="331" t="n">
        <v>53</v>
      </c>
      <c r="AD40" s="331" t="n">
        <v>7</v>
      </c>
      <c r="AE40" s="331" t="n">
        <v>7</v>
      </c>
      <c r="AF40" s="331" t="n">
        <v>2</v>
      </c>
    </row>
    <row r="41" customFormat="false" ht="12.75" hidden="false" customHeight="false" outlineLevel="0" collapsed="false">
      <c r="A41" s="77" t="n">
        <v>5</v>
      </c>
      <c r="B41" s="69" t="s">
        <v>105</v>
      </c>
      <c r="C41" s="331" t="n">
        <v>2874</v>
      </c>
      <c r="D41" s="331" t="n">
        <v>108</v>
      </c>
      <c r="E41" s="331" t="n">
        <v>1989</v>
      </c>
      <c r="F41" s="331" t="n">
        <v>17</v>
      </c>
      <c r="G41" s="331" t="n">
        <v>46</v>
      </c>
      <c r="H41" s="331" t="n">
        <v>3</v>
      </c>
      <c r="I41" s="311" t="n">
        <v>758</v>
      </c>
      <c r="J41" s="311" t="n">
        <v>39</v>
      </c>
      <c r="K41" s="331" t="n">
        <v>1557</v>
      </c>
      <c r="L41" s="331" t="n">
        <v>64</v>
      </c>
      <c r="M41" s="331" t="n">
        <v>3932</v>
      </c>
      <c r="N41" s="331" t="n">
        <v>44</v>
      </c>
      <c r="O41" s="331" t="n">
        <v>2713</v>
      </c>
      <c r="P41" s="331" t="n">
        <v>66</v>
      </c>
      <c r="Q41" s="311" t="n">
        <v>140</v>
      </c>
      <c r="R41" s="311" t="n">
        <v>14</v>
      </c>
      <c r="S41" s="311" t="n">
        <v>173</v>
      </c>
      <c r="T41" s="311" t="n">
        <v>2</v>
      </c>
      <c r="U41" s="228" t="n">
        <v>79</v>
      </c>
      <c r="V41" s="228" t="n">
        <v>0</v>
      </c>
      <c r="W41" s="228" t="n">
        <v>51</v>
      </c>
      <c r="X41" s="228" t="n">
        <v>5</v>
      </c>
      <c r="Y41" s="228" t="n">
        <v>12</v>
      </c>
      <c r="Z41" s="228" t="n">
        <v>5</v>
      </c>
      <c r="AA41" s="228" t="n">
        <v>313</v>
      </c>
      <c r="AB41" s="228" t="n">
        <v>14</v>
      </c>
      <c r="AC41" s="331" t="n">
        <v>213</v>
      </c>
      <c r="AD41" s="331" t="n">
        <v>12</v>
      </c>
      <c r="AE41" s="331" t="n">
        <v>498</v>
      </c>
      <c r="AF41" s="331" t="n">
        <v>0</v>
      </c>
    </row>
    <row r="42" customFormat="false" ht="12.75" hidden="false" customHeight="false" outlineLevel="0" collapsed="false">
      <c r="A42" s="77" t="n">
        <v>6</v>
      </c>
      <c r="B42" s="69" t="s">
        <v>106</v>
      </c>
      <c r="C42" s="331" t="n">
        <v>2007</v>
      </c>
      <c r="D42" s="331" t="n">
        <v>11</v>
      </c>
      <c r="E42" s="331" t="n">
        <v>265</v>
      </c>
      <c r="F42" s="331" t="n">
        <v>2</v>
      </c>
      <c r="G42" s="331" t="n">
        <v>453</v>
      </c>
      <c r="H42" s="331" t="n">
        <v>1</v>
      </c>
      <c r="I42" s="311" t="n">
        <v>4490</v>
      </c>
      <c r="J42" s="311" t="n">
        <v>17</v>
      </c>
      <c r="K42" s="331" t="n">
        <v>395</v>
      </c>
      <c r="L42" s="331" t="n">
        <v>2</v>
      </c>
      <c r="M42" s="331" t="n">
        <v>110</v>
      </c>
      <c r="N42" s="331" t="n">
        <v>2</v>
      </c>
      <c r="O42" s="331" t="n">
        <v>581</v>
      </c>
      <c r="P42" s="331" t="n">
        <v>9</v>
      </c>
      <c r="Q42" s="311" t="n">
        <v>497</v>
      </c>
      <c r="R42" s="311" t="n">
        <v>0</v>
      </c>
      <c r="S42" s="311" t="n">
        <v>1970</v>
      </c>
      <c r="T42" s="311" t="n">
        <v>1</v>
      </c>
      <c r="U42" s="228" t="n">
        <v>2376</v>
      </c>
      <c r="V42" s="228" t="n">
        <v>17</v>
      </c>
      <c r="W42" s="228" t="n">
        <v>4498</v>
      </c>
      <c r="X42" s="228" t="n">
        <v>12</v>
      </c>
      <c r="Y42" s="228" t="n">
        <v>11376</v>
      </c>
      <c r="Z42" s="228" t="n">
        <v>171</v>
      </c>
      <c r="AA42" s="228" t="n">
        <v>4455</v>
      </c>
      <c r="AB42" s="228" t="n">
        <v>40</v>
      </c>
      <c r="AC42" s="331" t="n">
        <v>5336</v>
      </c>
      <c r="AD42" s="331" t="n">
        <v>18</v>
      </c>
      <c r="AE42" s="331" t="n">
        <v>689</v>
      </c>
      <c r="AF42" s="331" t="n">
        <v>5</v>
      </c>
    </row>
    <row r="43" customFormat="false" ht="12.75" hidden="false" customHeight="false" outlineLevel="0" collapsed="false">
      <c r="A43" s="77" t="n">
        <v>7</v>
      </c>
      <c r="B43" s="69" t="s">
        <v>107</v>
      </c>
      <c r="C43" s="331" t="n">
        <v>301</v>
      </c>
      <c r="D43" s="331" t="n">
        <v>6</v>
      </c>
      <c r="E43" s="331" t="n">
        <v>237</v>
      </c>
      <c r="F43" s="331" t="n">
        <v>0</v>
      </c>
      <c r="G43" s="331" t="n">
        <v>237</v>
      </c>
      <c r="H43" s="331" t="n">
        <v>0</v>
      </c>
      <c r="I43" s="311" t="n">
        <v>238</v>
      </c>
      <c r="J43" s="311" t="n">
        <v>0</v>
      </c>
      <c r="K43" s="331" t="n">
        <v>114</v>
      </c>
      <c r="L43" s="331" t="n">
        <v>2</v>
      </c>
      <c r="M43" s="331" t="n">
        <v>155</v>
      </c>
      <c r="N43" s="331" t="n">
        <v>15</v>
      </c>
      <c r="O43" s="331" t="n">
        <v>4</v>
      </c>
      <c r="P43" s="331" t="n">
        <v>0</v>
      </c>
      <c r="Q43" s="311" t="n">
        <v>0</v>
      </c>
      <c r="R43" s="311" t="n">
        <v>0</v>
      </c>
      <c r="S43" s="311" t="n">
        <v>418</v>
      </c>
      <c r="T43" s="311" t="n">
        <v>28</v>
      </c>
      <c r="U43" s="228" t="n">
        <v>24</v>
      </c>
      <c r="V43" s="228" t="n">
        <v>0</v>
      </c>
      <c r="W43" s="228" t="n">
        <v>1</v>
      </c>
      <c r="X43" s="228" t="n">
        <v>0</v>
      </c>
      <c r="Y43" s="228" t="n">
        <v>6</v>
      </c>
      <c r="Z43" s="228" t="n">
        <v>14</v>
      </c>
      <c r="AA43" s="228" t="n">
        <v>114</v>
      </c>
      <c r="AB43" s="228" t="n">
        <v>5</v>
      </c>
      <c r="AC43" s="331" t="n">
        <v>133</v>
      </c>
      <c r="AD43" s="331" t="n">
        <v>20</v>
      </c>
      <c r="AE43" s="331" t="n">
        <v>0</v>
      </c>
      <c r="AF43" s="331" t="n">
        <v>0</v>
      </c>
    </row>
    <row r="44" customFormat="false" ht="12.75" hidden="false" customHeight="false" outlineLevel="0" collapsed="false">
      <c r="A44" s="77" t="n">
        <v>8</v>
      </c>
      <c r="B44" s="69" t="s">
        <v>108</v>
      </c>
      <c r="C44" s="331" t="n">
        <v>413</v>
      </c>
      <c r="D44" s="331" t="n">
        <v>14</v>
      </c>
      <c r="E44" s="331" t="n">
        <v>181</v>
      </c>
      <c r="F44" s="331" t="n">
        <v>2</v>
      </c>
      <c r="G44" s="331" t="n">
        <v>0</v>
      </c>
      <c r="H44" s="331" t="n">
        <v>0</v>
      </c>
      <c r="I44" s="311" t="n">
        <v>876</v>
      </c>
      <c r="J44" s="311" t="n">
        <v>6</v>
      </c>
      <c r="K44" s="331" t="n">
        <v>360</v>
      </c>
      <c r="L44" s="331" t="n">
        <v>0</v>
      </c>
      <c r="M44" s="331" t="n">
        <v>1</v>
      </c>
      <c r="N44" s="331" t="n">
        <v>1</v>
      </c>
      <c r="O44" s="331" t="n">
        <v>0</v>
      </c>
      <c r="P44" s="331" t="n">
        <v>6</v>
      </c>
      <c r="Q44" s="311" t="n">
        <v>3</v>
      </c>
      <c r="R44" s="311" t="n">
        <v>1</v>
      </c>
      <c r="S44" s="311" t="n">
        <v>14</v>
      </c>
      <c r="T44" s="311" t="n">
        <v>0</v>
      </c>
      <c r="U44" s="228" t="n">
        <v>12</v>
      </c>
      <c r="V44" s="228" t="n">
        <v>0</v>
      </c>
      <c r="W44" s="228" t="n">
        <v>6</v>
      </c>
      <c r="X44" s="228" t="n">
        <v>0</v>
      </c>
      <c r="Y44" s="228" t="n">
        <v>0</v>
      </c>
      <c r="Z44" s="228" t="n">
        <v>0</v>
      </c>
      <c r="AA44" s="228" t="n">
        <v>0</v>
      </c>
      <c r="AB44" s="228" t="n">
        <v>0</v>
      </c>
      <c r="AC44" s="331" t="n">
        <v>0</v>
      </c>
      <c r="AD44" s="331" t="n">
        <v>0</v>
      </c>
      <c r="AE44" s="331" t="n">
        <v>74</v>
      </c>
      <c r="AF44" s="331" t="n">
        <v>0</v>
      </c>
    </row>
    <row r="45" customFormat="false" ht="12.75" hidden="false" customHeight="false" outlineLevel="0" collapsed="false">
      <c r="A45" s="77" t="n">
        <v>9</v>
      </c>
      <c r="B45" s="69" t="s">
        <v>109</v>
      </c>
      <c r="C45" s="331" t="n">
        <v>1818</v>
      </c>
      <c r="D45" s="331" t="n">
        <v>0</v>
      </c>
      <c r="E45" s="331" t="n">
        <v>4690</v>
      </c>
      <c r="F45" s="331" t="n">
        <v>196</v>
      </c>
      <c r="G45" s="331" t="n">
        <v>1872</v>
      </c>
      <c r="H45" s="331" t="n">
        <v>1</v>
      </c>
      <c r="I45" s="311" t="n">
        <v>1683</v>
      </c>
      <c r="J45" s="311" t="n">
        <v>1</v>
      </c>
      <c r="K45" s="331" t="n">
        <v>1713</v>
      </c>
      <c r="L45" s="331" t="n">
        <v>6</v>
      </c>
      <c r="M45" s="331" t="n">
        <v>101</v>
      </c>
      <c r="N45" s="331" t="n">
        <v>8</v>
      </c>
      <c r="O45" s="331" t="n">
        <v>358</v>
      </c>
      <c r="P45" s="331" t="n">
        <v>41</v>
      </c>
      <c r="Q45" s="311" t="n">
        <v>0</v>
      </c>
      <c r="R45" s="311" t="n">
        <v>0</v>
      </c>
      <c r="S45" s="311" t="n">
        <v>60</v>
      </c>
      <c r="T45" s="311" t="n">
        <v>8</v>
      </c>
      <c r="U45" s="228" t="n">
        <v>19</v>
      </c>
      <c r="V45" s="228" t="n">
        <v>5</v>
      </c>
      <c r="W45" s="228" t="n">
        <v>96</v>
      </c>
      <c r="X45" s="228" t="n">
        <v>0</v>
      </c>
      <c r="Y45" s="228" t="n">
        <v>106</v>
      </c>
      <c r="Z45" s="228" t="n">
        <v>1</v>
      </c>
      <c r="AA45" s="228" t="n">
        <v>13</v>
      </c>
      <c r="AB45" s="228" t="n">
        <v>1</v>
      </c>
      <c r="AC45" s="331" t="n">
        <v>121</v>
      </c>
      <c r="AD45" s="331" t="n">
        <v>0</v>
      </c>
      <c r="AE45" s="331" t="n">
        <v>128</v>
      </c>
      <c r="AF45" s="331" t="n">
        <v>0</v>
      </c>
    </row>
    <row r="46" customFormat="false" ht="12.75" hidden="false" customHeight="false" outlineLevel="0" collapsed="false">
      <c r="A46" s="77" t="n">
        <v>10</v>
      </c>
      <c r="B46" s="69" t="s">
        <v>110</v>
      </c>
      <c r="C46" s="331" t="n">
        <v>2796</v>
      </c>
      <c r="D46" s="331" t="n">
        <v>8</v>
      </c>
      <c r="E46" s="331" t="n">
        <v>3124</v>
      </c>
      <c r="F46" s="331" t="n">
        <v>4</v>
      </c>
      <c r="G46" s="331" t="n">
        <v>597</v>
      </c>
      <c r="H46" s="331" t="n">
        <v>0</v>
      </c>
      <c r="I46" s="311" t="n">
        <v>1202</v>
      </c>
      <c r="J46" s="311" t="n">
        <v>0</v>
      </c>
      <c r="K46" s="331" t="n">
        <v>765</v>
      </c>
      <c r="L46" s="331" t="n">
        <v>0</v>
      </c>
      <c r="M46" s="331" t="n">
        <v>289</v>
      </c>
      <c r="N46" s="331" t="n">
        <v>9</v>
      </c>
      <c r="O46" s="331" t="n">
        <v>174</v>
      </c>
      <c r="P46" s="331" t="n">
        <v>1</v>
      </c>
      <c r="Q46" s="311" t="n">
        <v>210</v>
      </c>
      <c r="R46" s="311" t="n">
        <v>0</v>
      </c>
      <c r="S46" s="311" t="n">
        <v>598</v>
      </c>
      <c r="T46" s="311" t="n">
        <v>0</v>
      </c>
      <c r="U46" s="228" t="n">
        <v>1128</v>
      </c>
      <c r="V46" s="228" t="n">
        <v>0</v>
      </c>
      <c r="W46" s="228" t="n">
        <v>406</v>
      </c>
      <c r="X46" s="228" t="n">
        <v>1</v>
      </c>
      <c r="Y46" s="228" t="n">
        <v>336</v>
      </c>
      <c r="Z46" s="228" t="n">
        <v>0</v>
      </c>
      <c r="AA46" s="228" t="n">
        <v>375</v>
      </c>
      <c r="AB46" s="228" t="n">
        <v>2</v>
      </c>
      <c r="AC46" s="331" t="n">
        <v>1167</v>
      </c>
      <c r="AD46" s="331" t="n">
        <v>13</v>
      </c>
      <c r="AE46" s="331" t="n">
        <v>345</v>
      </c>
      <c r="AF46" s="331" t="n">
        <v>4</v>
      </c>
    </row>
    <row r="47" customFormat="false" ht="12.75" hidden="false" customHeight="false" outlineLevel="0" collapsed="false">
      <c r="A47" s="77" t="n">
        <v>11</v>
      </c>
      <c r="B47" s="69" t="s">
        <v>111</v>
      </c>
      <c r="C47" s="331" t="n">
        <v>654</v>
      </c>
      <c r="D47" s="331" t="n">
        <v>14</v>
      </c>
      <c r="E47" s="331" t="n">
        <v>299</v>
      </c>
      <c r="F47" s="331" t="n">
        <v>10</v>
      </c>
      <c r="G47" s="331" t="n">
        <v>274</v>
      </c>
      <c r="H47" s="331" t="n">
        <v>6</v>
      </c>
      <c r="I47" s="311" t="n">
        <v>530</v>
      </c>
      <c r="J47" s="311" t="n">
        <v>4</v>
      </c>
      <c r="K47" s="331" t="n">
        <v>25</v>
      </c>
      <c r="L47" s="331" t="n">
        <v>1</v>
      </c>
      <c r="M47" s="331" t="n">
        <v>0</v>
      </c>
      <c r="N47" s="331" t="n">
        <v>1</v>
      </c>
      <c r="O47" s="331" t="n">
        <v>0</v>
      </c>
      <c r="P47" s="331" t="n">
        <v>0</v>
      </c>
      <c r="Q47" s="311" t="n">
        <v>28</v>
      </c>
      <c r="R47" s="311" t="n">
        <v>5</v>
      </c>
      <c r="S47" s="311" t="n">
        <v>19</v>
      </c>
      <c r="T47" s="311" t="n">
        <v>33</v>
      </c>
      <c r="U47" s="228" t="n">
        <v>102</v>
      </c>
      <c r="V47" s="228" t="n">
        <v>1</v>
      </c>
      <c r="W47" s="228" t="n">
        <v>0</v>
      </c>
      <c r="X47" s="228" t="n">
        <v>0</v>
      </c>
      <c r="Y47" s="228" t="n">
        <v>0</v>
      </c>
      <c r="Z47" s="228" t="n">
        <v>0</v>
      </c>
      <c r="AA47" s="228" t="n">
        <v>0</v>
      </c>
      <c r="AB47" s="228" t="n">
        <v>0</v>
      </c>
      <c r="AC47" s="331" t="n">
        <v>0</v>
      </c>
      <c r="AD47" s="331" t="n">
        <v>0</v>
      </c>
      <c r="AE47" s="331" t="n">
        <v>0</v>
      </c>
      <c r="AF47" s="331" t="n">
        <v>0</v>
      </c>
    </row>
    <row r="48" customFormat="false" ht="12.75" hidden="false" customHeight="false" outlineLevel="0" collapsed="false">
      <c r="A48" s="77" t="n">
        <v>12</v>
      </c>
      <c r="B48" s="69" t="s">
        <v>112</v>
      </c>
      <c r="C48" s="331" t="n">
        <v>2703</v>
      </c>
      <c r="D48" s="331" t="n">
        <v>3</v>
      </c>
      <c r="E48" s="331" t="n">
        <v>1326</v>
      </c>
      <c r="F48" s="331" t="n">
        <v>3</v>
      </c>
      <c r="G48" s="331" t="n">
        <v>280</v>
      </c>
      <c r="H48" s="331" t="n">
        <v>0</v>
      </c>
      <c r="I48" s="311" t="n">
        <v>1903</v>
      </c>
      <c r="J48" s="311" t="n">
        <v>5</v>
      </c>
      <c r="K48" s="331" t="n">
        <v>1454</v>
      </c>
      <c r="L48" s="331" t="n">
        <v>2</v>
      </c>
      <c r="M48" s="331" t="n">
        <v>42</v>
      </c>
      <c r="N48" s="331" t="n">
        <v>6</v>
      </c>
      <c r="O48" s="331" t="n">
        <v>22</v>
      </c>
      <c r="P48" s="331" t="n">
        <v>1</v>
      </c>
      <c r="Q48" s="311" t="n">
        <v>36</v>
      </c>
      <c r="R48" s="311" t="n">
        <v>0</v>
      </c>
      <c r="S48" s="311" t="n">
        <v>113</v>
      </c>
      <c r="T48" s="311" t="n">
        <v>16</v>
      </c>
      <c r="U48" s="228" t="n">
        <v>47</v>
      </c>
      <c r="V48" s="228" t="n">
        <v>1</v>
      </c>
      <c r="W48" s="228" t="n">
        <v>1804</v>
      </c>
      <c r="X48" s="228" t="n">
        <v>80</v>
      </c>
      <c r="Y48" s="228" t="n">
        <v>2343</v>
      </c>
      <c r="Z48" s="228" t="n">
        <v>57</v>
      </c>
      <c r="AA48" s="228" t="n">
        <v>46</v>
      </c>
      <c r="AB48" s="228" t="n">
        <v>5</v>
      </c>
      <c r="AC48" s="331" t="n">
        <v>43</v>
      </c>
      <c r="AD48" s="331" t="n">
        <v>1</v>
      </c>
      <c r="AE48" s="331" t="n">
        <v>0</v>
      </c>
      <c r="AF48" s="331" t="n">
        <v>0</v>
      </c>
    </row>
    <row r="49" customFormat="false" ht="12.75" hidden="false" customHeight="false" outlineLevel="0" collapsed="false">
      <c r="A49" s="77" t="n">
        <v>13</v>
      </c>
      <c r="B49" s="69" t="s">
        <v>113</v>
      </c>
      <c r="C49" s="331" t="n">
        <v>2224</v>
      </c>
      <c r="D49" s="331" t="n">
        <v>20</v>
      </c>
      <c r="E49" s="331" t="n">
        <v>2834</v>
      </c>
      <c r="F49" s="331" t="n">
        <v>8</v>
      </c>
      <c r="G49" s="331" t="n">
        <v>2076</v>
      </c>
      <c r="H49" s="331" t="n">
        <v>2</v>
      </c>
      <c r="I49" s="311" t="n">
        <v>4398</v>
      </c>
      <c r="J49" s="311" t="n">
        <v>3</v>
      </c>
      <c r="K49" s="331" t="n">
        <v>2757</v>
      </c>
      <c r="L49" s="331" t="n">
        <v>0</v>
      </c>
      <c r="M49" s="331" t="n">
        <v>874</v>
      </c>
      <c r="N49" s="331" t="n">
        <v>11</v>
      </c>
      <c r="O49" s="331" t="n">
        <v>27</v>
      </c>
      <c r="P49" s="331" t="n">
        <v>16</v>
      </c>
      <c r="Q49" s="311" t="n">
        <v>78</v>
      </c>
      <c r="R49" s="311" t="n">
        <v>1</v>
      </c>
      <c r="S49" s="311" t="n">
        <v>5</v>
      </c>
      <c r="T49" s="311" t="n">
        <v>1</v>
      </c>
      <c r="U49" s="228" t="n">
        <v>45</v>
      </c>
      <c r="V49" s="228" t="n">
        <v>4</v>
      </c>
      <c r="W49" s="228" t="n">
        <v>38</v>
      </c>
      <c r="X49" s="228" t="n">
        <v>1</v>
      </c>
      <c r="Y49" s="228" t="n">
        <v>196</v>
      </c>
      <c r="Z49" s="228" t="n">
        <v>3</v>
      </c>
      <c r="AA49" s="228" t="n">
        <v>244</v>
      </c>
      <c r="AB49" s="228" t="n">
        <v>21</v>
      </c>
      <c r="AC49" s="331" t="n">
        <v>156</v>
      </c>
      <c r="AD49" s="331" t="n">
        <v>0</v>
      </c>
      <c r="AE49" s="331" t="n">
        <v>449</v>
      </c>
      <c r="AF49" s="331" t="n">
        <v>2</v>
      </c>
    </row>
    <row r="50" customFormat="false" ht="12.75" hidden="false" customHeight="false" outlineLevel="0" collapsed="false">
      <c r="A50" s="77" t="n">
        <v>14</v>
      </c>
      <c r="B50" s="69" t="s">
        <v>51</v>
      </c>
      <c r="C50" s="331" t="n">
        <v>3160</v>
      </c>
      <c r="D50" s="331" t="n">
        <v>8</v>
      </c>
      <c r="E50" s="331" t="n">
        <v>2155</v>
      </c>
      <c r="F50" s="331" t="n">
        <v>4</v>
      </c>
      <c r="G50" s="331" t="n">
        <v>677</v>
      </c>
      <c r="H50" s="331" t="n">
        <v>1</v>
      </c>
      <c r="I50" s="311" t="n">
        <v>2110</v>
      </c>
      <c r="J50" s="311" t="n">
        <v>0</v>
      </c>
      <c r="K50" s="331" t="n">
        <v>5374</v>
      </c>
      <c r="L50" s="331" t="n">
        <v>2</v>
      </c>
      <c r="M50" s="331" t="n">
        <v>4623</v>
      </c>
      <c r="N50" s="331" t="n">
        <v>12</v>
      </c>
      <c r="O50" s="331" t="n">
        <v>3217</v>
      </c>
      <c r="P50" s="331" t="n">
        <v>47</v>
      </c>
      <c r="Q50" s="311" t="n">
        <v>1473</v>
      </c>
      <c r="R50" s="311" t="n">
        <v>2</v>
      </c>
      <c r="S50" s="311" t="n">
        <v>1857</v>
      </c>
      <c r="T50" s="311" t="n">
        <v>26</v>
      </c>
      <c r="U50" s="228" t="n">
        <v>7938</v>
      </c>
      <c r="V50" s="228" t="n">
        <v>32</v>
      </c>
      <c r="W50" s="228" t="n">
        <v>7523</v>
      </c>
      <c r="X50" s="228" t="n">
        <v>9</v>
      </c>
      <c r="Y50" s="228" t="n">
        <v>3153</v>
      </c>
      <c r="Z50" s="228" t="n">
        <v>28</v>
      </c>
      <c r="AA50" s="228" t="n">
        <v>2618</v>
      </c>
      <c r="AB50" s="228" t="n">
        <v>4</v>
      </c>
      <c r="AC50" s="331" t="n">
        <v>3999</v>
      </c>
      <c r="AD50" s="331" t="n">
        <v>19</v>
      </c>
      <c r="AE50" s="331" t="n">
        <v>3004</v>
      </c>
      <c r="AF50" s="331" t="n">
        <v>33</v>
      </c>
    </row>
    <row r="51" customFormat="false" ht="12.75" hidden="false" customHeight="false" outlineLevel="0" collapsed="false">
      <c r="A51" s="77" t="n">
        <v>15</v>
      </c>
      <c r="B51" s="69" t="s">
        <v>114</v>
      </c>
      <c r="C51" s="331" t="n">
        <v>1665</v>
      </c>
      <c r="D51" s="331" t="n">
        <v>106</v>
      </c>
      <c r="E51" s="331" t="n">
        <v>747</v>
      </c>
      <c r="F51" s="331" t="n">
        <v>4</v>
      </c>
      <c r="G51" s="331" t="n">
        <v>794</v>
      </c>
      <c r="H51" s="331" t="n">
        <v>6</v>
      </c>
      <c r="I51" s="311" t="n">
        <v>766</v>
      </c>
      <c r="J51" s="311" t="n">
        <v>16</v>
      </c>
      <c r="K51" s="331" t="n">
        <v>475</v>
      </c>
      <c r="L51" s="331" t="n">
        <v>24</v>
      </c>
      <c r="M51" s="331" t="n">
        <v>860</v>
      </c>
      <c r="N51" s="331" t="n">
        <v>58</v>
      </c>
      <c r="O51" s="331" t="n">
        <v>2239</v>
      </c>
      <c r="P51" s="331" t="n">
        <v>24</v>
      </c>
      <c r="Q51" s="311" t="n">
        <v>755</v>
      </c>
      <c r="R51" s="311" t="n">
        <v>32</v>
      </c>
      <c r="S51" s="311" t="n">
        <v>740</v>
      </c>
      <c r="T51" s="311" t="n">
        <v>36</v>
      </c>
      <c r="U51" s="228" t="n">
        <v>1782</v>
      </c>
      <c r="V51" s="228" t="n">
        <v>20</v>
      </c>
      <c r="W51" s="228" t="n">
        <v>871</v>
      </c>
      <c r="X51" s="228" t="n">
        <v>12</v>
      </c>
      <c r="Y51" s="228" t="n">
        <v>1786</v>
      </c>
      <c r="Z51" s="228" t="n">
        <v>13</v>
      </c>
      <c r="AA51" s="228" t="n">
        <v>1035</v>
      </c>
      <c r="AB51" s="228" t="n">
        <v>5</v>
      </c>
      <c r="AC51" s="331" t="n">
        <v>881</v>
      </c>
      <c r="AD51" s="331" t="n">
        <v>4</v>
      </c>
      <c r="AE51" s="331" t="n">
        <v>1161</v>
      </c>
      <c r="AF51" s="331" t="n">
        <v>6</v>
      </c>
    </row>
    <row r="52" customFormat="false" ht="12.75" hidden="false" customHeight="false" outlineLevel="0" collapsed="false">
      <c r="A52" s="77" t="n">
        <v>16</v>
      </c>
      <c r="B52" s="69" t="s">
        <v>115</v>
      </c>
      <c r="C52" s="331" t="n">
        <v>2644</v>
      </c>
      <c r="D52" s="331" t="n">
        <v>11</v>
      </c>
      <c r="E52" s="331" t="n">
        <v>2196</v>
      </c>
      <c r="F52" s="331" t="n">
        <v>25</v>
      </c>
      <c r="G52" s="331" t="n">
        <v>1575</v>
      </c>
      <c r="H52" s="331" t="n">
        <v>3</v>
      </c>
      <c r="I52" s="311" t="n">
        <v>3156</v>
      </c>
      <c r="J52" s="311" t="n">
        <v>1</v>
      </c>
      <c r="K52" s="331" t="n">
        <v>3078</v>
      </c>
      <c r="L52" s="331" t="n">
        <v>7</v>
      </c>
      <c r="M52" s="331" t="n">
        <v>3443</v>
      </c>
      <c r="N52" s="331" t="n">
        <v>70</v>
      </c>
      <c r="O52" s="331" t="n">
        <v>2992</v>
      </c>
      <c r="P52" s="331" t="n">
        <v>13</v>
      </c>
      <c r="Q52" s="311" t="n">
        <v>1314</v>
      </c>
      <c r="R52" s="311" t="n">
        <v>6</v>
      </c>
      <c r="S52" s="311" t="n">
        <v>1816</v>
      </c>
      <c r="T52" s="311" t="n">
        <v>2</v>
      </c>
      <c r="U52" s="228" t="n">
        <v>2594</v>
      </c>
      <c r="V52" s="228" t="n">
        <v>9</v>
      </c>
      <c r="W52" s="228" t="n">
        <v>4716</v>
      </c>
      <c r="X52" s="228" t="n">
        <v>5</v>
      </c>
      <c r="Y52" s="228" t="n">
        <v>3771</v>
      </c>
      <c r="Z52" s="228" t="n">
        <v>8</v>
      </c>
      <c r="AA52" s="228" t="n">
        <v>3753</v>
      </c>
      <c r="AB52" s="228" t="n">
        <v>113</v>
      </c>
      <c r="AC52" s="331" t="n">
        <v>2770</v>
      </c>
      <c r="AD52" s="331" t="n">
        <v>8</v>
      </c>
      <c r="AE52" s="331" t="n">
        <v>963</v>
      </c>
      <c r="AF52" s="331" t="n">
        <v>5</v>
      </c>
    </row>
    <row r="53" customFormat="false" ht="12.75" hidden="false" customHeight="false" outlineLevel="0" collapsed="false">
      <c r="A53" s="77" t="n">
        <v>17</v>
      </c>
      <c r="B53" s="69" t="s">
        <v>116</v>
      </c>
      <c r="C53" s="331" t="n">
        <v>3536</v>
      </c>
      <c r="D53" s="331" t="n">
        <v>3</v>
      </c>
      <c r="E53" s="331" t="n">
        <v>973</v>
      </c>
      <c r="F53" s="331" t="n">
        <v>4</v>
      </c>
      <c r="G53" s="331" t="n">
        <v>592</v>
      </c>
      <c r="H53" s="331" t="n">
        <v>2</v>
      </c>
      <c r="I53" s="311" t="n">
        <v>1263</v>
      </c>
      <c r="J53" s="311" t="n">
        <v>1</v>
      </c>
      <c r="K53" s="331" t="n">
        <v>1486</v>
      </c>
      <c r="L53" s="331" t="n">
        <v>5</v>
      </c>
      <c r="M53" s="331" t="n">
        <v>626</v>
      </c>
      <c r="N53" s="331" t="n">
        <v>3</v>
      </c>
      <c r="O53" s="331" t="n">
        <v>765</v>
      </c>
      <c r="P53" s="331" t="n">
        <v>1</v>
      </c>
      <c r="Q53" s="311" t="n">
        <v>732</v>
      </c>
      <c r="R53" s="311" t="n">
        <v>0</v>
      </c>
      <c r="S53" s="311" t="n">
        <v>2896</v>
      </c>
      <c r="T53" s="311" t="n">
        <v>1</v>
      </c>
      <c r="U53" s="228" t="n">
        <v>897</v>
      </c>
      <c r="V53" s="228" t="n">
        <v>0</v>
      </c>
      <c r="W53" s="228" t="n">
        <v>4374</v>
      </c>
      <c r="X53" s="228" t="n">
        <v>5</v>
      </c>
      <c r="Y53" s="228" t="n">
        <v>4801</v>
      </c>
      <c r="Z53" s="228" t="n">
        <v>1</v>
      </c>
      <c r="AA53" s="228" t="n">
        <v>2067</v>
      </c>
      <c r="AB53" s="228" t="n">
        <v>7</v>
      </c>
      <c r="AC53" s="331" t="n">
        <v>1085</v>
      </c>
      <c r="AD53" s="331" t="n">
        <v>3</v>
      </c>
      <c r="AE53" s="331" t="n">
        <v>5216</v>
      </c>
      <c r="AF53" s="331" t="n">
        <v>6</v>
      </c>
    </row>
    <row r="54" customFormat="false" ht="12.75" hidden="false" customHeight="false" outlineLevel="0" collapsed="false">
      <c r="A54" s="77" t="n">
        <v>18</v>
      </c>
      <c r="B54" s="69" t="s">
        <v>117</v>
      </c>
      <c r="C54" s="331" t="n">
        <v>970</v>
      </c>
      <c r="D54" s="331" t="n">
        <v>10</v>
      </c>
      <c r="E54" s="331" t="n">
        <v>238</v>
      </c>
      <c r="F54" s="331" t="n">
        <v>5</v>
      </c>
      <c r="G54" s="331" t="n">
        <v>149</v>
      </c>
      <c r="H54" s="331" t="n">
        <v>2</v>
      </c>
      <c r="I54" s="311" t="n">
        <v>2160</v>
      </c>
      <c r="J54" s="311" t="n">
        <v>4</v>
      </c>
      <c r="K54" s="331" t="n">
        <v>2338</v>
      </c>
      <c r="L54" s="331" t="n">
        <v>17</v>
      </c>
      <c r="M54" s="331" t="n">
        <v>163</v>
      </c>
      <c r="N54" s="331" t="n">
        <v>0</v>
      </c>
      <c r="O54" s="331" t="n">
        <v>41</v>
      </c>
      <c r="P54" s="331" t="n">
        <v>1</v>
      </c>
      <c r="Q54" s="311" t="n">
        <v>117</v>
      </c>
      <c r="R54" s="311" t="n">
        <v>2</v>
      </c>
      <c r="S54" s="311" t="n">
        <v>2</v>
      </c>
      <c r="T54" s="311" t="n">
        <v>0</v>
      </c>
      <c r="U54" s="228" t="n">
        <v>12</v>
      </c>
      <c r="V54" s="228" t="n">
        <v>1</v>
      </c>
      <c r="W54" s="228" t="n">
        <v>1372</v>
      </c>
      <c r="X54" s="228" t="n">
        <v>4</v>
      </c>
      <c r="Y54" s="228" t="n">
        <v>451</v>
      </c>
      <c r="Z54" s="228" t="n">
        <v>2</v>
      </c>
      <c r="AA54" s="228" t="n">
        <v>122</v>
      </c>
      <c r="AB54" s="228" t="n">
        <v>2</v>
      </c>
      <c r="AC54" s="331" t="n">
        <v>132</v>
      </c>
      <c r="AD54" s="331" t="n">
        <v>8</v>
      </c>
      <c r="AE54" s="331" t="n">
        <v>48</v>
      </c>
      <c r="AF54" s="331" t="n">
        <v>1</v>
      </c>
    </row>
    <row r="55" customFormat="false" ht="12.75" hidden="false" customHeight="false" outlineLevel="0" collapsed="false">
      <c r="A55" s="77" t="n">
        <v>19</v>
      </c>
      <c r="B55" s="69" t="s">
        <v>56</v>
      </c>
      <c r="C55" s="331" t="n">
        <v>3252</v>
      </c>
      <c r="D55" s="331" t="n">
        <v>13</v>
      </c>
      <c r="E55" s="331" t="n">
        <v>1380</v>
      </c>
      <c r="F55" s="331" t="n">
        <v>20</v>
      </c>
      <c r="G55" s="331" t="n">
        <v>457</v>
      </c>
      <c r="H55" s="331" t="n">
        <v>0</v>
      </c>
      <c r="I55" s="311" t="n">
        <v>567</v>
      </c>
      <c r="J55" s="311" t="n">
        <v>0</v>
      </c>
      <c r="K55" s="331" t="n">
        <v>916</v>
      </c>
      <c r="L55" s="331" t="n">
        <v>9</v>
      </c>
      <c r="M55" s="331" t="n">
        <v>1419</v>
      </c>
      <c r="N55" s="331" t="n">
        <v>27</v>
      </c>
      <c r="O55" s="331" t="n">
        <v>556</v>
      </c>
      <c r="P55" s="331" t="n">
        <v>0</v>
      </c>
      <c r="Q55" s="311" t="n">
        <v>297</v>
      </c>
      <c r="R55" s="311" t="n">
        <v>0</v>
      </c>
      <c r="S55" s="311" t="n">
        <v>136</v>
      </c>
      <c r="T55" s="311" t="n">
        <v>7</v>
      </c>
      <c r="U55" s="228" t="n">
        <v>516</v>
      </c>
      <c r="V55" s="228" t="n">
        <v>0</v>
      </c>
      <c r="W55" s="228" t="n">
        <v>5226</v>
      </c>
      <c r="X55" s="228" t="n">
        <v>18</v>
      </c>
      <c r="Y55" s="228" t="n">
        <v>1749</v>
      </c>
      <c r="Z55" s="228" t="n">
        <v>5</v>
      </c>
      <c r="AA55" s="228" t="n">
        <v>775</v>
      </c>
      <c r="AB55" s="228" t="n">
        <v>4</v>
      </c>
      <c r="AC55" s="331" t="n">
        <v>773</v>
      </c>
      <c r="AD55" s="331" t="n">
        <v>13</v>
      </c>
      <c r="AE55" s="331" t="n">
        <v>168</v>
      </c>
      <c r="AF55" s="331" t="n">
        <v>0</v>
      </c>
    </row>
    <row r="56" customFormat="false" ht="12.75" hidden="false" customHeight="false" outlineLevel="0" collapsed="false">
      <c r="A56" s="77" t="n">
        <v>20</v>
      </c>
      <c r="B56" s="69" t="s">
        <v>118</v>
      </c>
      <c r="C56" s="331" t="n">
        <v>24966</v>
      </c>
      <c r="D56" s="331" t="n">
        <v>31</v>
      </c>
      <c r="E56" s="331" t="n">
        <v>23529</v>
      </c>
      <c r="F56" s="331" t="n">
        <v>140</v>
      </c>
      <c r="G56" s="331" t="n">
        <v>3796</v>
      </c>
      <c r="H56" s="331" t="n">
        <v>6</v>
      </c>
      <c r="I56" s="311" t="n">
        <v>8789</v>
      </c>
      <c r="J56" s="311" t="n">
        <v>37</v>
      </c>
      <c r="K56" s="331" t="n">
        <v>12069</v>
      </c>
      <c r="L56" s="331" t="n">
        <v>7</v>
      </c>
      <c r="M56" s="331" t="n">
        <v>18479</v>
      </c>
      <c r="N56" s="331" t="n">
        <v>43</v>
      </c>
      <c r="O56" s="331" t="n">
        <v>15613</v>
      </c>
      <c r="P56" s="331" t="n">
        <v>62</v>
      </c>
      <c r="Q56" s="311" t="n">
        <v>2430</v>
      </c>
      <c r="R56" s="311" t="n">
        <v>4</v>
      </c>
      <c r="S56" s="311" t="n">
        <v>2149</v>
      </c>
      <c r="T56" s="311" t="n">
        <v>20</v>
      </c>
      <c r="U56" s="228" t="n">
        <v>4737</v>
      </c>
      <c r="V56" s="228" t="n">
        <v>12</v>
      </c>
      <c r="W56" s="228" t="n">
        <v>10371</v>
      </c>
      <c r="X56" s="228" t="n">
        <v>6</v>
      </c>
      <c r="Y56" s="228" t="n">
        <v>23114</v>
      </c>
      <c r="Z56" s="228" t="n">
        <v>51</v>
      </c>
      <c r="AA56" s="228" t="n">
        <v>30424</v>
      </c>
      <c r="AB56" s="228" t="n">
        <v>147</v>
      </c>
      <c r="AC56" s="331" t="n">
        <v>8918</v>
      </c>
      <c r="AD56" s="331" t="n">
        <v>8</v>
      </c>
      <c r="AE56" s="331" t="n">
        <v>4275</v>
      </c>
      <c r="AF56" s="331" t="n">
        <v>12</v>
      </c>
    </row>
    <row r="57" customFormat="false" ht="12.75" hidden="false" customHeight="false" outlineLevel="0" collapsed="false">
      <c r="A57" s="77" t="n">
        <v>21</v>
      </c>
      <c r="B57" s="69" t="s">
        <v>119</v>
      </c>
      <c r="C57" s="331" t="n">
        <v>348</v>
      </c>
      <c r="D57" s="331" t="n">
        <v>0</v>
      </c>
      <c r="E57" s="331" t="n">
        <v>407</v>
      </c>
      <c r="F57" s="331" t="n">
        <v>6</v>
      </c>
      <c r="G57" s="331" t="n">
        <v>264</v>
      </c>
      <c r="H57" s="331" t="n">
        <v>0</v>
      </c>
      <c r="I57" s="311" t="n">
        <v>225</v>
      </c>
      <c r="J57" s="311" t="n">
        <v>0</v>
      </c>
      <c r="K57" s="331" t="n">
        <v>352</v>
      </c>
      <c r="L57" s="331" t="n">
        <v>3</v>
      </c>
      <c r="M57" s="331" t="n">
        <v>11</v>
      </c>
      <c r="N57" s="331" t="n">
        <v>2</v>
      </c>
      <c r="O57" s="331" t="n">
        <v>193</v>
      </c>
      <c r="P57" s="331" t="n">
        <v>8</v>
      </c>
      <c r="Q57" s="311" t="n">
        <v>0</v>
      </c>
      <c r="R57" s="311" t="n">
        <v>0</v>
      </c>
      <c r="S57" s="311" t="n">
        <v>72</v>
      </c>
      <c r="T57" s="311" t="n">
        <v>0</v>
      </c>
      <c r="U57" s="228" t="n">
        <v>85</v>
      </c>
      <c r="V57" s="228" t="n">
        <v>15</v>
      </c>
      <c r="W57" s="228" t="n">
        <v>0</v>
      </c>
      <c r="X57" s="228" t="n">
        <v>0</v>
      </c>
      <c r="Y57" s="228" t="n">
        <v>6</v>
      </c>
      <c r="Z57" s="228" t="n">
        <v>4</v>
      </c>
      <c r="AA57" s="228" t="n">
        <v>171</v>
      </c>
      <c r="AB57" s="228" t="n">
        <v>4</v>
      </c>
      <c r="AC57" s="331" t="n">
        <v>524</v>
      </c>
      <c r="AD57" s="331" t="n">
        <v>1</v>
      </c>
      <c r="AE57" s="331" t="n">
        <v>40</v>
      </c>
      <c r="AF57" s="331" t="n">
        <v>0</v>
      </c>
    </row>
    <row r="58" customFormat="false" ht="12.75" hidden="false" customHeight="false" outlineLevel="0" collapsed="false">
      <c r="A58" s="77" t="n">
        <v>22</v>
      </c>
      <c r="B58" s="69" t="s">
        <v>120</v>
      </c>
      <c r="C58" s="331" t="n">
        <v>2737</v>
      </c>
      <c r="D58" s="331" t="n">
        <v>16</v>
      </c>
      <c r="E58" s="331" t="n">
        <v>696</v>
      </c>
      <c r="F58" s="331" t="n">
        <v>3</v>
      </c>
      <c r="G58" s="331" t="n">
        <v>134</v>
      </c>
      <c r="H58" s="331" t="n">
        <v>1</v>
      </c>
      <c r="I58" s="311" t="n">
        <v>297</v>
      </c>
      <c r="J58" s="311" t="n">
        <v>0</v>
      </c>
      <c r="K58" s="331" t="n">
        <v>84</v>
      </c>
      <c r="L58" s="331" t="n">
        <v>0</v>
      </c>
      <c r="M58" s="331" t="n">
        <v>195</v>
      </c>
      <c r="N58" s="331" t="n">
        <v>4</v>
      </c>
      <c r="O58" s="331" t="n">
        <v>713</v>
      </c>
      <c r="P58" s="331" t="n">
        <v>16</v>
      </c>
      <c r="Q58" s="311" t="n">
        <v>70</v>
      </c>
      <c r="R58" s="311" t="n">
        <v>1</v>
      </c>
      <c r="S58" s="311" t="n">
        <v>313</v>
      </c>
      <c r="T58" s="311" t="n">
        <v>0</v>
      </c>
      <c r="U58" s="228" t="n">
        <v>0</v>
      </c>
      <c r="V58" s="228" t="n">
        <v>0</v>
      </c>
      <c r="W58" s="228" t="n">
        <v>2628</v>
      </c>
      <c r="X58" s="228" t="n">
        <v>33</v>
      </c>
      <c r="Y58" s="228" t="n">
        <v>134</v>
      </c>
      <c r="Z58" s="228" t="n">
        <v>5</v>
      </c>
      <c r="AA58" s="228" t="n">
        <v>36</v>
      </c>
      <c r="AB58" s="228" t="n">
        <v>0</v>
      </c>
      <c r="AC58" s="331" t="n">
        <v>480</v>
      </c>
      <c r="AD58" s="331" t="n">
        <v>2</v>
      </c>
      <c r="AE58" s="331" t="n">
        <v>495</v>
      </c>
      <c r="AF58" s="331" t="n">
        <v>17</v>
      </c>
    </row>
    <row r="59" customFormat="false" ht="12.75" hidden="false" customHeight="false" outlineLevel="0" collapsed="false">
      <c r="A59" s="77" t="n">
        <v>23</v>
      </c>
      <c r="B59" s="69" t="s">
        <v>121</v>
      </c>
      <c r="C59" s="331" t="n">
        <v>543</v>
      </c>
      <c r="D59" s="331" t="n">
        <v>3</v>
      </c>
      <c r="E59" s="331" t="n">
        <v>1579</v>
      </c>
      <c r="F59" s="331" t="n">
        <v>11</v>
      </c>
      <c r="G59" s="331" t="n">
        <v>138</v>
      </c>
      <c r="H59" s="331" t="n">
        <v>5</v>
      </c>
      <c r="I59" s="311" t="n">
        <v>2291</v>
      </c>
      <c r="J59" s="311" t="n">
        <v>2</v>
      </c>
      <c r="K59" s="331" t="n">
        <v>515</v>
      </c>
      <c r="L59" s="331" t="n">
        <v>15</v>
      </c>
      <c r="M59" s="331" t="n">
        <v>253</v>
      </c>
      <c r="N59" s="331" t="n">
        <v>1</v>
      </c>
      <c r="O59" s="331" t="n">
        <v>276</v>
      </c>
      <c r="P59" s="331" t="n">
        <v>0</v>
      </c>
      <c r="Q59" s="311" t="n">
        <v>22</v>
      </c>
      <c r="R59" s="311" t="n">
        <v>3</v>
      </c>
      <c r="S59" s="311" t="n">
        <v>35</v>
      </c>
      <c r="T59" s="311" t="n">
        <v>0</v>
      </c>
      <c r="U59" s="228" t="n">
        <v>287</v>
      </c>
      <c r="V59" s="228" t="n">
        <v>2</v>
      </c>
      <c r="W59" s="228" t="n">
        <v>135</v>
      </c>
      <c r="X59" s="228" t="n">
        <v>0</v>
      </c>
      <c r="Y59" s="228" t="n">
        <v>902</v>
      </c>
      <c r="Z59" s="228" t="n">
        <v>7</v>
      </c>
      <c r="AA59" s="228" t="n">
        <v>995</v>
      </c>
      <c r="AB59" s="228" t="n">
        <v>7</v>
      </c>
      <c r="AC59" s="331" t="n">
        <v>804</v>
      </c>
      <c r="AD59" s="331" t="n">
        <v>3</v>
      </c>
      <c r="AE59" s="331" t="n">
        <v>1825</v>
      </c>
      <c r="AF59" s="331" t="n">
        <v>1</v>
      </c>
    </row>
    <row r="60" customFormat="false" ht="12.75" hidden="false" customHeight="false" outlineLevel="0" collapsed="false">
      <c r="A60" s="77" t="n">
        <v>24</v>
      </c>
      <c r="B60" s="69" t="s">
        <v>122</v>
      </c>
      <c r="C60" s="331" t="n">
        <v>8222</v>
      </c>
      <c r="D60" s="331" t="n">
        <v>88</v>
      </c>
      <c r="E60" s="331" t="n">
        <v>14941</v>
      </c>
      <c r="F60" s="331" t="n">
        <v>152</v>
      </c>
      <c r="G60" s="331" t="n">
        <v>2160</v>
      </c>
      <c r="H60" s="331" t="n">
        <v>14</v>
      </c>
      <c r="I60" s="311" t="n">
        <v>9593</v>
      </c>
      <c r="J60" s="311" t="n">
        <v>270</v>
      </c>
      <c r="K60" s="331" t="n">
        <v>4381</v>
      </c>
      <c r="L60" s="331" t="n">
        <v>108</v>
      </c>
      <c r="M60" s="331" t="n">
        <v>17303</v>
      </c>
      <c r="N60" s="331" t="n">
        <v>426</v>
      </c>
      <c r="O60" s="331" t="n">
        <v>8083</v>
      </c>
      <c r="P60" s="331" t="n">
        <v>82</v>
      </c>
      <c r="Q60" s="311" t="n">
        <v>907</v>
      </c>
      <c r="R60" s="311" t="n">
        <v>5</v>
      </c>
      <c r="S60" s="311" t="n">
        <v>2645</v>
      </c>
      <c r="T60" s="311" t="n">
        <v>29</v>
      </c>
      <c r="U60" s="228" t="n">
        <v>7056</v>
      </c>
      <c r="V60" s="228" t="n">
        <v>254</v>
      </c>
      <c r="W60" s="228" t="n">
        <v>2243</v>
      </c>
      <c r="X60" s="228" t="n">
        <v>16</v>
      </c>
      <c r="Y60" s="228" t="n">
        <v>10458</v>
      </c>
      <c r="Z60" s="228" t="n">
        <v>161</v>
      </c>
      <c r="AA60" s="228" t="n">
        <v>42877</v>
      </c>
      <c r="AB60" s="228" t="n">
        <v>881</v>
      </c>
      <c r="AC60" s="331" t="n">
        <v>5026</v>
      </c>
      <c r="AD60" s="331" t="n">
        <v>108</v>
      </c>
      <c r="AE60" s="331" t="n">
        <v>964</v>
      </c>
      <c r="AF60" s="331" t="n">
        <v>9</v>
      </c>
    </row>
    <row r="61" customFormat="false" ht="12.75" hidden="false" customHeight="false" outlineLevel="0" collapsed="false">
      <c r="A61" s="77" t="n">
        <v>25</v>
      </c>
      <c r="B61" s="69" t="s">
        <v>123</v>
      </c>
      <c r="C61" s="331" t="n">
        <v>624</v>
      </c>
      <c r="D61" s="331" t="n">
        <v>4</v>
      </c>
      <c r="E61" s="331" t="n">
        <v>186</v>
      </c>
      <c r="F61" s="331" t="n">
        <v>0</v>
      </c>
      <c r="G61" s="331" t="n">
        <v>141</v>
      </c>
      <c r="H61" s="331" t="n">
        <v>0</v>
      </c>
      <c r="I61" s="311" t="n">
        <v>1042</v>
      </c>
      <c r="J61" s="311" t="n">
        <v>9</v>
      </c>
      <c r="K61" s="331" t="n">
        <v>9</v>
      </c>
      <c r="L61" s="331" t="n">
        <v>0</v>
      </c>
      <c r="M61" s="331" t="n">
        <v>128</v>
      </c>
      <c r="N61" s="331" t="n">
        <v>4</v>
      </c>
      <c r="O61" s="331" t="n">
        <v>0</v>
      </c>
      <c r="P61" s="331" t="n">
        <v>0</v>
      </c>
      <c r="Q61" s="228" t="n">
        <v>0</v>
      </c>
      <c r="R61" s="228" t="n">
        <v>0</v>
      </c>
      <c r="S61" s="311" t="n">
        <v>2</v>
      </c>
      <c r="T61" s="311" t="n">
        <v>1</v>
      </c>
      <c r="U61" s="228" t="n">
        <v>12</v>
      </c>
      <c r="V61" s="228" t="n">
        <v>0</v>
      </c>
      <c r="W61" s="228" t="n">
        <v>12</v>
      </c>
      <c r="X61" s="228" t="n">
        <v>1</v>
      </c>
      <c r="Y61" s="228" t="n">
        <v>0</v>
      </c>
      <c r="Z61" s="228" t="n">
        <v>0</v>
      </c>
      <c r="AA61" s="228" t="n">
        <v>0</v>
      </c>
      <c r="AB61" s="228" t="n">
        <v>0</v>
      </c>
      <c r="AC61" s="331" t="n">
        <v>17</v>
      </c>
      <c r="AD61" s="331" t="n">
        <v>0</v>
      </c>
      <c r="AE61" s="331" t="n">
        <v>113</v>
      </c>
      <c r="AF61" s="331" t="n">
        <v>11</v>
      </c>
    </row>
    <row r="62" customFormat="false" ht="12.75" hidden="false" customHeight="false" outlineLevel="0" collapsed="false">
      <c r="A62" s="77" t="n">
        <v>26</v>
      </c>
      <c r="B62" s="69" t="s">
        <v>124</v>
      </c>
      <c r="C62" s="331" t="n">
        <v>804</v>
      </c>
      <c r="D62" s="331" t="n">
        <v>1</v>
      </c>
      <c r="E62" s="331" t="n">
        <v>138</v>
      </c>
      <c r="F62" s="331" t="n">
        <v>0</v>
      </c>
      <c r="G62" s="331" t="n">
        <v>372</v>
      </c>
      <c r="H62" s="331" t="n">
        <v>3</v>
      </c>
      <c r="I62" s="311" t="n">
        <v>1293</v>
      </c>
      <c r="J62" s="311" t="n">
        <v>26</v>
      </c>
      <c r="K62" s="331" t="n">
        <v>33</v>
      </c>
      <c r="L62" s="331" t="n">
        <v>0</v>
      </c>
      <c r="M62" s="331" t="n">
        <v>2</v>
      </c>
      <c r="N62" s="331" t="n">
        <v>21</v>
      </c>
      <c r="O62" s="331" t="n">
        <v>78</v>
      </c>
      <c r="P62" s="331" t="n">
        <v>0</v>
      </c>
      <c r="Q62" s="311" t="n">
        <v>0</v>
      </c>
      <c r="R62" s="311" t="n">
        <v>0</v>
      </c>
      <c r="S62" s="311" t="n">
        <v>4</v>
      </c>
      <c r="T62" s="311" t="n">
        <v>0</v>
      </c>
      <c r="U62" s="228" t="n">
        <v>0</v>
      </c>
      <c r="V62" s="228" t="n">
        <v>0</v>
      </c>
      <c r="W62" s="228" t="n">
        <v>27</v>
      </c>
      <c r="X62" s="228" t="n">
        <v>1</v>
      </c>
      <c r="Y62" s="228" t="n">
        <v>36</v>
      </c>
      <c r="Z62" s="228" t="n">
        <v>0</v>
      </c>
      <c r="AA62" s="228" t="n">
        <v>130</v>
      </c>
      <c r="AB62" s="228" t="n">
        <v>0</v>
      </c>
      <c r="AC62" s="331" t="n">
        <v>471</v>
      </c>
      <c r="AD62" s="331" t="n">
        <v>0</v>
      </c>
      <c r="AE62" s="331" t="n">
        <v>37</v>
      </c>
      <c r="AF62" s="331" t="n">
        <v>0</v>
      </c>
    </row>
    <row r="63" customFormat="false" ht="12.75" hidden="false" customHeight="false" outlineLevel="0" collapsed="false">
      <c r="A63" s="77" t="n">
        <v>27</v>
      </c>
      <c r="B63" s="69" t="s">
        <v>125</v>
      </c>
      <c r="C63" s="331" t="n">
        <v>11302</v>
      </c>
      <c r="D63" s="331" t="n">
        <v>18</v>
      </c>
      <c r="E63" s="331" t="n">
        <v>3428</v>
      </c>
      <c r="F63" s="331" t="n">
        <v>4</v>
      </c>
      <c r="G63" s="331" t="n">
        <v>426</v>
      </c>
      <c r="H63" s="331" t="n">
        <v>2</v>
      </c>
      <c r="I63" s="311" t="n">
        <v>468</v>
      </c>
      <c r="J63" s="311" t="n">
        <v>0</v>
      </c>
      <c r="K63" s="331" t="n">
        <v>675</v>
      </c>
      <c r="L63" s="331" t="n">
        <v>5</v>
      </c>
      <c r="M63" s="331" t="n">
        <v>880</v>
      </c>
      <c r="N63" s="331" t="n">
        <v>14</v>
      </c>
      <c r="O63" s="331" t="n">
        <v>5</v>
      </c>
      <c r="P63" s="331" t="n">
        <v>0</v>
      </c>
      <c r="Q63" s="311" t="n">
        <v>0</v>
      </c>
      <c r="R63" s="311" t="n">
        <v>0</v>
      </c>
      <c r="S63" s="311" t="n">
        <v>138</v>
      </c>
      <c r="T63" s="311" t="n">
        <v>2</v>
      </c>
      <c r="U63" s="228" t="n">
        <v>36</v>
      </c>
      <c r="V63" s="228" t="n">
        <v>1</v>
      </c>
      <c r="W63" s="228" t="n">
        <v>677</v>
      </c>
      <c r="X63" s="228" t="n">
        <v>3</v>
      </c>
      <c r="Y63" s="228" t="n">
        <v>714</v>
      </c>
      <c r="Z63" s="228" t="n">
        <v>7</v>
      </c>
      <c r="AA63" s="228" t="n">
        <v>314</v>
      </c>
      <c r="AB63" s="228" t="n">
        <v>3</v>
      </c>
      <c r="AC63" s="331" t="n">
        <v>343</v>
      </c>
      <c r="AD63" s="331" t="n">
        <v>13</v>
      </c>
      <c r="AE63" s="331" t="n">
        <v>225</v>
      </c>
      <c r="AF63" s="331" t="n">
        <v>6</v>
      </c>
    </row>
    <row r="64" customFormat="false" ht="12.75" hidden="false" customHeight="false" outlineLevel="0" collapsed="false">
      <c r="A64" s="77" t="n">
        <v>28</v>
      </c>
      <c r="B64" s="69" t="s">
        <v>65</v>
      </c>
      <c r="C64" s="331" t="n">
        <v>2570</v>
      </c>
      <c r="D64" s="331" t="n">
        <v>84</v>
      </c>
      <c r="E64" s="331" t="n">
        <v>1377</v>
      </c>
      <c r="F64" s="331" t="n">
        <v>7</v>
      </c>
      <c r="G64" s="331" t="n">
        <v>987</v>
      </c>
      <c r="H64" s="331" t="n">
        <v>7</v>
      </c>
      <c r="I64" s="311" t="n">
        <v>1198</v>
      </c>
      <c r="J64" s="311" t="n">
        <v>0</v>
      </c>
      <c r="K64" s="331" t="n">
        <v>1064</v>
      </c>
      <c r="L64" s="331" t="n">
        <v>67</v>
      </c>
      <c r="M64" s="331" t="n">
        <v>108</v>
      </c>
      <c r="N64" s="331" t="n">
        <v>0</v>
      </c>
      <c r="O64" s="331" t="n">
        <v>14</v>
      </c>
      <c r="P64" s="331" t="n">
        <v>0</v>
      </c>
      <c r="Q64" s="311" t="n">
        <v>74</v>
      </c>
      <c r="R64" s="311" t="n">
        <v>0</v>
      </c>
      <c r="S64" s="311" t="n">
        <v>103</v>
      </c>
      <c r="T64" s="311" t="n">
        <v>13</v>
      </c>
      <c r="U64" s="228" t="n">
        <v>254</v>
      </c>
      <c r="V64" s="228" t="n">
        <v>6</v>
      </c>
      <c r="W64" s="228" t="n">
        <v>721</v>
      </c>
      <c r="X64" s="228" t="n">
        <v>7</v>
      </c>
      <c r="Y64" s="228" t="n">
        <v>1264</v>
      </c>
      <c r="Z64" s="228" t="n">
        <v>6</v>
      </c>
      <c r="AA64" s="228" t="n">
        <v>799</v>
      </c>
      <c r="AB64" s="228" t="n">
        <v>8</v>
      </c>
      <c r="AC64" s="331" t="n">
        <v>1342</v>
      </c>
      <c r="AD64" s="331" t="n">
        <v>4</v>
      </c>
      <c r="AE64" s="331" t="n">
        <v>124</v>
      </c>
      <c r="AF64" s="331" t="n">
        <v>4</v>
      </c>
    </row>
    <row r="65" customFormat="false" ht="12.75" hidden="false" customHeight="false" outlineLevel="0" collapsed="false">
      <c r="A65" s="77" t="n">
        <v>29</v>
      </c>
      <c r="B65" s="69" t="s">
        <v>66</v>
      </c>
      <c r="C65" s="331" t="n">
        <v>2777</v>
      </c>
      <c r="D65" s="331" t="n">
        <v>16</v>
      </c>
      <c r="E65" s="331" t="n">
        <v>1002</v>
      </c>
      <c r="F65" s="331" t="n">
        <v>0</v>
      </c>
      <c r="G65" s="331" t="n">
        <v>423</v>
      </c>
      <c r="H65" s="331" t="n">
        <v>0</v>
      </c>
      <c r="I65" s="311" t="n">
        <v>14021</v>
      </c>
      <c r="J65" s="311" t="n">
        <v>95</v>
      </c>
      <c r="K65" s="331" t="n">
        <v>6465</v>
      </c>
      <c r="L65" s="331" t="n">
        <v>60</v>
      </c>
      <c r="M65" s="331" t="n">
        <v>24</v>
      </c>
      <c r="N65" s="331" t="n">
        <v>3</v>
      </c>
      <c r="O65" s="331" t="n">
        <v>640</v>
      </c>
      <c r="P65" s="331" t="n">
        <v>20</v>
      </c>
      <c r="Q65" s="311" t="n">
        <v>879</v>
      </c>
      <c r="R65" s="311" t="n">
        <v>19</v>
      </c>
      <c r="S65" s="311" t="n">
        <v>0</v>
      </c>
      <c r="T65" s="311" t="n">
        <v>0</v>
      </c>
      <c r="U65" s="228" t="n">
        <v>1</v>
      </c>
      <c r="V65" s="228" t="n">
        <v>0</v>
      </c>
      <c r="W65" s="228" t="n">
        <v>2</v>
      </c>
      <c r="X65" s="228" t="n">
        <v>1</v>
      </c>
      <c r="Y65" s="228" t="n">
        <v>0</v>
      </c>
      <c r="Z65" s="228" t="n">
        <v>1</v>
      </c>
      <c r="AA65" s="228" t="n">
        <v>221</v>
      </c>
      <c r="AB65" s="228" t="n">
        <v>0</v>
      </c>
      <c r="AC65" s="331" t="n">
        <v>31</v>
      </c>
      <c r="AD65" s="331" t="n">
        <v>8</v>
      </c>
      <c r="AE65" s="331" t="n">
        <v>0</v>
      </c>
      <c r="AF65" s="331" t="n">
        <v>0</v>
      </c>
    </row>
    <row r="66" customFormat="false" ht="12.75" hidden="false" customHeight="false" outlineLevel="0" collapsed="false">
      <c r="A66" s="77" t="n">
        <v>30</v>
      </c>
      <c r="B66" s="69" t="s">
        <v>67</v>
      </c>
      <c r="C66" s="331" t="n">
        <v>866</v>
      </c>
      <c r="D66" s="331" t="n">
        <v>61</v>
      </c>
      <c r="E66" s="331" t="n">
        <v>627</v>
      </c>
      <c r="F66" s="331" t="n">
        <v>0</v>
      </c>
      <c r="G66" s="331" t="n">
        <v>546</v>
      </c>
      <c r="H66" s="331" t="n">
        <v>0</v>
      </c>
      <c r="I66" s="311" t="n">
        <v>390</v>
      </c>
      <c r="J66" s="311" t="n">
        <v>4</v>
      </c>
      <c r="K66" s="331" t="n">
        <v>710</v>
      </c>
      <c r="L66" s="331" t="n">
        <v>2</v>
      </c>
      <c r="M66" s="331" t="n">
        <v>5006</v>
      </c>
      <c r="N66" s="331" t="n">
        <v>22</v>
      </c>
      <c r="O66" s="331" t="n">
        <v>402</v>
      </c>
      <c r="P66" s="331" t="n">
        <v>0</v>
      </c>
      <c r="Q66" s="311" t="n">
        <v>151</v>
      </c>
      <c r="R66" s="311" t="n">
        <v>1</v>
      </c>
      <c r="S66" s="311" t="n">
        <v>633</v>
      </c>
      <c r="T66" s="311" t="n">
        <v>0</v>
      </c>
      <c r="U66" s="228" t="n">
        <v>83</v>
      </c>
      <c r="V66" s="228" t="n">
        <v>0</v>
      </c>
      <c r="W66" s="228" t="n">
        <v>383</v>
      </c>
      <c r="X66" s="228" t="n">
        <v>1</v>
      </c>
      <c r="Y66" s="228" t="n">
        <v>242</v>
      </c>
      <c r="Z66" s="228" t="n">
        <v>2</v>
      </c>
      <c r="AA66" s="228" t="n">
        <v>1380</v>
      </c>
      <c r="AB66" s="228" t="n">
        <v>6</v>
      </c>
      <c r="AC66" s="331" t="n">
        <v>447</v>
      </c>
      <c r="AD66" s="331" t="n">
        <v>2</v>
      </c>
      <c r="AE66" s="331" t="n">
        <v>174</v>
      </c>
      <c r="AF66" s="331" t="n">
        <v>1</v>
      </c>
    </row>
    <row r="67" customFormat="false" ht="12.75" hidden="false" customHeight="false" outlineLevel="0" collapsed="false">
      <c r="A67" s="77" t="n">
        <v>31</v>
      </c>
      <c r="B67" s="69" t="s">
        <v>68</v>
      </c>
      <c r="C67" s="331" t="n">
        <v>22033</v>
      </c>
      <c r="D67" s="331" t="n">
        <v>68</v>
      </c>
      <c r="E67" s="331" t="n">
        <v>9790</v>
      </c>
      <c r="F67" s="331" t="n">
        <v>24</v>
      </c>
      <c r="G67" s="331" t="n">
        <v>2913</v>
      </c>
      <c r="H67" s="331" t="n">
        <v>5</v>
      </c>
      <c r="I67" s="311" t="n">
        <v>20969</v>
      </c>
      <c r="J67" s="311" t="n">
        <v>116</v>
      </c>
      <c r="K67" s="331" t="n">
        <v>10749</v>
      </c>
      <c r="L67" s="331" t="n">
        <v>211</v>
      </c>
      <c r="M67" s="331" t="n">
        <v>2668</v>
      </c>
      <c r="N67" s="331" t="n">
        <v>9</v>
      </c>
      <c r="O67" s="331" t="n">
        <v>169</v>
      </c>
      <c r="P67" s="331" t="n">
        <v>14</v>
      </c>
      <c r="Q67" s="311" t="n">
        <v>0</v>
      </c>
      <c r="R67" s="311" t="n">
        <v>0</v>
      </c>
      <c r="S67" s="311" t="n">
        <v>121</v>
      </c>
      <c r="T67" s="311" t="n">
        <v>6</v>
      </c>
      <c r="U67" s="228" t="n">
        <v>36</v>
      </c>
      <c r="V67" s="228" t="n">
        <v>5</v>
      </c>
      <c r="W67" s="228" t="n">
        <v>0</v>
      </c>
      <c r="X67" s="228" t="n">
        <v>1</v>
      </c>
      <c r="Y67" s="228" t="n">
        <v>21</v>
      </c>
      <c r="Z67" s="228" t="n">
        <v>3</v>
      </c>
      <c r="AA67" s="228" t="n">
        <v>48</v>
      </c>
      <c r="AB67" s="228" t="n">
        <v>3</v>
      </c>
      <c r="AC67" s="331" t="n">
        <v>132</v>
      </c>
      <c r="AD67" s="331" t="n">
        <v>0</v>
      </c>
      <c r="AE67" s="331" t="n">
        <v>120</v>
      </c>
      <c r="AF67" s="331" t="n">
        <v>1</v>
      </c>
    </row>
    <row r="68" customFormat="false" ht="12.75" hidden="false" customHeight="false" outlineLevel="0" collapsed="false">
      <c r="A68" s="77" t="n">
        <v>32</v>
      </c>
      <c r="B68" s="69" t="s">
        <v>126</v>
      </c>
      <c r="C68" s="331" t="n">
        <v>3146</v>
      </c>
      <c r="D68" s="331" t="n">
        <v>18</v>
      </c>
      <c r="E68" s="331" t="n">
        <v>3011</v>
      </c>
      <c r="F68" s="331" t="n">
        <v>14</v>
      </c>
      <c r="G68" s="331" t="n">
        <v>1742</v>
      </c>
      <c r="H68" s="331" t="n">
        <v>4</v>
      </c>
      <c r="I68" s="311" t="n">
        <v>4108</v>
      </c>
      <c r="J68" s="311" t="n">
        <v>58</v>
      </c>
      <c r="K68" s="331" t="n">
        <v>492</v>
      </c>
      <c r="L68" s="331" t="n">
        <v>22</v>
      </c>
      <c r="M68" s="331" t="n">
        <v>698</v>
      </c>
      <c r="N68" s="331" t="n">
        <v>27</v>
      </c>
      <c r="O68" s="331" t="n">
        <v>11</v>
      </c>
      <c r="P68" s="331" t="n">
        <v>2</v>
      </c>
      <c r="Q68" s="311" t="n">
        <v>311</v>
      </c>
      <c r="R68" s="311" t="n">
        <v>28</v>
      </c>
      <c r="S68" s="311" t="n">
        <v>1810</v>
      </c>
      <c r="T68" s="311" t="n">
        <v>115</v>
      </c>
      <c r="U68" s="228" t="n">
        <v>3549</v>
      </c>
      <c r="V68" s="228" t="n">
        <v>55</v>
      </c>
      <c r="W68" s="228" t="n">
        <v>864</v>
      </c>
      <c r="X68" s="228" t="n">
        <v>36</v>
      </c>
      <c r="Y68" s="228" t="n">
        <v>89</v>
      </c>
      <c r="Z68" s="228" t="n">
        <v>2</v>
      </c>
      <c r="AA68" s="228" t="n">
        <v>145</v>
      </c>
      <c r="AB68" s="228" t="n">
        <v>6</v>
      </c>
      <c r="AC68" s="331" t="n">
        <v>95</v>
      </c>
      <c r="AD68" s="331" t="n">
        <v>2</v>
      </c>
      <c r="AE68" s="331" t="n">
        <v>72</v>
      </c>
      <c r="AF68" s="331" t="n">
        <v>13</v>
      </c>
    </row>
    <row r="69" customFormat="false" ht="12.75" hidden="false" customHeight="false" outlineLevel="0" collapsed="false">
      <c r="A69" s="77" t="n">
        <v>33</v>
      </c>
      <c r="B69" s="69" t="s">
        <v>127</v>
      </c>
      <c r="C69" s="331" t="n">
        <v>380</v>
      </c>
      <c r="D69" s="331" t="n">
        <v>4</v>
      </c>
      <c r="E69" s="331" t="n">
        <v>155</v>
      </c>
      <c r="F69" s="331" t="n">
        <v>8</v>
      </c>
      <c r="G69" s="331" t="n">
        <v>0</v>
      </c>
      <c r="H69" s="331" t="n">
        <v>1</v>
      </c>
      <c r="I69" s="311" t="n">
        <v>4122</v>
      </c>
      <c r="J69" s="311" t="n">
        <v>265</v>
      </c>
      <c r="K69" s="331" t="n">
        <v>3483</v>
      </c>
      <c r="L69" s="331" t="n">
        <v>1332</v>
      </c>
      <c r="M69" s="331" t="n">
        <v>248</v>
      </c>
      <c r="N69" s="331" t="n">
        <v>146</v>
      </c>
      <c r="O69" s="331" t="n">
        <v>44</v>
      </c>
      <c r="P69" s="331" t="n">
        <v>15</v>
      </c>
      <c r="Q69" s="311" t="n">
        <v>38</v>
      </c>
      <c r="R69" s="311" t="n">
        <v>201</v>
      </c>
      <c r="S69" s="311" t="n">
        <v>0</v>
      </c>
      <c r="T69" s="311" t="n">
        <v>0</v>
      </c>
      <c r="U69" s="228" t="n">
        <v>36</v>
      </c>
      <c r="V69" s="228" t="n">
        <v>1</v>
      </c>
      <c r="W69" s="228" t="n">
        <v>94</v>
      </c>
      <c r="X69" s="228" t="n">
        <v>1</v>
      </c>
      <c r="Y69" s="228" t="n">
        <v>16</v>
      </c>
      <c r="Z69" s="228" t="n">
        <v>0</v>
      </c>
      <c r="AA69" s="228" t="n">
        <v>152</v>
      </c>
      <c r="AB69" s="228" t="n">
        <v>37</v>
      </c>
      <c r="AC69" s="331" t="n">
        <v>315</v>
      </c>
      <c r="AD69" s="331" t="n">
        <v>2</v>
      </c>
      <c r="AE69" s="331" t="n">
        <v>588</v>
      </c>
      <c r="AF69" s="331" t="n">
        <v>0</v>
      </c>
    </row>
    <row r="70" customFormat="false" ht="12.75" hidden="false" customHeight="false" outlineLevel="0" collapsed="false">
      <c r="A70" s="77" t="n">
        <v>34</v>
      </c>
      <c r="B70" s="69" t="s">
        <v>128</v>
      </c>
      <c r="C70" s="331" t="n">
        <v>11755</v>
      </c>
      <c r="D70" s="331" t="n">
        <v>75</v>
      </c>
      <c r="E70" s="331" t="n">
        <v>14743</v>
      </c>
      <c r="F70" s="331" t="n">
        <v>115</v>
      </c>
      <c r="G70" s="331" t="n">
        <v>1476</v>
      </c>
      <c r="H70" s="331" t="n">
        <v>19</v>
      </c>
      <c r="I70" s="311" t="n">
        <v>3403</v>
      </c>
      <c r="J70" s="311" t="n">
        <v>45</v>
      </c>
      <c r="K70" s="331" t="n">
        <v>5725</v>
      </c>
      <c r="L70" s="331" t="n">
        <v>39</v>
      </c>
      <c r="M70" s="331" t="n">
        <v>9247</v>
      </c>
      <c r="N70" s="331" t="n">
        <v>100</v>
      </c>
      <c r="O70" s="331" t="n">
        <v>537</v>
      </c>
      <c r="P70" s="331" t="n">
        <v>47</v>
      </c>
      <c r="Q70" s="311" t="n">
        <v>4847</v>
      </c>
      <c r="R70" s="311" t="n">
        <v>67</v>
      </c>
      <c r="S70" s="311" t="n">
        <v>16486</v>
      </c>
      <c r="T70" s="311" t="n">
        <v>385</v>
      </c>
      <c r="U70" s="228" t="n">
        <v>7444</v>
      </c>
      <c r="V70" s="228" t="n">
        <v>90</v>
      </c>
      <c r="W70" s="228" t="n">
        <v>23342</v>
      </c>
      <c r="X70" s="228" t="n">
        <v>177</v>
      </c>
      <c r="Y70" s="228" t="n">
        <v>2131</v>
      </c>
      <c r="Z70" s="228" t="n">
        <v>31</v>
      </c>
      <c r="AA70" s="228" t="n">
        <v>626</v>
      </c>
      <c r="AB70" s="228" t="n">
        <v>26</v>
      </c>
      <c r="AC70" s="331" t="n">
        <v>3338</v>
      </c>
      <c r="AD70" s="331" t="n">
        <v>20</v>
      </c>
      <c r="AE70" s="331" t="n">
        <v>6655</v>
      </c>
      <c r="AF70" s="331" t="n">
        <v>8</v>
      </c>
    </row>
    <row r="71" customFormat="false" ht="12.75" hidden="false" customHeight="false" outlineLevel="0" collapsed="false">
      <c r="A71" s="77" t="n">
        <v>35</v>
      </c>
      <c r="B71" s="69" t="s">
        <v>129</v>
      </c>
      <c r="C71" s="331" t="n">
        <v>904</v>
      </c>
      <c r="D71" s="331" t="n">
        <v>4</v>
      </c>
      <c r="E71" s="331" t="n">
        <v>704</v>
      </c>
      <c r="F71" s="331" t="n">
        <v>9</v>
      </c>
      <c r="G71" s="331" t="n">
        <v>417</v>
      </c>
      <c r="H71" s="331" t="n">
        <v>1</v>
      </c>
      <c r="I71" s="311" t="n">
        <v>846</v>
      </c>
      <c r="J71" s="311" t="n">
        <v>3</v>
      </c>
      <c r="K71" s="331" t="n">
        <v>559</v>
      </c>
      <c r="L71" s="331" t="n">
        <v>10</v>
      </c>
      <c r="M71" s="331" t="n">
        <v>2</v>
      </c>
      <c r="N71" s="331" t="n">
        <v>0</v>
      </c>
      <c r="O71" s="331" t="n">
        <v>29</v>
      </c>
      <c r="P71" s="331" t="n">
        <v>0</v>
      </c>
      <c r="Q71" s="311" t="n">
        <v>0</v>
      </c>
      <c r="R71" s="311" t="n">
        <v>0</v>
      </c>
      <c r="S71" s="311" t="n">
        <v>296</v>
      </c>
      <c r="T71" s="311" t="n">
        <v>5</v>
      </c>
      <c r="U71" s="228" t="n">
        <v>108</v>
      </c>
      <c r="V71" s="228" t="n">
        <v>0</v>
      </c>
      <c r="W71" s="228" t="n">
        <v>24</v>
      </c>
      <c r="X71" s="228" t="n">
        <v>1</v>
      </c>
      <c r="Y71" s="228" t="n">
        <v>0</v>
      </c>
      <c r="Z71" s="228" t="n">
        <v>0</v>
      </c>
      <c r="AA71" s="228" t="n">
        <v>0</v>
      </c>
      <c r="AB71" s="228" t="n">
        <v>0</v>
      </c>
      <c r="AC71" s="331" t="n">
        <v>0</v>
      </c>
      <c r="AD71" s="331" t="n">
        <v>0</v>
      </c>
      <c r="AE71" s="331" t="n">
        <v>0</v>
      </c>
      <c r="AF71" s="331" t="n">
        <v>0</v>
      </c>
    </row>
    <row r="72" customFormat="false" ht="12.75" hidden="false" customHeight="false" outlineLevel="0" collapsed="false">
      <c r="A72" s="77" t="n">
        <v>36</v>
      </c>
      <c r="B72" s="69" t="s">
        <v>73</v>
      </c>
      <c r="C72" s="331" t="n">
        <v>875</v>
      </c>
      <c r="D72" s="331" t="n">
        <v>7</v>
      </c>
      <c r="E72" s="331" t="n">
        <v>846</v>
      </c>
      <c r="F72" s="331" t="n">
        <v>3</v>
      </c>
      <c r="G72" s="331" t="n">
        <v>861</v>
      </c>
      <c r="H72" s="331" t="n">
        <v>0</v>
      </c>
      <c r="I72" s="311" t="n">
        <v>1637</v>
      </c>
      <c r="J72" s="311" t="n">
        <v>12</v>
      </c>
      <c r="K72" s="331" t="n">
        <v>1413</v>
      </c>
      <c r="L72" s="331" t="n">
        <v>0</v>
      </c>
      <c r="M72" s="331" t="n">
        <v>3</v>
      </c>
      <c r="N72" s="331" t="n">
        <v>9</v>
      </c>
      <c r="O72" s="331" t="n">
        <v>24</v>
      </c>
      <c r="P72" s="331" t="n">
        <v>0</v>
      </c>
      <c r="Q72" s="311" t="n">
        <v>0</v>
      </c>
      <c r="R72" s="311" t="n">
        <v>0</v>
      </c>
      <c r="S72" s="311" t="n">
        <v>44</v>
      </c>
      <c r="T72" s="311" t="n">
        <v>1</v>
      </c>
      <c r="U72" s="228" t="n">
        <v>0</v>
      </c>
      <c r="V72" s="228" t="n">
        <v>0</v>
      </c>
      <c r="W72" s="228" t="n">
        <v>9</v>
      </c>
      <c r="X72" s="228" t="n">
        <v>13</v>
      </c>
      <c r="Y72" s="228" t="n">
        <v>24</v>
      </c>
      <c r="Z72" s="228" t="n">
        <v>0</v>
      </c>
      <c r="AA72" s="228" t="n">
        <v>120</v>
      </c>
      <c r="AB72" s="228" t="n">
        <v>4</v>
      </c>
      <c r="AC72" s="331" t="n">
        <v>761</v>
      </c>
      <c r="AD72" s="331" t="n">
        <v>29</v>
      </c>
      <c r="AE72" s="331" t="n">
        <v>3</v>
      </c>
      <c r="AF72" s="331" t="n">
        <v>1</v>
      </c>
    </row>
    <row r="73" customFormat="false" ht="12.75" hidden="false" customHeight="false" outlineLevel="0" collapsed="false">
      <c r="A73" s="77" t="n">
        <v>37</v>
      </c>
      <c r="B73" s="69" t="s">
        <v>130</v>
      </c>
      <c r="C73" s="331" t="n">
        <v>3103</v>
      </c>
      <c r="D73" s="331" t="n">
        <v>1</v>
      </c>
      <c r="E73" s="331" t="n">
        <v>1431</v>
      </c>
      <c r="F73" s="331" t="n">
        <v>5</v>
      </c>
      <c r="G73" s="331" t="n">
        <v>462</v>
      </c>
      <c r="H73" s="331" t="n">
        <v>0</v>
      </c>
      <c r="I73" s="311" t="n">
        <v>1391</v>
      </c>
      <c r="J73" s="311" t="n">
        <v>4</v>
      </c>
      <c r="K73" s="331" t="n">
        <v>576</v>
      </c>
      <c r="L73" s="331" t="n">
        <v>4</v>
      </c>
      <c r="M73" s="331" t="n">
        <v>64</v>
      </c>
      <c r="N73" s="331" t="n">
        <v>1</v>
      </c>
      <c r="O73" s="331" t="n">
        <v>54</v>
      </c>
      <c r="P73" s="331" t="n">
        <v>0</v>
      </c>
      <c r="Q73" s="311" t="n">
        <v>25</v>
      </c>
      <c r="R73" s="311" t="n">
        <v>3</v>
      </c>
      <c r="S73" s="311" t="n">
        <v>58</v>
      </c>
      <c r="T73" s="311" t="n">
        <v>0</v>
      </c>
      <c r="U73" s="228" t="n">
        <v>63</v>
      </c>
      <c r="V73" s="228" t="n">
        <v>0</v>
      </c>
      <c r="W73" s="228" t="n">
        <v>274</v>
      </c>
      <c r="X73" s="228" t="n">
        <v>2</v>
      </c>
      <c r="Y73" s="228" t="n">
        <v>185</v>
      </c>
      <c r="Z73" s="228" t="n">
        <v>8</v>
      </c>
      <c r="AA73" s="228" t="n">
        <v>123</v>
      </c>
      <c r="AB73" s="228" t="n">
        <v>12</v>
      </c>
      <c r="AC73" s="331" t="n">
        <v>4</v>
      </c>
      <c r="AD73" s="331" t="n">
        <v>0</v>
      </c>
      <c r="AE73" s="331" t="n">
        <v>15</v>
      </c>
      <c r="AF73" s="331" t="n">
        <v>0</v>
      </c>
    </row>
    <row r="74" customFormat="false" ht="12.75" hidden="false" customHeight="false" outlineLevel="0" collapsed="false">
      <c r="A74" s="77" t="n">
        <v>38</v>
      </c>
      <c r="B74" s="69" t="s">
        <v>131</v>
      </c>
      <c r="C74" s="331" t="n">
        <v>237</v>
      </c>
      <c r="D74" s="331" t="n">
        <v>0</v>
      </c>
      <c r="E74" s="331" t="n">
        <v>297</v>
      </c>
      <c r="F74" s="331" t="n">
        <v>1</v>
      </c>
      <c r="G74" s="331" t="n">
        <v>242</v>
      </c>
      <c r="H74" s="331" t="n">
        <v>10</v>
      </c>
      <c r="I74" s="311" t="n">
        <v>242</v>
      </c>
      <c r="J74" s="311" t="n">
        <v>1</v>
      </c>
      <c r="K74" s="331" t="n">
        <v>298</v>
      </c>
      <c r="L74" s="331" t="n">
        <v>10</v>
      </c>
      <c r="M74" s="331" t="n">
        <v>41</v>
      </c>
      <c r="N74" s="331" t="n">
        <v>2</v>
      </c>
      <c r="O74" s="331" t="n">
        <v>113</v>
      </c>
      <c r="P74" s="331" t="n">
        <v>1</v>
      </c>
      <c r="Q74" s="311" t="n">
        <v>48</v>
      </c>
      <c r="R74" s="311" t="n">
        <v>0</v>
      </c>
      <c r="S74" s="311" t="n">
        <v>0</v>
      </c>
      <c r="T74" s="311" t="n">
        <v>0</v>
      </c>
      <c r="U74" s="228" t="n">
        <v>88</v>
      </c>
      <c r="V74" s="228" t="n">
        <v>2</v>
      </c>
      <c r="W74" s="228" t="n">
        <v>43</v>
      </c>
      <c r="X74" s="228" t="n">
        <v>2</v>
      </c>
      <c r="Y74" s="228" t="n">
        <v>619</v>
      </c>
      <c r="Z74" s="228" t="n">
        <v>2</v>
      </c>
      <c r="AA74" s="228" t="n">
        <v>19</v>
      </c>
      <c r="AB74" s="228" t="n">
        <v>9</v>
      </c>
      <c r="AC74" s="331" t="n">
        <v>53</v>
      </c>
      <c r="AD74" s="331" t="n">
        <v>53</v>
      </c>
      <c r="AE74" s="331" t="n">
        <v>336</v>
      </c>
      <c r="AF74" s="331" t="n">
        <v>3</v>
      </c>
    </row>
    <row r="75" customFormat="false" ht="12.75" hidden="false" customHeight="false" outlineLevel="0" collapsed="false">
      <c r="A75" s="77" t="n">
        <v>39</v>
      </c>
      <c r="B75" s="69" t="s">
        <v>132</v>
      </c>
      <c r="C75" s="331" t="n">
        <v>797</v>
      </c>
      <c r="D75" s="331" t="n">
        <v>19</v>
      </c>
      <c r="E75" s="331" t="n">
        <v>259</v>
      </c>
      <c r="F75" s="331" t="n">
        <v>17</v>
      </c>
      <c r="G75" s="331" t="n">
        <v>170</v>
      </c>
      <c r="H75" s="331" t="n">
        <v>6</v>
      </c>
      <c r="I75" s="311" t="n">
        <v>275</v>
      </c>
      <c r="J75" s="311" t="n">
        <v>17</v>
      </c>
      <c r="K75" s="331" t="n">
        <v>384</v>
      </c>
      <c r="L75" s="331" t="n">
        <v>4</v>
      </c>
      <c r="M75" s="331" t="n">
        <v>11452</v>
      </c>
      <c r="N75" s="331" t="n">
        <v>87</v>
      </c>
      <c r="O75" s="331" t="n">
        <v>11178</v>
      </c>
      <c r="P75" s="331" t="n">
        <v>34</v>
      </c>
      <c r="Q75" s="311" t="n">
        <v>9984</v>
      </c>
      <c r="R75" s="311" t="n">
        <v>52</v>
      </c>
      <c r="S75" s="311" t="n">
        <v>1336</v>
      </c>
      <c r="T75" s="311" t="n">
        <v>8</v>
      </c>
      <c r="U75" s="228" t="n">
        <v>1668</v>
      </c>
      <c r="V75" s="228" t="n">
        <v>18</v>
      </c>
      <c r="W75" s="228" t="n">
        <v>385</v>
      </c>
      <c r="X75" s="228" t="n">
        <v>4</v>
      </c>
      <c r="Y75" s="228" t="n">
        <v>271</v>
      </c>
      <c r="Z75" s="228" t="n">
        <v>3</v>
      </c>
      <c r="AA75" s="228" t="n">
        <v>166</v>
      </c>
      <c r="AB75" s="228" t="n">
        <v>16</v>
      </c>
      <c r="AC75" s="331" t="n">
        <v>168</v>
      </c>
      <c r="AD75" s="331" t="n">
        <v>5</v>
      </c>
      <c r="AE75" s="331" t="n">
        <v>8470</v>
      </c>
      <c r="AF75" s="331" t="n">
        <v>38</v>
      </c>
    </row>
    <row r="76" customFormat="false" ht="12.75" hidden="false" customHeight="false" outlineLevel="0" collapsed="false">
      <c r="A76" s="194" t="n">
        <v>40</v>
      </c>
      <c r="B76" s="79" t="s">
        <v>133</v>
      </c>
      <c r="C76" s="331" t="n">
        <v>439</v>
      </c>
      <c r="D76" s="331" t="n">
        <v>0</v>
      </c>
      <c r="E76" s="331" t="n">
        <v>1431</v>
      </c>
      <c r="F76" s="331" t="n">
        <v>0</v>
      </c>
      <c r="G76" s="331" t="n">
        <v>408</v>
      </c>
      <c r="H76" s="331" t="n">
        <v>5</v>
      </c>
      <c r="I76" s="311" t="n">
        <v>219</v>
      </c>
      <c r="J76" s="311" t="n">
        <v>1</v>
      </c>
      <c r="K76" s="331" t="n">
        <v>129</v>
      </c>
      <c r="L76" s="331" t="n">
        <v>2</v>
      </c>
      <c r="M76" s="331" t="n">
        <v>4773</v>
      </c>
      <c r="N76" s="331" t="n">
        <v>64</v>
      </c>
      <c r="O76" s="331" t="n">
        <v>138</v>
      </c>
      <c r="P76" s="331" t="n">
        <v>0</v>
      </c>
      <c r="Q76" s="311" t="n">
        <v>26</v>
      </c>
      <c r="R76" s="311" t="n">
        <v>0</v>
      </c>
      <c r="S76" s="311" t="n">
        <v>36</v>
      </c>
      <c r="T76" s="311" t="n">
        <v>0</v>
      </c>
      <c r="U76" s="228" t="n">
        <v>444</v>
      </c>
      <c r="V76" s="228" t="n">
        <v>0</v>
      </c>
      <c r="W76" s="228" t="n">
        <v>72</v>
      </c>
      <c r="X76" s="228" t="n">
        <v>1</v>
      </c>
      <c r="Y76" s="228" t="n">
        <v>197</v>
      </c>
      <c r="Z76" s="228" t="n">
        <v>22</v>
      </c>
      <c r="AA76" s="228" t="n">
        <v>181</v>
      </c>
      <c r="AB76" s="228" t="n">
        <v>4</v>
      </c>
      <c r="AC76" s="331" t="n">
        <v>5</v>
      </c>
      <c r="AD76" s="331" t="n">
        <v>0</v>
      </c>
      <c r="AE76" s="331" t="n">
        <v>16</v>
      </c>
      <c r="AF76" s="331" t="n">
        <v>1</v>
      </c>
    </row>
    <row r="77" customFormat="false" ht="12.4" hidden="false" customHeight="false" outlineLevel="0" collapsed="false">
      <c r="A77" s="197"/>
      <c r="B77" s="121"/>
      <c r="C77" s="341"/>
      <c r="D77" s="341"/>
      <c r="E77" s="341"/>
      <c r="F77" s="341"/>
      <c r="G77" s="342"/>
      <c r="H77" s="342"/>
      <c r="I77" s="342"/>
      <c r="J77" s="342"/>
      <c r="K77" s="342"/>
      <c r="L77" s="342"/>
      <c r="M77" s="342"/>
      <c r="N77" s="342"/>
      <c r="O77" s="333"/>
    </row>
    <row r="78" customFormat="false" ht="12.4" hidden="false" customHeight="false" outlineLevel="0" collapsed="false">
      <c r="A78" s="120" t="s">
        <v>78</v>
      </c>
      <c r="B78" s="121"/>
      <c r="C78" s="341"/>
      <c r="D78" s="341"/>
      <c r="E78" s="341"/>
      <c r="F78" s="341"/>
      <c r="G78" s="343"/>
      <c r="H78" s="343"/>
      <c r="I78" s="343"/>
      <c r="J78" s="343"/>
      <c r="K78" s="343"/>
      <c r="L78" s="343"/>
      <c r="M78" s="343"/>
      <c r="N78" s="343"/>
      <c r="O78" s="330"/>
    </row>
    <row r="79" customFormat="false" ht="12.75" hidden="false" customHeight="false" outlineLevel="0" collapsed="false">
      <c r="A79" s="113" t="n">
        <v>1</v>
      </c>
      <c r="B79" s="66" t="s">
        <v>79</v>
      </c>
      <c r="C79" s="325" t="n">
        <v>4998</v>
      </c>
      <c r="D79" s="325" t="n">
        <v>14</v>
      </c>
      <c r="E79" s="325" t="n">
        <v>1778</v>
      </c>
      <c r="F79" s="325" t="n">
        <v>10</v>
      </c>
      <c r="G79" s="325" t="n">
        <v>9498</v>
      </c>
      <c r="H79" s="325" t="n">
        <v>83</v>
      </c>
      <c r="I79" s="311" t="n">
        <v>3354</v>
      </c>
      <c r="J79" s="311" t="n">
        <v>51</v>
      </c>
      <c r="K79" s="325" t="n">
        <v>1948</v>
      </c>
      <c r="L79" s="325" t="n">
        <v>10</v>
      </c>
      <c r="M79" s="325" t="n">
        <v>5863</v>
      </c>
      <c r="N79" s="325" t="n">
        <v>21</v>
      </c>
      <c r="O79" s="325" t="n">
        <v>802</v>
      </c>
      <c r="P79" s="325" t="n">
        <v>3</v>
      </c>
      <c r="Q79" s="311" t="n">
        <v>1274</v>
      </c>
      <c r="R79" s="311" t="n">
        <v>24</v>
      </c>
      <c r="S79" s="311" t="n">
        <v>526</v>
      </c>
      <c r="T79" s="311" t="n">
        <v>2</v>
      </c>
      <c r="U79" s="228" t="n">
        <v>899</v>
      </c>
      <c r="V79" s="228" t="n">
        <v>3</v>
      </c>
      <c r="W79" s="228" t="n">
        <v>1817</v>
      </c>
      <c r="X79" s="228" t="n">
        <v>27</v>
      </c>
      <c r="Y79" s="325" t="n">
        <v>6947</v>
      </c>
      <c r="Z79" s="325" t="n">
        <v>9</v>
      </c>
      <c r="AA79" s="228" t="n">
        <v>4612</v>
      </c>
      <c r="AB79" s="228" t="n">
        <v>7</v>
      </c>
      <c r="AC79" s="325" t="n">
        <v>969</v>
      </c>
      <c r="AD79" s="325" t="n">
        <v>22</v>
      </c>
      <c r="AE79" s="325" t="n">
        <v>1691</v>
      </c>
      <c r="AF79" s="325" t="n">
        <v>87</v>
      </c>
    </row>
    <row r="80" customFormat="false" ht="12.75" hidden="false" customHeight="false" outlineLevel="0" collapsed="false">
      <c r="A80" s="77" t="n">
        <v>2</v>
      </c>
      <c r="B80" s="69" t="s">
        <v>80</v>
      </c>
      <c r="C80" s="325" t="n">
        <v>2036</v>
      </c>
      <c r="D80" s="325" t="n">
        <v>19</v>
      </c>
      <c r="E80" s="325" t="n">
        <v>4847</v>
      </c>
      <c r="F80" s="325" t="n">
        <v>38</v>
      </c>
      <c r="G80" s="325" t="n">
        <v>2970</v>
      </c>
      <c r="H80" s="325" t="n">
        <v>19</v>
      </c>
      <c r="I80" s="311" t="n">
        <v>3114</v>
      </c>
      <c r="J80" s="311" t="n">
        <v>4</v>
      </c>
      <c r="K80" s="325" t="n">
        <v>4736</v>
      </c>
      <c r="L80" s="325" t="n">
        <v>10</v>
      </c>
      <c r="M80" s="325" t="n">
        <v>3914</v>
      </c>
      <c r="N80" s="325" t="n">
        <v>4</v>
      </c>
      <c r="O80" s="325" t="n">
        <v>2880</v>
      </c>
      <c r="P80" s="325" t="n">
        <v>7</v>
      </c>
      <c r="Q80" s="311" t="n">
        <v>1381</v>
      </c>
      <c r="R80" s="311" t="n">
        <v>21</v>
      </c>
      <c r="S80" s="311" t="n">
        <v>1658</v>
      </c>
      <c r="T80" s="311" t="n">
        <v>7</v>
      </c>
      <c r="U80" s="228" t="n">
        <v>979</v>
      </c>
      <c r="V80" s="228" t="n">
        <v>0</v>
      </c>
      <c r="W80" s="228" t="n">
        <v>6347</v>
      </c>
      <c r="X80" s="228" t="n">
        <v>7</v>
      </c>
      <c r="Y80" s="228" t="n">
        <v>2150</v>
      </c>
      <c r="Z80" s="228" t="n">
        <v>5</v>
      </c>
      <c r="AA80" s="228" t="n">
        <v>1984</v>
      </c>
      <c r="AB80" s="228" t="n">
        <v>7</v>
      </c>
      <c r="AC80" s="325" t="n">
        <v>3545</v>
      </c>
      <c r="AD80" s="325" t="n">
        <v>5</v>
      </c>
      <c r="AE80" s="325" t="n">
        <v>890</v>
      </c>
      <c r="AF80" s="325" t="n">
        <v>11</v>
      </c>
    </row>
    <row r="81" customFormat="false" ht="12.75" hidden="false" customHeight="false" outlineLevel="0" collapsed="false">
      <c r="A81" s="77" t="n">
        <v>3</v>
      </c>
      <c r="B81" s="69" t="s">
        <v>81</v>
      </c>
      <c r="C81" s="325" t="n">
        <v>870</v>
      </c>
      <c r="D81" s="325" t="n">
        <v>0</v>
      </c>
      <c r="E81" s="325" t="n">
        <v>453</v>
      </c>
      <c r="F81" s="325" t="n">
        <v>6</v>
      </c>
      <c r="G81" s="325" t="n">
        <v>261</v>
      </c>
      <c r="H81" s="325" t="n">
        <v>0</v>
      </c>
      <c r="I81" s="311" t="n">
        <v>136</v>
      </c>
      <c r="J81" s="311" t="n">
        <v>2</v>
      </c>
      <c r="K81" s="325" t="n">
        <v>422</v>
      </c>
      <c r="L81" s="325" t="n">
        <v>1</v>
      </c>
      <c r="M81" s="325" t="n">
        <v>1407</v>
      </c>
      <c r="N81" s="325" t="n">
        <v>16</v>
      </c>
      <c r="O81" s="325" t="n">
        <v>1095</v>
      </c>
      <c r="P81" s="325" t="n">
        <v>10</v>
      </c>
      <c r="Q81" s="311" t="n">
        <v>862</v>
      </c>
      <c r="R81" s="311" t="n">
        <v>7</v>
      </c>
      <c r="S81" s="311" t="n">
        <v>441</v>
      </c>
      <c r="T81" s="311" t="n">
        <v>0</v>
      </c>
      <c r="U81" s="228" t="n">
        <v>684</v>
      </c>
      <c r="V81" s="228" t="n">
        <v>6</v>
      </c>
      <c r="W81" s="228" t="n">
        <v>508</v>
      </c>
      <c r="X81" s="228" t="n">
        <v>12</v>
      </c>
      <c r="Y81" s="228" t="n">
        <v>770</v>
      </c>
      <c r="Z81" s="228" t="n">
        <v>7</v>
      </c>
      <c r="AA81" s="228" t="n">
        <v>184</v>
      </c>
      <c r="AB81" s="228" t="n">
        <v>5</v>
      </c>
      <c r="AC81" s="325" t="n">
        <v>774</v>
      </c>
      <c r="AD81" s="325" t="n">
        <v>9</v>
      </c>
      <c r="AE81" s="325" t="n">
        <v>125</v>
      </c>
      <c r="AF81" s="325" t="n">
        <v>33</v>
      </c>
    </row>
    <row r="82" customFormat="false" ht="12.75" hidden="false" customHeight="false" outlineLevel="0" collapsed="false">
      <c r="A82" s="77" t="n">
        <v>4</v>
      </c>
      <c r="B82" s="69" t="s">
        <v>82</v>
      </c>
      <c r="C82" s="325" t="n">
        <v>5327</v>
      </c>
      <c r="D82" s="325" t="n">
        <v>13</v>
      </c>
      <c r="E82" s="325" t="n">
        <v>1330</v>
      </c>
      <c r="F82" s="325" t="n">
        <v>10</v>
      </c>
      <c r="G82" s="325" t="n">
        <v>563</v>
      </c>
      <c r="H82" s="325" t="n">
        <v>2</v>
      </c>
      <c r="I82" s="311" t="n">
        <v>3934</v>
      </c>
      <c r="J82" s="311" t="n">
        <v>41</v>
      </c>
      <c r="K82" s="325" t="n">
        <v>4259</v>
      </c>
      <c r="L82" s="325" t="n">
        <v>24</v>
      </c>
      <c r="M82" s="325" t="n">
        <v>3778</v>
      </c>
      <c r="N82" s="325" t="n">
        <v>27</v>
      </c>
      <c r="O82" s="325" t="n">
        <v>1483</v>
      </c>
      <c r="P82" s="325" t="n">
        <v>1</v>
      </c>
      <c r="Q82" s="311" t="n">
        <v>579</v>
      </c>
      <c r="R82" s="311" t="n">
        <v>0</v>
      </c>
      <c r="S82" s="311" t="n">
        <v>554</v>
      </c>
      <c r="T82" s="311" t="n">
        <v>0</v>
      </c>
      <c r="U82" s="228" t="n">
        <v>2237</v>
      </c>
      <c r="V82" s="228" t="n">
        <v>12</v>
      </c>
      <c r="W82" s="228" t="n">
        <v>1903</v>
      </c>
      <c r="X82" s="228" t="n">
        <v>9</v>
      </c>
      <c r="Y82" s="228" t="n">
        <v>13499</v>
      </c>
      <c r="Z82" s="228" t="n">
        <v>88</v>
      </c>
      <c r="AA82" s="228" t="n">
        <v>1763</v>
      </c>
      <c r="AB82" s="228" t="n">
        <v>22</v>
      </c>
      <c r="AC82" s="325" t="n">
        <v>2415</v>
      </c>
      <c r="AD82" s="325" t="n">
        <v>27</v>
      </c>
      <c r="AE82" s="325" t="n">
        <v>2751</v>
      </c>
      <c r="AF82" s="325" t="n">
        <v>71</v>
      </c>
    </row>
    <row r="83" customFormat="false" ht="12.75" hidden="false" customHeight="false" outlineLevel="0" collapsed="false">
      <c r="A83" s="77" t="n">
        <v>5</v>
      </c>
      <c r="B83" s="69" t="s">
        <v>83</v>
      </c>
      <c r="C83" s="325" t="n">
        <v>12</v>
      </c>
      <c r="D83" s="325" t="n">
        <v>0</v>
      </c>
      <c r="E83" s="325" t="n">
        <v>264</v>
      </c>
      <c r="F83" s="325" t="n">
        <v>0</v>
      </c>
      <c r="G83" s="325" t="n">
        <v>48</v>
      </c>
      <c r="H83" s="325" t="n">
        <v>0</v>
      </c>
      <c r="I83" s="311" t="n">
        <v>12</v>
      </c>
      <c r="J83" s="311" t="n">
        <v>0</v>
      </c>
      <c r="K83" s="325" t="n">
        <v>24</v>
      </c>
      <c r="L83" s="325" t="n">
        <v>0</v>
      </c>
      <c r="M83" s="325" t="n">
        <v>26</v>
      </c>
      <c r="N83" s="325" t="n">
        <v>0</v>
      </c>
      <c r="O83" s="325" t="n">
        <v>0</v>
      </c>
      <c r="P83" s="325" t="n">
        <v>0</v>
      </c>
      <c r="Q83" s="311" t="n">
        <v>12</v>
      </c>
      <c r="R83" s="311" t="n">
        <v>0</v>
      </c>
      <c r="S83" s="311" t="n">
        <v>112</v>
      </c>
      <c r="T83" s="311" t="n">
        <v>1</v>
      </c>
      <c r="U83" s="228" t="n">
        <v>0</v>
      </c>
      <c r="V83" s="228" t="n">
        <v>0</v>
      </c>
      <c r="W83" s="228" t="n">
        <v>12</v>
      </c>
      <c r="X83" s="228" t="n">
        <v>29</v>
      </c>
      <c r="Y83" s="228" t="n">
        <v>156</v>
      </c>
      <c r="Z83" s="228" t="n">
        <v>1</v>
      </c>
      <c r="AA83" s="228" t="n">
        <v>0</v>
      </c>
      <c r="AB83" s="228" t="n">
        <v>0</v>
      </c>
      <c r="AC83" s="325" t="n">
        <v>100</v>
      </c>
      <c r="AD83" s="325" t="n">
        <v>3</v>
      </c>
      <c r="AE83" s="325" t="n">
        <v>0</v>
      </c>
      <c r="AF83" s="325" t="n">
        <v>0</v>
      </c>
    </row>
    <row r="84" customFormat="false" ht="12.75" hidden="false" customHeight="false" outlineLevel="0" collapsed="false">
      <c r="A84" s="77" t="n">
        <v>6</v>
      </c>
      <c r="B84" s="69" t="s">
        <v>84</v>
      </c>
      <c r="C84" s="325" t="n">
        <v>746</v>
      </c>
      <c r="D84" s="325" t="n">
        <v>5</v>
      </c>
      <c r="E84" s="325" t="n">
        <v>8263</v>
      </c>
      <c r="F84" s="325" t="n">
        <v>1</v>
      </c>
      <c r="G84" s="325" t="n">
        <v>612</v>
      </c>
      <c r="H84" s="325" t="n">
        <v>2</v>
      </c>
      <c r="I84" s="311" t="n">
        <v>952</v>
      </c>
      <c r="J84" s="311" t="n">
        <v>7</v>
      </c>
      <c r="K84" s="325" t="n">
        <v>56</v>
      </c>
      <c r="L84" s="325" t="n">
        <v>1</v>
      </c>
      <c r="M84" s="325" t="n">
        <v>141</v>
      </c>
      <c r="N84" s="325" t="n">
        <v>12</v>
      </c>
      <c r="O84" s="325" t="n">
        <v>12</v>
      </c>
      <c r="P84" s="325" t="n">
        <v>0</v>
      </c>
      <c r="Q84" s="311" t="n">
        <v>4</v>
      </c>
      <c r="R84" s="311" t="n">
        <v>1</v>
      </c>
      <c r="S84" s="311" t="n">
        <v>4</v>
      </c>
      <c r="T84" s="311" t="n">
        <v>0</v>
      </c>
      <c r="U84" s="228" t="n">
        <v>51</v>
      </c>
      <c r="V84" s="228" t="n">
        <v>5</v>
      </c>
      <c r="W84" s="228" t="n">
        <v>0</v>
      </c>
      <c r="X84" s="228" t="n">
        <v>0</v>
      </c>
      <c r="Y84" s="228" t="n">
        <v>36</v>
      </c>
      <c r="Z84" s="228" t="n">
        <v>2</v>
      </c>
      <c r="AA84" s="228" t="n">
        <v>79</v>
      </c>
      <c r="AB84" s="228" t="n">
        <v>1</v>
      </c>
      <c r="AC84" s="325" t="n">
        <v>18</v>
      </c>
      <c r="AD84" s="325" t="n">
        <v>5</v>
      </c>
      <c r="AE84" s="325" t="n">
        <v>1</v>
      </c>
      <c r="AF84" s="325" t="n">
        <v>0</v>
      </c>
    </row>
    <row r="85" customFormat="false" ht="12.75" hidden="false" customHeight="false" outlineLevel="0" collapsed="false">
      <c r="A85" s="77" t="n">
        <v>7</v>
      </c>
      <c r="B85" s="69" t="s">
        <v>85</v>
      </c>
      <c r="C85" s="325" t="n">
        <v>5206</v>
      </c>
      <c r="D85" s="325" t="n">
        <v>0</v>
      </c>
      <c r="E85" s="325" t="n">
        <v>2758</v>
      </c>
      <c r="F85" s="325" t="n">
        <v>12</v>
      </c>
      <c r="G85" s="325" t="n">
        <v>1879</v>
      </c>
      <c r="H85" s="325" t="n">
        <v>31</v>
      </c>
      <c r="I85" s="311" t="n">
        <v>5579</v>
      </c>
      <c r="J85" s="311" t="n">
        <v>17</v>
      </c>
      <c r="K85" s="325" t="n">
        <v>1169</v>
      </c>
      <c r="L85" s="325" t="n">
        <v>4</v>
      </c>
      <c r="M85" s="325" t="n">
        <v>35</v>
      </c>
      <c r="N85" s="325" t="n">
        <v>2</v>
      </c>
      <c r="O85" s="325" t="n">
        <v>704</v>
      </c>
      <c r="P85" s="325" t="n">
        <v>2</v>
      </c>
      <c r="Q85" s="311" t="n">
        <v>186</v>
      </c>
      <c r="R85" s="311" t="n">
        <v>3</v>
      </c>
      <c r="S85" s="311" t="n">
        <v>1757</v>
      </c>
      <c r="T85" s="311" t="n">
        <v>2</v>
      </c>
      <c r="U85" s="228" t="n">
        <v>1595</v>
      </c>
      <c r="V85" s="228" t="n">
        <v>9</v>
      </c>
      <c r="W85" s="228" t="n">
        <v>14846</v>
      </c>
      <c r="X85" s="228" t="n">
        <v>15</v>
      </c>
      <c r="Y85" s="228" t="n">
        <v>4478</v>
      </c>
      <c r="Z85" s="228" t="n">
        <v>2</v>
      </c>
      <c r="AA85" s="228" t="n">
        <v>6496</v>
      </c>
      <c r="AB85" s="228" t="n">
        <v>5</v>
      </c>
      <c r="AC85" s="325" t="n">
        <v>4579</v>
      </c>
      <c r="AD85" s="325" t="n">
        <v>9</v>
      </c>
      <c r="AE85" s="325" t="n">
        <v>1133</v>
      </c>
      <c r="AF85" s="325" t="n">
        <v>0</v>
      </c>
    </row>
    <row r="86" customFormat="false" ht="12.75" hidden="false" customHeight="false" outlineLevel="0" collapsed="false">
      <c r="A86" s="77" t="n">
        <v>8</v>
      </c>
      <c r="B86" s="69" t="s">
        <v>86</v>
      </c>
      <c r="C86" s="325" t="n">
        <v>705</v>
      </c>
      <c r="D86" s="325" t="n">
        <v>7</v>
      </c>
      <c r="E86" s="325" t="n">
        <v>17912</v>
      </c>
      <c r="F86" s="325" t="n">
        <v>7</v>
      </c>
      <c r="G86" s="325" t="n">
        <v>189</v>
      </c>
      <c r="H86" s="325" t="n">
        <v>0</v>
      </c>
      <c r="I86" s="311" t="n">
        <v>198</v>
      </c>
      <c r="J86" s="311" t="n">
        <v>0</v>
      </c>
      <c r="K86" s="325" t="n">
        <v>103</v>
      </c>
      <c r="L86" s="325" t="n">
        <v>1</v>
      </c>
      <c r="M86" s="325" t="n">
        <v>42</v>
      </c>
      <c r="N86" s="325" t="n">
        <v>0</v>
      </c>
      <c r="O86" s="325" t="n">
        <v>36</v>
      </c>
      <c r="P86" s="325" t="n">
        <v>0</v>
      </c>
      <c r="Q86" s="311" t="n">
        <v>22</v>
      </c>
      <c r="R86" s="311" t="n">
        <v>0</v>
      </c>
      <c r="S86" s="311" t="n">
        <v>0</v>
      </c>
      <c r="T86" s="311" t="n">
        <v>0</v>
      </c>
      <c r="U86" s="228" t="n">
        <v>0</v>
      </c>
      <c r="V86" s="228" t="n">
        <v>0</v>
      </c>
      <c r="W86" s="228" t="n">
        <v>25</v>
      </c>
      <c r="X86" s="228" t="n">
        <v>1</v>
      </c>
      <c r="Y86" s="228" t="n">
        <v>72</v>
      </c>
      <c r="Z86" s="228" t="n">
        <v>0</v>
      </c>
      <c r="AA86" s="228" t="n">
        <v>0</v>
      </c>
      <c r="AB86" s="228" t="n">
        <v>0</v>
      </c>
      <c r="AC86" s="325" t="n">
        <v>2089</v>
      </c>
      <c r="AD86" s="325" t="n">
        <v>73</v>
      </c>
      <c r="AE86" s="325" t="n">
        <v>218</v>
      </c>
      <c r="AF86" s="325" t="n">
        <v>5</v>
      </c>
    </row>
    <row r="87" customFormat="false" ht="12.75" hidden="false" customHeight="false" outlineLevel="0" collapsed="false">
      <c r="A87" s="122" t="n">
        <v>9</v>
      </c>
      <c r="B87" s="85" t="s">
        <v>87</v>
      </c>
      <c r="C87" s="325" t="n">
        <v>19360</v>
      </c>
      <c r="D87" s="325" t="n">
        <v>35</v>
      </c>
      <c r="E87" s="325" t="n">
        <v>15254</v>
      </c>
      <c r="F87" s="325" t="n">
        <v>17</v>
      </c>
      <c r="G87" s="325" t="n">
        <v>5790</v>
      </c>
      <c r="H87" s="325" t="n">
        <v>23</v>
      </c>
      <c r="I87" s="311" t="n">
        <v>23237</v>
      </c>
      <c r="J87" s="311" t="n">
        <v>30</v>
      </c>
      <c r="K87" s="325" t="n">
        <v>33636</v>
      </c>
      <c r="L87" s="325" t="n">
        <v>148</v>
      </c>
      <c r="M87" s="325" t="n">
        <v>20824</v>
      </c>
      <c r="N87" s="325" t="n">
        <v>50</v>
      </c>
      <c r="O87" s="325" t="n">
        <v>14232</v>
      </c>
      <c r="P87" s="325" t="n">
        <v>37</v>
      </c>
      <c r="Q87" s="311" t="n">
        <v>11823</v>
      </c>
      <c r="R87" s="311" t="n">
        <v>18</v>
      </c>
      <c r="S87" s="311" t="n">
        <v>5274</v>
      </c>
      <c r="T87" s="311" t="n">
        <v>34</v>
      </c>
      <c r="U87" s="228" t="n">
        <v>6066</v>
      </c>
      <c r="V87" s="228" t="n">
        <v>9</v>
      </c>
      <c r="W87" s="228" t="n">
        <v>14953</v>
      </c>
      <c r="X87" s="228" t="n">
        <v>62</v>
      </c>
      <c r="Y87" s="228" t="n">
        <v>25215</v>
      </c>
      <c r="Z87" s="228" t="n">
        <v>58</v>
      </c>
      <c r="AA87" s="228" t="n">
        <v>21417</v>
      </c>
      <c r="AB87" s="228" t="n">
        <v>148</v>
      </c>
      <c r="AC87" s="325" t="n">
        <v>16670</v>
      </c>
      <c r="AD87" s="325" t="n">
        <v>65</v>
      </c>
      <c r="AE87" s="325" t="n">
        <v>9359</v>
      </c>
      <c r="AF87" s="325" t="n">
        <v>44</v>
      </c>
    </row>
    <row r="88" customFormat="false" ht="12.4" hidden="false" customHeight="false" outlineLevel="0" collapsed="false">
      <c r="A88" s="123"/>
      <c r="B88" s="75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7"/>
    </row>
    <row r="89" customFormat="false" ht="12.4" hidden="false" customHeight="false" outlineLevel="0" collapsed="false">
      <c r="A89" s="288" t="s">
        <v>88</v>
      </c>
      <c r="B89" s="121"/>
      <c r="C89" s="300"/>
      <c r="D89" s="300"/>
      <c r="E89" s="300"/>
      <c r="F89" s="300"/>
      <c r="G89" s="326"/>
      <c r="H89" s="326"/>
      <c r="I89" s="326"/>
      <c r="J89" s="326"/>
      <c r="K89" s="326"/>
      <c r="L89" s="326"/>
      <c r="M89" s="326"/>
      <c r="N89" s="326"/>
      <c r="O89" s="327"/>
    </row>
    <row r="90" customFormat="false" ht="12.75" hidden="false" customHeight="false" outlineLevel="0" collapsed="false">
      <c r="A90" s="95" t="n">
        <v>1</v>
      </c>
      <c r="B90" s="96" t="s">
        <v>89</v>
      </c>
      <c r="C90" s="228" t="n">
        <v>75</v>
      </c>
      <c r="D90" s="228" t="n">
        <v>0</v>
      </c>
      <c r="E90" s="228" t="n">
        <v>195</v>
      </c>
      <c r="F90" s="228" t="n">
        <v>0</v>
      </c>
      <c r="G90" s="228" t="n">
        <v>66</v>
      </c>
      <c r="H90" s="228" t="n">
        <v>0</v>
      </c>
      <c r="I90" s="311" t="n">
        <v>75</v>
      </c>
      <c r="J90" s="311" t="n">
        <v>0</v>
      </c>
      <c r="K90" s="228" t="n">
        <v>21</v>
      </c>
      <c r="L90" s="228" t="n">
        <v>0</v>
      </c>
      <c r="M90" s="228" t="n">
        <v>0</v>
      </c>
      <c r="N90" s="228" t="n">
        <v>0</v>
      </c>
      <c r="O90" s="228" t="n">
        <v>0</v>
      </c>
      <c r="P90" s="228" t="n">
        <v>0</v>
      </c>
      <c r="Q90" s="311" t="n">
        <v>0</v>
      </c>
      <c r="R90" s="311" t="n">
        <v>0</v>
      </c>
      <c r="S90" s="311" t="n">
        <v>0</v>
      </c>
      <c r="T90" s="311" t="n">
        <v>0</v>
      </c>
      <c r="U90" s="228" t="n">
        <v>0</v>
      </c>
      <c r="V90" s="228" t="n">
        <v>0</v>
      </c>
      <c r="W90" s="228" t="n">
        <v>0</v>
      </c>
      <c r="X90" s="228" t="n">
        <v>0</v>
      </c>
      <c r="Y90" s="228" t="n">
        <v>0</v>
      </c>
      <c r="Z90" s="228" t="n">
        <v>0</v>
      </c>
      <c r="AA90" s="228" t="n">
        <v>0</v>
      </c>
      <c r="AB90" s="228" t="n">
        <v>0</v>
      </c>
      <c r="AC90" s="228" t="n">
        <v>0</v>
      </c>
      <c r="AD90" s="228" t="n">
        <v>0</v>
      </c>
      <c r="AE90" s="228" t="n">
        <v>0</v>
      </c>
      <c r="AF90" s="228" t="n">
        <v>0</v>
      </c>
    </row>
    <row r="91" customFormat="false" ht="12.4" hidden="false" customHeight="false" outlineLevel="0" collapsed="false">
      <c r="A91" s="123"/>
      <c r="B91" s="75"/>
      <c r="C91" s="326"/>
      <c r="D91" s="326"/>
      <c r="E91" s="326"/>
      <c r="F91" s="326"/>
      <c r="G91" s="334"/>
      <c r="H91" s="334"/>
      <c r="I91" s="334"/>
      <c r="J91" s="334"/>
      <c r="K91" s="334"/>
      <c r="L91" s="334"/>
      <c r="M91" s="334"/>
      <c r="N91" s="334"/>
      <c r="O91" s="335"/>
    </row>
    <row r="92" customFormat="false" ht="12.4" hidden="false" customHeight="false" outlineLevel="0" collapsed="false">
      <c r="A92" s="76" t="s">
        <v>157</v>
      </c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7"/>
    </row>
    <row r="93" customFormat="false" ht="12.75" hidden="false" customHeight="false" outlineLevel="0" collapsed="false">
      <c r="A93" s="309" t="n">
        <v>1</v>
      </c>
      <c r="B93" s="310" t="s">
        <v>158</v>
      </c>
      <c r="C93" s="310" t="n">
        <v>31</v>
      </c>
      <c r="D93" s="310" t="n">
        <v>0</v>
      </c>
      <c r="E93" s="310" t="n">
        <v>17</v>
      </c>
      <c r="F93" s="310" t="n">
        <v>0</v>
      </c>
      <c r="G93" s="310" t="n">
        <v>17</v>
      </c>
      <c r="H93" s="310" t="n">
        <v>0</v>
      </c>
      <c r="I93" s="311" t="n">
        <v>17</v>
      </c>
      <c r="J93" s="311" t="n">
        <v>0</v>
      </c>
      <c r="K93" s="310" t="n">
        <v>318</v>
      </c>
      <c r="L93" s="310" t="n">
        <v>0</v>
      </c>
      <c r="M93" s="310" t="n">
        <v>42</v>
      </c>
      <c r="N93" s="310" t="n">
        <v>2</v>
      </c>
      <c r="O93" s="310" t="n">
        <v>18</v>
      </c>
      <c r="P93" s="310" t="n">
        <v>0</v>
      </c>
      <c r="Q93" s="311" t="n">
        <v>18</v>
      </c>
      <c r="R93" s="311" t="n">
        <v>0</v>
      </c>
      <c r="S93" s="311" t="n">
        <v>18</v>
      </c>
      <c r="T93" s="311" t="n">
        <v>0</v>
      </c>
      <c r="U93" s="310" t="n">
        <v>18</v>
      </c>
      <c r="V93" s="310" t="n">
        <v>0</v>
      </c>
      <c r="W93" s="310" t="n">
        <v>42</v>
      </c>
      <c r="X93" s="310" t="n">
        <v>0</v>
      </c>
      <c r="Y93" s="310" t="n">
        <v>17</v>
      </c>
      <c r="Z93" s="310" t="n">
        <v>0</v>
      </c>
      <c r="AA93" s="310" t="n">
        <v>18</v>
      </c>
      <c r="AB93" s="310" t="n">
        <v>0</v>
      </c>
      <c r="AC93" s="310" t="n">
        <v>12</v>
      </c>
      <c r="AD93" s="310" t="n">
        <v>0</v>
      </c>
      <c r="AE93" s="310" t="n">
        <v>0</v>
      </c>
      <c r="AF93" s="310" t="n">
        <v>0</v>
      </c>
    </row>
    <row r="94" s="54" customFormat="true" ht="12.4" hidden="false" customHeight="false" outlineLevel="0" collapsed="false">
      <c r="A94" s="312"/>
      <c r="B94" s="313" t="s">
        <v>90</v>
      </c>
      <c r="C94" s="338" t="n">
        <f aca="false">SUM(C7:C93)</f>
        <v>1691579</v>
      </c>
      <c r="D94" s="338" t="n">
        <f aca="false">SUM(D7:D93)</f>
        <v>1072829</v>
      </c>
      <c r="E94" s="338" t="n">
        <f aca="false">SUM(E7:E93)</f>
        <v>1598040</v>
      </c>
      <c r="F94" s="338" t="n">
        <f aca="false">SUM(F7:F93)</f>
        <v>1007064</v>
      </c>
      <c r="G94" s="338" t="n">
        <f aca="false">SUM(G7:G93)</f>
        <v>890100</v>
      </c>
      <c r="H94" s="338" t="n">
        <f aca="false">SUM(H7:H93)</f>
        <v>526934</v>
      </c>
      <c r="I94" s="338" t="n">
        <f aca="false">SUM(I7:I93)</f>
        <v>1502938</v>
      </c>
      <c r="J94" s="338" t="n">
        <f aca="false">SUM(J7:J93)</f>
        <v>1399171</v>
      </c>
      <c r="K94" s="338" t="n">
        <f aca="false">SUM(K7:K93)</f>
        <v>1707538</v>
      </c>
      <c r="L94" s="338" t="n">
        <f aca="false">SUM(L7:L93)</f>
        <v>211318</v>
      </c>
      <c r="M94" s="338" t="n">
        <f aca="false">SUM(M7:M93)</f>
        <v>1647387</v>
      </c>
      <c r="N94" s="338" t="n">
        <f aca="false">SUM(N7:N93)</f>
        <v>6830</v>
      </c>
      <c r="O94" s="338" t="n">
        <f aca="false">SUM(O7:O93)</f>
        <v>1204608</v>
      </c>
      <c r="P94" s="338" t="n">
        <f aca="false">SUM(P7:P93)</f>
        <v>4052</v>
      </c>
      <c r="Q94" s="338" t="n">
        <f aca="false">SUM(Q7:Q93)</f>
        <v>979526</v>
      </c>
      <c r="R94" s="338" t="n">
        <f aca="false">SUM(R7:R93)</f>
        <v>5305</v>
      </c>
      <c r="S94" s="338" t="n">
        <f aca="false">SUM(S7:S93)</f>
        <v>822557</v>
      </c>
      <c r="T94" s="338" t="n">
        <f aca="false">SUM(T7:T93)</f>
        <v>3215</v>
      </c>
      <c r="U94" s="338" t="n">
        <f aca="false">SUM(U7:U93)</f>
        <v>825950</v>
      </c>
      <c r="V94" s="338" t="n">
        <f aca="false">SUM(V7:V93)</f>
        <v>2509</v>
      </c>
      <c r="W94" s="338" t="n">
        <f aca="false">SUM(W7:W93)</f>
        <v>1669866</v>
      </c>
      <c r="X94" s="338" t="n">
        <f aca="false">SUM(X7:X93)</f>
        <v>5376</v>
      </c>
      <c r="Y94" s="338" t="n">
        <f aca="false">SUM(Y7:Y93)</f>
        <v>2103992</v>
      </c>
      <c r="Z94" s="338" t="n">
        <f aca="false">SUM(Z7:Z93)</f>
        <v>7154</v>
      </c>
      <c r="AA94" s="338" t="n">
        <f aca="false">SUM(AA7:AA93)</f>
        <v>1902863</v>
      </c>
      <c r="AB94" s="338" t="n">
        <f aca="false">SUM(AB7:AB93)</f>
        <v>6497</v>
      </c>
      <c r="AC94" s="338" t="n">
        <f aca="false">SUM(AC7:AC93)</f>
        <v>1862821</v>
      </c>
      <c r="AD94" s="338" t="n">
        <f aca="false">SUM(AD7:AD93)</f>
        <v>6131</v>
      </c>
      <c r="AE94" s="338" t="n">
        <f aca="false">SUM(AE7:AE93)</f>
        <v>1046098</v>
      </c>
      <c r="AF94" s="338" t="n">
        <f aca="false">SUM(AF7:AF93)</f>
        <v>3256</v>
      </c>
    </row>
  </sheetData>
  <mergeCells count="4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C2:D2"/>
    <mergeCell ref="E2:F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8" activeCellId="0" sqref="C8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2.39"/>
    <col collapsed="false" customWidth="true" hidden="false" outlineLevel="0" max="14" min="3" style="10" width="11.25"/>
    <col collapsed="false" customWidth="true" hidden="false" outlineLevel="0" max="15" min="15" style="54" width="11.25"/>
    <col collapsed="false" customWidth="true" hidden="false" outlineLevel="0" max="32" min="16" style="1" width="11.25"/>
    <col collapsed="false" customWidth="false" hidden="false" outlineLevel="0" max="257" min="33" style="1" width="9.25"/>
  </cols>
  <sheetData>
    <row r="1" customFormat="false" ht="12.4" hidden="false" customHeight="false" outlineLevel="0" collapsed="false">
      <c r="A1" s="259" t="s">
        <v>0</v>
      </c>
      <c r="B1" s="260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</row>
    <row r="2" customFormat="false" ht="12.4" hidden="false" customHeight="false" outlineLevel="0" collapsed="false">
      <c r="A2" s="95" t="n">
        <v>1</v>
      </c>
      <c r="B2" s="96" t="s">
        <v>172</v>
      </c>
      <c r="C2" s="296"/>
      <c r="D2" s="296"/>
      <c r="E2" s="296"/>
      <c r="F2" s="296"/>
      <c r="G2" s="296"/>
      <c r="H2" s="296"/>
      <c r="I2" s="100" t="n">
        <v>43500</v>
      </c>
      <c r="J2" s="100"/>
      <c r="K2" s="101"/>
      <c r="L2" s="101"/>
      <c r="M2" s="344"/>
      <c r="N2" s="344"/>
      <c r="O2" s="345"/>
      <c r="P2" s="345"/>
      <c r="Q2" s="346"/>
      <c r="R2" s="346"/>
      <c r="S2" s="346"/>
      <c r="T2" s="346"/>
      <c r="U2" s="346"/>
      <c r="V2" s="347"/>
      <c r="W2" s="347"/>
      <c r="X2" s="348"/>
      <c r="Y2" s="348"/>
      <c r="Z2" s="349"/>
      <c r="AA2" s="350"/>
      <c r="AB2" s="350"/>
      <c r="AC2" s="350"/>
      <c r="AD2" s="350"/>
      <c r="AE2" s="350"/>
      <c r="AF2" s="350"/>
    </row>
    <row r="3" customFormat="false" ht="12.4" hidden="false" customHeight="false" outlineLevel="0" collapsed="false"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30.75" hidden="false" customHeight="true" outlineLevel="0" collapsed="false">
      <c r="A4" s="155" t="s">
        <v>0</v>
      </c>
      <c r="B4" s="155" t="s">
        <v>173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351" t="n">
        <v>42653</v>
      </c>
      <c r="AB4" s="351"/>
      <c r="AC4" s="351" t="n">
        <v>42684</v>
      </c>
      <c r="AD4" s="351"/>
      <c r="AE4" s="351" t="n">
        <v>42714</v>
      </c>
      <c r="AF4" s="351"/>
    </row>
    <row r="5" customFormat="false" ht="24.75" hidden="false" customHeight="false" outlineLevel="0" collapsed="false"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352" t="s">
        <v>174</v>
      </c>
      <c r="K5" s="14" t="s">
        <v>6</v>
      </c>
      <c r="L5" s="352" t="s">
        <v>174</v>
      </c>
      <c r="M5" s="14" t="s">
        <v>6</v>
      </c>
      <c r="N5" s="14" t="s">
        <v>7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6</v>
      </c>
      <c r="AB5" s="14" t="s">
        <v>7</v>
      </c>
      <c r="AC5" s="14" t="s">
        <v>6</v>
      </c>
      <c r="AD5" s="14" t="s">
        <v>7</v>
      </c>
      <c r="AE5" s="14" t="s">
        <v>6</v>
      </c>
      <c r="AF5" s="14" t="s">
        <v>7</v>
      </c>
    </row>
    <row r="6" customFormat="false" ht="12.75" hidden="false" customHeight="false" outlineLevel="0" collapsed="false">
      <c r="A6" s="112" t="s">
        <v>8</v>
      </c>
      <c r="C6" s="14"/>
      <c r="D6" s="14"/>
      <c r="E6" s="14"/>
      <c r="F6" s="14"/>
      <c r="G6" s="14"/>
      <c r="H6" s="14"/>
      <c r="I6" s="14"/>
      <c r="J6" s="73"/>
      <c r="K6" s="14"/>
      <c r="L6" s="14"/>
      <c r="M6" s="14"/>
      <c r="N6" s="14"/>
      <c r="O6" s="14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</row>
    <row r="7" customFormat="false" ht="12.75" hidden="false" customHeight="false" outlineLevel="0" collapsed="false">
      <c r="A7" s="113" t="n">
        <v>1</v>
      </c>
      <c r="B7" s="66" t="s">
        <v>93</v>
      </c>
      <c r="C7" s="353" t="n">
        <v>1376</v>
      </c>
      <c r="E7" s="353" t="n">
        <v>955</v>
      </c>
      <c r="G7" s="353" t="n">
        <v>196</v>
      </c>
      <c r="H7" s="353"/>
      <c r="I7" s="270" t="n">
        <v>471</v>
      </c>
      <c r="J7" s="73" t="n">
        <v>403</v>
      </c>
      <c r="K7" s="73" t="n">
        <v>493</v>
      </c>
      <c r="L7" s="73" t="n">
        <v>437</v>
      </c>
      <c r="M7" s="73" t="n">
        <v>320</v>
      </c>
      <c r="N7" s="73" t="n">
        <v>401</v>
      </c>
      <c r="O7" s="73" t="n">
        <v>480</v>
      </c>
      <c r="P7" s="73" t="n">
        <v>612</v>
      </c>
      <c r="Q7" s="73" t="n">
        <v>257</v>
      </c>
      <c r="R7" s="73" t="n">
        <v>195</v>
      </c>
      <c r="S7" s="73" t="n">
        <v>450</v>
      </c>
      <c r="T7" s="73" t="n">
        <v>463</v>
      </c>
      <c r="U7" s="73" t="n">
        <v>2875</v>
      </c>
      <c r="V7" s="73" t="n">
        <v>445</v>
      </c>
      <c r="W7" s="73" t="n">
        <v>2955</v>
      </c>
      <c r="X7" s="73" t="n">
        <v>248</v>
      </c>
      <c r="Y7" s="73" t="n">
        <v>5902</v>
      </c>
      <c r="Z7" s="73" t="n">
        <v>769</v>
      </c>
      <c r="AA7" s="73" t="n">
        <v>3932</v>
      </c>
      <c r="AB7" s="73" t="n">
        <v>433</v>
      </c>
      <c r="AC7" s="73" t="n">
        <v>3184</v>
      </c>
      <c r="AD7" s="73" t="n">
        <v>300</v>
      </c>
      <c r="AE7" s="73" t="n">
        <v>1136</v>
      </c>
      <c r="AF7" s="73" t="n">
        <v>283</v>
      </c>
    </row>
    <row r="8" customFormat="false" ht="12.75" hidden="false" customHeight="false" outlineLevel="0" collapsed="false">
      <c r="A8" s="77" t="n">
        <v>2</v>
      </c>
      <c r="B8" s="69" t="s">
        <v>94</v>
      </c>
      <c r="C8" s="354" t="n">
        <v>1034</v>
      </c>
      <c r="E8" s="354" t="n">
        <v>722</v>
      </c>
      <c r="G8" s="354" t="n">
        <v>377</v>
      </c>
      <c r="H8" s="354"/>
      <c r="I8" s="270" t="n">
        <v>589</v>
      </c>
      <c r="J8" s="73" t="n">
        <v>1279</v>
      </c>
      <c r="K8" s="73" t="n">
        <v>252</v>
      </c>
      <c r="L8" s="73" t="n">
        <v>817</v>
      </c>
      <c r="M8" s="73" t="n">
        <v>412</v>
      </c>
      <c r="N8" s="73" t="n">
        <v>863</v>
      </c>
      <c r="O8" s="73" t="n">
        <v>284</v>
      </c>
      <c r="P8" s="73" t="n">
        <v>643</v>
      </c>
      <c r="Q8" s="73" t="n">
        <v>194</v>
      </c>
      <c r="R8" s="73" t="n">
        <v>838</v>
      </c>
      <c r="S8" s="73" t="n">
        <v>157</v>
      </c>
      <c r="T8" s="73" t="n">
        <v>836</v>
      </c>
      <c r="U8" s="73" t="n">
        <v>3193</v>
      </c>
      <c r="V8" s="73" t="n">
        <v>679</v>
      </c>
      <c r="W8" s="73" t="n">
        <v>5302</v>
      </c>
      <c r="X8" s="73" t="n">
        <v>1375</v>
      </c>
      <c r="Y8" s="73" t="n">
        <v>6596</v>
      </c>
      <c r="Z8" s="73" t="n">
        <v>1599</v>
      </c>
      <c r="AA8" s="73" t="n">
        <v>3638</v>
      </c>
      <c r="AB8" s="73" t="n">
        <v>1057</v>
      </c>
      <c r="AC8" s="73" t="n">
        <v>4067</v>
      </c>
      <c r="AD8" s="73" t="n">
        <v>1153</v>
      </c>
      <c r="AE8" s="73" t="n">
        <v>1325</v>
      </c>
      <c r="AF8" s="73" t="n">
        <v>576</v>
      </c>
    </row>
    <row r="9" customFormat="false" ht="12.75" hidden="false" customHeight="false" outlineLevel="0" collapsed="false">
      <c r="A9" s="77" t="n">
        <v>3</v>
      </c>
      <c r="B9" s="69" t="s">
        <v>11</v>
      </c>
      <c r="C9" s="354" t="n">
        <v>4445</v>
      </c>
      <c r="E9" s="354" t="n">
        <v>3969</v>
      </c>
      <c r="G9" s="354" t="n">
        <v>3126</v>
      </c>
      <c r="H9" s="354"/>
      <c r="I9" s="270" t="n">
        <v>972</v>
      </c>
      <c r="J9" s="73" t="n">
        <v>3645</v>
      </c>
      <c r="K9" s="73" t="n">
        <v>1041</v>
      </c>
      <c r="L9" s="73" t="n">
        <v>4127</v>
      </c>
      <c r="M9" s="73" t="n">
        <v>664</v>
      </c>
      <c r="N9" s="73" t="n">
        <v>3361</v>
      </c>
      <c r="O9" s="73" t="n">
        <v>749</v>
      </c>
      <c r="P9" s="73" t="n">
        <v>3551</v>
      </c>
      <c r="Q9" s="73" t="n">
        <v>480</v>
      </c>
      <c r="R9" s="73" t="n">
        <v>27354</v>
      </c>
      <c r="S9" s="73" t="n">
        <v>541</v>
      </c>
      <c r="T9" s="73" t="n">
        <v>53449</v>
      </c>
      <c r="U9" s="73" t="n">
        <v>2545</v>
      </c>
      <c r="V9" s="73" t="n">
        <v>4582</v>
      </c>
      <c r="W9" s="73" t="n">
        <v>9016</v>
      </c>
      <c r="X9" s="73" t="n">
        <v>1760</v>
      </c>
      <c r="Y9" s="73" t="n">
        <v>6529</v>
      </c>
      <c r="Z9" s="73" t="n">
        <v>2030</v>
      </c>
      <c r="AA9" s="73" t="n">
        <v>4200</v>
      </c>
      <c r="AB9" s="73" t="n">
        <v>1064</v>
      </c>
      <c r="AC9" s="73" t="n">
        <v>3937</v>
      </c>
      <c r="AD9" s="73" t="n">
        <v>1530</v>
      </c>
      <c r="AE9" s="73" t="n">
        <v>1988</v>
      </c>
      <c r="AF9" s="73" t="n">
        <v>1057</v>
      </c>
    </row>
    <row r="10" customFormat="false" ht="12.75" hidden="false" customHeight="false" outlineLevel="0" collapsed="false">
      <c r="A10" s="77" t="n">
        <v>4</v>
      </c>
      <c r="B10" s="69" t="s">
        <v>12</v>
      </c>
      <c r="C10" s="354" t="n">
        <v>1642</v>
      </c>
      <c r="E10" s="354" t="n">
        <v>2926</v>
      </c>
      <c r="G10" s="354" t="n">
        <v>816</v>
      </c>
      <c r="H10" s="354"/>
      <c r="I10" s="270" t="n">
        <v>904</v>
      </c>
      <c r="J10" s="73" t="n">
        <v>1444</v>
      </c>
      <c r="K10" s="73" t="n">
        <v>2766</v>
      </c>
      <c r="L10" s="73" t="n">
        <v>1853</v>
      </c>
      <c r="M10" s="73" t="n">
        <v>1308</v>
      </c>
      <c r="N10" s="73" t="n">
        <v>2462</v>
      </c>
      <c r="O10" s="73" t="n">
        <v>960</v>
      </c>
      <c r="P10" s="73" t="n">
        <v>1791</v>
      </c>
      <c r="Q10" s="73" t="n">
        <v>602</v>
      </c>
      <c r="R10" s="73" t="n">
        <v>1191</v>
      </c>
      <c r="S10" s="73" t="n">
        <v>570</v>
      </c>
      <c r="T10" s="73" t="n">
        <v>988</v>
      </c>
      <c r="U10" s="73" t="n">
        <v>3498</v>
      </c>
      <c r="V10" s="73" t="n">
        <v>881</v>
      </c>
      <c r="W10" s="73" t="n">
        <v>11161</v>
      </c>
      <c r="X10" s="73" t="n">
        <v>2264</v>
      </c>
      <c r="Y10" s="73" t="n">
        <v>9226</v>
      </c>
      <c r="Z10" s="73" t="n">
        <v>2490</v>
      </c>
      <c r="AA10" s="73" t="n">
        <v>10620</v>
      </c>
      <c r="AB10" s="73" t="n">
        <v>3855</v>
      </c>
      <c r="AC10" s="73" t="n">
        <v>12770</v>
      </c>
      <c r="AD10" s="73" t="n">
        <v>2744</v>
      </c>
      <c r="AE10" s="73" t="n">
        <v>5300</v>
      </c>
      <c r="AF10" s="73" t="n">
        <v>1632</v>
      </c>
    </row>
    <row r="11" customFormat="false" ht="12.75" hidden="false" customHeight="false" outlineLevel="0" collapsed="false">
      <c r="A11" s="77" t="n">
        <v>5</v>
      </c>
      <c r="B11" s="69" t="s">
        <v>95</v>
      </c>
      <c r="C11" s="354" t="n">
        <v>1185</v>
      </c>
      <c r="E11" s="354" t="n">
        <v>1322</v>
      </c>
      <c r="G11" s="354" t="n">
        <v>1984</v>
      </c>
      <c r="H11" s="354"/>
      <c r="I11" s="270" t="n">
        <v>399</v>
      </c>
      <c r="J11" s="73" t="n">
        <v>897</v>
      </c>
      <c r="K11" s="73" t="n">
        <v>1189</v>
      </c>
      <c r="L11" s="73" t="n">
        <v>881</v>
      </c>
      <c r="M11" s="73" t="n">
        <v>926</v>
      </c>
      <c r="N11" s="73" t="n">
        <v>998</v>
      </c>
      <c r="O11" s="73" t="n">
        <v>518</v>
      </c>
      <c r="P11" s="73" t="n">
        <v>1239</v>
      </c>
      <c r="Q11" s="73" t="n">
        <v>415</v>
      </c>
      <c r="R11" s="73" t="n">
        <v>1038</v>
      </c>
      <c r="S11" s="73" t="n">
        <v>359</v>
      </c>
      <c r="T11" s="73" t="n">
        <v>848</v>
      </c>
      <c r="U11" s="73" t="n">
        <v>1451</v>
      </c>
      <c r="V11" s="73" t="n">
        <v>549</v>
      </c>
      <c r="W11" s="73" t="n">
        <v>4053</v>
      </c>
      <c r="X11" s="73" t="n">
        <v>1111</v>
      </c>
      <c r="Y11" s="73" t="n">
        <v>4407</v>
      </c>
      <c r="Z11" s="73" t="n">
        <v>918</v>
      </c>
      <c r="AA11" s="73" t="n">
        <v>4426</v>
      </c>
      <c r="AB11" s="73" t="n">
        <v>1137</v>
      </c>
      <c r="AC11" s="73" t="n">
        <v>4041</v>
      </c>
      <c r="AD11" s="73" t="n">
        <v>1196</v>
      </c>
      <c r="AE11" s="73" t="n">
        <v>1689</v>
      </c>
      <c r="AF11" s="73" t="n">
        <v>635</v>
      </c>
    </row>
    <row r="12" customFormat="false" ht="12.75" hidden="false" customHeight="false" outlineLevel="0" collapsed="false">
      <c r="A12" s="77" t="n">
        <v>6</v>
      </c>
      <c r="B12" s="69" t="s">
        <v>14</v>
      </c>
      <c r="C12" s="354" t="n">
        <v>214</v>
      </c>
      <c r="E12" s="354" t="n">
        <v>151</v>
      </c>
      <c r="G12" s="354" t="n">
        <v>156</v>
      </c>
      <c r="H12" s="354"/>
      <c r="I12" s="270" t="n">
        <v>126</v>
      </c>
      <c r="J12" s="73" t="n">
        <v>193</v>
      </c>
      <c r="K12" s="73" t="n">
        <v>71</v>
      </c>
      <c r="L12" s="73" t="n">
        <v>67</v>
      </c>
      <c r="M12" s="73" t="n">
        <v>98</v>
      </c>
      <c r="N12" s="73" t="n">
        <v>111</v>
      </c>
      <c r="O12" s="73" t="n">
        <v>11</v>
      </c>
      <c r="P12" s="73" t="n">
        <v>23</v>
      </c>
      <c r="Q12" s="73" t="n">
        <v>60</v>
      </c>
      <c r="R12" s="73" t="n">
        <v>138</v>
      </c>
      <c r="S12" s="73" t="n">
        <v>69</v>
      </c>
      <c r="T12" s="73" t="n">
        <v>91</v>
      </c>
      <c r="U12" s="73" t="n">
        <v>556</v>
      </c>
      <c r="V12" s="73" t="n">
        <v>125</v>
      </c>
      <c r="W12" s="73" t="n">
        <v>877</v>
      </c>
      <c r="X12" s="73" t="n">
        <v>162</v>
      </c>
      <c r="Y12" s="73" t="n">
        <v>764</v>
      </c>
      <c r="Z12" s="73" t="n">
        <v>57</v>
      </c>
      <c r="AA12" s="73" t="n">
        <v>621</v>
      </c>
      <c r="AB12" s="73" t="n">
        <v>89</v>
      </c>
      <c r="AC12" s="73" t="n">
        <v>396</v>
      </c>
      <c r="AD12" s="73" t="n">
        <v>56</v>
      </c>
      <c r="AE12" s="73" t="n">
        <v>280</v>
      </c>
      <c r="AF12" s="73" t="n">
        <v>28</v>
      </c>
    </row>
    <row r="13" customFormat="false" ht="12.75" hidden="false" customHeight="false" outlineLevel="0" collapsed="false">
      <c r="A13" s="77" t="n">
        <v>7</v>
      </c>
      <c r="B13" s="69" t="s">
        <v>15</v>
      </c>
      <c r="C13" s="354" t="n">
        <v>228</v>
      </c>
      <c r="E13" s="354" t="n">
        <v>146</v>
      </c>
      <c r="G13" s="354" t="n">
        <v>89</v>
      </c>
      <c r="H13" s="354"/>
      <c r="I13" s="270" t="n">
        <v>126</v>
      </c>
      <c r="J13" s="73" t="n">
        <v>164</v>
      </c>
      <c r="K13" s="73" t="n">
        <v>163</v>
      </c>
      <c r="L13" s="73" t="n">
        <v>117</v>
      </c>
      <c r="M13" s="73" t="n">
        <v>200</v>
      </c>
      <c r="N13" s="73" t="n">
        <v>162</v>
      </c>
      <c r="O13" s="73" t="n">
        <v>75</v>
      </c>
      <c r="P13" s="73" t="n">
        <v>96</v>
      </c>
      <c r="Q13" s="73" t="n">
        <v>93</v>
      </c>
      <c r="R13" s="73" t="n">
        <v>215</v>
      </c>
      <c r="S13" s="73" t="n">
        <v>122</v>
      </c>
      <c r="T13" s="73" t="n">
        <v>349</v>
      </c>
      <c r="U13" s="73" t="n">
        <v>645</v>
      </c>
      <c r="V13" s="73" t="n">
        <v>297</v>
      </c>
      <c r="W13" s="73" t="n">
        <v>1423</v>
      </c>
      <c r="X13" s="73" t="n">
        <v>243</v>
      </c>
      <c r="Y13" s="73" t="n">
        <v>1158</v>
      </c>
      <c r="Z13" s="73" t="n">
        <v>453</v>
      </c>
      <c r="AA13" s="73" t="n">
        <v>915</v>
      </c>
      <c r="AB13" s="73" t="n">
        <v>90</v>
      </c>
      <c r="AC13" s="73" t="n">
        <v>1385</v>
      </c>
      <c r="AD13" s="73" t="n">
        <v>280</v>
      </c>
      <c r="AE13" s="73" t="n">
        <v>308</v>
      </c>
      <c r="AF13" s="73" t="n">
        <v>93</v>
      </c>
    </row>
    <row r="14" customFormat="false" ht="12.75" hidden="false" customHeight="false" outlineLevel="0" collapsed="false">
      <c r="A14" s="77" t="n">
        <v>8</v>
      </c>
      <c r="B14" s="69" t="s">
        <v>16</v>
      </c>
      <c r="C14" s="354" t="n">
        <v>1042</v>
      </c>
      <c r="E14" s="354" t="n">
        <v>712</v>
      </c>
      <c r="G14" s="354" t="n">
        <v>321</v>
      </c>
      <c r="H14" s="354"/>
      <c r="I14" s="270" t="n">
        <v>482</v>
      </c>
      <c r="J14" s="73" t="n">
        <v>600</v>
      </c>
      <c r="K14" s="73" t="n">
        <v>354</v>
      </c>
      <c r="L14" s="73" t="n">
        <v>534</v>
      </c>
      <c r="M14" s="73" t="n">
        <v>415</v>
      </c>
      <c r="N14" s="73" t="n">
        <v>638</v>
      </c>
      <c r="O14" s="73" t="n">
        <v>312</v>
      </c>
      <c r="P14" s="73" t="n">
        <v>290</v>
      </c>
      <c r="Q14" s="73" t="n">
        <v>217</v>
      </c>
      <c r="R14" s="73" t="n">
        <v>264</v>
      </c>
      <c r="S14" s="73" t="n">
        <v>188</v>
      </c>
      <c r="T14" s="73" t="n">
        <v>367</v>
      </c>
      <c r="U14" s="73" t="n">
        <v>516</v>
      </c>
      <c r="V14" s="73" t="n">
        <v>100</v>
      </c>
      <c r="W14" s="73" t="n">
        <v>1502</v>
      </c>
      <c r="X14" s="73" t="n">
        <v>278</v>
      </c>
      <c r="Y14" s="73" t="n">
        <v>1878</v>
      </c>
      <c r="Z14" s="73" t="n">
        <v>369</v>
      </c>
      <c r="AA14" s="73" t="n">
        <v>1063</v>
      </c>
      <c r="AB14" s="73" t="n">
        <v>380</v>
      </c>
      <c r="AC14" s="73" t="n">
        <v>714</v>
      </c>
      <c r="AD14" s="73" t="n">
        <v>238</v>
      </c>
      <c r="AE14" s="73" t="n">
        <v>466</v>
      </c>
      <c r="AF14" s="73" t="n">
        <v>224</v>
      </c>
    </row>
    <row r="15" customFormat="false" ht="12.75" hidden="false" customHeight="false" outlineLevel="0" collapsed="false">
      <c r="A15" s="77" t="n">
        <v>9</v>
      </c>
      <c r="B15" s="69" t="s">
        <v>17</v>
      </c>
      <c r="C15" s="354" t="n">
        <v>148</v>
      </c>
      <c r="E15" s="354" t="n">
        <v>93</v>
      </c>
      <c r="G15" s="354" t="n">
        <v>123</v>
      </c>
      <c r="H15" s="354"/>
      <c r="I15" s="270" t="n">
        <v>16</v>
      </c>
      <c r="J15" s="73" t="n">
        <v>11</v>
      </c>
      <c r="K15" s="73" t="n">
        <v>171</v>
      </c>
      <c r="L15" s="73" t="n">
        <v>119</v>
      </c>
      <c r="M15" s="73" t="n">
        <v>151</v>
      </c>
      <c r="N15" s="73" t="n">
        <v>142</v>
      </c>
      <c r="O15" s="73" t="n">
        <v>134</v>
      </c>
      <c r="P15" s="73" t="n">
        <v>244</v>
      </c>
      <c r="Q15" s="73" t="n">
        <v>95</v>
      </c>
      <c r="R15" s="73" t="n">
        <v>132</v>
      </c>
      <c r="S15" s="73" t="n">
        <v>36</v>
      </c>
      <c r="T15" s="73" t="n">
        <v>41</v>
      </c>
      <c r="U15" s="73" t="n">
        <v>525</v>
      </c>
      <c r="V15" s="73" t="n">
        <v>63</v>
      </c>
      <c r="W15" s="73" t="n">
        <v>1110</v>
      </c>
      <c r="X15" s="73" t="n">
        <v>132</v>
      </c>
      <c r="Y15" s="73" t="n">
        <v>1745</v>
      </c>
      <c r="Z15" s="73" t="n">
        <v>100</v>
      </c>
      <c r="AA15" s="73" t="n">
        <v>1128</v>
      </c>
      <c r="AB15" s="73" t="n">
        <v>83</v>
      </c>
      <c r="AC15" s="73" t="n">
        <v>1477</v>
      </c>
      <c r="AD15" s="73" t="n">
        <v>261</v>
      </c>
      <c r="AE15" s="73" t="n">
        <v>375</v>
      </c>
      <c r="AF15" s="73" t="n">
        <v>58</v>
      </c>
    </row>
    <row r="16" customFormat="false" ht="12.75" hidden="false" customHeight="false" outlineLevel="0" collapsed="false">
      <c r="A16" s="77" t="n">
        <v>10</v>
      </c>
      <c r="B16" s="69" t="s">
        <v>96</v>
      </c>
      <c r="C16" s="354" t="n">
        <v>495</v>
      </c>
      <c r="E16" s="354" t="n">
        <v>226</v>
      </c>
      <c r="G16" s="354" t="n">
        <v>75</v>
      </c>
      <c r="H16" s="354"/>
      <c r="I16" s="270" t="n">
        <v>52</v>
      </c>
      <c r="J16" s="73" t="n">
        <v>62</v>
      </c>
      <c r="K16" s="73" t="n">
        <v>28</v>
      </c>
      <c r="L16" s="73" t="n">
        <v>73</v>
      </c>
      <c r="M16" s="73" t="n">
        <v>151</v>
      </c>
      <c r="N16" s="73" t="n">
        <v>127</v>
      </c>
      <c r="O16" s="73" t="n">
        <v>49</v>
      </c>
      <c r="P16" s="73" t="n">
        <v>120</v>
      </c>
      <c r="Q16" s="73" t="n">
        <v>12</v>
      </c>
      <c r="R16" s="73" t="n">
        <v>159</v>
      </c>
      <c r="S16" s="73" t="n">
        <v>16</v>
      </c>
      <c r="T16" s="73" t="n">
        <v>88</v>
      </c>
      <c r="U16" s="73" t="n">
        <v>182</v>
      </c>
      <c r="V16" s="73" t="n">
        <v>134</v>
      </c>
      <c r="W16" s="73" t="n">
        <v>289</v>
      </c>
      <c r="X16" s="73" t="n">
        <v>106</v>
      </c>
      <c r="Y16" s="73" t="n">
        <v>578</v>
      </c>
      <c r="Z16" s="73" t="n">
        <v>69</v>
      </c>
      <c r="AA16" s="73" t="n">
        <v>375</v>
      </c>
      <c r="AB16" s="73" t="n">
        <v>85</v>
      </c>
      <c r="AC16" s="73" t="n">
        <v>467</v>
      </c>
      <c r="AD16" s="73" t="n">
        <v>55</v>
      </c>
      <c r="AE16" s="73" t="n">
        <v>237</v>
      </c>
      <c r="AF16" s="73" t="n">
        <v>48</v>
      </c>
    </row>
    <row r="17" customFormat="false" ht="12.75" hidden="false" customHeight="false" outlineLevel="0" collapsed="false">
      <c r="A17" s="77" t="n">
        <v>11</v>
      </c>
      <c r="B17" s="69" t="s">
        <v>97</v>
      </c>
      <c r="C17" s="354" t="n">
        <v>93</v>
      </c>
      <c r="E17" s="354" t="n">
        <v>175</v>
      </c>
      <c r="G17" s="354" t="n">
        <v>113</v>
      </c>
      <c r="H17" s="354"/>
      <c r="I17" s="270" t="n">
        <v>104</v>
      </c>
      <c r="J17" s="73" t="n">
        <v>156</v>
      </c>
      <c r="K17" s="73" t="n">
        <v>173</v>
      </c>
      <c r="L17" s="73" t="n">
        <v>166</v>
      </c>
      <c r="M17" s="73" t="n">
        <v>150</v>
      </c>
      <c r="N17" s="73" t="n">
        <v>189</v>
      </c>
      <c r="O17" s="73" t="n">
        <v>132</v>
      </c>
      <c r="P17" s="73" t="n">
        <v>192</v>
      </c>
      <c r="Q17" s="73" t="n">
        <v>61</v>
      </c>
      <c r="R17" s="73" t="n">
        <v>171</v>
      </c>
      <c r="S17" s="73" t="n">
        <v>77</v>
      </c>
      <c r="T17" s="73" t="n">
        <v>96</v>
      </c>
      <c r="U17" s="73" t="n">
        <v>488</v>
      </c>
      <c r="V17" s="73" t="n">
        <v>105</v>
      </c>
      <c r="W17" s="73" t="n">
        <v>1329</v>
      </c>
      <c r="X17" s="73" t="n">
        <v>229</v>
      </c>
      <c r="Y17" s="73" t="n">
        <v>1050</v>
      </c>
      <c r="Z17" s="73" t="n">
        <v>137</v>
      </c>
      <c r="AA17" s="73" t="n">
        <v>958</v>
      </c>
      <c r="AB17" s="73" t="n">
        <v>236</v>
      </c>
      <c r="AC17" s="73" t="n">
        <v>1813</v>
      </c>
      <c r="AD17" s="73" t="n">
        <v>401</v>
      </c>
      <c r="AE17" s="73" t="n">
        <v>793</v>
      </c>
      <c r="AF17" s="73" t="n">
        <v>295</v>
      </c>
    </row>
    <row r="18" customFormat="false" ht="12.75" hidden="false" customHeight="false" outlineLevel="0" collapsed="false">
      <c r="A18" s="77" t="n">
        <v>12</v>
      </c>
      <c r="B18" s="69" t="s">
        <v>20</v>
      </c>
      <c r="C18" s="354" t="n">
        <v>4435</v>
      </c>
      <c r="E18" s="354" t="n">
        <v>2463</v>
      </c>
      <c r="G18" s="354" t="n">
        <v>1439</v>
      </c>
      <c r="H18" s="354"/>
      <c r="I18" s="270" t="n">
        <v>1042</v>
      </c>
      <c r="J18" s="73" t="n">
        <v>3108</v>
      </c>
      <c r="K18" s="73" t="n">
        <v>1416</v>
      </c>
      <c r="L18" s="73" t="n">
        <v>4288</v>
      </c>
      <c r="M18" s="73" t="n">
        <v>1091</v>
      </c>
      <c r="N18" s="73" t="n">
        <v>3561</v>
      </c>
      <c r="O18" s="73" t="n">
        <v>869</v>
      </c>
      <c r="P18" s="73" t="n">
        <v>1561</v>
      </c>
      <c r="Q18" s="73" t="n">
        <v>1150</v>
      </c>
      <c r="R18" s="73" t="n">
        <v>2218</v>
      </c>
      <c r="S18" s="73" t="n">
        <v>993</v>
      </c>
      <c r="T18" s="73" t="n">
        <v>1959</v>
      </c>
      <c r="U18" s="73" t="n">
        <v>4302</v>
      </c>
      <c r="V18" s="73" t="n">
        <v>1391</v>
      </c>
      <c r="W18" s="73" t="n">
        <v>9305</v>
      </c>
      <c r="X18" s="73" t="n">
        <v>2617</v>
      </c>
      <c r="Y18" s="73" t="n">
        <v>8199</v>
      </c>
      <c r="Z18" s="73" t="n">
        <v>2729</v>
      </c>
      <c r="AA18" s="73" t="n">
        <v>7663</v>
      </c>
      <c r="AB18" s="73" t="n">
        <v>2556</v>
      </c>
      <c r="AC18" s="73" t="n">
        <v>6276</v>
      </c>
      <c r="AD18" s="73" t="n">
        <v>2148</v>
      </c>
      <c r="AE18" s="73" t="n">
        <v>3357</v>
      </c>
      <c r="AF18" s="73" t="n">
        <v>1665</v>
      </c>
    </row>
    <row r="19" customFormat="false" ht="12.75" hidden="false" customHeight="false" outlineLevel="0" collapsed="false">
      <c r="A19" s="77" t="n">
        <v>13</v>
      </c>
      <c r="B19" s="69" t="s">
        <v>21</v>
      </c>
      <c r="C19" s="354" t="n">
        <v>99</v>
      </c>
      <c r="E19" s="354" t="n">
        <v>96</v>
      </c>
      <c r="G19" s="354" t="n">
        <v>65</v>
      </c>
      <c r="H19" s="354"/>
      <c r="I19" s="270" t="n">
        <v>0</v>
      </c>
      <c r="J19" s="73" t="n">
        <v>0</v>
      </c>
      <c r="K19" s="73" t="n">
        <v>255</v>
      </c>
      <c r="L19" s="73" t="n">
        <v>220</v>
      </c>
      <c r="M19" s="73" t="n">
        <v>95</v>
      </c>
      <c r="N19" s="73" t="n">
        <v>265</v>
      </c>
      <c r="O19" s="73" t="n">
        <v>105</v>
      </c>
      <c r="P19" s="73" t="n">
        <v>177</v>
      </c>
      <c r="Q19" s="73" t="n">
        <v>99</v>
      </c>
      <c r="R19" s="73" t="n">
        <v>193</v>
      </c>
      <c r="S19" s="73" t="n">
        <v>179</v>
      </c>
      <c r="T19" s="73" t="n">
        <v>1084</v>
      </c>
      <c r="U19" s="73" t="n">
        <v>854</v>
      </c>
      <c r="V19" s="73" t="n">
        <v>327</v>
      </c>
      <c r="W19" s="73" t="n">
        <v>1687</v>
      </c>
      <c r="X19" s="73" t="n">
        <v>308</v>
      </c>
      <c r="Y19" s="73" t="n">
        <v>1439</v>
      </c>
      <c r="Z19" s="73" t="n">
        <v>235</v>
      </c>
      <c r="AA19" s="73" t="n">
        <v>2136</v>
      </c>
      <c r="AB19" s="73" t="n">
        <v>325</v>
      </c>
      <c r="AC19" s="73" t="n">
        <v>2355</v>
      </c>
      <c r="AD19" s="73" t="n">
        <v>261</v>
      </c>
      <c r="AE19" s="73" t="n">
        <v>1146</v>
      </c>
      <c r="AF19" s="73" t="n">
        <v>257</v>
      </c>
    </row>
    <row r="20" customFormat="false" ht="12.75" hidden="false" customHeight="false" outlineLevel="0" collapsed="false">
      <c r="A20" s="77" t="n">
        <v>14</v>
      </c>
      <c r="B20" s="69" t="s">
        <v>98</v>
      </c>
      <c r="C20" s="354" t="n">
        <v>2209</v>
      </c>
      <c r="E20" s="354" t="n">
        <v>2341</v>
      </c>
      <c r="G20" s="354" t="n">
        <v>197</v>
      </c>
      <c r="H20" s="354"/>
      <c r="I20" s="270" t="n">
        <v>695</v>
      </c>
      <c r="J20" s="73" t="n">
        <v>1678</v>
      </c>
      <c r="K20" s="73" t="n">
        <v>864</v>
      </c>
      <c r="L20" s="73" t="n">
        <v>2667</v>
      </c>
      <c r="M20" s="73" t="n">
        <v>686</v>
      </c>
      <c r="N20" s="73" t="n">
        <v>1943</v>
      </c>
      <c r="O20" s="73" t="n">
        <v>633</v>
      </c>
      <c r="P20" s="73" t="n">
        <v>2062</v>
      </c>
      <c r="Q20" s="73" t="n">
        <v>520</v>
      </c>
      <c r="R20" s="73" t="n">
        <v>1431</v>
      </c>
      <c r="S20" s="73" t="n">
        <v>543</v>
      </c>
      <c r="T20" s="73" t="n">
        <v>1700</v>
      </c>
      <c r="U20" s="73" t="n">
        <v>3040</v>
      </c>
      <c r="V20" s="73" t="n">
        <v>1366</v>
      </c>
      <c r="W20" s="73" t="n">
        <v>4463</v>
      </c>
      <c r="X20" s="73" t="n">
        <v>1730</v>
      </c>
      <c r="Y20" s="73" t="n">
        <v>6071</v>
      </c>
      <c r="Z20" s="73" t="n">
        <v>2403</v>
      </c>
      <c r="AA20" s="73" t="n">
        <v>6078</v>
      </c>
      <c r="AB20" s="73" t="n">
        <v>2730</v>
      </c>
      <c r="AC20" s="73" t="n">
        <v>4146</v>
      </c>
      <c r="AD20" s="73" t="n">
        <v>2134</v>
      </c>
      <c r="AE20" s="73" t="n">
        <v>1631</v>
      </c>
      <c r="AF20" s="73" t="n">
        <v>1029</v>
      </c>
    </row>
    <row r="21" customFormat="false" ht="12.75" hidden="false" customHeight="false" outlineLevel="0" collapsed="false">
      <c r="A21" s="77" t="n">
        <v>15</v>
      </c>
      <c r="B21" s="69" t="s">
        <v>23</v>
      </c>
      <c r="C21" s="354" t="n">
        <v>337</v>
      </c>
      <c r="E21" s="354" t="n">
        <v>364</v>
      </c>
      <c r="G21" s="354" t="n">
        <v>197</v>
      </c>
      <c r="H21" s="354"/>
      <c r="I21" s="270" t="n">
        <v>177</v>
      </c>
      <c r="J21" s="73" t="n">
        <v>242</v>
      </c>
      <c r="K21" s="73" t="n">
        <v>205</v>
      </c>
      <c r="L21" s="73" t="n">
        <v>189</v>
      </c>
      <c r="M21" s="73" t="n">
        <v>627</v>
      </c>
      <c r="N21" s="73" t="n">
        <v>368</v>
      </c>
      <c r="O21" s="73" t="n">
        <v>101</v>
      </c>
      <c r="P21" s="73" t="n">
        <v>183</v>
      </c>
      <c r="Q21" s="73" t="n">
        <v>65</v>
      </c>
      <c r="R21" s="73" t="n">
        <v>116</v>
      </c>
      <c r="S21" s="73" t="n">
        <v>70</v>
      </c>
      <c r="T21" s="73" t="n">
        <v>86</v>
      </c>
      <c r="U21" s="73" t="n">
        <v>1444</v>
      </c>
      <c r="V21" s="73" t="n">
        <v>130</v>
      </c>
      <c r="W21" s="73" t="n">
        <v>4187</v>
      </c>
      <c r="X21" s="73" t="n">
        <v>502</v>
      </c>
      <c r="Y21" s="73" t="n">
        <v>4338</v>
      </c>
      <c r="Z21" s="73" t="n">
        <v>240</v>
      </c>
      <c r="AA21" s="73" t="n">
        <v>3648</v>
      </c>
      <c r="AB21" s="73" t="n">
        <v>566</v>
      </c>
      <c r="AC21" s="73" t="n">
        <v>3870</v>
      </c>
      <c r="AD21" s="73" t="n">
        <v>574</v>
      </c>
      <c r="AE21" s="73" t="n">
        <v>1533</v>
      </c>
      <c r="AF21" s="73" t="n">
        <v>291</v>
      </c>
    </row>
    <row r="22" customFormat="false" ht="12.75" hidden="false" customHeight="false" outlineLevel="0" collapsed="false">
      <c r="A22" s="77" t="n">
        <v>16</v>
      </c>
      <c r="B22" s="69" t="s">
        <v>24</v>
      </c>
      <c r="C22" s="354" t="n">
        <v>357</v>
      </c>
      <c r="E22" s="354" t="n">
        <v>271</v>
      </c>
      <c r="G22" s="354" t="n">
        <v>154</v>
      </c>
      <c r="H22" s="354"/>
      <c r="I22" s="270" t="n">
        <v>205</v>
      </c>
      <c r="J22" s="73" t="n">
        <v>151</v>
      </c>
      <c r="K22" s="73" t="n">
        <v>328</v>
      </c>
      <c r="L22" s="73" t="n">
        <v>265</v>
      </c>
      <c r="M22" s="73" t="n">
        <v>347</v>
      </c>
      <c r="N22" s="73" t="n">
        <v>366</v>
      </c>
      <c r="O22" s="73" t="n">
        <v>228</v>
      </c>
      <c r="P22" s="73" t="n">
        <v>172</v>
      </c>
      <c r="Q22" s="73" t="n">
        <v>219</v>
      </c>
      <c r="R22" s="73" t="n">
        <v>153</v>
      </c>
      <c r="S22" s="73" t="n">
        <v>360</v>
      </c>
      <c r="T22" s="73" t="n">
        <v>446</v>
      </c>
      <c r="U22" s="73" t="n">
        <v>1495</v>
      </c>
      <c r="V22" s="73" t="n">
        <v>609</v>
      </c>
      <c r="W22" s="73" t="n">
        <v>1159</v>
      </c>
      <c r="X22" s="73" t="n">
        <v>247</v>
      </c>
      <c r="Y22" s="73" t="n">
        <v>2145</v>
      </c>
      <c r="Z22" s="73" t="n">
        <v>314</v>
      </c>
      <c r="AA22" s="73" t="n">
        <v>898</v>
      </c>
      <c r="AB22" s="73" t="n">
        <v>191</v>
      </c>
      <c r="AC22" s="73" t="n">
        <v>1621</v>
      </c>
      <c r="AD22" s="73" t="n">
        <v>211</v>
      </c>
      <c r="AE22" s="73" t="n">
        <v>838</v>
      </c>
      <c r="AF22" s="73" t="n">
        <v>204</v>
      </c>
    </row>
    <row r="23" customFormat="false" ht="12.75" hidden="false" customHeight="false" outlineLevel="0" collapsed="false">
      <c r="A23" s="77" t="n">
        <v>17</v>
      </c>
      <c r="B23" s="69" t="s">
        <v>25</v>
      </c>
      <c r="C23" s="354" t="n">
        <v>783</v>
      </c>
      <c r="E23" s="354" t="n">
        <v>831</v>
      </c>
      <c r="G23" s="354" t="n">
        <v>578</v>
      </c>
      <c r="H23" s="354"/>
      <c r="I23" s="270" t="n">
        <v>228</v>
      </c>
      <c r="J23" s="73" t="n">
        <v>623</v>
      </c>
      <c r="K23" s="73" t="n">
        <v>575</v>
      </c>
      <c r="L23" s="73" t="n">
        <v>995</v>
      </c>
      <c r="M23" s="73" t="n">
        <v>531</v>
      </c>
      <c r="N23" s="73" t="n">
        <v>901</v>
      </c>
      <c r="O23" s="73" t="n">
        <v>425</v>
      </c>
      <c r="P23" s="73" t="n">
        <v>905</v>
      </c>
      <c r="Q23" s="73" t="n">
        <v>335</v>
      </c>
      <c r="R23" s="73" t="n">
        <v>582</v>
      </c>
      <c r="S23" s="73" t="n">
        <v>72</v>
      </c>
      <c r="T23" s="73" t="n">
        <v>205</v>
      </c>
      <c r="U23" s="73" t="n">
        <v>553</v>
      </c>
      <c r="V23" s="73" t="n">
        <v>194</v>
      </c>
      <c r="W23" s="73" t="n">
        <v>1453</v>
      </c>
      <c r="X23" s="73" t="n">
        <v>525</v>
      </c>
      <c r="Y23" s="73" t="n">
        <v>774</v>
      </c>
      <c r="Z23" s="73" t="n">
        <v>774</v>
      </c>
      <c r="AA23" s="73" t="n">
        <v>1677</v>
      </c>
      <c r="AB23" s="73" t="n">
        <v>717</v>
      </c>
      <c r="AC23" s="73" t="n">
        <v>1784</v>
      </c>
      <c r="AD23" s="73" t="n">
        <v>1148</v>
      </c>
      <c r="AE23" s="73" t="n">
        <v>919</v>
      </c>
      <c r="AF23" s="73" t="n">
        <v>619</v>
      </c>
    </row>
    <row r="24" customFormat="false" ht="12.75" hidden="false" customHeight="false" outlineLevel="0" collapsed="false">
      <c r="A24" s="77" t="n">
        <v>18</v>
      </c>
      <c r="B24" s="69" t="s">
        <v>26</v>
      </c>
      <c r="C24" s="354" t="n">
        <v>119</v>
      </c>
      <c r="E24" s="354" t="n">
        <v>59</v>
      </c>
      <c r="G24" s="354" t="n">
        <v>83</v>
      </c>
      <c r="H24" s="354"/>
      <c r="I24" s="270" t="n">
        <v>919</v>
      </c>
      <c r="J24" s="73" t="n">
        <v>1568</v>
      </c>
      <c r="K24" s="73" t="n">
        <v>240</v>
      </c>
      <c r="L24" s="73" t="n">
        <v>411</v>
      </c>
      <c r="M24" s="73" t="n">
        <v>305</v>
      </c>
      <c r="N24" s="73" t="n">
        <v>383</v>
      </c>
      <c r="O24" s="73" t="n">
        <v>79</v>
      </c>
      <c r="P24" s="73" t="n">
        <v>145</v>
      </c>
      <c r="Q24" s="73" t="n">
        <v>18</v>
      </c>
      <c r="R24" s="73" t="n">
        <v>44</v>
      </c>
      <c r="S24" s="73" t="n">
        <v>11</v>
      </c>
      <c r="T24" s="73" t="n">
        <v>28</v>
      </c>
      <c r="U24" s="73" t="n">
        <v>279</v>
      </c>
      <c r="V24" s="73" t="n">
        <v>51</v>
      </c>
      <c r="W24" s="73" t="n">
        <v>798</v>
      </c>
      <c r="X24" s="73" t="n">
        <v>65</v>
      </c>
      <c r="Y24" s="73" t="n">
        <v>881</v>
      </c>
      <c r="Z24" s="73" t="n">
        <v>50</v>
      </c>
      <c r="AA24" s="73" t="n">
        <v>647</v>
      </c>
      <c r="AB24" s="73" t="n">
        <v>70</v>
      </c>
      <c r="AC24" s="73" t="n">
        <v>487</v>
      </c>
      <c r="AD24" s="73" t="n">
        <v>75</v>
      </c>
      <c r="AE24" s="73" t="n">
        <v>213</v>
      </c>
      <c r="AF24" s="73" t="n">
        <v>41</v>
      </c>
    </row>
    <row r="25" customFormat="false" ht="12.75" hidden="false" customHeight="false" outlineLevel="0" collapsed="false">
      <c r="A25" s="77" t="n">
        <v>19</v>
      </c>
      <c r="B25" s="69" t="s">
        <v>27</v>
      </c>
      <c r="C25" s="355" t="n">
        <v>155</v>
      </c>
      <c r="E25" s="355" t="n">
        <v>165</v>
      </c>
      <c r="G25" s="355" t="n">
        <v>48</v>
      </c>
      <c r="H25" s="355"/>
      <c r="I25" s="270" t="n">
        <v>131</v>
      </c>
      <c r="J25" s="73" t="n">
        <v>91</v>
      </c>
      <c r="K25" s="73" t="n">
        <v>94</v>
      </c>
      <c r="L25" s="73" t="n">
        <v>34</v>
      </c>
      <c r="M25" s="73" t="n">
        <v>224</v>
      </c>
      <c r="N25" s="73" t="n">
        <v>277</v>
      </c>
      <c r="O25" s="73" t="n">
        <v>140</v>
      </c>
      <c r="P25" s="73" t="n">
        <v>151</v>
      </c>
      <c r="Q25" s="73" t="n">
        <v>281</v>
      </c>
      <c r="R25" s="73" t="n">
        <v>296</v>
      </c>
      <c r="S25" s="73" t="n">
        <v>332</v>
      </c>
      <c r="T25" s="73" t="n">
        <v>382</v>
      </c>
      <c r="U25" s="73" t="n">
        <v>1127</v>
      </c>
      <c r="V25" s="73" t="n">
        <v>158</v>
      </c>
      <c r="W25" s="73" t="n">
        <v>1071</v>
      </c>
      <c r="X25" s="73" t="n">
        <v>109</v>
      </c>
      <c r="Y25" s="73" t="n">
        <v>1594</v>
      </c>
      <c r="Z25" s="73" t="n">
        <v>320</v>
      </c>
      <c r="AA25" s="73" t="n">
        <v>852</v>
      </c>
      <c r="AB25" s="73" t="n">
        <v>98</v>
      </c>
      <c r="AC25" s="73" t="n">
        <v>1383</v>
      </c>
      <c r="AD25" s="73" t="n">
        <v>211</v>
      </c>
      <c r="AE25" s="73" t="n">
        <v>450</v>
      </c>
      <c r="AF25" s="73" t="n">
        <v>82</v>
      </c>
    </row>
    <row r="26" customFormat="false" ht="12.75" hidden="false" customHeight="false" outlineLevel="0" collapsed="false">
      <c r="A26" s="77" t="n">
        <v>20</v>
      </c>
      <c r="B26" s="69" t="s">
        <v>28</v>
      </c>
      <c r="C26" s="355" t="n">
        <v>76</v>
      </c>
      <c r="E26" s="355" t="n">
        <v>150</v>
      </c>
      <c r="G26" s="355" t="n">
        <v>147</v>
      </c>
      <c r="H26" s="355"/>
      <c r="I26" s="270" t="n">
        <v>145</v>
      </c>
      <c r="J26" s="73" t="n">
        <v>150</v>
      </c>
      <c r="K26" s="73" t="n">
        <v>51</v>
      </c>
      <c r="L26" s="73" t="n">
        <v>94</v>
      </c>
      <c r="M26" s="73" t="n">
        <v>113</v>
      </c>
      <c r="N26" s="73" t="n">
        <v>193</v>
      </c>
      <c r="O26" s="73" t="n">
        <v>113</v>
      </c>
      <c r="P26" s="73" t="n">
        <v>143</v>
      </c>
      <c r="Q26" s="73" t="n">
        <v>169</v>
      </c>
      <c r="R26" s="73" t="n">
        <v>281</v>
      </c>
      <c r="S26" s="73" t="n">
        <v>86</v>
      </c>
      <c r="T26" s="73" t="n">
        <v>68</v>
      </c>
      <c r="U26" s="73" t="n">
        <v>598</v>
      </c>
      <c r="V26" s="73" t="n">
        <v>69</v>
      </c>
      <c r="W26" s="73" t="n">
        <v>1028</v>
      </c>
      <c r="X26" s="73" t="n">
        <v>191</v>
      </c>
      <c r="Y26" s="73" t="n">
        <v>807</v>
      </c>
      <c r="Z26" s="73" t="n">
        <v>167</v>
      </c>
      <c r="AA26" s="73" t="n">
        <v>619</v>
      </c>
      <c r="AB26" s="73" t="n">
        <v>128</v>
      </c>
      <c r="AC26" s="73" t="n">
        <v>1767</v>
      </c>
      <c r="AD26" s="73" t="n">
        <v>368</v>
      </c>
      <c r="AE26" s="73" t="n">
        <v>503</v>
      </c>
      <c r="AF26" s="73" t="n">
        <v>146</v>
      </c>
    </row>
    <row r="27" customFormat="false" ht="12.75" hidden="false" customHeight="false" outlineLevel="0" collapsed="false">
      <c r="A27" s="77" t="n">
        <v>21</v>
      </c>
      <c r="B27" s="69" t="s">
        <v>29</v>
      </c>
      <c r="C27" s="355" t="n">
        <v>5</v>
      </c>
      <c r="E27" s="355" t="n">
        <v>18</v>
      </c>
      <c r="G27" s="355" t="n">
        <v>41</v>
      </c>
      <c r="H27" s="355"/>
      <c r="I27" s="270" t="n">
        <v>18</v>
      </c>
      <c r="J27" s="73" t="n">
        <v>56</v>
      </c>
      <c r="K27" s="73" t="n">
        <v>44</v>
      </c>
      <c r="L27" s="73" t="n">
        <v>43</v>
      </c>
      <c r="M27" s="73" t="n">
        <v>35</v>
      </c>
      <c r="N27" s="73" t="n">
        <v>12</v>
      </c>
      <c r="O27" s="73" t="n">
        <v>44</v>
      </c>
      <c r="P27" s="73" t="n">
        <v>34</v>
      </c>
      <c r="Q27" s="73" t="n">
        <v>7</v>
      </c>
      <c r="R27" s="73" t="n">
        <v>15</v>
      </c>
      <c r="S27" s="73" t="n">
        <v>8</v>
      </c>
      <c r="T27" s="73" t="n">
        <v>5</v>
      </c>
      <c r="U27" s="73" t="n">
        <v>277</v>
      </c>
      <c r="V27" s="73" t="n">
        <v>44</v>
      </c>
      <c r="W27" s="73" t="n">
        <v>3822</v>
      </c>
      <c r="X27" s="73" t="n">
        <v>589</v>
      </c>
      <c r="Y27" s="73" t="n">
        <v>728</v>
      </c>
      <c r="Z27" s="73" t="n">
        <v>97</v>
      </c>
      <c r="AA27" s="73" t="n">
        <v>187</v>
      </c>
      <c r="AB27" s="73" t="n">
        <v>23</v>
      </c>
      <c r="AC27" s="73" t="n">
        <v>276</v>
      </c>
      <c r="AD27" s="73" t="n">
        <v>31</v>
      </c>
      <c r="AE27" s="73" t="n">
        <v>98</v>
      </c>
      <c r="AF27" s="73" t="n">
        <v>20</v>
      </c>
    </row>
    <row r="28" customFormat="false" ht="12.75" hidden="false" customHeight="false" outlineLevel="0" collapsed="false">
      <c r="A28" s="77" t="n">
        <v>22</v>
      </c>
      <c r="B28" s="69" t="s">
        <v>99</v>
      </c>
      <c r="C28" s="355" t="n">
        <v>4839</v>
      </c>
      <c r="E28" s="355" t="n">
        <v>5188</v>
      </c>
      <c r="G28" s="355" t="n">
        <v>2302</v>
      </c>
      <c r="H28" s="355"/>
      <c r="I28" s="270" t="n">
        <v>789</v>
      </c>
      <c r="J28" s="73" t="n">
        <v>2262</v>
      </c>
      <c r="K28" s="73" t="n">
        <v>2639</v>
      </c>
      <c r="L28" s="73" t="n">
        <v>4645</v>
      </c>
      <c r="M28" s="73" t="n">
        <v>1791</v>
      </c>
      <c r="N28" s="73" t="n">
        <v>4114</v>
      </c>
      <c r="O28" s="73" t="n">
        <v>1138</v>
      </c>
      <c r="P28" s="73" t="n">
        <v>3199</v>
      </c>
      <c r="Q28" s="73" t="n">
        <v>675</v>
      </c>
      <c r="R28" s="73" t="n">
        <v>3028</v>
      </c>
      <c r="S28" s="73" t="n">
        <v>695</v>
      </c>
      <c r="T28" s="73" t="n">
        <v>2077</v>
      </c>
      <c r="U28" s="73" t="n">
        <v>4095</v>
      </c>
      <c r="V28" s="73" t="n">
        <v>2280</v>
      </c>
      <c r="W28" s="73" t="n">
        <v>5213</v>
      </c>
      <c r="X28" s="73" t="n">
        <v>1978</v>
      </c>
      <c r="Y28" s="73" t="n">
        <v>9184</v>
      </c>
      <c r="Z28" s="73" t="n">
        <v>4066</v>
      </c>
      <c r="AA28" s="73" t="n">
        <v>10231</v>
      </c>
      <c r="AB28" s="73" t="n">
        <v>4595</v>
      </c>
      <c r="AC28" s="73" t="n">
        <v>5980</v>
      </c>
      <c r="AD28" s="73" t="n">
        <v>2481</v>
      </c>
      <c r="AE28" s="73" t="n">
        <v>3393</v>
      </c>
      <c r="AF28" s="73" t="n">
        <v>2064</v>
      </c>
    </row>
    <row r="29" customFormat="false" ht="12.75" hidden="false" customHeight="false" outlineLevel="0" collapsed="false">
      <c r="A29" s="273" t="n">
        <v>23</v>
      </c>
      <c r="B29" s="274" t="s">
        <v>100</v>
      </c>
      <c r="C29" s="355" t="n">
        <v>642</v>
      </c>
      <c r="E29" s="355" t="n">
        <v>154</v>
      </c>
      <c r="G29" s="355" t="n">
        <v>359</v>
      </c>
      <c r="H29" s="355"/>
      <c r="I29" s="270" t="n">
        <v>86</v>
      </c>
      <c r="J29" s="73" t="n">
        <v>165</v>
      </c>
      <c r="K29" s="73" t="n">
        <v>112</v>
      </c>
      <c r="L29" s="73" t="n">
        <v>117</v>
      </c>
      <c r="M29" s="73" t="n">
        <v>115</v>
      </c>
      <c r="N29" s="73" t="n">
        <v>180</v>
      </c>
      <c r="O29" s="73" t="n">
        <v>43</v>
      </c>
      <c r="P29" s="73" t="n">
        <v>89</v>
      </c>
      <c r="Q29" s="73" t="n">
        <v>80</v>
      </c>
      <c r="R29" s="73" t="n">
        <v>289</v>
      </c>
      <c r="S29" s="73" t="n">
        <v>50</v>
      </c>
      <c r="T29" s="73" t="n">
        <v>131</v>
      </c>
      <c r="U29" s="73" t="n">
        <v>94</v>
      </c>
      <c r="V29" s="73" t="n">
        <v>32</v>
      </c>
      <c r="W29" s="73" t="n">
        <v>896</v>
      </c>
      <c r="X29" s="73" t="n">
        <v>216</v>
      </c>
      <c r="Y29" s="73" t="n">
        <v>741</v>
      </c>
      <c r="Z29" s="73" t="n">
        <v>318</v>
      </c>
      <c r="AA29" s="73" t="n">
        <v>601</v>
      </c>
      <c r="AB29" s="73" t="n">
        <v>147</v>
      </c>
      <c r="AC29" s="73" t="n">
        <v>358</v>
      </c>
      <c r="AD29" s="73" t="n">
        <v>56</v>
      </c>
      <c r="AE29" s="73" t="n">
        <v>496</v>
      </c>
      <c r="AF29" s="73" t="n">
        <v>121</v>
      </c>
    </row>
    <row r="30" customFormat="false" ht="12.75" hidden="false" customHeight="false" outlineLevel="0" collapsed="false">
      <c r="A30" s="275" t="n">
        <v>24</v>
      </c>
      <c r="B30" s="276" t="s">
        <v>32</v>
      </c>
      <c r="C30" s="355" t="n">
        <v>67</v>
      </c>
      <c r="E30" s="355" t="n">
        <v>33</v>
      </c>
      <c r="G30" s="355" t="n">
        <v>81</v>
      </c>
      <c r="H30" s="355"/>
      <c r="I30" s="270" t="n">
        <v>66</v>
      </c>
      <c r="J30" s="73" t="n">
        <v>74</v>
      </c>
      <c r="K30" s="73" t="n">
        <v>91</v>
      </c>
      <c r="L30" s="73" t="n">
        <v>96</v>
      </c>
      <c r="M30" s="73" t="n">
        <v>33</v>
      </c>
      <c r="N30" s="73" t="n">
        <v>18</v>
      </c>
      <c r="O30" s="73" t="n">
        <v>108</v>
      </c>
      <c r="P30" s="73" t="n">
        <v>121</v>
      </c>
      <c r="Q30" s="73" t="n">
        <v>54</v>
      </c>
      <c r="R30" s="73" t="n">
        <v>74</v>
      </c>
      <c r="S30" s="73" t="n">
        <v>36</v>
      </c>
      <c r="T30" s="73" t="n">
        <v>58</v>
      </c>
      <c r="U30" s="73" t="n">
        <v>506</v>
      </c>
      <c r="V30" s="73" t="n">
        <v>139</v>
      </c>
      <c r="W30" s="73" t="n">
        <v>1396</v>
      </c>
      <c r="X30" s="73" t="n">
        <v>168</v>
      </c>
      <c r="Y30" s="73" t="n">
        <v>1307</v>
      </c>
      <c r="Z30" s="73" t="n">
        <v>84</v>
      </c>
      <c r="AA30" s="73" t="n">
        <v>999</v>
      </c>
      <c r="AB30" s="73" t="n">
        <v>70</v>
      </c>
      <c r="AC30" s="73" t="n">
        <v>895</v>
      </c>
      <c r="AD30" s="73" t="n">
        <v>100</v>
      </c>
      <c r="AE30" s="73" t="n">
        <v>452</v>
      </c>
      <c r="AF30" s="73" t="n">
        <v>78</v>
      </c>
    </row>
    <row r="31" customFormat="false" ht="12.75" hidden="false" customHeight="false" outlineLevel="0" collapsed="false">
      <c r="A31" s="27" t="n">
        <v>25</v>
      </c>
      <c r="B31" s="231" t="s">
        <v>33</v>
      </c>
      <c r="C31" s="355" t="n">
        <v>0</v>
      </c>
      <c r="E31" s="355" t="n">
        <v>2</v>
      </c>
      <c r="G31" s="355" t="n">
        <v>0</v>
      </c>
      <c r="H31" s="355"/>
      <c r="I31" s="270" t="n">
        <v>1</v>
      </c>
      <c r="J31" s="73" t="n">
        <v>1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3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6</v>
      </c>
      <c r="V31" s="73" t="n">
        <v>4</v>
      </c>
      <c r="W31" s="73" t="n">
        <v>0</v>
      </c>
      <c r="X31" s="73" t="n">
        <v>0</v>
      </c>
      <c r="Y31" s="73" t="n">
        <v>6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</row>
    <row r="32" customFormat="false" ht="12.75" hidden="false" customHeight="false" outlineLevel="0" collapsed="false">
      <c r="A32" s="273" t="n">
        <v>26</v>
      </c>
      <c r="B32" s="274" t="s">
        <v>34</v>
      </c>
      <c r="C32" s="356" t="n">
        <v>0</v>
      </c>
      <c r="E32" s="356" t="n">
        <v>0</v>
      </c>
      <c r="G32" s="356" t="n">
        <v>0</v>
      </c>
      <c r="H32" s="355"/>
      <c r="I32" s="277" t="n">
        <v>32</v>
      </c>
      <c r="J32" s="73" t="n">
        <v>1</v>
      </c>
      <c r="K32" s="73" t="n">
        <v>5</v>
      </c>
      <c r="L32" s="73" t="n">
        <v>0</v>
      </c>
      <c r="M32" s="73" t="n">
        <v>1</v>
      </c>
      <c r="N32" s="73" t="n">
        <v>2</v>
      </c>
      <c r="O32" s="73" t="n">
        <v>0</v>
      </c>
      <c r="P32" s="73" t="n">
        <v>0</v>
      </c>
      <c r="Q32" s="73" t="n">
        <v>6</v>
      </c>
      <c r="R32" s="73" t="n">
        <v>0</v>
      </c>
      <c r="S32" s="73" t="n">
        <v>0</v>
      </c>
      <c r="T32" s="73" t="n">
        <v>0</v>
      </c>
      <c r="U32" s="73" t="n">
        <v>60</v>
      </c>
      <c r="V32" s="73" t="n">
        <v>0</v>
      </c>
      <c r="W32" s="73" t="n">
        <v>3</v>
      </c>
      <c r="X32" s="73" t="n">
        <v>0</v>
      </c>
      <c r="Y32" s="73" t="n">
        <v>1</v>
      </c>
      <c r="Z32" s="73" t="n">
        <v>0</v>
      </c>
      <c r="AA32" s="73" t="n">
        <v>38</v>
      </c>
      <c r="AB32" s="73" t="n">
        <v>0</v>
      </c>
      <c r="AC32" s="73" t="n">
        <v>116</v>
      </c>
      <c r="AD32" s="73" t="n">
        <v>1</v>
      </c>
      <c r="AE32" s="73" t="n">
        <v>1</v>
      </c>
      <c r="AF32" s="73" t="n">
        <v>0</v>
      </c>
    </row>
    <row r="33" customFormat="false" ht="12.75" hidden="false" customHeight="false" outlineLevel="0" collapsed="false">
      <c r="A33" s="275" t="n">
        <v>27</v>
      </c>
      <c r="B33" s="276" t="s">
        <v>35</v>
      </c>
      <c r="C33" s="357" t="n">
        <v>4</v>
      </c>
      <c r="E33" s="357" t="n">
        <v>3</v>
      </c>
      <c r="G33" s="357" t="n">
        <v>14</v>
      </c>
      <c r="H33" s="358"/>
      <c r="I33" s="277" t="n">
        <v>342</v>
      </c>
      <c r="J33" s="73" t="n">
        <v>72</v>
      </c>
      <c r="K33" s="73" t="n">
        <v>127</v>
      </c>
      <c r="L33" s="73" t="n">
        <v>75</v>
      </c>
      <c r="M33" s="73" t="n">
        <v>370</v>
      </c>
      <c r="N33" s="73" t="n">
        <v>190</v>
      </c>
      <c r="O33" s="73" t="n">
        <v>135</v>
      </c>
      <c r="P33" s="73" t="n">
        <v>41</v>
      </c>
      <c r="Q33" s="73" t="n">
        <v>42</v>
      </c>
      <c r="R33" s="73" t="n">
        <v>38</v>
      </c>
      <c r="S33" s="73" t="n">
        <v>67</v>
      </c>
      <c r="T33" s="73" t="n">
        <v>68</v>
      </c>
      <c r="U33" s="73" t="n">
        <v>498</v>
      </c>
      <c r="V33" s="73" t="n">
        <v>36</v>
      </c>
      <c r="W33" s="73" t="n">
        <v>254</v>
      </c>
      <c r="X33" s="73" t="n">
        <v>13</v>
      </c>
      <c r="Y33" s="73" t="n">
        <v>417</v>
      </c>
      <c r="Z33" s="73" t="n">
        <v>38</v>
      </c>
      <c r="AA33" s="73" t="n">
        <v>127</v>
      </c>
      <c r="AB33" s="73" t="n">
        <v>24</v>
      </c>
      <c r="AC33" s="73" t="n">
        <v>415</v>
      </c>
      <c r="AD33" s="73" t="n">
        <v>41</v>
      </c>
      <c r="AE33" s="359" t="n">
        <v>127</v>
      </c>
      <c r="AF33" s="73" t="n">
        <v>5</v>
      </c>
    </row>
    <row r="34" customFormat="false" ht="12.75" hidden="false" customHeight="false" outlineLevel="0" collapsed="false">
      <c r="A34" s="278" t="n">
        <v>28</v>
      </c>
      <c r="B34" s="279" t="s">
        <v>36</v>
      </c>
      <c r="C34" s="360" t="n">
        <v>0</v>
      </c>
      <c r="E34" s="360" t="n">
        <v>4</v>
      </c>
      <c r="G34" s="360" t="n">
        <v>8</v>
      </c>
      <c r="H34" s="296"/>
      <c r="I34" s="277" t="n">
        <v>0</v>
      </c>
      <c r="J34" s="73" t="n">
        <v>0</v>
      </c>
      <c r="K34" s="73" t="n">
        <v>58</v>
      </c>
      <c r="L34" s="73" t="n">
        <v>31</v>
      </c>
      <c r="M34" s="73" t="n">
        <v>0</v>
      </c>
      <c r="N34" s="73" t="n">
        <v>1</v>
      </c>
      <c r="O34" s="73" t="n">
        <v>0</v>
      </c>
      <c r="P34" s="73" t="n">
        <v>0</v>
      </c>
      <c r="Q34" s="73" t="n">
        <v>1</v>
      </c>
      <c r="R34" s="73" t="n">
        <v>0</v>
      </c>
      <c r="S34" s="73" t="n">
        <v>0</v>
      </c>
      <c r="T34" s="73" t="n">
        <v>0</v>
      </c>
      <c r="U34" s="73" t="n">
        <v>25</v>
      </c>
      <c r="V34" s="73" t="n">
        <v>0</v>
      </c>
      <c r="W34" s="73" t="n">
        <v>74</v>
      </c>
      <c r="X34" s="73" t="n">
        <v>0</v>
      </c>
      <c r="Y34" s="73" t="n">
        <v>16</v>
      </c>
      <c r="Z34" s="73" t="n">
        <v>0</v>
      </c>
      <c r="AA34" s="73" t="n">
        <v>342</v>
      </c>
      <c r="AB34" s="73" t="n">
        <v>26</v>
      </c>
      <c r="AC34" s="73" t="n">
        <v>46</v>
      </c>
      <c r="AD34" s="73" t="n">
        <v>2</v>
      </c>
      <c r="AE34" s="73" t="n">
        <v>10</v>
      </c>
      <c r="AF34" s="73" t="n">
        <v>0</v>
      </c>
    </row>
    <row r="35" customFormat="false" ht="12.75" hidden="false" customHeight="false" outlineLevel="0" collapsed="false">
      <c r="A35" s="197"/>
      <c r="B35" s="121"/>
      <c r="C35" s="326"/>
      <c r="E35" s="326"/>
      <c r="G35" s="326"/>
      <c r="H35" s="326"/>
      <c r="I35" s="280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</row>
    <row r="36" customFormat="false" ht="12.75" hidden="false" customHeight="false" outlineLevel="0" collapsed="false">
      <c r="A36" s="328" t="s">
        <v>37</v>
      </c>
      <c r="B36" s="121"/>
      <c r="C36" s="329"/>
      <c r="E36" s="329"/>
      <c r="G36" s="329"/>
      <c r="H36" s="329"/>
      <c r="I36" s="280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</row>
    <row r="37" customFormat="false" ht="12.75" hidden="false" customHeight="false" outlineLevel="0" collapsed="false">
      <c r="A37" s="113" t="n">
        <v>1</v>
      </c>
      <c r="B37" s="66" t="s">
        <v>101</v>
      </c>
      <c r="C37" s="356" t="n">
        <v>129</v>
      </c>
      <c r="E37" s="356" t="n">
        <v>0</v>
      </c>
      <c r="G37" s="356" t="n">
        <v>1</v>
      </c>
      <c r="H37" s="361"/>
      <c r="I37" s="277" t="n">
        <v>2</v>
      </c>
      <c r="J37" s="73" t="n">
        <v>5</v>
      </c>
      <c r="K37" s="73" t="n">
        <v>5</v>
      </c>
      <c r="L37" s="73" t="n">
        <v>1</v>
      </c>
      <c r="M37" s="73" t="n">
        <v>6</v>
      </c>
      <c r="N37" s="73" t="n">
        <v>0</v>
      </c>
      <c r="O37" s="73" t="n">
        <v>2</v>
      </c>
      <c r="P37" s="73" t="n">
        <v>6</v>
      </c>
      <c r="Q37" s="143" t="n">
        <v>10</v>
      </c>
      <c r="R37" s="73" t="n">
        <v>2</v>
      </c>
      <c r="S37" s="73" t="n">
        <v>17</v>
      </c>
      <c r="T37" s="73" t="n">
        <v>13</v>
      </c>
      <c r="U37" s="73" t="n">
        <v>78</v>
      </c>
      <c r="V37" s="73" t="n">
        <v>4</v>
      </c>
      <c r="W37" s="73" t="n">
        <v>3</v>
      </c>
      <c r="X37" s="73" t="n">
        <v>0</v>
      </c>
      <c r="Y37" s="73" t="n">
        <v>171</v>
      </c>
      <c r="Z37" s="73" t="n">
        <v>4</v>
      </c>
      <c r="AA37" s="73" t="n">
        <v>137</v>
      </c>
      <c r="AB37" s="73" t="n">
        <v>16</v>
      </c>
      <c r="AC37" s="73" t="n">
        <v>101</v>
      </c>
      <c r="AD37" s="73" t="n">
        <v>2</v>
      </c>
      <c r="AE37" s="73" t="n">
        <v>47</v>
      </c>
      <c r="AF37" s="73" t="n">
        <v>4</v>
      </c>
    </row>
    <row r="38" customFormat="false" ht="12.75" hidden="false" customHeight="false" outlineLevel="0" collapsed="false">
      <c r="A38" s="77" t="n">
        <v>2</v>
      </c>
      <c r="B38" s="69" t="s">
        <v>102</v>
      </c>
      <c r="C38" s="356" t="n">
        <v>7</v>
      </c>
      <c r="E38" s="356" t="n">
        <v>49</v>
      </c>
      <c r="G38" s="356" t="n">
        <v>137</v>
      </c>
      <c r="H38" s="355"/>
      <c r="I38" s="277" t="n">
        <v>4</v>
      </c>
      <c r="J38" s="73" t="n">
        <v>4</v>
      </c>
      <c r="K38" s="73" t="n">
        <v>10</v>
      </c>
      <c r="L38" s="73" t="n">
        <v>13</v>
      </c>
      <c r="M38" s="73" t="n">
        <v>8</v>
      </c>
      <c r="N38" s="73" t="n">
        <v>5</v>
      </c>
      <c r="O38" s="73" t="n">
        <v>2</v>
      </c>
      <c r="P38" s="73" t="n">
        <v>2</v>
      </c>
      <c r="Q38" s="73" t="n">
        <v>6</v>
      </c>
      <c r="R38" s="73" t="n">
        <v>0</v>
      </c>
      <c r="S38" s="73" t="n">
        <v>3</v>
      </c>
      <c r="T38" s="73" t="n">
        <v>0</v>
      </c>
      <c r="U38" s="73" t="n">
        <v>1</v>
      </c>
      <c r="V38" s="73" t="n">
        <v>0</v>
      </c>
      <c r="W38" s="73" t="n">
        <v>218</v>
      </c>
      <c r="X38" s="73" t="n">
        <v>11</v>
      </c>
      <c r="Y38" s="73" t="n">
        <v>45</v>
      </c>
      <c r="Z38" s="73" t="n">
        <v>1</v>
      </c>
      <c r="AA38" s="73" t="n">
        <v>84</v>
      </c>
      <c r="AB38" s="73" t="n">
        <v>8</v>
      </c>
      <c r="AC38" s="73" t="n">
        <v>66</v>
      </c>
      <c r="AD38" s="73" t="n">
        <v>5</v>
      </c>
      <c r="AE38" s="73" t="n">
        <v>14</v>
      </c>
      <c r="AF38" s="73" t="n">
        <v>0</v>
      </c>
    </row>
    <row r="39" customFormat="false" ht="12.75" hidden="false" customHeight="false" outlineLevel="0" collapsed="false">
      <c r="A39" s="77" t="n">
        <v>3</v>
      </c>
      <c r="B39" s="69" t="s">
        <v>103</v>
      </c>
      <c r="C39" s="356" t="n">
        <v>190</v>
      </c>
      <c r="E39" s="356" t="n">
        <v>0</v>
      </c>
      <c r="G39" s="356" t="n">
        <v>204</v>
      </c>
      <c r="H39" s="355"/>
      <c r="I39" s="284" t="n">
        <v>0</v>
      </c>
      <c r="J39" s="283" t="n">
        <v>0</v>
      </c>
      <c r="K39" s="283" t="n">
        <v>7</v>
      </c>
      <c r="L39" s="73" t="n">
        <v>13</v>
      </c>
      <c r="M39" s="283" t="n">
        <v>2</v>
      </c>
      <c r="N39" s="283" t="n">
        <v>3</v>
      </c>
      <c r="O39" s="283" t="n">
        <v>0</v>
      </c>
      <c r="P39" s="73" t="n">
        <v>2</v>
      </c>
      <c r="Q39" s="283" t="n">
        <v>0</v>
      </c>
      <c r="R39" s="283" t="n">
        <v>0</v>
      </c>
      <c r="S39" s="283" t="n">
        <v>1</v>
      </c>
      <c r="T39" s="73" t="n">
        <v>19</v>
      </c>
      <c r="U39" s="283" t="n">
        <v>105</v>
      </c>
      <c r="V39" s="283" t="n">
        <v>16</v>
      </c>
      <c r="W39" s="283" t="n">
        <v>3</v>
      </c>
      <c r="X39" s="73" t="n">
        <v>1</v>
      </c>
      <c r="Y39" s="283" t="n">
        <v>151</v>
      </c>
      <c r="Z39" s="283" t="n">
        <v>20</v>
      </c>
      <c r="AA39" s="283" t="n">
        <v>1</v>
      </c>
      <c r="AB39" s="73" t="n">
        <v>0</v>
      </c>
      <c r="AC39" s="283" t="n">
        <v>9</v>
      </c>
      <c r="AD39" s="283" t="n">
        <v>83</v>
      </c>
      <c r="AE39" s="73" t="n">
        <v>7</v>
      </c>
      <c r="AF39" s="73" t="n">
        <v>37</v>
      </c>
    </row>
    <row r="40" customFormat="false" ht="12.75" hidden="false" customHeight="false" outlineLevel="0" collapsed="false">
      <c r="A40" s="77" t="n">
        <v>4</v>
      </c>
      <c r="B40" s="69" t="s">
        <v>104</v>
      </c>
      <c r="C40" s="356" t="n">
        <v>16</v>
      </c>
      <c r="E40" s="356" t="n">
        <v>26</v>
      </c>
      <c r="G40" s="356" t="n">
        <v>32</v>
      </c>
      <c r="H40" s="355"/>
      <c r="I40" s="277" t="n">
        <v>22</v>
      </c>
      <c r="J40" s="73" t="n">
        <v>33</v>
      </c>
      <c r="K40" s="73" t="n">
        <v>20</v>
      </c>
      <c r="L40" s="73" t="n">
        <v>31</v>
      </c>
      <c r="M40" s="73" t="n">
        <v>28</v>
      </c>
      <c r="N40" s="73" t="n">
        <v>23</v>
      </c>
      <c r="O40" s="73" t="n">
        <v>14</v>
      </c>
      <c r="P40" s="73" t="n">
        <v>23</v>
      </c>
      <c r="Q40" s="143" t="n">
        <v>23</v>
      </c>
      <c r="R40" s="73" t="n">
        <v>31</v>
      </c>
      <c r="S40" s="73" t="n">
        <v>10</v>
      </c>
      <c r="T40" s="73" t="n">
        <v>12</v>
      </c>
      <c r="U40" s="73" t="n">
        <v>172</v>
      </c>
      <c r="V40" s="73" t="n">
        <v>40</v>
      </c>
      <c r="W40" s="73" t="n">
        <v>260</v>
      </c>
      <c r="X40" s="73" t="n">
        <v>29</v>
      </c>
      <c r="Y40" s="73" t="n">
        <v>74</v>
      </c>
      <c r="Z40" s="73" t="n">
        <v>7</v>
      </c>
      <c r="AA40" s="73" t="n">
        <v>96</v>
      </c>
      <c r="AB40" s="73" t="n">
        <v>8</v>
      </c>
      <c r="AC40" s="73" t="n">
        <v>225</v>
      </c>
      <c r="AD40" s="73" t="n">
        <v>21</v>
      </c>
      <c r="AE40" s="73" t="n">
        <v>77</v>
      </c>
      <c r="AF40" s="73" t="n">
        <v>11</v>
      </c>
    </row>
    <row r="41" customFormat="false" ht="12.75" hidden="false" customHeight="false" outlineLevel="0" collapsed="false">
      <c r="A41" s="77" t="n">
        <v>5</v>
      </c>
      <c r="B41" s="69" t="s">
        <v>105</v>
      </c>
      <c r="C41" s="356" t="n">
        <v>18</v>
      </c>
      <c r="E41" s="356" t="n">
        <v>90</v>
      </c>
      <c r="G41" s="356" t="n">
        <v>20</v>
      </c>
      <c r="H41" s="355"/>
      <c r="I41" s="277" t="n">
        <v>58</v>
      </c>
      <c r="J41" s="73" t="n">
        <v>102</v>
      </c>
      <c r="K41" s="73" t="n">
        <v>143</v>
      </c>
      <c r="L41" s="73" t="n">
        <v>34</v>
      </c>
      <c r="M41" s="73" t="n">
        <v>47</v>
      </c>
      <c r="N41" s="73" t="n">
        <v>29</v>
      </c>
      <c r="O41" s="73" t="n">
        <v>92</v>
      </c>
      <c r="P41" s="73" t="n">
        <v>224</v>
      </c>
      <c r="Q41" s="143" t="n">
        <v>40</v>
      </c>
      <c r="R41" s="73" t="n">
        <v>82</v>
      </c>
      <c r="S41" s="73" t="n">
        <v>35</v>
      </c>
      <c r="T41" s="73" t="n">
        <v>44</v>
      </c>
      <c r="U41" s="73" t="n">
        <v>268</v>
      </c>
      <c r="V41" s="73" t="n">
        <v>17</v>
      </c>
      <c r="W41" s="73" t="n">
        <v>340</v>
      </c>
      <c r="X41" s="73" t="n">
        <v>18</v>
      </c>
      <c r="Y41" s="73" t="n">
        <v>919</v>
      </c>
      <c r="Z41" s="73" t="n">
        <v>149</v>
      </c>
      <c r="AA41" s="73" t="n">
        <v>320</v>
      </c>
      <c r="AB41" s="73" t="n">
        <v>114</v>
      </c>
      <c r="AC41" s="73" t="n">
        <v>390</v>
      </c>
      <c r="AD41" s="73" t="n">
        <v>22</v>
      </c>
      <c r="AE41" s="73" t="n">
        <v>88</v>
      </c>
      <c r="AF41" s="73" t="n">
        <v>17</v>
      </c>
    </row>
    <row r="42" customFormat="false" ht="12.75" hidden="false" customHeight="false" outlineLevel="0" collapsed="false">
      <c r="A42" s="77" t="n">
        <v>6</v>
      </c>
      <c r="B42" s="69" t="s">
        <v>106</v>
      </c>
      <c r="C42" s="356" t="n">
        <v>28</v>
      </c>
      <c r="E42" s="356" t="n">
        <v>8</v>
      </c>
      <c r="G42" s="356" t="n">
        <v>0</v>
      </c>
      <c r="H42" s="355"/>
      <c r="I42" s="277" t="n">
        <v>11</v>
      </c>
      <c r="J42" s="73" t="n">
        <v>7</v>
      </c>
      <c r="K42" s="73" t="n">
        <v>51</v>
      </c>
      <c r="L42" s="73" t="n">
        <v>82</v>
      </c>
      <c r="M42" s="73" t="n">
        <v>26</v>
      </c>
      <c r="N42" s="73" t="n">
        <v>34</v>
      </c>
      <c r="O42" s="73" t="n">
        <v>13</v>
      </c>
      <c r="P42" s="73" t="n">
        <v>36</v>
      </c>
      <c r="Q42" s="143" t="n">
        <v>22</v>
      </c>
      <c r="R42" s="73" t="n">
        <v>144</v>
      </c>
      <c r="S42" s="73" t="n">
        <v>19</v>
      </c>
      <c r="T42" s="73" t="n">
        <v>20</v>
      </c>
      <c r="U42" s="73" t="n">
        <v>193</v>
      </c>
      <c r="V42" s="73" t="n">
        <v>34</v>
      </c>
      <c r="W42" s="73" t="n">
        <v>80</v>
      </c>
      <c r="X42" s="73" t="n">
        <v>8</v>
      </c>
      <c r="Y42" s="73" t="n">
        <v>112</v>
      </c>
      <c r="Z42" s="73" t="n">
        <v>8</v>
      </c>
      <c r="AA42" s="73" t="n">
        <v>66</v>
      </c>
      <c r="AB42" s="73" t="n">
        <v>9</v>
      </c>
      <c r="AC42" s="73" t="n">
        <v>99</v>
      </c>
      <c r="AD42" s="73" t="n">
        <v>9</v>
      </c>
      <c r="AE42" s="73" t="n">
        <v>8</v>
      </c>
      <c r="AF42" s="73" t="n">
        <v>0</v>
      </c>
    </row>
    <row r="43" customFormat="false" ht="12.75" hidden="false" customHeight="false" outlineLevel="0" collapsed="false">
      <c r="A43" s="77" t="n">
        <v>7</v>
      </c>
      <c r="B43" s="69" t="s">
        <v>107</v>
      </c>
      <c r="C43" s="356" t="n">
        <v>0</v>
      </c>
      <c r="E43" s="356" t="n">
        <v>1</v>
      </c>
      <c r="G43" s="356" t="n">
        <v>2</v>
      </c>
      <c r="H43" s="355"/>
      <c r="I43" s="277" t="n">
        <v>0</v>
      </c>
      <c r="J43" s="73" t="n">
        <v>2</v>
      </c>
      <c r="K43" s="73" t="n">
        <v>6</v>
      </c>
      <c r="L43" s="73" t="n">
        <v>2</v>
      </c>
      <c r="M43" s="73" t="n">
        <v>2</v>
      </c>
      <c r="N43" s="73" t="n">
        <v>3</v>
      </c>
      <c r="O43" s="73" t="n">
        <v>0</v>
      </c>
      <c r="P43" s="73" t="n">
        <v>0</v>
      </c>
      <c r="Q43" s="73" t="n">
        <v>4</v>
      </c>
      <c r="R43" s="73" t="n">
        <v>1</v>
      </c>
      <c r="S43" s="73" t="n">
        <v>0</v>
      </c>
      <c r="T43" s="73" t="n">
        <v>0</v>
      </c>
      <c r="U43" s="73" t="n">
        <v>32</v>
      </c>
      <c r="V43" s="73" t="n">
        <v>0</v>
      </c>
      <c r="W43" s="73" t="n">
        <v>14</v>
      </c>
      <c r="X43" s="73" t="n">
        <v>0</v>
      </c>
      <c r="Y43" s="73" t="n">
        <v>181</v>
      </c>
      <c r="Z43" s="73" t="n">
        <v>3</v>
      </c>
      <c r="AA43" s="73" t="n">
        <v>33</v>
      </c>
      <c r="AB43" s="73" t="n">
        <v>6</v>
      </c>
      <c r="AC43" s="73" t="n">
        <v>118</v>
      </c>
      <c r="AD43" s="73" t="n">
        <v>8</v>
      </c>
      <c r="AE43" s="73" t="n">
        <v>19</v>
      </c>
      <c r="AF43" s="73" t="n">
        <v>2</v>
      </c>
    </row>
    <row r="44" customFormat="false" ht="12.75" hidden="false" customHeight="false" outlineLevel="0" collapsed="false">
      <c r="A44" s="77" t="n">
        <v>8</v>
      </c>
      <c r="B44" s="69" t="s">
        <v>108</v>
      </c>
      <c r="C44" s="356" t="n">
        <v>0</v>
      </c>
      <c r="E44" s="356" t="n">
        <v>6</v>
      </c>
      <c r="G44" s="356" t="n">
        <v>0</v>
      </c>
      <c r="H44" s="355"/>
      <c r="I44" s="277" t="n">
        <v>0</v>
      </c>
      <c r="J44" s="73" t="n">
        <v>0</v>
      </c>
      <c r="K44" s="73" t="n">
        <v>0</v>
      </c>
      <c r="L44" s="73" t="n">
        <v>0</v>
      </c>
      <c r="M44" s="73" t="n">
        <v>4</v>
      </c>
      <c r="N44" s="73" t="n">
        <v>0</v>
      </c>
      <c r="O44" s="73" t="n">
        <v>0</v>
      </c>
      <c r="P44" s="73" t="n">
        <v>0</v>
      </c>
      <c r="Q44" s="73" t="n">
        <v>3</v>
      </c>
      <c r="R44" s="73" t="n">
        <v>4</v>
      </c>
      <c r="S44" s="73" t="n">
        <v>0</v>
      </c>
      <c r="T44" s="73" t="n">
        <v>0</v>
      </c>
      <c r="U44" s="73" t="n">
        <v>3</v>
      </c>
      <c r="V44" s="73" t="n">
        <v>0</v>
      </c>
      <c r="W44" s="73" t="n">
        <v>89</v>
      </c>
      <c r="X44" s="73" t="n">
        <v>10</v>
      </c>
      <c r="Y44" s="73" t="n">
        <v>58</v>
      </c>
      <c r="Z44" s="73" t="n">
        <v>2</v>
      </c>
      <c r="AA44" s="73" t="n">
        <v>60</v>
      </c>
      <c r="AB44" s="73" t="n">
        <v>0</v>
      </c>
      <c r="AC44" s="73" t="n">
        <v>1102</v>
      </c>
      <c r="AD44" s="73" t="n">
        <v>239</v>
      </c>
      <c r="AE44" s="73" t="n">
        <v>4</v>
      </c>
      <c r="AF44" s="73" t="n">
        <v>0</v>
      </c>
    </row>
    <row r="45" customFormat="false" ht="12.75" hidden="false" customHeight="false" outlineLevel="0" collapsed="false">
      <c r="A45" s="77" t="n">
        <v>9</v>
      </c>
      <c r="B45" s="69" t="s">
        <v>109</v>
      </c>
      <c r="C45" s="356" t="n">
        <v>12</v>
      </c>
      <c r="E45" s="356" t="n">
        <v>0</v>
      </c>
      <c r="G45" s="356" t="n">
        <v>0</v>
      </c>
      <c r="H45" s="355"/>
      <c r="I45" s="277" t="n">
        <v>1</v>
      </c>
      <c r="J45" s="73" t="n">
        <v>0</v>
      </c>
      <c r="K45" s="73" t="n">
        <v>14</v>
      </c>
      <c r="L45" s="73" t="n">
        <v>3</v>
      </c>
      <c r="M45" s="73" t="n">
        <v>57</v>
      </c>
      <c r="N45" s="73" t="n">
        <v>2</v>
      </c>
      <c r="O45" s="73" t="n">
        <v>1</v>
      </c>
      <c r="P45" s="73" t="n">
        <v>2</v>
      </c>
      <c r="Q45" s="143" t="n">
        <v>2</v>
      </c>
      <c r="R45" s="73" t="n">
        <v>2</v>
      </c>
      <c r="S45" s="73" t="n">
        <v>4</v>
      </c>
      <c r="T45" s="73" t="n">
        <v>0</v>
      </c>
      <c r="U45" s="73" t="n">
        <v>5</v>
      </c>
      <c r="V45" s="73" t="n">
        <v>0</v>
      </c>
      <c r="W45" s="73" t="n">
        <v>36</v>
      </c>
      <c r="X45" s="73" t="n">
        <v>4</v>
      </c>
      <c r="Y45" s="73" t="n">
        <v>348</v>
      </c>
      <c r="Z45" s="73" t="n">
        <v>10</v>
      </c>
      <c r="AA45" s="73" t="n">
        <v>165</v>
      </c>
      <c r="AB45" s="73" t="n">
        <v>3</v>
      </c>
      <c r="AC45" s="73" t="n">
        <v>74</v>
      </c>
      <c r="AD45" s="73" t="n">
        <v>0</v>
      </c>
      <c r="AE45" s="73" t="n">
        <v>32</v>
      </c>
      <c r="AF45" s="73" t="n">
        <v>2</v>
      </c>
    </row>
    <row r="46" customFormat="false" ht="12.75" hidden="false" customHeight="false" outlineLevel="0" collapsed="false">
      <c r="A46" s="77" t="n">
        <v>10</v>
      </c>
      <c r="B46" s="69" t="s">
        <v>110</v>
      </c>
      <c r="C46" s="356" t="n">
        <v>0</v>
      </c>
      <c r="E46" s="356" t="n">
        <v>6</v>
      </c>
      <c r="G46" s="356" t="n">
        <v>0</v>
      </c>
      <c r="H46" s="355"/>
      <c r="I46" s="277" t="n">
        <v>0</v>
      </c>
      <c r="J46" s="73" t="n">
        <v>0</v>
      </c>
      <c r="K46" s="73" t="n">
        <v>0</v>
      </c>
      <c r="L46" s="73" t="n">
        <v>0</v>
      </c>
      <c r="M46" s="73" t="n">
        <v>8</v>
      </c>
      <c r="N46" s="73" t="n">
        <v>6</v>
      </c>
      <c r="O46" s="73" t="n">
        <v>0</v>
      </c>
      <c r="P46" s="73" t="n">
        <v>1</v>
      </c>
      <c r="Q46" s="143" t="n">
        <v>0</v>
      </c>
      <c r="R46" s="73" t="n">
        <v>0</v>
      </c>
      <c r="S46" s="73" t="n">
        <v>0</v>
      </c>
      <c r="T46" s="73" t="n">
        <v>0</v>
      </c>
      <c r="U46" s="73" t="n">
        <v>3</v>
      </c>
      <c r="V46" s="73" t="n">
        <v>0</v>
      </c>
      <c r="W46" s="73" t="n">
        <v>0</v>
      </c>
      <c r="X46" s="73" t="n">
        <v>0</v>
      </c>
      <c r="Y46" s="73" t="n">
        <v>25</v>
      </c>
      <c r="Z46" s="73" t="n">
        <v>0</v>
      </c>
      <c r="AA46" s="73" t="n">
        <v>4</v>
      </c>
      <c r="AB46" s="73" t="n">
        <v>0</v>
      </c>
      <c r="AC46" s="73" t="n">
        <v>34</v>
      </c>
      <c r="AD46" s="73" t="n">
        <v>0</v>
      </c>
      <c r="AE46" s="73" t="n">
        <v>1</v>
      </c>
      <c r="AF46" s="73" t="n">
        <v>0</v>
      </c>
    </row>
    <row r="47" customFormat="false" ht="12.75" hidden="false" customHeight="false" outlineLevel="0" collapsed="false">
      <c r="A47" s="77" t="n">
        <v>11</v>
      </c>
      <c r="B47" s="69" t="s">
        <v>111</v>
      </c>
      <c r="C47" s="356" t="n">
        <v>42</v>
      </c>
      <c r="E47" s="356" t="n">
        <v>16</v>
      </c>
      <c r="G47" s="356" t="n">
        <v>45</v>
      </c>
      <c r="H47" s="355"/>
      <c r="I47" s="277" t="n">
        <v>98</v>
      </c>
      <c r="J47" s="73" t="n">
        <v>127</v>
      </c>
      <c r="K47" s="73" t="n">
        <v>157</v>
      </c>
      <c r="L47" s="73" t="n">
        <v>652</v>
      </c>
      <c r="M47" s="73" t="n">
        <v>191</v>
      </c>
      <c r="N47" s="73" t="n">
        <v>616</v>
      </c>
      <c r="O47" s="73" t="n">
        <v>44</v>
      </c>
      <c r="P47" s="73" t="n">
        <v>133</v>
      </c>
      <c r="Q47" s="143" t="n">
        <v>17</v>
      </c>
      <c r="R47" s="73" t="n">
        <v>15</v>
      </c>
      <c r="S47" s="73" t="n">
        <v>25</v>
      </c>
      <c r="T47" s="73" t="n">
        <v>74</v>
      </c>
      <c r="U47" s="73" t="n">
        <v>212</v>
      </c>
      <c r="V47" s="73" t="n">
        <v>45</v>
      </c>
      <c r="W47" s="73" t="n">
        <v>122</v>
      </c>
      <c r="X47" s="73" t="n">
        <v>40</v>
      </c>
      <c r="Y47" s="73" t="n">
        <v>119</v>
      </c>
      <c r="Z47" s="73" t="n">
        <v>91</v>
      </c>
      <c r="AA47" s="73" t="n">
        <v>482</v>
      </c>
      <c r="AB47" s="73" t="n">
        <v>217</v>
      </c>
      <c r="AC47" s="73" t="n">
        <v>598</v>
      </c>
      <c r="AD47" s="73" t="n">
        <v>226</v>
      </c>
      <c r="AE47" s="73" t="n">
        <v>81</v>
      </c>
      <c r="AF47" s="73" t="n">
        <v>79</v>
      </c>
    </row>
    <row r="48" customFormat="false" ht="12.75" hidden="false" customHeight="false" outlineLevel="0" collapsed="false">
      <c r="A48" s="77" t="n">
        <v>12</v>
      </c>
      <c r="B48" s="69" t="s">
        <v>112</v>
      </c>
      <c r="C48" s="356" t="n">
        <v>3</v>
      </c>
      <c r="E48" s="356" t="n">
        <v>4</v>
      </c>
      <c r="G48" s="356" t="n">
        <v>0</v>
      </c>
      <c r="H48" s="355"/>
      <c r="I48" s="277" t="n">
        <v>19</v>
      </c>
      <c r="J48" s="73" t="n">
        <v>2</v>
      </c>
      <c r="K48" s="73" t="n">
        <v>16</v>
      </c>
      <c r="L48" s="73" t="n">
        <v>17</v>
      </c>
      <c r="M48" s="73" t="n">
        <v>101</v>
      </c>
      <c r="N48" s="73" t="n">
        <v>28</v>
      </c>
      <c r="O48" s="73" t="n">
        <v>23</v>
      </c>
      <c r="P48" s="73" t="n">
        <v>27</v>
      </c>
      <c r="Q48" s="143" t="n">
        <v>0</v>
      </c>
      <c r="R48" s="73" t="n">
        <v>0</v>
      </c>
      <c r="S48" s="73" t="n">
        <v>1</v>
      </c>
      <c r="T48" s="73" t="n">
        <v>8</v>
      </c>
      <c r="U48" s="73" t="n">
        <v>94</v>
      </c>
      <c r="V48" s="73" t="n">
        <v>1</v>
      </c>
      <c r="W48" s="73" t="n">
        <v>99</v>
      </c>
      <c r="X48" s="73" t="n">
        <v>4</v>
      </c>
      <c r="Y48" s="73" t="n">
        <v>143</v>
      </c>
      <c r="Z48" s="73" t="n">
        <v>5</v>
      </c>
      <c r="AA48" s="73" t="n">
        <v>121</v>
      </c>
      <c r="AB48" s="73" t="n">
        <v>3</v>
      </c>
      <c r="AC48" s="73" t="n">
        <v>84</v>
      </c>
      <c r="AD48" s="73" t="n">
        <v>4</v>
      </c>
      <c r="AE48" s="73" t="n">
        <v>43</v>
      </c>
      <c r="AF48" s="73" t="n">
        <v>1</v>
      </c>
    </row>
    <row r="49" customFormat="false" ht="12.75" hidden="false" customHeight="false" outlineLevel="0" collapsed="false">
      <c r="A49" s="77" t="n">
        <v>13</v>
      </c>
      <c r="B49" s="69" t="s">
        <v>113</v>
      </c>
      <c r="C49" s="356" t="n">
        <v>12</v>
      </c>
      <c r="E49" s="356" t="n">
        <v>11</v>
      </c>
      <c r="G49" s="356" t="n">
        <v>6</v>
      </c>
      <c r="H49" s="355"/>
      <c r="I49" s="277" t="n">
        <v>32</v>
      </c>
      <c r="J49" s="73" t="n">
        <v>22</v>
      </c>
      <c r="K49" s="73" t="n">
        <v>43</v>
      </c>
      <c r="L49" s="73" t="n">
        <v>32</v>
      </c>
      <c r="M49" s="73" t="n">
        <v>16</v>
      </c>
      <c r="N49" s="73" t="n">
        <v>12</v>
      </c>
      <c r="O49" s="73" t="n">
        <v>3</v>
      </c>
      <c r="P49" s="73" t="n">
        <v>14</v>
      </c>
      <c r="Q49" s="143" t="n">
        <v>7</v>
      </c>
      <c r="R49" s="73" t="n">
        <v>0</v>
      </c>
      <c r="S49" s="73" t="n">
        <v>23</v>
      </c>
      <c r="T49" s="73" t="n">
        <v>33</v>
      </c>
      <c r="U49" s="73" t="n">
        <v>33</v>
      </c>
      <c r="V49" s="73" t="n">
        <v>2</v>
      </c>
      <c r="W49" s="73" t="n">
        <v>105</v>
      </c>
      <c r="X49" s="73" t="n">
        <v>15</v>
      </c>
      <c r="Y49" s="73" t="n">
        <v>709</v>
      </c>
      <c r="Z49" s="73" t="n">
        <v>55</v>
      </c>
      <c r="AA49" s="73" t="n">
        <v>303</v>
      </c>
      <c r="AB49" s="73" t="n">
        <v>27</v>
      </c>
      <c r="AC49" s="73" t="n">
        <v>55</v>
      </c>
      <c r="AD49" s="73" t="n">
        <v>10</v>
      </c>
      <c r="AE49" s="73" t="n">
        <v>58</v>
      </c>
      <c r="AF49" s="73" t="n">
        <v>2</v>
      </c>
    </row>
    <row r="50" customFormat="false" ht="12.75" hidden="false" customHeight="false" outlineLevel="0" collapsed="false">
      <c r="A50" s="77" t="n">
        <v>14</v>
      </c>
      <c r="B50" s="69" t="s">
        <v>51</v>
      </c>
      <c r="C50" s="356" t="n">
        <v>7</v>
      </c>
      <c r="E50" s="356" t="n">
        <v>0</v>
      </c>
      <c r="G50" s="356" t="n">
        <v>0</v>
      </c>
      <c r="H50" s="355"/>
      <c r="I50" s="277" t="n">
        <v>2</v>
      </c>
      <c r="J50" s="73" t="n">
        <v>2</v>
      </c>
      <c r="K50" s="73" t="n">
        <v>25</v>
      </c>
      <c r="L50" s="73" t="n">
        <v>6</v>
      </c>
      <c r="M50" s="73" t="n">
        <v>0</v>
      </c>
      <c r="N50" s="73" t="n">
        <v>0</v>
      </c>
      <c r="O50" s="73" t="n">
        <v>2</v>
      </c>
      <c r="P50" s="73" t="n">
        <v>1</v>
      </c>
      <c r="Q50" s="14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11</v>
      </c>
      <c r="X50" s="73" t="n">
        <v>0</v>
      </c>
      <c r="Y50" s="73" t="n">
        <v>64</v>
      </c>
      <c r="Z50" s="73" t="n">
        <v>12</v>
      </c>
      <c r="AA50" s="73" t="n">
        <v>103</v>
      </c>
      <c r="AB50" s="73" t="n">
        <v>9</v>
      </c>
      <c r="AC50" s="73" t="n">
        <v>144</v>
      </c>
      <c r="AD50" s="73" t="n">
        <v>3</v>
      </c>
      <c r="AE50" s="73" t="n">
        <v>36</v>
      </c>
      <c r="AF50" s="73" t="n">
        <v>2</v>
      </c>
    </row>
    <row r="51" customFormat="false" ht="12.75" hidden="false" customHeight="false" outlineLevel="0" collapsed="false">
      <c r="A51" s="77" t="n">
        <v>15</v>
      </c>
      <c r="B51" s="69" t="s">
        <v>114</v>
      </c>
      <c r="C51" s="356" t="n">
        <v>0</v>
      </c>
      <c r="E51" s="356" t="n">
        <v>0</v>
      </c>
      <c r="G51" s="356" t="n">
        <v>7</v>
      </c>
      <c r="H51" s="355"/>
      <c r="I51" s="277" t="n">
        <v>140</v>
      </c>
      <c r="J51" s="73" t="n">
        <v>211</v>
      </c>
      <c r="K51" s="73" t="n">
        <v>69</v>
      </c>
      <c r="L51" s="73" t="n">
        <v>15</v>
      </c>
      <c r="M51" s="73" t="n">
        <v>207</v>
      </c>
      <c r="N51" s="73" t="n">
        <v>104</v>
      </c>
      <c r="O51" s="73" t="n">
        <v>14</v>
      </c>
      <c r="P51" s="73" t="n">
        <v>36</v>
      </c>
      <c r="Q51" s="143" t="n">
        <v>43</v>
      </c>
      <c r="R51" s="73" t="n">
        <v>134</v>
      </c>
      <c r="S51" s="73" t="n">
        <v>25</v>
      </c>
      <c r="T51" s="73" t="n">
        <v>20</v>
      </c>
      <c r="U51" s="73" t="n">
        <v>19</v>
      </c>
      <c r="V51" s="73" t="n">
        <v>2</v>
      </c>
      <c r="W51" s="73" t="n">
        <v>173</v>
      </c>
      <c r="X51" s="73" t="n">
        <v>9</v>
      </c>
      <c r="Y51" s="73" t="n">
        <v>443</v>
      </c>
      <c r="Z51" s="73" t="n">
        <v>35</v>
      </c>
      <c r="AA51" s="73" t="n">
        <v>182</v>
      </c>
      <c r="AB51" s="73" t="n">
        <v>19</v>
      </c>
      <c r="AC51" s="73" t="n">
        <v>31</v>
      </c>
      <c r="AD51" s="73" t="n">
        <v>0</v>
      </c>
      <c r="AE51" s="73" t="n">
        <v>33</v>
      </c>
      <c r="AF51" s="73" t="n">
        <v>5</v>
      </c>
    </row>
    <row r="52" customFormat="false" ht="12.75" hidden="false" customHeight="false" outlineLevel="0" collapsed="false">
      <c r="A52" s="77" t="n">
        <v>16</v>
      </c>
      <c r="B52" s="69" t="s">
        <v>115</v>
      </c>
      <c r="C52" s="356" t="n">
        <v>57</v>
      </c>
      <c r="E52" s="356" t="n">
        <v>16</v>
      </c>
      <c r="G52" s="356" t="n">
        <v>52</v>
      </c>
      <c r="H52" s="355"/>
      <c r="I52" s="277" t="n">
        <v>22</v>
      </c>
      <c r="J52" s="73" t="n">
        <v>10</v>
      </c>
      <c r="K52" s="73" t="n">
        <v>60</v>
      </c>
      <c r="L52" s="73" t="n">
        <v>73</v>
      </c>
      <c r="M52" s="73" t="n">
        <v>86</v>
      </c>
      <c r="N52" s="73" t="n">
        <v>69</v>
      </c>
      <c r="O52" s="73" t="n">
        <v>23</v>
      </c>
      <c r="P52" s="73" t="n">
        <v>103</v>
      </c>
      <c r="Q52" s="143" t="n">
        <v>45</v>
      </c>
      <c r="R52" s="73" t="n">
        <v>26</v>
      </c>
      <c r="S52" s="73" t="n">
        <v>12</v>
      </c>
      <c r="T52" s="73" t="n">
        <v>9</v>
      </c>
      <c r="U52" s="73" t="n">
        <v>139</v>
      </c>
      <c r="V52" s="73" t="n">
        <v>13</v>
      </c>
      <c r="W52" s="73" t="n">
        <v>522</v>
      </c>
      <c r="X52" s="73" t="n">
        <v>30</v>
      </c>
      <c r="Y52" s="73" t="n">
        <v>1320</v>
      </c>
      <c r="Z52" s="73" t="n">
        <v>128</v>
      </c>
      <c r="AA52" s="73" t="n">
        <v>647</v>
      </c>
      <c r="AB52" s="73" t="n">
        <v>106</v>
      </c>
      <c r="AC52" s="73" t="n">
        <v>816</v>
      </c>
      <c r="AD52" s="73" t="n">
        <v>146</v>
      </c>
      <c r="AE52" s="73" t="n">
        <v>316</v>
      </c>
      <c r="AF52" s="73" t="n">
        <v>66</v>
      </c>
    </row>
    <row r="53" customFormat="false" ht="12.75" hidden="false" customHeight="false" outlineLevel="0" collapsed="false">
      <c r="A53" s="77" t="n">
        <v>17</v>
      </c>
      <c r="B53" s="69" t="s">
        <v>116</v>
      </c>
      <c r="C53" s="356" t="n">
        <v>43</v>
      </c>
      <c r="E53" s="356" t="n">
        <v>7</v>
      </c>
      <c r="G53" s="356" t="n">
        <v>2</v>
      </c>
      <c r="H53" s="355"/>
      <c r="I53" s="277" t="n">
        <v>2</v>
      </c>
      <c r="J53" s="73" t="n">
        <v>0</v>
      </c>
      <c r="K53" s="73" t="n">
        <v>3</v>
      </c>
      <c r="L53" s="73" t="n">
        <v>0</v>
      </c>
      <c r="M53" s="73" t="n">
        <v>1</v>
      </c>
      <c r="N53" s="73" t="n">
        <v>0</v>
      </c>
      <c r="O53" s="73" t="n">
        <v>8</v>
      </c>
      <c r="P53" s="73" t="n">
        <v>0</v>
      </c>
      <c r="Q53" s="143" t="n">
        <v>5</v>
      </c>
      <c r="R53" s="73" t="n">
        <v>5</v>
      </c>
      <c r="S53" s="73" t="n">
        <v>1</v>
      </c>
      <c r="T53" s="73" t="n">
        <v>1</v>
      </c>
      <c r="U53" s="73" t="n">
        <v>63</v>
      </c>
      <c r="V53" s="73" t="n">
        <v>10</v>
      </c>
      <c r="W53" s="73" t="n">
        <v>12</v>
      </c>
      <c r="X53" s="73" t="n">
        <v>1</v>
      </c>
      <c r="Y53" s="73" t="n">
        <v>7</v>
      </c>
      <c r="Z53" s="73" t="n">
        <v>0</v>
      </c>
      <c r="AA53" s="73" t="n">
        <v>35</v>
      </c>
      <c r="AB53" s="73" t="n">
        <v>4</v>
      </c>
      <c r="AC53" s="73" t="n">
        <v>0</v>
      </c>
      <c r="AD53" s="73" t="n">
        <v>0</v>
      </c>
      <c r="AE53" s="73" t="n">
        <v>7</v>
      </c>
      <c r="AF53" s="73" t="n">
        <v>0</v>
      </c>
    </row>
    <row r="54" customFormat="false" ht="12.75" hidden="false" customHeight="false" outlineLevel="0" collapsed="false">
      <c r="A54" s="77" t="n">
        <v>18</v>
      </c>
      <c r="B54" s="69" t="s">
        <v>117</v>
      </c>
      <c r="C54" s="356" t="n">
        <v>14</v>
      </c>
      <c r="E54" s="356" t="n">
        <v>5</v>
      </c>
      <c r="G54" s="356" t="n">
        <v>2</v>
      </c>
      <c r="H54" s="355"/>
      <c r="I54" s="277" t="n">
        <v>13</v>
      </c>
      <c r="J54" s="73" t="n">
        <v>8</v>
      </c>
      <c r="K54" s="73" t="n">
        <v>12</v>
      </c>
      <c r="L54" s="73" t="n">
        <v>3</v>
      </c>
      <c r="M54" s="73" t="n">
        <v>42</v>
      </c>
      <c r="N54" s="73" t="n">
        <v>108</v>
      </c>
      <c r="O54" s="73" t="n">
        <v>26</v>
      </c>
      <c r="P54" s="73" t="n">
        <v>42</v>
      </c>
      <c r="Q54" s="143" t="n">
        <v>17</v>
      </c>
      <c r="R54" s="73" t="n">
        <v>38</v>
      </c>
      <c r="S54" s="73" t="n">
        <v>13</v>
      </c>
      <c r="T54" s="73" t="n">
        <v>53</v>
      </c>
      <c r="U54" s="73" t="n">
        <v>124</v>
      </c>
      <c r="V54" s="73" t="n">
        <v>18</v>
      </c>
      <c r="W54" s="73" t="n">
        <v>134</v>
      </c>
      <c r="X54" s="73" t="n">
        <v>13</v>
      </c>
      <c r="Y54" s="73" t="n">
        <v>275</v>
      </c>
      <c r="Z54" s="73" t="n">
        <v>42</v>
      </c>
      <c r="AA54" s="73" t="n">
        <v>169</v>
      </c>
      <c r="AB54" s="73" t="n">
        <v>27</v>
      </c>
      <c r="AC54" s="73" t="n">
        <v>186</v>
      </c>
      <c r="AD54" s="73" t="n">
        <v>17</v>
      </c>
      <c r="AE54" s="73" t="n">
        <v>207</v>
      </c>
      <c r="AF54" s="73" t="n">
        <v>47</v>
      </c>
    </row>
    <row r="55" customFormat="false" ht="12.75" hidden="false" customHeight="false" outlineLevel="0" collapsed="false">
      <c r="A55" s="77" t="n">
        <v>19</v>
      </c>
      <c r="B55" s="69" t="s">
        <v>56</v>
      </c>
      <c r="C55" s="356" t="n">
        <v>18</v>
      </c>
      <c r="E55" s="356" t="n">
        <v>10</v>
      </c>
      <c r="G55" s="356" t="n">
        <v>0</v>
      </c>
      <c r="H55" s="355"/>
      <c r="I55" s="277" t="n">
        <v>23</v>
      </c>
      <c r="J55" s="73" t="n">
        <v>14</v>
      </c>
      <c r="K55" s="73" t="n">
        <v>45</v>
      </c>
      <c r="L55" s="73" t="n">
        <v>44</v>
      </c>
      <c r="M55" s="73" t="n">
        <v>20</v>
      </c>
      <c r="N55" s="73" t="n">
        <v>3</v>
      </c>
      <c r="O55" s="73" t="n">
        <v>18</v>
      </c>
      <c r="P55" s="73" t="n">
        <v>17</v>
      </c>
      <c r="Q55" s="143" t="n">
        <v>19</v>
      </c>
      <c r="R55" s="73" t="n">
        <v>22</v>
      </c>
      <c r="S55" s="73" t="n">
        <v>1</v>
      </c>
      <c r="T55" s="73" t="n">
        <v>0</v>
      </c>
      <c r="U55" s="73" t="n">
        <v>37</v>
      </c>
      <c r="V55" s="73" t="n">
        <v>0</v>
      </c>
      <c r="W55" s="73" t="n">
        <v>299</v>
      </c>
      <c r="X55" s="73" t="n">
        <v>32</v>
      </c>
      <c r="Y55" s="73" t="n">
        <v>340</v>
      </c>
      <c r="Z55" s="73" t="n">
        <v>7</v>
      </c>
      <c r="AA55" s="73" t="n">
        <v>70</v>
      </c>
      <c r="AB55" s="73" t="n">
        <v>2</v>
      </c>
      <c r="AC55" s="73" t="n">
        <v>120</v>
      </c>
      <c r="AD55" s="73" t="n">
        <v>6</v>
      </c>
      <c r="AE55" s="73" t="n">
        <v>4</v>
      </c>
      <c r="AF55" s="73" t="n">
        <v>0</v>
      </c>
    </row>
    <row r="56" customFormat="false" ht="12.75" hidden="false" customHeight="false" outlineLevel="0" collapsed="false">
      <c r="A56" s="77" t="n">
        <v>20</v>
      </c>
      <c r="B56" s="69" t="s">
        <v>118</v>
      </c>
      <c r="C56" s="356" t="n">
        <v>84</v>
      </c>
      <c r="E56" s="356" t="n">
        <v>10</v>
      </c>
      <c r="G56" s="356" t="n">
        <v>37</v>
      </c>
      <c r="H56" s="355"/>
      <c r="I56" s="277" t="n">
        <v>7</v>
      </c>
      <c r="J56" s="73" t="n">
        <v>6</v>
      </c>
      <c r="K56" s="285" t="n">
        <v>19</v>
      </c>
      <c r="L56" s="73" t="n">
        <v>1</v>
      </c>
      <c r="M56" s="283" t="n">
        <v>50</v>
      </c>
      <c r="N56" s="73" t="n">
        <v>2</v>
      </c>
      <c r="O56" s="73" t="n">
        <v>11</v>
      </c>
      <c r="P56" s="73" t="n">
        <v>25</v>
      </c>
      <c r="Q56" s="143" t="n">
        <v>13</v>
      </c>
      <c r="R56" s="73" t="n">
        <v>16</v>
      </c>
      <c r="S56" s="73" t="n">
        <v>8</v>
      </c>
      <c r="T56" s="73" t="n">
        <v>1</v>
      </c>
      <c r="U56" s="285" t="n">
        <v>18</v>
      </c>
      <c r="V56" s="73" t="n">
        <v>0</v>
      </c>
      <c r="W56" s="73" t="n">
        <v>100</v>
      </c>
      <c r="X56" s="73" t="n">
        <v>4</v>
      </c>
      <c r="Y56" s="73" t="n">
        <v>74</v>
      </c>
      <c r="Z56" s="73" t="n">
        <v>0</v>
      </c>
      <c r="AA56" s="73" t="n">
        <v>62</v>
      </c>
      <c r="AB56" s="73" t="n">
        <v>4</v>
      </c>
      <c r="AC56" s="73" t="n">
        <v>47</v>
      </c>
      <c r="AD56" s="73" t="n">
        <v>4</v>
      </c>
      <c r="AE56" s="73" t="n">
        <v>57</v>
      </c>
      <c r="AF56" s="73" t="n">
        <v>19</v>
      </c>
    </row>
    <row r="57" customFormat="false" ht="12.75" hidden="false" customHeight="false" outlineLevel="0" collapsed="false">
      <c r="A57" s="77" t="n">
        <v>21</v>
      </c>
      <c r="B57" s="69" t="s">
        <v>119</v>
      </c>
      <c r="C57" s="356" t="n">
        <v>20</v>
      </c>
      <c r="E57" s="356" t="n">
        <v>3</v>
      </c>
      <c r="G57" s="356" t="n">
        <v>39</v>
      </c>
      <c r="H57" s="355"/>
      <c r="I57" s="277" t="n">
        <v>10</v>
      </c>
      <c r="J57" s="73" t="n">
        <v>1</v>
      </c>
      <c r="K57" s="73" t="n">
        <v>3</v>
      </c>
      <c r="L57" s="73" t="n">
        <v>12</v>
      </c>
      <c r="M57" s="73" t="n">
        <v>5</v>
      </c>
      <c r="N57" s="73" t="n">
        <v>3</v>
      </c>
      <c r="O57" s="73" t="n">
        <v>21</v>
      </c>
      <c r="P57" s="73" t="n">
        <v>38</v>
      </c>
      <c r="Q57" s="143" t="n">
        <v>7</v>
      </c>
      <c r="R57" s="73" t="n">
        <v>18</v>
      </c>
      <c r="S57" s="73" t="n">
        <v>13</v>
      </c>
      <c r="T57" s="73" t="n">
        <v>7</v>
      </c>
      <c r="U57" s="73" t="n">
        <v>129</v>
      </c>
      <c r="V57" s="73" t="n">
        <v>19</v>
      </c>
      <c r="W57" s="73" t="n">
        <v>108</v>
      </c>
      <c r="X57" s="73" t="n">
        <v>6</v>
      </c>
      <c r="Y57" s="73" t="n">
        <v>387</v>
      </c>
      <c r="Z57" s="73" t="n">
        <v>50</v>
      </c>
      <c r="AA57" s="73" t="n">
        <v>361</v>
      </c>
      <c r="AB57" s="73" t="n">
        <v>24</v>
      </c>
      <c r="AC57" s="73" t="n">
        <v>140</v>
      </c>
      <c r="AD57" s="73" t="n">
        <v>19</v>
      </c>
      <c r="AE57" s="73" t="n">
        <v>51</v>
      </c>
      <c r="AF57" s="73" t="n">
        <v>3</v>
      </c>
    </row>
    <row r="58" customFormat="false" ht="12.75" hidden="false" customHeight="false" outlineLevel="0" collapsed="false">
      <c r="A58" s="77" t="n">
        <v>22</v>
      </c>
      <c r="B58" s="69" t="s">
        <v>120</v>
      </c>
      <c r="C58" s="356" t="n">
        <v>12</v>
      </c>
      <c r="E58" s="356" t="n">
        <v>6</v>
      </c>
      <c r="G58" s="356" t="n">
        <v>73</v>
      </c>
      <c r="H58" s="355"/>
      <c r="I58" s="277" t="n">
        <v>17</v>
      </c>
      <c r="J58" s="285" t="n">
        <v>48</v>
      </c>
      <c r="K58" s="285" t="n">
        <v>24</v>
      </c>
      <c r="L58" s="73" t="n">
        <v>45</v>
      </c>
      <c r="M58" s="285" t="n">
        <v>19</v>
      </c>
      <c r="N58" s="285" t="n">
        <v>10</v>
      </c>
      <c r="O58" s="285" t="n">
        <v>25</v>
      </c>
      <c r="P58" s="73" t="n">
        <v>15</v>
      </c>
      <c r="Q58" s="143" t="n">
        <v>21</v>
      </c>
      <c r="R58" s="285" t="n">
        <v>44</v>
      </c>
      <c r="S58" s="285" t="n">
        <v>0</v>
      </c>
      <c r="T58" s="73" t="n">
        <v>0</v>
      </c>
      <c r="U58" s="285" t="n">
        <v>49</v>
      </c>
      <c r="V58" s="285" t="n">
        <v>5</v>
      </c>
      <c r="W58" s="285" t="n">
        <v>112</v>
      </c>
      <c r="X58" s="73" t="n">
        <v>14</v>
      </c>
      <c r="Y58" s="285" t="n">
        <v>67</v>
      </c>
      <c r="Z58" s="285" t="n">
        <v>14</v>
      </c>
      <c r="AA58" s="285" t="n">
        <v>113</v>
      </c>
      <c r="AB58" s="73" t="n">
        <v>15</v>
      </c>
      <c r="AC58" s="285" t="n">
        <v>376</v>
      </c>
      <c r="AD58" s="285" t="n">
        <v>120</v>
      </c>
      <c r="AE58" s="73" t="n">
        <v>34</v>
      </c>
      <c r="AF58" s="73" t="n">
        <v>21</v>
      </c>
    </row>
    <row r="59" customFormat="false" ht="12.75" hidden="false" customHeight="false" outlineLevel="0" collapsed="false">
      <c r="A59" s="77" t="n">
        <v>23</v>
      </c>
      <c r="B59" s="69" t="s">
        <v>121</v>
      </c>
      <c r="C59" s="356" t="n">
        <v>0</v>
      </c>
      <c r="E59" s="356" t="n">
        <v>0</v>
      </c>
      <c r="G59" s="356" t="n">
        <v>0</v>
      </c>
      <c r="H59" s="355"/>
      <c r="I59" s="277" t="n">
        <v>0</v>
      </c>
      <c r="J59" s="73" t="n">
        <v>0</v>
      </c>
      <c r="K59" s="285" t="n">
        <v>4</v>
      </c>
      <c r="L59" s="73" t="n">
        <v>4</v>
      </c>
      <c r="M59" s="283" t="n">
        <v>4</v>
      </c>
      <c r="N59" s="73" t="n">
        <v>0</v>
      </c>
      <c r="O59" s="73" t="n">
        <v>6</v>
      </c>
      <c r="P59" s="73" t="n">
        <v>2</v>
      </c>
      <c r="Q59" s="143" t="n">
        <v>2</v>
      </c>
      <c r="R59" s="73" t="n">
        <v>1</v>
      </c>
      <c r="S59" s="73" t="n">
        <v>0</v>
      </c>
      <c r="T59" s="73" t="n">
        <v>0</v>
      </c>
      <c r="U59" s="285" t="n">
        <v>677</v>
      </c>
      <c r="V59" s="73" t="n">
        <v>115</v>
      </c>
      <c r="W59" s="73" t="n">
        <v>195</v>
      </c>
      <c r="X59" s="73" t="n">
        <v>1</v>
      </c>
      <c r="Y59" s="73" t="n">
        <v>93</v>
      </c>
      <c r="Z59" s="73" t="n">
        <v>11</v>
      </c>
      <c r="AA59" s="73" t="n">
        <v>20</v>
      </c>
      <c r="AB59" s="73" t="n">
        <v>0</v>
      </c>
      <c r="AC59" s="73" t="n">
        <v>63</v>
      </c>
      <c r="AD59" s="73" t="n">
        <v>3</v>
      </c>
      <c r="AE59" s="73" t="n">
        <v>21</v>
      </c>
      <c r="AF59" s="73" t="n">
        <v>3</v>
      </c>
    </row>
    <row r="60" customFormat="false" ht="12.75" hidden="false" customHeight="false" outlineLevel="0" collapsed="false">
      <c r="A60" s="77" t="n">
        <v>24</v>
      </c>
      <c r="B60" s="69" t="s">
        <v>122</v>
      </c>
      <c r="C60" s="356" t="n">
        <v>12</v>
      </c>
      <c r="E60" s="356" t="n">
        <v>16</v>
      </c>
      <c r="G60" s="356" t="n">
        <v>2</v>
      </c>
      <c r="H60" s="355"/>
      <c r="I60" s="277" t="n">
        <v>53</v>
      </c>
      <c r="J60" s="73" t="n">
        <v>36</v>
      </c>
      <c r="K60" s="73" t="n">
        <v>60</v>
      </c>
      <c r="L60" s="73" t="n">
        <v>98</v>
      </c>
      <c r="M60" s="73" t="n">
        <v>373</v>
      </c>
      <c r="N60" s="73" t="n">
        <v>362</v>
      </c>
      <c r="O60" s="73" t="n">
        <v>3</v>
      </c>
      <c r="P60" s="73" t="n">
        <v>0</v>
      </c>
      <c r="Q60" s="143" t="n">
        <v>42</v>
      </c>
      <c r="R60" s="73" t="n">
        <v>98</v>
      </c>
      <c r="S60" s="73" t="n">
        <v>42</v>
      </c>
      <c r="T60" s="73" t="n">
        <v>55</v>
      </c>
      <c r="U60" s="73" t="n">
        <v>196</v>
      </c>
      <c r="V60" s="73" t="n">
        <v>110</v>
      </c>
      <c r="W60" s="73" t="n">
        <v>226</v>
      </c>
      <c r="X60" s="73" t="n">
        <v>37</v>
      </c>
      <c r="Y60" s="73" t="n">
        <v>313</v>
      </c>
      <c r="Z60" s="73" t="n">
        <v>80</v>
      </c>
      <c r="AA60" s="73" t="n">
        <v>930</v>
      </c>
      <c r="AB60" s="73" t="n">
        <v>159</v>
      </c>
      <c r="AC60" s="73" t="n">
        <v>311</v>
      </c>
      <c r="AD60" s="73" t="n">
        <v>35</v>
      </c>
      <c r="AE60" s="73" t="n">
        <v>121</v>
      </c>
      <c r="AF60" s="73" t="n">
        <v>51</v>
      </c>
    </row>
    <row r="61" customFormat="false" ht="12.75" hidden="false" customHeight="false" outlineLevel="0" collapsed="false">
      <c r="A61" s="77" t="n">
        <v>25</v>
      </c>
      <c r="B61" s="69" t="s">
        <v>123</v>
      </c>
      <c r="C61" s="356" t="n">
        <v>12</v>
      </c>
      <c r="E61" s="356" t="n">
        <v>27</v>
      </c>
      <c r="G61" s="356" t="n">
        <v>19</v>
      </c>
      <c r="H61" s="355"/>
      <c r="I61" s="277" t="n">
        <v>29</v>
      </c>
      <c r="J61" s="73" t="n">
        <v>16</v>
      </c>
      <c r="K61" s="73" t="n">
        <v>21</v>
      </c>
      <c r="L61" s="73" t="n">
        <v>22</v>
      </c>
      <c r="M61" s="73" t="n">
        <v>10</v>
      </c>
      <c r="N61" s="73" t="n">
        <v>13</v>
      </c>
      <c r="O61" s="73" t="n">
        <v>33</v>
      </c>
      <c r="P61" s="73" t="n">
        <v>69</v>
      </c>
      <c r="Q61" s="143" t="n">
        <v>2</v>
      </c>
      <c r="R61" s="73" t="n">
        <v>0</v>
      </c>
      <c r="S61" s="73" t="n">
        <v>35</v>
      </c>
      <c r="T61" s="73" t="n">
        <v>4</v>
      </c>
      <c r="U61" s="73" t="n">
        <v>196</v>
      </c>
      <c r="V61" s="73" t="n">
        <v>45</v>
      </c>
      <c r="W61" s="73" t="n">
        <v>124</v>
      </c>
      <c r="X61" s="73" t="n">
        <v>84</v>
      </c>
      <c r="Y61" s="73" t="n">
        <v>156</v>
      </c>
      <c r="Z61" s="73" t="n">
        <v>1</v>
      </c>
      <c r="AA61" s="73" t="n">
        <v>165</v>
      </c>
      <c r="AB61" s="73" t="n">
        <v>13</v>
      </c>
      <c r="AC61" s="73" t="n">
        <v>71</v>
      </c>
      <c r="AD61" s="73" t="n">
        <v>3</v>
      </c>
      <c r="AE61" s="73" t="n">
        <v>94</v>
      </c>
      <c r="AF61" s="73" t="n">
        <v>11</v>
      </c>
    </row>
    <row r="62" customFormat="false" ht="12.75" hidden="false" customHeight="false" outlineLevel="0" collapsed="false">
      <c r="A62" s="77" t="n">
        <v>26</v>
      </c>
      <c r="B62" s="69" t="s">
        <v>124</v>
      </c>
      <c r="C62" s="356" t="n">
        <v>0</v>
      </c>
      <c r="E62" s="356" t="n">
        <v>0</v>
      </c>
      <c r="G62" s="356" t="n">
        <v>0</v>
      </c>
      <c r="H62" s="355"/>
      <c r="I62" s="277" t="n">
        <v>7</v>
      </c>
      <c r="J62" s="73" t="n">
        <v>1</v>
      </c>
      <c r="K62" s="73" t="n">
        <v>2</v>
      </c>
      <c r="L62" s="73" t="n">
        <v>1</v>
      </c>
      <c r="M62" s="73" t="n">
        <v>1</v>
      </c>
      <c r="N62" s="73" t="n">
        <v>2</v>
      </c>
      <c r="O62" s="73" t="n">
        <v>0</v>
      </c>
      <c r="P62" s="73" t="n">
        <v>1</v>
      </c>
      <c r="Q62" s="143" t="n">
        <v>0</v>
      </c>
      <c r="R62" s="73" t="n">
        <v>4</v>
      </c>
      <c r="S62" s="73" t="n">
        <v>38</v>
      </c>
      <c r="T62" s="73" t="n">
        <v>18</v>
      </c>
      <c r="U62" s="73" t="n">
        <v>13</v>
      </c>
      <c r="V62" s="73" t="n">
        <v>0</v>
      </c>
      <c r="W62" s="73" t="n">
        <v>84</v>
      </c>
      <c r="X62" s="73" t="n">
        <v>2</v>
      </c>
      <c r="Y62" s="73" t="n">
        <v>27</v>
      </c>
      <c r="Z62" s="73" t="n">
        <v>3</v>
      </c>
      <c r="AA62" s="73" t="n">
        <v>16</v>
      </c>
      <c r="AB62" s="73" t="n">
        <v>1</v>
      </c>
      <c r="AC62" s="73" t="n">
        <v>9</v>
      </c>
      <c r="AD62" s="73" t="n">
        <v>0</v>
      </c>
      <c r="AE62" s="73" t="n">
        <v>2</v>
      </c>
      <c r="AF62" s="73" t="n">
        <v>0</v>
      </c>
    </row>
    <row r="63" customFormat="false" ht="12.75" hidden="false" customHeight="false" outlineLevel="0" collapsed="false">
      <c r="A63" s="77" t="n">
        <v>27</v>
      </c>
      <c r="B63" s="69" t="s">
        <v>125</v>
      </c>
      <c r="C63" s="356" t="n">
        <v>13</v>
      </c>
      <c r="E63" s="356" t="n">
        <v>14</v>
      </c>
      <c r="G63" s="356" t="n">
        <v>8</v>
      </c>
      <c r="H63" s="355"/>
      <c r="I63" s="277" t="n">
        <v>13</v>
      </c>
      <c r="J63" s="285" t="n">
        <v>15</v>
      </c>
      <c r="K63" s="285" t="n">
        <v>8</v>
      </c>
      <c r="L63" s="73" t="n">
        <v>3</v>
      </c>
      <c r="M63" s="285" t="n">
        <v>14</v>
      </c>
      <c r="N63" s="285" t="n">
        <v>12</v>
      </c>
      <c r="O63" s="285" t="n">
        <v>0</v>
      </c>
      <c r="P63" s="73" t="n">
        <v>0</v>
      </c>
      <c r="Q63" s="143" t="n">
        <v>0</v>
      </c>
      <c r="R63" s="285" t="n">
        <v>0</v>
      </c>
      <c r="S63" s="285" t="n">
        <v>36</v>
      </c>
      <c r="T63" s="73" t="n">
        <v>65</v>
      </c>
      <c r="U63" s="285" t="n">
        <v>130</v>
      </c>
      <c r="V63" s="285" t="n">
        <v>5</v>
      </c>
      <c r="W63" s="285" t="n">
        <v>545</v>
      </c>
      <c r="X63" s="73" t="n">
        <v>29</v>
      </c>
      <c r="Y63" s="285" t="n">
        <v>192</v>
      </c>
      <c r="Z63" s="285" t="n">
        <v>20</v>
      </c>
      <c r="AA63" s="285" t="n">
        <v>178</v>
      </c>
      <c r="AB63" s="73" t="n">
        <v>36</v>
      </c>
      <c r="AC63" s="285" t="n">
        <v>43</v>
      </c>
      <c r="AD63" s="285" t="n">
        <v>1</v>
      </c>
      <c r="AE63" s="73" t="n">
        <v>24</v>
      </c>
      <c r="AF63" s="73" t="n">
        <v>0</v>
      </c>
    </row>
    <row r="64" customFormat="false" ht="12.75" hidden="false" customHeight="false" outlineLevel="0" collapsed="false">
      <c r="A64" s="77" t="n">
        <v>28</v>
      </c>
      <c r="B64" s="69" t="s">
        <v>65</v>
      </c>
      <c r="C64" s="356" t="n">
        <v>25</v>
      </c>
      <c r="E64" s="356" t="n">
        <v>3</v>
      </c>
      <c r="G64" s="356" t="n">
        <v>5</v>
      </c>
      <c r="H64" s="355"/>
      <c r="I64" s="277" t="n">
        <v>8</v>
      </c>
      <c r="J64" s="73" t="n">
        <v>11</v>
      </c>
      <c r="K64" s="73" t="n">
        <v>44</v>
      </c>
      <c r="L64" s="73" t="n">
        <v>70</v>
      </c>
      <c r="M64" s="73" t="n">
        <v>6</v>
      </c>
      <c r="N64" s="73" t="n">
        <v>2</v>
      </c>
      <c r="O64" s="73" t="n">
        <v>4</v>
      </c>
      <c r="P64" s="73" t="n">
        <v>0</v>
      </c>
      <c r="Q64" s="143" t="n">
        <v>14</v>
      </c>
      <c r="R64" s="73" t="n">
        <v>6</v>
      </c>
      <c r="S64" s="73" t="n">
        <v>19</v>
      </c>
      <c r="T64" s="73" t="n">
        <v>12</v>
      </c>
      <c r="U64" s="73" t="n">
        <v>3</v>
      </c>
      <c r="V64" s="73" t="n">
        <v>0</v>
      </c>
      <c r="W64" s="73" t="n">
        <v>45</v>
      </c>
      <c r="X64" s="73" t="n">
        <v>3</v>
      </c>
      <c r="Y64" s="73" t="n">
        <v>194</v>
      </c>
      <c r="Z64" s="73" t="n">
        <v>11</v>
      </c>
      <c r="AA64" s="73" t="n">
        <v>465</v>
      </c>
      <c r="AB64" s="73" t="n">
        <v>28</v>
      </c>
      <c r="AC64" s="73" t="n">
        <v>1256</v>
      </c>
      <c r="AD64" s="73" t="n">
        <v>163</v>
      </c>
      <c r="AE64" s="73" t="n">
        <v>35</v>
      </c>
      <c r="AF64" s="73" t="n">
        <v>3</v>
      </c>
    </row>
    <row r="65" customFormat="false" ht="12.75" hidden="false" customHeight="false" outlineLevel="0" collapsed="false">
      <c r="A65" s="77" t="n">
        <v>29</v>
      </c>
      <c r="B65" s="69" t="s">
        <v>66</v>
      </c>
      <c r="C65" s="356" t="n">
        <v>90</v>
      </c>
      <c r="E65" s="356" t="n">
        <v>56</v>
      </c>
      <c r="G65" s="356" t="n">
        <v>0</v>
      </c>
      <c r="H65" s="355"/>
      <c r="I65" s="277" t="n">
        <v>82</v>
      </c>
      <c r="J65" s="73" t="n">
        <v>14</v>
      </c>
      <c r="K65" s="73" t="n">
        <v>31</v>
      </c>
      <c r="L65" s="73" t="n">
        <v>154</v>
      </c>
      <c r="M65" s="73" t="n">
        <v>21</v>
      </c>
      <c r="N65" s="73" t="n">
        <v>0</v>
      </c>
      <c r="O65" s="73" t="n">
        <v>2</v>
      </c>
      <c r="P65" s="73" t="n">
        <v>2</v>
      </c>
      <c r="Q65" s="143" t="n">
        <v>4</v>
      </c>
      <c r="R65" s="73" t="n">
        <v>9</v>
      </c>
      <c r="S65" s="73" t="n">
        <v>0</v>
      </c>
      <c r="T65" s="73" t="n">
        <v>0</v>
      </c>
      <c r="U65" s="73" t="n">
        <v>5</v>
      </c>
      <c r="V65" s="73" t="n">
        <v>0</v>
      </c>
      <c r="W65" s="73" t="n">
        <v>134</v>
      </c>
      <c r="X65" s="73" t="n">
        <v>23</v>
      </c>
      <c r="Y65" s="73" t="n">
        <v>266</v>
      </c>
      <c r="Z65" s="73" t="n">
        <v>76</v>
      </c>
      <c r="AA65" s="73" t="n">
        <v>59</v>
      </c>
      <c r="AB65" s="73" t="n">
        <v>1</v>
      </c>
      <c r="AC65" s="73" t="n">
        <v>24</v>
      </c>
      <c r="AD65" s="73" t="n">
        <v>2</v>
      </c>
      <c r="AE65" s="73" t="n">
        <v>2</v>
      </c>
      <c r="AF65" s="73" t="n">
        <v>0</v>
      </c>
    </row>
    <row r="66" customFormat="false" ht="12.75" hidden="false" customHeight="false" outlineLevel="0" collapsed="false">
      <c r="A66" s="77" t="n">
        <v>30</v>
      </c>
      <c r="B66" s="69" t="s">
        <v>67</v>
      </c>
      <c r="C66" s="356" t="n">
        <v>36</v>
      </c>
      <c r="E66" s="356" t="n">
        <v>5</v>
      </c>
      <c r="G66" s="356" t="n">
        <v>2</v>
      </c>
      <c r="H66" s="355"/>
      <c r="I66" s="277" t="n">
        <v>67</v>
      </c>
      <c r="J66" s="73" t="n">
        <v>217</v>
      </c>
      <c r="K66" s="73" t="n">
        <v>66</v>
      </c>
      <c r="L66" s="73" t="n">
        <v>104</v>
      </c>
      <c r="M66" s="73" t="n">
        <v>118</v>
      </c>
      <c r="N66" s="73" t="n">
        <v>44</v>
      </c>
      <c r="O66" s="73" t="n">
        <v>17</v>
      </c>
      <c r="P66" s="73" t="n">
        <v>7</v>
      </c>
      <c r="Q66" s="143" t="n">
        <v>23</v>
      </c>
      <c r="R66" s="73" t="n">
        <v>12</v>
      </c>
      <c r="S66" s="73" t="n">
        <v>17</v>
      </c>
      <c r="T66" s="73" t="n">
        <v>8</v>
      </c>
      <c r="U66" s="73" t="n">
        <v>100</v>
      </c>
      <c r="V66" s="73" t="n">
        <v>3</v>
      </c>
      <c r="W66" s="73" t="n">
        <v>73</v>
      </c>
      <c r="X66" s="73" t="n">
        <v>9</v>
      </c>
      <c r="Y66" s="73" t="n">
        <v>293</v>
      </c>
      <c r="Z66" s="73" t="n">
        <v>10</v>
      </c>
      <c r="AA66" s="73" t="n">
        <v>867</v>
      </c>
      <c r="AB66" s="73" t="n">
        <v>119</v>
      </c>
      <c r="AC66" s="73" t="n">
        <v>300</v>
      </c>
      <c r="AD66" s="73" t="n">
        <v>83</v>
      </c>
      <c r="AE66" s="73" t="n">
        <v>44</v>
      </c>
      <c r="AF66" s="73" t="n">
        <v>5</v>
      </c>
    </row>
    <row r="67" customFormat="false" ht="12.75" hidden="false" customHeight="false" outlineLevel="0" collapsed="false">
      <c r="A67" s="77" t="n">
        <v>31</v>
      </c>
      <c r="B67" s="69" t="s">
        <v>68</v>
      </c>
      <c r="C67" s="356" t="n">
        <v>313</v>
      </c>
      <c r="E67" s="356" t="n">
        <v>97</v>
      </c>
      <c r="G67" s="356" t="n">
        <v>82</v>
      </c>
      <c r="H67" s="355"/>
      <c r="I67" s="277" t="n">
        <v>183</v>
      </c>
      <c r="J67" s="73" t="n">
        <v>279</v>
      </c>
      <c r="K67" s="73" t="n">
        <v>80</v>
      </c>
      <c r="L67" s="73" t="n">
        <v>32</v>
      </c>
      <c r="M67" s="73" t="n">
        <v>732</v>
      </c>
      <c r="N67" s="73" t="n">
        <v>159</v>
      </c>
      <c r="O67" s="73" t="n">
        <v>251</v>
      </c>
      <c r="P67" s="73" t="n">
        <v>104</v>
      </c>
      <c r="Q67" s="143" t="n">
        <v>180</v>
      </c>
      <c r="R67" s="73" t="n">
        <v>568</v>
      </c>
      <c r="S67" s="73" t="n">
        <v>188</v>
      </c>
      <c r="T67" s="73" t="n">
        <v>337</v>
      </c>
      <c r="U67" s="73" t="n">
        <v>925</v>
      </c>
      <c r="V67" s="73" t="n">
        <v>248</v>
      </c>
      <c r="W67" s="73" t="n">
        <v>1730</v>
      </c>
      <c r="X67" s="73" t="n">
        <v>213</v>
      </c>
      <c r="Y67" s="73" t="n">
        <v>535</v>
      </c>
      <c r="Z67" s="73" t="n">
        <v>136</v>
      </c>
      <c r="AA67" s="73" t="n">
        <v>1679</v>
      </c>
      <c r="AB67" s="73" t="n">
        <v>148</v>
      </c>
      <c r="AC67" s="73" t="n">
        <v>830</v>
      </c>
      <c r="AD67" s="73" t="n">
        <v>454</v>
      </c>
      <c r="AE67" s="73" t="n">
        <v>448</v>
      </c>
      <c r="AF67" s="73" t="n">
        <v>119</v>
      </c>
    </row>
    <row r="68" customFormat="false" ht="12.75" hidden="false" customHeight="false" outlineLevel="0" collapsed="false">
      <c r="A68" s="77" t="n">
        <v>32</v>
      </c>
      <c r="B68" s="69" t="s">
        <v>126</v>
      </c>
      <c r="C68" s="356" t="n">
        <v>427</v>
      </c>
      <c r="E68" s="356" t="n">
        <v>31</v>
      </c>
      <c r="G68" s="356" t="n">
        <v>28</v>
      </c>
      <c r="H68" s="355"/>
      <c r="I68" s="277" t="n">
        <v>20</v>
      </c>
      <c r="J68" s="73" t="n">
        <v>121</v>
      </c>
      <c r="K68" s="73" t="n">
        <v>36</v>
      </c>
      <c r="L68" s="73" t="n">
        <v>37</v>
      </c>
      <c r="M68" s="73" t="n">
        <v>136</v>
      </c>
      <c r="N68" s="73" t="n">
        <v>206</v>
      </c>
      <c r="O68" s="73" t="n">
        <v>79</v>
      </c>
      <c r="P68" s="73" t="n">
        <v>190</v>
      </c>
      <c r="Q68" s="143" t="n">
        <v>53</v>
      </c>
      <c r="R68" s="73" t="n">
        <v>66</v>
      </c>
      <c r="S68" s="73" t="n">
        <v>93</v>
      </c>
      <c r="T68" s="73" t="n">
        <v>56</v>
      </c>
      <c r="U68" s="73" t="n">
        <v>234</v>
      </c>
      <c r="V68" s="73" t="n">
        <v>51</v>
      </c>
      <c r="W68" s="73" t="n">
        <v>720</v>
      </c>
      <c r="X68" s="73" t="n">
        <v>53</v>
      </c>
      <c r="Y68" s="73" t="n">
        <v>911</v>
      </c>
      <c r="Z68" s="73" t="n">
        <v>134</v>
      </c>
      <c r="AA68" s="73" t="n">
        <v>1448</v>
      </c>
      <c r="AB68" s="73" t="n">
        <v>396</v>
      </c>
      <c r="AC68" s="73" t="n">
        <v>748</v>
      </c>
      <c r="AD68" s="73" t="n">
        <v>180</v>
      </c>
      <c r="AE68" s="73" t="n">
        <v>264</v>
      </c>
      <c r="AF68" s="73" t="n">
        <v>68</v>
      </c>
    </row>
    <row r="69" customFormat="false" ht="12.75" hidden="false" customHeight="false" outlineLevel="0" collapsed="false">
      <c r="A69" s="77" t="n">
        <v>33</v>
      </c>
      <c r="B69" s="69" t="s">
        <v>127</v>
      </c>
      <c r="C69" s="356" t="n">
        <v>30</v>
      </c>
      <c r="E69" s="356" t="n">
        <v>41</v>
      </c>
      <c r="G69" s="356" t="n">
        <v>2</v>
      </c>
      <c r="H69" s="355"/>
      <c r="I69" s="277" t="n">
        <v>8</v>
      </c>
      <c r="J69" s="73" t="n">
        <v>7</v>
      </c>
      <c r="K69" s="73" t="n">
        <v>40</v>
      </c>
      <c r="L69" s="73" t="n">
        <v>0</v>
      </c>
      <c r="M69" s="73" t="n">
        <v>18</v>
      </c>
      <c r="N69" s="73" t="n">
        <v>35</v>
      </c>
      <c r="O69" s="73" t="n">
        <v>0</v>
      </c>
      <c r="P69" s="73" t="n">
        <v>15</v>
      </c>
      <c r="Q69" s="143" t="n">
        <v>17</v>
      </c>
      <c r="R69" s="73" t="n">
        <v>8</v>
      </c>
      <c r="S69" s="73" t="n">
        <v>10</v>
      </c>
      <c r="T69" s="73" t="n">
        <v>5</v>
      </c>
      <c r="U69" s="73" t="n">
        <v>118</v>
      </c>
      <c r="V69" s="73" t="n">
        <v>43</v>
      </c>
      <c r="W69" s="73" t="n">
        <v>380</v>
      </c>
      <c r="X69" s="73" t="n">
        <v>53</v>
      </c>
      <c r="Y69" s="73" t="n">
        <v>395</v>
      </c>
      <c r="Z69" s="73" t="n">
        <v>25</v>
      </c>
      <c r="AA69" s="73" t="n">
        <v>391</v>
      </c>
      <c r="AB69" s="73" t="n">
        <v>58</v>
      </c>
      <c r="AC69" s="73" t="n">
        <v>275</v>
      </c>
      <c r="AD69" s="73" t="n">
        <v>45</v>
      </c>
      <c r="AE69" s="73" t="n">
        <v>92</v>
      </c>
      <c r="AF69" s="73" t="n">
        <v>2</v>
      </c>
    </row>
    <row r="70" customFormat="false" ht="12.75" hidden="false" customHeight="false" outlineLevel="0" collapsed="false">
      <c r="A70" s="77" t="n">
        <v>34</v>
      </c>
      <c r="B70" s="69" t="s">
        <v>128</v>
      </c>
      <c r="C70" s="356" t="n">
        <v>5</v>
      </c>
      <c r="E70" s="356" t="n">
        <v>4</v>
      </c>
      <c r="G70" s="356" t="n">
        <v>2</v>
      </c>
      <c r="H70" s="355"/>
      <c r="I70" s="277" t="n">
        <v>0</v>
      </c>
      <c r="J70" s="73" t="n">
        <v>1</v>
      </c>
      <c r="K70" s="73" t="n">
        <v>3</v>
      </c>
      <c r="L70" s="73" t="n">
        <v>0</v>
      </c>
      <c r="M70" s="73" t="n">
        <v>29</v>
      </c>
      <c r="N70" s="73" t="n">
        <v>14</v>
      </c>
      <c r="O70" s="73" t="n">
        <v>1</v>
      </c>
      <c r="P70" s="73" t="n">
        <v>3</v>
      </c>
      <c r="Q70" s="143" t="n">
        <v>2</v>
      </c>
      <c r="R70" s="73" t="n">
        <v>1</v>
      </c>
      <c r="S70" s="73" t="n">
        <v>0</v>
      </c>
      <c r="T70" s="73" t="n">
        <v>0</v>
      </c>
      <c r="U70" s="73" t="n">
        <v>46</v>
      </c>
      <c r="V70" s="73" t="n">
        <v>5</v>
      </c>
      <c r="W70" s="73" t="n">
        <v>30</v>
      </c>
      <c r="X70" s="73" t="n">
        <v>4</v>
      </c>
      <c r="Y70" s="73" t="n">
        <v>73</v>
      </c>
      <c r="Z70" s="73" t="n">
        <v>6</v>
      </c>
      <c r="AA70" s="73" t="n">
        <v>144</v>
      </c>
      <c r="AB70" s="73" t="n">
        <v>7</v>
      </c>
      <c r="AC70" s="73" t="n">
        <v>21</v>
      </c>
      <c r="AD70" s="73" t="n">
        <v>0</v>
      </c>
      <c r="AE70" s="73" t="n">
        <v>8</v>
      </c>
      <c r="AF70" s="73" t="n">
        <v>0</v>
      </c>
    </row>
    <row r="71" customFormat="false" ht="12.75" hidden="false" customHeight="false" outlineLevel="0" collapsed="false">
      <c r="A71" s="77" t="n">
        <v>35</v>
      </c>
      <c r="B71" s="69" t="s">
        <v>129</v>
      </c>
      <c r="C71" s="356" t="n">
        <v>0</v>
      </c>
      <c r="E71" s="356" t="n">
        <v>0</v>
      </c>
      <c r="G71" s="356" t="n">
        <v>0</v>
      </c>
      <c r="H71" s="355"/>
      <c r="I71" s="277" t="n">
        <v>2</v>
      </c>
      <c r="J71" s="73" t="n">
        <v>0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12</v>
      </c>
      <c r="P71" s="73" t="n">
        <v>2</v>
      </c>
      <c r="Q71" s="143" t="n">
        <v>0</v>
      </c>
      <c r="R71" s="73" t="n">
        <v>0</v>
      </c>
      <c r="S71" s="73" t="n">
        <v>0</v>
      </c>
      <c r="T71" s="73" t="n">
        <v>2</v>
      </c>
      <c r="U71" s="73" t="n">
        <v>6</v>
      </c>
      <c r="V71" s="73" t="n">
        <v>2</v>
      </c>
      <c r="W71" s="73" t="n">
        <v>30</v>
      </c>
      <c r="X71" s="73" t="n">
        <v>13</v>
      </c>
      <c r="Y71" s="73" t="n">
        <v>72</v>
      </c>
      <c r="Z71" s="73" t="n">
        <v>4</v>
      </c>
      <c r="AA71" s="73" t="n">
        <v>66</v>
      </c>
      <c r="AB71" s="73" t="n">
        <v>2</v>
      </c>
      <c r="AC71" s="73" t="n">
        <v>6</v>
      </c>
      <c r="AD71" s="73" t="n">
        <v>1</v>
      </c>
      <c r="AE71" s="73" t="n">
        <v>9</v>
      </c>
      <c r="AF71" s="73" t="n">
        <v>0</v>
      </c>
    </row>
    <row r="72" customFormat="false" ht="12.75" hidden="false" customHeight="false" outlineLevel="0" collapsed="false">
      <c r="A72" s="77" t="n">
        <v>36</v>
      </c>
      <c r="B72" s="69" t="s">
        <v>73</v>
      </c>
      <c r="C72" s="356" t="n">
        <v>12</v>
      </c>
      <c r="E72" s="356" t="n">
        <v>6</v>
      </c>
      <c r="G72" s="356" t="n">
        <v>5</v>
      </c>
      <c r="H72" s="355"/>
      <c r="I72" s="277" t="n">
        <v>20</v>
      </c>
      <c r="J72" s="73" t="n">
        <v>16</v>
      </c>
      <c r="K72" s="73" t="n">
        <v>28</v>
      </c>
      <c r="L72" s="73" t="n">
        <v>53</v>
      </c>
      <c r="M72" s="73" t="n">
        <v>0</v>
      </c>
      <c r="N72" s="73" t="n">
        <v>0</v>
      </c>
      <c r="O72" s="73" t="n">
        <v>0</v>
      </c>
      <c r="P72" s="73" t="n">
        <v>1</v>
      </c>
      <c r="Q72" s="143" t="n">
        <v>0</v>
      </c>
      <c r="R72" s="73" t="n">
        <v>8</v>
      </c>
      <c r="S72" s="73" t="n">
        <v>17</v>
      </c>
      <c r="T72" s="73" t="n">
        <v>11</v>
      </c>
      <c r="U72" s="73" t="n">
        <v>146</v>
      </c>
      <c r="V72" s="73" t="n">
        <v>51</v>
      </c>
      <c r="W72" s="73" t="n">
        <v>407</v>
      </c>
      <c r="X72" s="73" t="n">
        <v>107</v>
      </c>
      <c r="Y72" s="73" t="n">
        <v>173</v>
      </c>
      <c r="Z72" s="73" t="n">
        <v>16</v>
      </c>
      <c r="AA72" s="73" t="n">
        <v>131</v>
      </c>
      <c r="AB72" s="73" t="n">
        <v>40</v>
      </c>
      <c r="AC72" s="73" t="n">
        <v>292</v>
      </c>
      <c r="AD72" s="73" t="n">
        <v>93</v>
      </c>
      <c r="AE72" s="73" t="n">
        <v>199</v>
      </c>
      <c r="AF72" s="73" t="n">
        <v>76</v>
      </c>
    </row>
    <row r="73" customFormat="false" ht="12.75" hidden="false" customHeight="false" outlineLevel="0" collapsed="false">
      <c r="A73" s="77" t="n">
        <v>37</v>
      </c>
      <c r="B73" s="69" t="s">
        <v>130</v>
      </c>
      <c r="C73" s="356" t="n">
        <v>3</v>
      </c>
      <c r="E73" s="356" t="n">
        <v>50</v>
      </c>
      <c r="G73" s="356" t="n">
        <v>1</v>
      </c>
      <c r="H73" s="355"/>
      <c r="I73" s="277" t="n">
        <v>13</v>
      </c>
      <c r="J73" s="73" t="n">
        <v>20</v>
      </c>
      <c r="K73" s="73" t="n">
        <v>30</v>
      </c>
      <c r="L73" s="73" t="n">
        <v>22</v>
      </c>
      <c r="M73" s="73" t="n">
        <v>8</v>
      </c>
      <c r="N73" s="73" t="n">
        <v>15</v>
      </c>
      <c r="O73" s="73" t="n">
        <v>10</v>
      </c>
      <c r="P73" s="73" t="n">
        <v>9</v>
      </c>
      <c r="Q73" s="143" t="n">
        <v>7</v>
      </c>
      <c r="R73" s="73" t="n">
        <v>9</v>
      </c>
      <c r="S73" s="73" t="n">
        <v>6</v>
      </c>
      <c r="T73" s="73" t="n">
        <v>14</v>
      </c>
      <c r="U73" s="73" t="n">
        <v>31</v>
      </c>
      <c r="V73" s="73" t="n">
        <v>1</v>
      </c>
      <c r="W73" s="73" t="n">
        <v>135</v>
      </c>
      <c r="X73" s="73" t="n">
        <v>13</v>
      </c>
      <c r="Y73" s="73" t="n">
        <v>217</v>
      </c>
      <c r="Z73" s="73" t="n">
        <v>17</v>
      </c>
      <c r="AA73" s="73" t="n">
        <v>76</v>
      </c>
      <c r="AB73" s="73" t="n">
        <v>7</v>
      </c>
      <c r="AC73" s="73" t="n">
        <v>244</v>
      </c>
      <c r="AD73" s="73" t="n">
        <v>27</v>
      </c>
      <c r="AE73" s="73" t="n">
        <v>98</v>
      </c>
      <c r="AF73" s="73" t="n">
        <v>11</v>
      </c>
    </row>
    <row r="74" customFormat="false" ht="12.75" hidden="false" customHeight="false" outlineLevel="0" collapsed="false">
      <c r="A74" s="77" t="n">
        <v>38</v>
      </c>
      <c r="B74" s="69" t="s">
        <v>131</v>
      </c>
      <c r="C74" s="356" t="n">
        <v>0</v>
      </c>
      <c r="E74" s="356" t="n">
        <v>2</v>
      </c>
      <c r="G74" s="356" t="n">
        <v>29</v>
      </c>
      <c r="H74" s="355"/>
      <c r="I74" s="277" t="n">
        <v>5</v>
      </c>
      <c r="J74" s="73" t="n">
        <v>1</v>
      </c>
      <c r="K74" s="73" t="n">
        <v>4</v>
      </c>
      <c r="L74" s="73" t="n">
        <v>0</v>
      </c>
      <c r="M74" s="73" t="n">
        <v>3</v>
      </c>
      <c r="N74" s="73" t="n">
        <v>9</v>
      </c>
      <c r="O74" s="73" t="n">
        <v>4</v>
      </c>
      <c r="P74" s="73" t="n">
        <v>1</v>
      </c>
      <c r="Q74" s="143" t="n">
        <v>6</v>
      </c>
      <c r="R74" s="73" t="n">
        <v>1</v>
      </c>
      <c r="S74" s="73" t="n">
        <v>6</v>
      </c>
      <c r="T74" s="73" t="n">
        <v>11</v>
      </c>
      <c r="U74" s="73" t="n">
        <v>117</v>
      </c>
      <c r="V74" s="73" t="n">
        <v>5</v>
      </c>
      <c r="W74" s="73" t="n">
        <v>73</v>
      </c>
      <c r="X74" s="73" t="n">
        <v>13</v>
      </c>
      <c r="Y74" s="73" t="n">
        <v>87</v>
      </c>
      <c r="Z74" s="73" t="n">
        <v>8</v>
      </c>
      <c r="AA74" s="73" t="n">
        <v>122</v>
      </c>
      <c r="AB74" s="73" t="n">
        <v>28</v>
      </c>
      <c r="AC74" s="73" t="n">
        <v>6</v>
      </c>
      <c r="AD74" s="73" t="n">
        <v>0</v>
      </c>
      <c r="AE74" s="73" t="n">
        <v>4</v>
      </c>
      <c r="AF74" s="73" t="n">
        <v>1</v>
      </c>
    </row>
    <row r="75" customFormat="false" ht="12.75" hidden="false" customHeight="false" outlineLevel="0" collapsed="false">
      <c r="A75" s="77" t="n">
        <v>39</v>
      </c>
      <c r="B75" s="69" t="s">
        <v>132</v>
      </c>
      <c r="C75" s="356" t="n">
        <v>88</v>
      </c>
      <c r="E75" s="356" t="n">
        <v>89</v>
      </c>
      <c r="G75" s="356" t="n">
        <v>0</v>
      </c>
      <c r="H75" s="355"/>
      <c r="I75" s="277" t="n">
        <v>10</v>
      </c>
      <c r="J75" s="73" t="n">
        <v>4</v>
      </c>
      <c r="K75" s="73" t="n">
        <v>16</v>
      </c>
      <c r="L75" s="73" t="n">
        <v>14</v>
      </c>
      <c r="M75" s="73" t="n">
        <v>18</v>
      </c>
      <c r="N75" s="73" t="n">
        <v>43</v>
      </c>
      <c r="O75" s="73" t="n">
        <v>34</v>
      </c>
      <c r="P75" s="73" t="n">
        <v>34</v>
      </c>
      <c r="Q75" s="143" t="n">
        <v>50</v>
      </c>
      <c r="R75" s="73" t="n">
        <v>97</v>
      </c>
      <c r="S75" s="73" t="n">
        <v>23</v>
      </c>
      <c r="T75" s="73" t="n">
        <v>112</v>
      </c>
      <c r="U75" s="73" t="n">
        <v>402</v>
      </c>
      <c r="V75" s="73" t="n">
        <v>84</v>
      </c>
      <c r="W75" s="73" t="n">
        <v>450</v>
      </c>
      <c r="X75" s="73" t="n">
        <v>61</v>
      </c>
      <c r="Y75" s="73" t="n">
        <v>353</v>
      </c>
      <c r="Z75" s="73" t="n">
        <v>48</v>
      </c>
      <c r="AA75" s="73" t="n">
        <v>738</v>
      </c>
      <c r="AB75" s="73" t="n">
        <v>316</v>
      </c>
      <c r="AC75" s="73" t="n">
        <v>346</v>
      </c>
      <c r="AD75" s="73" t="n">
        <v>39</v>
      </c>
      <c r="AE75" s="73" t="n">
        <v>94</v>
      </c>
      <c r="AF75" s="73" t="n">
        <v>24</v>
      </c>
    </row>
    <row r="76" customFormat="false" ht="12.75" hidden="false" customHeight="false" outlineLevel="0" collapsed="false">
      <c r="A76" s="194" t="n">
        <v>40</v>
      </c>
      <c r="B76" s="79" t="s">
        <v>133</v>
      </c>
      <c r="C76" s="357" t="n">
        <v>5</v>
      </c>
      <c r="E76" s="357" t="n">
        <v>22</v>
      </c>
      <c r="G76" s="357" t="n">
        <v>3</v>
      </c>
      <c r="H76" s="358"/>
      <c r="I76" s="277" t="n">
        <v>2</v>
      </c>
      <c r="J76" s="73" t="n">
        <v>1</v>
      </c>
      <c r="K76" s="73" t="n">
        <v>16</v>
      </c>
      <c r="L76" s="73" t="n">
        <v>23</v>
      </c>
      <c r="M76" s="73" t="n">
        <v>118</v>
      </c>
      <c r="N76" s="73" t="n">
        <v>178</v>
      </c>
      <c r="O76" s="73" t="n">
        <v>10</v>
      </c>
      <c r="P76" s="73" t="n">
        <v>11</v>
      </c>
      <c r="Q76" s="143" t="n">
        <v>15</v>
      </c>
      <c r="R76" s="73" t="n">
        <v>11</v>
      </c>
      <c r="S76" s="73" t="n">
        <v>25</v>
      </c>
      <c r="T76" s="73" t="n">
        <v>17</v>
      </c>
      <c r="U76" s="73" t="n">
        <v>86</v>
      </c>
      <c r="V76" s="73" t="n">
        <v>40</v>
      </c>
      <c r="W76" s="73" t="n">
        <v>79</v>
      </c>
      <c r="X76" s="73" t="n">
        <v>23</v>
      </c>
      <c r="Y76" s="73" t="n">
        <v>185</v>
      </c>
      <c r="Z76" s="73" t="n">
        <v>23</v>
      </c>
      <c r="AA76" s="73" t="n">
        <v>80</v>
      </c>
      <c r="AB76" s="73" t="n">
        <v>11</v>
      </c>
      <c r="AC76" s="73" t="n">
        <v>77</v>
      </c>
      <c r="AD76" s="73" t="n">
        <v>3</v>
      </c>
      <c r="AE76" s="73" t="n">
        <v>13</v>
      </c>
      <c r="AF76" s="73" t="n">
        <v>1</v>
      </c>
    </row>
    <row r="77" customFormat="false" ht="12.75" hidden="false" customHeight="false" outlineLevel="0" collapsed="false">
      <c r="A77" s="197"/>
      <c r="B77" s="121"/>
      <c r="C77" s="332"/>
      <c r="E77" s="332"/>
      <c r="G77" s="332"/>
      <c r="H77" s="332"/>
      <c r="I77" s="286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</row>
    <row r="78" customFormat="false" ht="12.75" hidden="false" customHeight="false" outlineLevel="0" collapsed="false">
      <c r="A78" s="120" t="s">
        <v>78</v>
      </c>
      <c r="B78" s="121"/>
      <c r="C78" s="329"/>
      <c r="E78" s="329"/>
      <c r="G78" s="329"/>
      <c r="H78" s="329"/>
      <c r="I78" s="286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</row>
    <row r="79" customFormat="false" ht="12.75" hidden="false" customHeight="false" outlineLevel="0" collapsed="false">
      <c r="A79" s="113" t="n">
        <v>1</v>
      </c>
      <c r="B79" s="66" t="s">
        <v>79</v>
      </c>
      <c r="C79" s="356" t="n">
        <v>163</v>
      </c>
      <c r="E79" s="356" t="n">
        <v>189</v>
      </c>
      <c r="G79" s="356" t="n">
        <v>342</v>
      </c>
      <c r="H79" s="361"/>
      <c r="I79" s="277" t="n">
        <v>22</v>
      </c>
      <c r="J79" s="73" t="n">
        <v>10</v>
      </c>
      <c r="K79" s="73" t="n">
        <v>70</v>
      </c>
      <c r="L79" s="73" t="n">
        <v>63</v>
      </c>
      <c r="M79" s="73" t="n">
        <v>89</v>
      </c>
      <c r="N79" s="73" t="n">
        <v>154</v>
      </c>
      <c r="O79" s="73" t="n">
        <v>55</v>
      </c>
      <c r="P79" s="73" t="n">
        <v>82</v>
      </c>
      <c r="Q79" s="143" t="n">
        <v>78</v>
      </c>
      <c r="R79" s="73" t="n">
        <v>123</v>
      </c>
      <c r="S79" s="73" t="n">
        <v>69</v>
      </c>
      <c r="T79" s="73" t="n">
        <v>114</v>
      </c>
      <c r="U79" s="73" t="n">
        <v>210</v>
      </c>
      <c r="V79" s="73" t="n">
        <v>56</v>
      </c>
      <c r="W79" s="73" t="n">
        <v>763</v>
      </c>
      <c r="X79" s="73" t="n">
        <v>121</v>
      </c>
      <c r="Y79" s="73" t="n">
        <v>555</v>
      </c>
      <c r="Z79" s="73" t="n">
        <v>84</v>
      </c>
      <c r="AA79" s="73" t="n">
        <v>514</v>
      </c>
      <c r="AB79" s="73" t="n">
        <v>113</v>
      </c>
      <c r="AC79" s="73" t="n">
        <v>271</v>
      </c>
      <c r="AD79" s="73" t="n">
        <v>89</v>
      </c>
      <c r="AE79" s="73" t="n">
        <v>412</v>
      </c>
      <c r="AF79" s="73" t="n">
        <v>123</v>
      </c>
    </row>
    <row r="80" customFormat="false" ht="12.75" hidden="false" customHeight="false" outlineLevel="0" collapsed="false">
      <c r="A80" s="77" t="n">
        <v>2</v>
      </c>
      <c r="B80" s="69" t="s">
        <v>80</v>
      </c>
      <c r="C80" s="356" t="n">
        <v>12</v>
      </c>
      <c r="E80" s="356" t="n">
        <v>17</v>
      </c>
      <c r="G80" s="356" t="n">
        <v>4</v>
      </c>
      <c r="H80" s="355"/>
      <c r="I80" s="277" t="n">
        <v>13</v>
      </c>
      <c r="J80" s="73" t="n">
        <v>7</v>
      </c>
      <c r="K80" s="73" t="n">
        <v>49</v>
      </c>
      <c r="L80" s="73" t="n">
        <v>4</v>
      </c>
      <c r="M80" s="73" t="n">
        <v>48</v>
      </c>
      <c r="N80" s="73" t="n">
        <v>142</v>
      </c>
      <c r="O80" s="73" t="n">
        <v>77</v>
      </c>
      <c r="P80" s="73" t="n">
        <v>43</v>
      </c>
      <c r="Q80" s="143" t="n">
        <v>22</v>
      </c>
      <c r="R80" s="73" t="n">
        <v>2</v>
      </c>
      <c r="S80" s="73" t="n">
        <v>7</v>
      </c>
      <c r="T80" s="73" t="n">
        <v>5</v>
      </c>
      <c r="U80" s="73" t="n">
        <v>8</v>
      </c>
      <c r="V80" s="73" t="n">
        <v>2</v>
      </c>
      <c r="W80" s="73" t="n">
        <v>63</v>
      </c>
      <c r="X80" s="73" t="n">
        <v>6</v>
      </c>
      <c r="Y80" s="73" t="n">
        <v>131</v>
      </c>
      <c r="Z80" s="73" t="n">
        <v>17</v>
      </c>
      <c r="AA80" s="73" t="n">
        <v>149</v>
      </c>
      <c r="AB80" s="73" t="n">
        <v>8</v>
      </c>
      <c r="AC80" s="73" t="n">
        <v>150</v>
      </c>
      <c r="AD80" s="73" t="n">
        <v>5</v>
      </c>
      <c r="AE80" s="73" t="n">
        <v>40</v>
      </c>
      <c r="AF80" s="73" t="n">
        <v>0</v>
      </c>
    </row>
    <row r="81" customFormat="false" ht="12.75" hidden="false" customHeight="false" outlineLevel="0" collapsed="false">
      <c r="A81" s="77" t="n">
        <v>3</v>
      </c>
      <c r="B81" s="69" t="s">
        <v>81</v>
      </c>
      <c r="C81" s="356" t="n">
        <v>36</v>
      </c>
      <c r="E81" s="356" t="n">
        <v>58</v>
      </c>
      <c r="G81" s="356" t="n">
        <v>14</v>
      </c>
      <c r="H81" s="355"/>
      <c r="I81" s="277" t="n">
        <v>6</v>
      </c>
      <c r="J81" s="73" t="n">
        <v>14</v>
      </c>
      <c r="K81" s="73" t="n">
        <v>102</v>
      </c>
      <c r="L81" s="73" t="n">
        <v>129</v>
      </c>
      <c r="M81" s="73" t="n">
        <v>11</v>
      </c>
      <c r="N81" s="73" t="n">
        <v>19</v>
      </c>
      <c r="O81" s="73" t="n">
        <v>11</v>
      </c>
      <c r="P81" s="73" t="n">
        <v>26</v>
      </c>
      <c r="Q81" s="143" t="n">
        <v>43</v>
      </c>
      <c r="R81" s="73" t="n">
        <v>35</v>
      </c>
      <c r="S81" s="73" t="n">
        <v>24</v>
      </c>
      <c r="T81" s="73" t="n">
        <v>48</v>
      </c>
      <c r="U81" s="73" t="n">
        <v>167</v>
      </c>
      <c r="V81" s="73" t="n">
        <v>41</v>
      </c>
      <c r="W81" s="73" t="n">
        <v>266</v>
      </c>
      <c r="X81" s="73" t="n">
        <v>48</v>
      </c>
      <c r="Y81" s="73" t="n">
        <v>619</v>
      </c>
      <c r="Z81" s="73" t="n">
        <v>38</v>
      </c>
      <c r="AA81" s="73" t="n">
        <v>224</v>
      </c>
      <c r="AB81" s="73" t="n">
        <v>19</v>
      </c>
      <c r="AC81" s="73" t="n">
        <v>799</v>
      </c>
      <c r="AD81" s="73" t="n">
        <v>82</v>
      </c>
      <c r="AE81" s="73" t="n">
        <v>116</v>
      </c>
      <c r="AF81" s="73" t="n">
        <v>32</v>
      </c>
    </row>
    <row r="82" customFormat="false" ht="12.75" hidden="false" customHeight="false" outlineLevel="0" collapsed="false">
      <c r="A82" s="77" t="n">
        <v>4</v>
      </c>
      <c r="B82" s="69" t="s">
        <v>82</v>
      </c>
      <c r="C82" s="356" t="n">
        <v>34</v>
      </c>
      <c r="E82" s="356" t="n">
        <v>5</v>
      </c>
      <c r="G82" s="356" t="n">
        <v>24</v>
      </c>
      <c r="H82" s="355"/>
      <c r="I82" s="277" t="n">
        <v>232</v>
      </c>
      <c r="J82" s="73" t="n">
        <v>1218</v>
      </c>
      <c r="K82" s="73" t="n">
        <v>219</v>
      </c>
      <c r="L82" s="73" t="n">
        <v>241</v>
      </c>
      <c r="M82" s="73" t="n">
        <v>87</v>
      </c>
      <c r="N82" s="73" t="n">
        <v>121</v>
      </c>
      <c r="O82" s="73" t="n">
        <v>9</v>
      </c>
      <c r="P82" s="73" t="n">
        <v>19</v>
      </c>
      <c r="Q82" s="143" t="n">
        <v>16</v>
      </c>
      <c r="R82" s="73" t="n">
        <v>12</v>
      </c>
      <c r="S82" s="73" t="n">
        <v>8</v>
      </c>
      <c r="T82" s="73" t="n">
        <v>4</v>
      </c>
      <c r="U82" s="73" t="n">
        <v>29</v>
      </c>
      <c r="V82" s="73" t="n">
        <v>0</v>
      </c>
      <c r="W82" s="73" t="n">
        <v>115</v>
      </c>
      <c r="X82" s="73" t="n">
        <v>176</v>
      </c>
      <c r="Y82" s="73" t="n">
        <v>275</v>
      </c>
      <c r="Z82" s="73" t="n">
        <v>27</v>
      </c>
      <c r="AA82" s="73" t="n">
        <v>1354</v>
      </c>
      <c r="AB82" s="73" t="n">
        <v>148</v>
      </c>
      <c r="AC82" s="73" t="n">
        <v>364</v>
      </c>
      <c r="AD82" s="73" t="n">
        <v>76</v>
      </c>
      <c r="AE82" s="73" t="n">
        <v>1713</v>
      </c>
      <c r="AF82" s="73" t="n">
        <v>248</v>
      </c>
    </row>
    <row r="83" customFormat="false" ht="12.75" hidden="false" customHeight="false" outlineLevel="0" collapsed="false">
      <c r="A83" s="77" t="n">
        <v>5</v>
      </c>
      <c r="B83" s="69" t="s">
        <v>83</v>
      </c>
      <c r="C83" s="356" t="n">
        <v>2</v>
      </c>
      <c r="E83" s="356" t="n">
        <v>13</v>
      </c>
      <c r="G83" s="356" t="n">
        <v>27</v>
      </c>
      <c r="H83" s="355"/>
      <c r="I83" s="277" t="n">
        <v>70</v>
      </c>
      <c r="J83" s="73" t="n">
        <v>76</v>
      </c>
      <c r="K83" s="73" t="n">
        <v>22</v>
      </c>
      <c r="L83" s="73" t="n">
        <v>25</v>
      </c>
      <c r="M83" s="73" t="n">
        <v>29</v>
      </c>
      <c r="N83" s="73" t="n">
        <v>13</v>
      </c>
      <c r="O83" s="73" t="n">
        <v>28</v>
      </c>
      <c r="P83" s="73" t="n">
        <v>21</v>
      </c>
      <c r="Q83" s="143" t="n">
        <v>19</v>
      </c>
      <c r="R83" s="73" t="n">
        <v>4</v>
      </c>
      <c r="S83" s="73" t="n">
        <v>11</v>
      </c>
      <c r="T83" s="73" t="n">
        <v>5</v>
      </c>
      <c r="U83" s="73" t="n">
        <v>209</v>
      </c>
      <c r="V83" s="73" t="n">
        <v>42</v>
      </c>
      <c r="W83" s="73" t="n">
        <v>265</v>
      </c>
      <c r="X83" s="73" t="n">
        <v>17</v>
      </c>
      <c r="Y83" s="73" t="n">
        <v>73</v>
      </c>
      <c r="Z83" s="73" t="n">
        <v>5</v>
      </c>
      <c r="AA83" s="73" t="n">
        <v>123</v>
      </c>
      <c r="AB83" s="73" t="n">
        <v>13</v>
      </c>
      <c r="AC83" s="73" t="n">
        <v>229</v>
      </c>
      <c r="AD83" s="73" t="n">
        <v>14</v>
      </c>
      <c r="AE83" s="73" t="n">
        <v>58</v>
      </c>
      <c r="AF83" s="73" t="n">
        <v>1</v>
      </c>
    </row>
    <row r="84" customFormat="false" ht="12.75" hidden="false" customHeight="false" outlineLevel="0" collapsed="false">
      <c r="A84" s="77" t="n">
        <v>6</v>
      </c>
      <c r="B84" s="69" t="s">
        <v>84</v>
      </c>
      <c r="C84" s="356" t="n">
        <v>12</v>
      </c>
      <c r="E84" s="356" t="n">
        <v>27</v>
      </c>
      <c r="G84" s="356" t="n">
        <v>12</v>
      </c>
      <c r="H84" s="355"/>
      <c r="I84" s="277" t="n">
        <v>71</v>
      </c>
      <c r="J84" s="73" t="n">
        <v>216</v>
      </c>
      <c r="K84" s="73" t="n">
        <v>128</v>
      </c>
      <c r="L84" s="73" t="n">
        <v>189</v>
      </c>
      <c r="M84" s="73" t="n">
        <v>36</v>
      </c>
      <c r="N84" s="73" t="n">
        <v>74</v>
      </c>
      <c r="O84" s="73" t="n">
        <v>13</v>
      </c>
      <c r="P84" s="73" t="n">
        <v>37</v>
      </c>
      <c r="Q84" s="143" t="n">
        <v>25</v>
      </c>
      <c r="R84" s="73" t="n">
        <v>36</v>
      </c>
      <c r="S84" s="73" t="n">
        <v>1</v>
      </c>
      <c r="T84" s="73" t="n">
        <v>3</v>
      </c>
      <c r="U84" s="73" t="n">
        <v>79</v>
      </c>
      <c r="V84" s="73" t="n">
        <v>3</v>
      </c>
      <c r="W84" s="73" t="n">
        <v>161</v>
      </c>
      <c r="X84" s="73" t="n">
        <v>20</v>
      </c>
      <c r="Y84" s="73" t="n">
        <v>378</v>
      </c>
      <c r="Z84" s="73" t="n">
        <v>4</v>
      </c>
      <c r="AA84" s="73" t="n">
        <v>30</v>
      </c>
      <c r="AB84" s="73" t="n">
        <v>8</v>
      </c>
      <c r="AC84" s="73" t="n">
        <v>565</v>
      </c>
      <c r="AD84" s="73" t="n">
        <v>19</v>
      </c>
      <c r="AE84" s="73" t="n">
        <v>102</v>
      </c>
      <c r="AF84" s="73" t="n">
        <v>0</v>
      </c>
    </row>
    <row r="85" customFormat="false" ht="12.75" hidden="false" customHeight="false" outlineLevel="0" collapsed="false">
      <c r="A85" s="77" t="n">
        <v>7</v>
      </c>
      <c r="B85" s="69" t="s">
        <v>85</v>
      </c>
      <c r="C85" s="356" t="n">
        <v>46</v>
      </c>
      <c r="E85" s="356" t="n">
        <v>43</v>
      </c>
      <c r="G85" s="356" t="n">
        <v>60</v>
      </c>
      <c r="H85" s="355"/>
      <c r="I85" s="277" t="n">
        <v>198</v>
      </c>
      <c r="J85" s="73" t="n">
        <v>315</v>
      </c>
      <c r="K85" s="73" t="n">
        <v>74</v>
      </c>
      <c r="L85" s="73" t="n">
        <v>210</v>
      </c>
      <c r="M85" s="73" t="n">
        <v>31</v>
      </c>
      <c r="N85" s="73" t="n">
        <v>27</v>
      </c>
      <c r="O85" s="73" t="n">
        <v>16</v>
      </c>
      <c r="P85" s="73" t="n">
        <v>16</v>
      </c>
      <c r="Q85" s="143" t="n">
        <v>15</v>
      </c>
      <c r="R85" s="73" t="n">
        <v>10</v>
      </c>
      <c r="S85" s="73" t="n">
        <v>18</v>
      </c>
      <c r="T85" s="73" t="n">
        <v>28</v>
      </c>
      <c r="U85" s="73" t="n">
        <v>54</v>
      </c>
      <c r="V85" s="73" t="n">
        <v>37</v>
      </c>
      <c r="W85" s="73" t="n">
        <v>73</v>
      </c>
      <c r="X85" s="73" t="n">
        <v>4</v>
      </c>
      <c r="Y85" s="73" t="n">
        <v>424</v>
      </c>
      <c r="Z85" s="73" t="n">
        <v>81</v>
      </c>
      <c r="AA85" s="73" t="n">
        <v>319</v>
      </c>
      <c r="AB85" s="73" t="n">
        <v>45</v>
      </c>
      <c r="AC85" s="73" t="n">
        <v>439</v>
      </c>
      <c r="AD85" s="73" t="n">
        <v>70</v>
      </c>
      <c r="AE85" s="73" t="n">
        <v>20</v>
      </c>
      <c r="AF85" s="73" t="n">
        <v>14</v>
      </c>
    </row>
    <row r="86" customFormat="false" ht="12.75" hidden="false" customHeight="false" outlineLevel="0" collapsed="false">
      <c r="A86" s="77" t="n">
        <v>8</v>
      </c>
      <c r="B86" s="69" t="s">
        <v>86</v>
      </c>
      <c r="C86" s="356" t="n">
        <v>15</v>
      </c>
      <c r="E86" s="356" t="n">
        <v>3</v>
      </c>
      <c r="G86" s="356" t="n">
        <v>17</v>
      </c>
      <c r="H86" s="355"/>
      <c r="I86" s="277" t="n">
        <v>45</v>
      </c>
      <c r="J86" s="73" t="n">
        <v>64</v>
      </c>
      <c r="K86" s="73" t="n">
        <v>7</v>
      </c>
      <c r="L86" s="73" t="n">
        <v>5</v>
      </c>
      <c r="M86" s="73" t="n">
        <v>23</v>
      </c>
      <c r="N86" s="73" t="n">
        <v>6</v>
      </c>
      <c r="O86" s="73" t="n">
        <v>10</v>
      </c>
      <c r="P86" s="73" t="n">
        <v>16</v>
      </c>
      <c r="Q86" s="143" t="n">
        <v>32</v>
      </c>
      <c r="R86" s="73" t="n">
        <v>30</v>
      </c>
      <c r="S86" s="73" t="n">
        <v>19</v>
      </c>
      <c r="T86" s="73" t="n">
        <v>3</v>
      </c>
      <c r="U86" s="73" t="n">
        <v>40</v>
      </c>
      <c r="V86" s="73" t="n">
        <v>6</v>
      </c>
      <c r="W86" s="73" t="n">
        <v>349</v>
      </c>
      <c r="X86" s="73" t="n">
        <v>29</v>
      </c>
      <c r="Y86" s="73" t="n">
        <v>204</v>
      </c>
      <c r="Z86" s="73" t="n">
        <v>13</v>
      </c>
      <c r="AA86" s="73" t="n">
        <v>103</v>
      </c>
      <c r="AB86" s="73" t="n">
        <v>31</v>
      </c>
      <c r="AC86" s="73" t="n">
        <v>524</v>
      </c>
      <c r="AD86" s="73" t="n">
        <v>70</v>
      </c>
      <c r="AE86" s="73" t="n">
        <v>302</v>
      </c>
      <c r="AF86" s="73" t="n">
        <v>168</v>
      </c>
    </row>
    <row r="87" customFormat="false" ht="12.75" hidden="false" customHeight="false" outlineLevel="0" collapsed="false">
      <c r="A87" s="122" t="n">
        <v>9</v>
      </c>
      <c r="B87" s="85" t="s">
        <v>87</v>
      </c>
      <c r="C87" s="360" t="n">
        <v>375</v>
      </c>
      <c r="E87" s="360" t="n">
        <v>130</v>
      </c>
      <c r="G87" s="360" t="n">
        <v>35</v>
      </c>
      <c r="H87" s="296"/>
      <c r="I87" s="277" t="n">
        <v>158</v>
      </c>
      <c r="J87" s="73" t="n">
        <v>105</v>
      </c>
      <c r="K87" s="73" t="n">
        <v>214</v>
      </c>
      <c r="L87" s="73" t="n">
        <v>303</v>
      </c>
      <c r="M87" s="73" t="n">
        <v>177</v>
      </c>
      <c r="N87" s="73" t="n">
        <v>223</v>
      </c>
      <c r="O87" s="73" t="n">
        <v>142</v>
      </c>
      <c r="P87" s="73" t="n">
        <v>188</v>
      </c>
      <c r="Q87" s="143" t="n">
        <v>140</v>
      </c>
      <c r="R87" s="73" t="n">
        <v>219</v>
      </c>
      <c r="S87" s="73" t="n">
        <v>56</v>
      </c>
      <c r="T87" s="73" t="n">
        <v>66</v>
      </c>
      <c r="U87" s="73" t="n">
        <v>816</v>
      </c>
      <c r="V87" s="73" t="n">
        <v>193</v>
      </c>
      <c r="W87" s="73" t="n">
        <v>771</v>
      </c>
      <c r="X87" s="73" t="n">
        <v>156</v>
      </c>
      <c r="Y87" s="73" t="n">
        <v>1575</v>
      </c>
      <c r="Z87" s="73" t="n">
        <v>289</v>
      </c>
      <c r="AA87" s="73" t="n">
        <v>1044</v>
      </c>
      <c r="AB87" s="73" t="n">
        <v>327</v>
      </c>
      <c r="AC87" s="73" t="n">
        <v>2382</v>
      </c>
      <c r="AD87" s="73" t="n">
        <v>386</v>
      </c>
      <c r="AE87" s="73" t="n">
        <v>754</v>
      </c>
      <c r="AF87" s="73" t="n">
        <v>240</v>
      </c>
    </row>
    <row r="88" customFormat="false" ht="12.75" hidden="false" customHeight="false" outlineLevel="0" collapsed="false">
      <c r="A88" s="123"/>
      <c r="B88" s="75"/>
      <c r="C88" s="326"/>
      <c r="E88" s="326"/>
      <c r="G88" s="326"/>
      <c r="H88" s="326"/>
      <c r="I88" s="280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</row>
    <row r="89" customFormat="false" ht="12.75" hidden="false" customHeight="false" outlineLevel="0" collapsed="false">
      <c r="A89" s="288" t="s">
        <v>88</v>
      </c>
      <c r="B89" s="121"/>
      <c r="C89" s="326"/>
      <c r="E89" s="326"/>
      <c r="G89" s="326"/>
      <c r="H89" s="326"/>
      <c r="I89" s="280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</row>
    <row r="90" customFormat="false" ht="12.75" hidden="false" customHeight="false" outlineLevel="0" collapsed="false">
      <c r="A90" s="95" t="n">
        <v>1</v>
      </c>
      <c r="B90" s="96" t="s">
        <v>89</v>
      </c>
      <c r="C90" s="362" t="n">
        <v>2</v>
      </c>
      <c r="E90" s="362" t="n">
        <v>0</v>
      </c>
      <c r="G90" s="362" t="n">
        <v>0</v>
      </c>
      <c r="H90" s="362"/>
      <c r="I90" s="277" t="n">
        <v>0</v>
      </c>
      <c r="J90" s="73" t="n">
        <v>0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10</v>
      </c>
      <c r="P90" s="73" t="n">
        <v>0</v>
      </c>
      <c r="Q90" s="143" t="n">
        <v>0</v>
      </c>
      <c r="R90" s="73" t="n">
        <v>0</v>
      </c>
      <c r="S90" s="73" t="n">
        <v>0</v>
      </c>
      <c r="T90" s="73" t="n">
        <v>0</v>
      </c>
      <c r="U90" s="73" t="n">
        <v>0</v>
      </c>
      <c r="V90" s="73" t="n">
        <v>0</v>
      </c>
      <c r="W90" s="73" t="n">
        <v>1</v>
      </c>
      <c r="X90" s="73" t="n">
        <v>0</v>
      </c>
      <c r="Y90" s="73" t="n">
        <v>0</v>
      </c>
      <c r="Z90" s="73" t="n">
        <v>0</v>
      </c>
      <c r="AA90" s="73" t="n">
        <v>0</v>
      </c>
      <c r="AB90" s="73" t="n">
        <v>0</v>
      </c>
      <c r="AC90" s="73" t="n">
        <v>30</v>
      </c>
      <c r="AD90" s="73" t="n">
        <v>2</v>
      </c>
      <c r="AE90" s="73" t="n">
        <v>12</v>
      </c>
      <c r="AF90" s="363" t="n">
        <v>0</v>
      </c>
    </row>
    <row r="91" s="54" customFormat="true" ht="12.4" hidden="false" customHeight="false" outlineLevel="0" collapsed="false">
      <c r="A91" s="312"/>
      <c r="B91" s="313" t="s">
        <v>90</v>
      </c>
      <c r="C91" s="338" t="n">
        <f aca="false">SUM(C7:C90)</f>
        <v>28509</v>
      </c>
      <c r="D91" s="338" t="n">
        <f aca="false">SUM(D7:D90)</f>
        <v>0</v>
      </c>
      <c r="E91" s="338" t="n">
        <f aca="false">SUM(E7:E90)</f>
        <v>24761</v>
      </c>
      <c r="F91" s="338" t="n">
        <f aca="false">SUM(F7:F90)</f>
        <v>0</v>
      </c>
      <c r="G91" s="338" t="n">
        <f aca="false">SUM(G7:G90)</f>
        <v>14471</v>
      </c>
      <c r="H91" s="338" t="n">
        <f aca="false">SUM(H7:H90)</f>
        <v>0</v>
      </c>
      <c r="I91" s="364" t="n">
        <f aca="false">SUM(I7:I90)</f>
        <v>10937</v>
      </c>
      <c r="J91" s="364" t="n">
        <f aca="false">SUM(J7:J90)</f>
        <v>22485</v>
      </c>
      <c r="K91" s="364" t="n">
        <f aca="false">SUM(K7:K90)</f>
        <v>15911</v>
      </c>
      <c r="L91" s="364" t="n">
        <f aca="false">SUM(L7:L90)</f>
        <v>26246</v>
      </c>
      <c r="M91" s="364" t="n">
        <f aca="false">SUM(M7:M90)</f>
        <v>14225</v>
      </c>
      <c r="N91" s="364" t="n">
        <f aca="false">SUM(N7:N90)</f>
        <v>25161</v>
      </c>
      <c r="O91" s="364" t="n">
        <f aca="false">SUM(O7:O90)</f>
        <v>9044</v>
      </c>
      <c r="P91" s="364" t="n">
        <f aca="false">SUM(P7:P90)</f>
        <v>19433</v>
      </c>
      <c r="Q91" s="364" t="n">
        <f aca="false">SUM(Q7:Q90)</f>
        <v>7318</v>
      </c>
      <c r="R91" s="364" t="n">
        <f aca="false">SUM(R7:R90)</f>
        <v>42407</v>
      </c>
      <c r="S91" s="364" t="n">
        <f aca="false">SUM(S7:S90)</f>
        <v>7066</v>
      </c>
      <c r="T91" s="364" t="n">
        <f aca="false">SUM(T7:T90)</f>
        <v>67230</v>
      </c>
      <c r="U91" s="364" t="n">
        <f aca="false">SUM(U7:U90)</f>
        <v>42547</v>
      </c>
      <c r="V91" s="364" t="n">
        <f aca="false">SUM(V7:V90)</f>
        <v>16204</v>
      </c>
      <c r="W91" s="364" t="n">
        <f aca="false">SUM(W7:W90)</f>
        <v>86953</v>
      </c>
      <c r="X91" s="364" t="n">
        <f aca="false">SUM(X7:X90)</f>
        <v>18733</v>
      </c>
      <c r="Y91" s="364" t="n">
        <f aca="false">SUM(Y7:Y90)</f>
        <v>93282</v>
      </c>
      <c r="Z91" s="364" t="n">
        <f aca="false">SUM(Z7:Z90)</f>
        <v>22656</v>
      </c>
      <c r="AA91" s="364" t="n">
        <f aca="false">SUM(AA7:AA90)</f>
        <v>83668</v>
      </c>
      <c r="AB91" s="364" t="n">
        <f aca="false">SUM(AB7:AB90)</f>
        <v>23478</v>
      </c>
      <c r="AC91" s="364" t="n">
        <f aca="false">SUM(AC7:AC90)</f>
        <v>81516</v>
      </c>
      <c r="AD91" s="364" t="n">
        <f aca="false">SUM(AD7:AD90)</f>
        <v>20945</v>
      </c>
      <c r="AE91" s="364" t="n">
        <f aca="false">SUM(AE7:AE90)</f>
        <v>35389</v>
      </c>
      <c r="AF91" s="364" t="n">
        <f aca="false">SUM(AF7:AF90)</f>
        <v>13070</v>
      </c>
    </row>
  </sheetData>
  <mergeCells count="3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I2:J2"/>
    <mergeCell ref="K2:L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96"/>
  <sheetViews>
    <sheetView showFormulas="false" showGridLines="true" showRowColHeaders="true" showZeros="true" rightToLeft="false" tabSelected="false" showOutlineSymbols="true" defaultGridColor="true" view="normal" topLeftCell="V1" colorId="64" zoomScale="95" zoomScaleNormal="95" zoomScalePageLayoutView="100" workbookViewId="0">
      <selection pane="topLeft" activeCell="AD94" activeCellId="0" sqref="AD94:AF94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2.39"/>
    <col collapsed="false" customWidth="true" hidden="true" outlineLevel="0" max="8" min="3" style="10" width="13.86"/>
    <col collapsed="false" customWidth="true" hidden="false" outlineLevel="0" max="14" min="9" style="10" width="13.86"/>
    <col collapsed="false" customWidth="true" hidden="false" outlineLevel="0" max="15" min="15" style="54" width="13.86"/>
    <col collapsed="false" customWidth="true" hidden="false" outlineLevel="0" max="33" min="16" style="1" width="13.86"/>
    <col collapsed="false" customWidth="false" hidden="false" outlineLevel="0" max="257" min="34" style="1" width="9.25"/>
  </cols>
  <sheetData>
    <row r="1" customFormat="false" ht="12.4" hidden="false" customHeight="false" outlineLevel="0" collapsed="false">
      <c r="A1" s="259" t="s">
        <v>0</v>
      </c>
      <c r="B1" s="155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</row>
    <row r="2" customFormat="false" ht="12.4" hidden="false" customHeight="false" outlineLevel="0" collapsed="false">
      <c r="A2" s="95" t="n">
        <v>1</v>
      </c>
      <c r="B2" s="365" t="s">
        <v>175</v>
      </c>
      <c r="C2" s="298" t="n">
        <v>409090</v>
      </c>
      <c r="D2" s="298"/>
      <c r="E2" s="298" t="n">
        <v>410394</v>
      </c>
      <c r="F2" s="298"/>
      <c r="G2" s="100" t="n">
        <v>411175</v>
      </c>
      <c r="H2" s="100"/>
      <c r="I2" s="100" t="n">
        <v>409601</v>
      </c>
      <c r="J2" s="100"/>
      <c r="K2" s="100" t="n">
        <v>411000</v>
      </c>
      <c r="L2" s="100"/>
      <c r="M2" s="100" t="n">
        <v>412013</v>
      </c>
      <c r="N2" s="100"/>
      <c r="O2" s="100" t="n">
        <v>412955</v>
      </c>
      <c r="P2" s="100"/>
      <c r="Q2" s="100" t="n">
        <v>414073</v>
      </c>
      <c r="R2" s="100"/>
      <c r="S2" s="100" t="n">
        <v>414522</v>
      </c>
      <c r="T2" s="100"/>
      <c r="U2" s="100" t="n">
        <v>412625</v>
      </c>
      <c r="V2" s="100"/>
      <c r="W2" s="100" t="n">
        <v>413747</v>
      </c>
      <c r="X2" s="100"/>
      <c r="Y2" s="298" t="n">
        <v>414781</v>
      </c>
      <c r="Z2" s="298"/>
      <c r="AA2" s="298" t="n">
        <v>415566</v>
      </c>
      <c r="AB2" s="298"/>
      <c r="AC2" s="298" t="n">
        <v>417566</v>
      </c>
      <c r="AD2" s="298"/>
      <c r="AE2" s="298" t="n">
        <v>417566</v>
      </c>
      <c r="AF2" s="298"/>
    </row>
    <row r="3" customFormat="false" ht="12.4" hidden="false" customHeight="false" outlineLevel="0" collapsed="false"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30.75" hidden="false" customHeight="true" outlineLevel="0" collapsed="false">
      <c r="A4" s="155" t="s">
        <v>0</v>
      </c>
      <c r="B4" s="155" t="s">
        <v>163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</row>
    <row r="5" customFormat="false" ht="24.75" hidden="false" customHeight="false" outlineLevel="0" collapsed="false"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4" t="s">
        <v>6</v>
      </c>
      <c r="L5" s="14" t="s">
        <v>7</v>
      </c>
      <c r="M5" s="14" t="s">
        <v>6</v>
      </c>
      <c r="N5" s="14" t="s">
        <v>7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6</v>
      </c>
      <c r="AB5" s="14" t="s">
        <v>7</v>
      </c>
      <c r="AC5" s="14" t="s">
        <v>6</v>
      </c>
      <c r="AD5" s="14" t="s">
        <v>7</v>
      </c>
      <c r="AE5" s="14" t="s">
        <v>6</v>
      </c>
      <c r="AF5" s="14" t="s">
        <v>7</v>
      </c>
    </row>
    <row r="6" customFormat="false" ht="12.4" hidden="false" customHeight="false" outlineLevel="0" collapsed="false">
      <c r="A6" s="112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</row>
    <row r="7" customFormat="false" ht="12.75" hidden="false" customHeight="false" outlineLevel="0" collapsed="false">
      <c r="A7" s="113" t="n">
        <v>1</v>
      </c>
      <c r="B7" s="66" t="s">
        <v>93</v>
      </c>
      <c r="C7" s="305" t="n">
        <v>618</v>
      </c>
      <c r="D7" s="305" t="n">
        <v>52</v>
      </c>
      <c r="E7" s="305" t="n">
        <v>358</v>
      </c>
      <c r="F7" s="305" t="n">
        <v>22</v>
      </c>
      <c r="G7" s="305" t="n">
        <v>412</v>
      </c>
      <c r="H7" s="305" t="n">
        <v>6</v>
      </c>
      <c r="I7" s="305" t="n">
        <v>481</v>
      </c>
      <c r="J7" s="305" t="n">
        <v>48</v>
      </c>
      <c r="K7" s="305" t="n">
        <v>921</v>
      </c>
      <c r="L7" s="305" t="n">
        <v>13</v>
      </c>
      <c r="M7" s="305" t="n">
        <v>609</v>
      </c>
      <c r="N7" s="305" t="n">
        <v>23</v>
      </c>
      <c r="O7" s="305" t="n">
        <v>424</v>
      </c>
      <c r="P7" s="305" t="n">
        <v>17</v>
      </c>
      <c r="Q7" s="305" t="n">
        <v>242</v>
      </c>
      <c r="R7" s="305" t="n">
        <v>18</v>
      </c>
      <c r="S7" s="305" t="n">
        <v>313</v>
      </c>
      <c r="T7" s="305" t="n">
        <v>18</v>
      </c>
      <c r="U7" s="305" t="n">
        <v>443</v>
      </c>
      <c r="V7" s="305" t="n">
        <v>12</v>
      </c>
      <c r="W7" s="305" t="n">
        <v>480</v>
      </c>
      <c r="X7" s="305" t="n">
        <v>21</v>
      </c>
      <c r="Y7" s="305" t="n">
        <v>711</v>
      </c>
      <c r="Z7" s="305" t="n">
        <v>22</v>
      </c>
      <c r="AA7" s="228" t="n">
        <v>314</v>
      </c>
      <c r="AB7" s="228" t="n">
        <v>22</v>
      </c>
      <c r="AC7" s="305" t="n">
        <v>316</v>
      </c>
      <c r="AD7" s="305" t="n">
        <v>17</v>
      </c>
      <c r="AE7" s="305" t="n">
        <v>316</v>
      </c>
      <c r="AF7" s="305" t="n">
        <v>17</v>
      </c>
    </row>
    <row r="8" customFormat="false" ht="12.75" hidden="false" customHeight="false" outlineLevel="0" collapsed="false">
      <c r="A8" s="77" t="n">
        <v>2</v>
      </c>
      <c r="B8" s="69" t="s">
        <v>94</v>
      </c>
      <c r="C8" s="305" t="n">
        <v>770</v>
      </c>
      <c r="D8" s="305" t="n">
        <v>31</v>
      </c>
      <c r="E8" s="305" t="n">
        <v>504</v>
      </c>
      <c r="F8" s="305" t="n">
        <v>25</v>
      </c>
      <c r="G8" s="305" t="n">
        <v>320</v>
      </c>
      <c r="H8" s="305" t="n">
        <v>12</v>
      </c>
      <c r="I8" s="305" t="n">
        <v>961</v>
      </c>
      <c r="J8" s="305" t="n">
        <v>43</v>
      </c>
      <c r="K8" s="305" t="n">
        <v>325</v>
      </c>
      <c r="L8" s="305" t="n">
        <v>20</v>
      </c>
      <c r="M8" s="305" t="n">
        <v>358</v>
      </c>
      <c r="N8" s="305" t="n">
        <v>21</v>
      </c>
      <c r="O8" s="305" t="n">
        <v>414</v>
      </c>
      <c r="P8" s="305" t="n">
        <v>44</v>
      </c>
      <c r="Q8" s="305" t="n">
        <v>340</v>
      </c>
      <c r="R8" s="305" t="n">
        <v>10</v>
      </c>
      <c r="S8" s="305" t="n">
        <v>377</v>
      </c>
      <c r="T8" s="305" t="n">
        <v>52</v>
      </c>
      <c r="U8" s="305" t="n">
        <v>685</v>
      </c>
      <c r="V8" s="305" t="n">
        <v>135</v>
      </c>
      <c r="W8" s="305" t="n">
        <v>1298</v>
      </c>
      <c r="X8" s="305" t="n">
        <v>89</v>
      </c>
      <c r="Y8" s="305" t="n">
        <v>3784</v>
      </c>
      <c r="Z8" s="305" t="n">
        <v>47</v>
      </c>
      <c r="AA8" s="228" t="n">
        <v>809</v>
      </c>
      <c r="AB8" s="228" t="n">
        <v>42</v>
      </c>
      <c r="AC8" s="305" t="n">
        <v>1289</v>
      </c>
      <c r="AD8" s="305" t="n">
        <v>98</v>
      </c>
      <c r="AE8" s="305" t="n">
        <v>1289</v>
      </c>
      <c r="AF8" s="305" t="n">
        <v>98</v>
      </c>
    </row>
    <row r="9" customFormat="false" ht="12.75" hidden="false" customHeight="false" outlineLevel="0" collapsed="false">
      <c r="A9" s="77" t="n">
        <v>3</v>
      </c>
      <c r="B9" s="69" t="s">
        <v>11</v>
      </c>
      <c r="C9" s="305" t="n">
        <v>1439</v>
      </c>
      <c r="D9" s="305" t="n">
        <v>365</v>
      </c>
      <c r="E9" s="305" t="n">
        <v>2059</v>
      </c>
      <c r="F9" s="305" t="n">
        <v>347</v>
      </c>
      <c r="G9" s="305" t="n">
        <v>425</v>
      </c>
      <c r="H9" s="305" t="n">
        <v>85</v>
      </c>
      <c r="I9" s="305" t="n">
        <v>528</v>
      </c>
      <c r="J9" s="305" t="n">
        <v>180</v>
      </c>
      <c r="K9" s="305" t="n">
        <v>530</v>
      </c>
      <c r="L9" s="305" t="n">
        <v>93</v>
      </c>
      <c r="M9" s="305" t="n">
        <v>396</v>
      </c>
      <c r="N9" s="305" t="n">
        <v>119</v>
      </c>
      <c r="O9" s="305" t="n">
        <v>388</v>
      </c>
      <c r="P9" s="305" t="n">
        <v>57</v>
      </c>
      <c r="Q9" s="305" t="n">
        <v>221</v>
      </c>
      <c r="R9" s="305" t="n">
        <v>44</v>
      </c>
      <c r="S9" s="305" t="n">
        <v>217</v>
      </c>
      <c r="T9" s="305" t="n">
        <v>114</v>
      </c>
      <c r="U9" s="305" t="n">
        <v>171</v>
      </c>
      <c r="V9" s="305" t="n">
        <v>87</v>
      </c>
      <c r="W9" s="305" t="n">
        <v>369</v>
      </c>
      <c r="X9" s="305" t="n">
        <v>192</v>
      </c>
      <c r="Y9" s="305" t="n">
        <v>587</v>
      </c>
      <c r="Z9" s="305" t="n">
        <v>223</v>
      </c>
      <c r="AA9" s="228" t="n">
        <v>454</v>
      </c>
      <c r="AB9" s="228" t="n">
        <v>168</v>
      </c>
      <c r="AC9" s="305" t="n">
        <v>833</v>
      </c>
      <c r="AD9" s="305" t="n">
        <v>163</v>
      </c>
      <c r="AE9" s="305" t="n">
        <v>833</v>
      </c>
      <c r="AF9" s="305" t="n">
        <v>163</v>
      </c>
    </row>
    <row r="10" customFormat="false" ht="12.75" hidden="false" customHeight="false" outlineLevel="0" collapsed="false">
      <c r="A10" s="77" t="n">
        <v>4</v>
      </c>
      <c r="B10" s="69" t="s">
        <v>12</v>
      </c>
      <c r="C10" s="305" t="n">
        <v>114</v>
      </c>
      <c r="D10" s="305" t="n">
        <v>16</v>
      </c>
      <c r="E10" s="305" t="n">
        <v>111</v>
      </c>
      <c r="F10" s="305" t="n">
        <v>40</v>
      </c>
      <c r="G10" s="305" t="n">
        <v>66</v>
      </c>
      <c r="H10" s="305" t="n">
        <v>10</v>
      </c>
      <c r="I10" s="305" t="n">
        <v>65</v>
      </c>
      <c r="J10" s="305" t="n">
        <v>2</v>
      </c>
      <c r="K10" s="305" t="n">
        <v>197</v>
      </c>
      <c r="L10" s="305" t="n">
        <v>31</v>
      </c>
      <c r="M10" s="305" t="n">
        <v>104</v>
      </c>
      <c r="N10" s="305" t="n">
        <v>35</v>
      </c>
      <c r="O10" s="305" t="n">
        <v>62</v>
      </c>
      <c r="P10" s="305" t="n">
        <v>8</v>
      </c>
      <c r="Q10" s="305" t="n">
        <v>67</v>
      </c>
      <c r="R10" s="305" t="n">
        <v>202</v>
      </c>
      <c r="S10" s="305" t="n">
        <v>61</v>
      </c>
      <c r="T10" s="305" t="n">
        <v>12</v>
      </c>
      <c r="U10" s="305" t="n">
        <v>542</v>
      </c>
      <c r="V10" s="305" t="n">
        <v>6</v>
      </c>
      <c r="W10" s="305" t="n">
        <v>1184</v>
      </c>
      <c r="X10" s="305" t="n">
        <v>414</v>
      </c>
      <c r="Y10" s="305" t="n">
        <v>684</v>
      </c>
      <c r="Z10" s="305" t="n">
        <v>290</v>
      </c>
      <c r="AA10" s="228" t="n">
        <v>168</v>
      </c>
      <c r="AB10" s="228" t="n">
        <v>47</v>
      </c>
      <c r="AC10" s="305" t="n">
        <v>512</v>
      </c>
      <c r="AD10" s="305" t="n">
        <v>78</v>
      </c>
      <c r="AE10" s="305" t="n">
        <v>512</v>
      </c>
      <c r="AF10" s="305" t="n">
        <v>78</v>
      </c>
    </row>
    <row r="11" customFormat="false" ht="12.75" hidden="false" customHeight="false" outlineLevel="0" collapsed="false">
      <c r="A11" s="77" t="n">
        <v>5</v>
      </c>
      <c r="B11" s="69" t="s">
        <v>95</v>
      </c>
      <c r="C11" s="305" t="n">
        <v>197</v>
      </c>
      <c r="D11" s="305" t="n">
        <v>41</v>
      </c>
      <c r="E11" s="305" t="n">
        <v>214</v>
      </c>
      <c r="F11" s="305" t="n">
        <v>20</v>
      </c>
      <c r="G11" s="305" t="n">
        <v>311</v>
      </c>
      <c r="H11" s="305" t="n">
        <v>10</v>
      </c>
      <c r="I11" s="305" t="n">
        <v>199</v>
      </c>
      <c r="J11" s="305" t="n">
        <v>19</v>
      </c>
      <c r="K11" s="305" t="n">
        <v>114</v>
      </c>
      <c r="L11" s="305" t="n">
        <v>19</v>
      </c>
      <c r="M11" s="305" t="n">
        <v>139</v>
      </c>
      <c r="N11" s="305" t="n">
        <v>21</v>
      </c>
      <c r="O11" s="305" t="n">
        <v>44</v>
      </c>
      <c r="P11" s="305" t="n">
        <v>21</v>
      </c>
      <c r="Q11" s="305" t="n">
        <v>110</v>
      </c>
      <c r="R11" s="305" t="n">
        <v>22</v>
      </c>
      <c r="S11" s="305" t="n">
        <v>24</v>
      </c>
      <c r="T11" s="305" t="n">
        <v>11</v>
      </c>
      <c r="U11" s="305" t="n">
        <v>66</v>
      </c>
      <c r="V11" s="305" t="n">
        <v>3</v>
      </c>
      <c r="W11" s="305" t="n">
        <v>272</v>
      </c>
      <c r="X11" s="305" t="n">
        <v>47</v>
      </c>
      <c r="Y11" s="305" t="n">
        <v>461</v>
      </c>
      <c r="Z11" s="305" t="n">
        <v>37</v>
      </c>
      <c r="AA11" s="228" t="n">
        <v>420</v>
      </c>
      <c r="AB11" s="228" t="n">
        <v>39</v>
      </c>
      <c r="AC11" s="305" t="n">
        <v>294</v>
      </c>
      <c r="AD11" s="305" t="n">
        <v>38</v>
      </c>
      <c r="AE11" s="305" t="n">
        <v>294</v>
      </c>
      <c r="AF11" s="305" t="n">
        <v>38</v>
      </c>
    </row>
    <row r="12" customFormat="false" ht="12.75" hidden="false" customHeight="false" outlineLevel="0" collapsed="false">
      <c r="A12" s="77" t="n">
        <v>6</v>
      </c>
      <c r="B12" s="69" t="s">
        <v>14</v>
      </c>
      <c r="C12" s="305" t="n">
        <v>2291</v>
      </c>
      <c r="D12" s="305" t="n">
        <v>4</v>
      </c>
      <c r="E12" s="305" t="n">
        <v>1692</v>
      </c>
      <c r="F12" s="305" t="n">
        <v>7</v>
      </c>
      <c r="G12" s="305" t="n">
        <v>935</v>
      </c>
      <c r="H12" s="305" t="n">
        <v>2</v>
      </c>
      <c r="I12" s="305" t="n">
        <v>1970</v>
      </c>
      <c r="J12" s="305" t="n">
        <v>10</v>
      </c>
      <c r="K12" s="305" t="n">
        <v>951</v>
      </c>
      <c r="L12" s="305" t="n">
        <v>0</v>
      </c>
      <c r="M12" s="305" t="n">
        <v>97</v>
      </c>
      <c r="N12" s="305" t="n">
        <v>12</v>
      </c>
      <c r="O12" s="305" t="n">
        <v>98</v>
      </c>
      <c r="P12" s="305" t="n">
        <v>1</v>
      </c>
      <c r="Q12" s="305" t="n">
        <v>108</v>
      </c>
      <c r="R12" s="305" t="n">
        <v>2</v>
      </c>
      <c r="S12" s="305" t="n">
        <v>203</v>
      </c>
      <c r="T12" s="305" t="n">
        <v>18</v>
      </c>
      <c r="U12" s="305" t="n">
        <v>177</v>
      </c>
      <c r="V12" s="305" t="n">
        <v>2</v>
      </c>
      <c r="W12" s="305" t="n">
        <v>379</v>
      </c>
      <c r="X12" s="305" t="n">
        <v>5</v>
      </c>
      <c r="Y12" s="305" t="n">
        <v>203</v>
      </c>
      <c r="Z12" s="305" t="n">
        <v>3</v>
      </c>
      <c r="AA12" s="228" t="n">
        <v>143</v>
      </c>
      <c r="AB12" s="228" t="n">
        <v>4</v>
      </c>
      <c r="AC12" s="305" t="n">
        <v>76</v>
      </c>
      <c r="AD12" s="305" t="n">
        <v>3</v>
      </c>
      <c r="AE12" s="305" t="n">
        <v>76</v>
      </c>
      <c r="AF12" s="305" t="n">
        <v>3</v>
      </c>
    </row>
    <row r="13" customFormat="false" ht="12.75" hidden="false" customHeight="false" outlineLevel="0" collapsed="false">
      <c r="A13" s="77" t="n">
        <v>7</v>
      </c>
      <c r="B13" s="69" t="s">
        <v>15</v>
      </c>
      <c r="C13" s="305" t="n">
        <v>121</v>
      </c>
      <c r="D13" s="305" t="n">
        <v>0</v>
      </c>
      <c r="E13" s="305" t="n">
        <v>70</v>
      </c>
      <c r="F13" s="305" t="n">
        <v>2</v>
      </c>
      <c r="G13" s="305" t="n">
        <v>12</v>
      </c>
      <c r="H13" s="305" t="n">
        <v>0</v>
      </c>
      <c r="I13" s="305" t="n">
        <v>4</v>
      </c>
      <c r="J13" s="305" t="n">
        <v>0</v>
      </c>
      <c r="K13" s="305" t="n">
        <v>15</v>
      </c>
      <c r="L13" s="305" t="n">
        <v>2</v>
      </c>
      <c r="M13" s="305" t="n">
        <v>128</v>
      </c>
      <c r="N13" s="305" t="n">
        <v>0</v>
      </c>
      <c r="O13" s="305" t="n">
        <v>101</v>
      </c>
      <c r="P13" s="305" t="n">
        <v>0</v>
      </c>
      <c r="Q13" s="305" t="n">
        <v>45</v>
      </c>
      <c r="R13" s="305" t="n">
        <v>0</v>
      </c>
      <c r="S13" s="305" t="n">
        <v>83</v>
      </c>
      <c r="T13" s="305" t="n">
        <v>3</v>
      </c>
      <c r="U13" s="305" t="n">
        <v>24</v>
      </c>
      <c r="V13" s="305" t="n">
        <v>0</v>
      </c>
      <c r="W13" s="305" t="n">
        <v>145</v>
      </c>
      <c r="X13" s="305" t="n">
        <v>0</v>
      </c>
      <c r="Y13" s="305" t="n">
        <v>91</v>
      </c>
      <c r="Z13" s="305" t="n">
        <v>1</v>
      </c>
      <c r="AA13" s="228" t="n">
        <v>31</v>
      </c>
      <c r="AB13" s="228" t="n">
        <v>2</v>
      </c>
      <c r="AC13" s="305" t="n">
        <v>47</v>
      </c>
      <c r="AD13" s="305" t="n">
        <v>0</v>
      </c>
      <c r="AE13" s="305" t="n">
        <v>47</v>
      </c>
      <c r="AF13" s="305" t="n">
        <v>0</v>
      </c>
    </row>
    <row r="14" customFormat="false" ht="12.75" hidden="false" customHeight="false" outlineLevel="0" collapsed="false">
      <c r="A14" s="77" t="n">
        <v>8</v>
      </c>
      <c r="B14" s="69" t="s">
        <v>16</v>
      </c>
      <c r="C14" s="305" t="n">
        <v>248</v>
      </c>
      <c r="D14" s="305" t="n">
        <v>112</v>
      </c>
      <c r="E14" s="305" t="n">
        <v>132</v>
      </c>
      <c r="F14" s="305" t="n">
        <v>42</v>
      </c>
      <c r="G14" s="305" t="n">
        <v>12</v>
      </c>
      <c r="H14" s="305" t="n">
        <v>0</v>
      </c>
      <c r="I14" s="305" t="n">
        <v>294</v>
      </c>
      <c r="J14" s="305" t="n">
        <v>95</v>
      </c>
      <c r="K14" s="305" t="n">
        <v>99</v>
      </c>
      <c r="L14" s="305" t="n">
        <v>34</v>
      </c>
      <c r="M14" s="305" t="n">
        <v>465</v>
      </c>
      <c r="N14" s="305" t="n">
        <v>154</v>
      </c>
      <c r="O14" s="305" t="n">
        <v>292</v>
      </c>
      <c r="P14" s="305" t="n">
        <v>59</v>
      </c>
      <c r="Q14" s="305" t="n">
        <v>59</v>
      </c>
      <c r="R14" s="305" t="n">
        <v>21</v>
      </c>
      <c r="S14" s="305" t="n">
        <v>57</v>
      </c>
      <c r="T14" s="305" t="n">
        <v>14</v>
      </c>
      <c r="U14" s="305" t="n">
        <v>27</v>
      </c>
      <c r="V14" s="305" t="n">
        <v>6</v>
      </c>
      <c r="W14" s="305" t="n">
        <v>85</v>
      </c>
      <c r="X14" s="305" t="n">
        <v>22</v>
      </c>
      <c r="Y14" s="305" t="n">
        <v>72</v>
      </c>
      <c r="Z14" s="305" t="n">
        <v>27</v>
      </c>
      <c r="AA14" s="228" t="n">
        <v>172</v>
      </c>
      <c r="AB14" s="228" t="n">
        <v>46</v>
      </c>
      <c r="AC14" s="305" t="n">
        <v>87</v>
      </c>
      <c r="AD14" s="305" t="n">
        <v>25</v>
      </c>
      <c r="AE14" s="305" t="n">
        <v>87</v>
      </c>
      <c r="AF14" s="305" t="n">
        <v>25</v>
      </c>
    </row>
    <row r="15" customFormat="false" ht="12.75" hidden="false" customHeight="false" outlineLevel="0" collapsed="false">
      <c r="A15" s="77" t="n">
        <v>9</v>
      </c>
      <c r="B15" s="69" t="s">
        <v>17</v>
      </c>
      <c r="C15" s="305" t="n">
        <v>63</v>
      </c>
      <c r="D15" s="305" t="n">
        <v>28</v>
      </c>
      <c r="E15" s="305" t="n">
        <v>33</v>
      </c>
      <c r="F15" s="305" t="n">
        <v>18</v>
      </c>
      <c r="G15" s="305" t="n">
        <v>34</v>
      </c>
      <c r="H15" s="305" t="n">
        <v>8</v>
      </c>
      <c r="I15" s="305" t="n">
        <v>71</v>
      </c>
      <c r="J15" s="305" t="n">
        <v>11</v>
      </c>
      <c r="K15" s="305" t="n">
        <v>30</v>
      </c>
      <c r="L15" s="305" t="n">
        <v>198</v>
      </c>
      <c r="M15" s="305" t="n">
        <v>84</v>
      </c>
      <c r="N15" s="305" t="n">
        <v>98</v>
      </c>
      <c r="O15" s="305" t="n">
        <v>74</v>
      </c>
      <c r="P15" s="305" t="n">
        <v>129</v>
      </c>
      <c r="Q15" s="305" t="n">
        <v>27</v>
      </c>
      <c r="R15" s="305" t="n">
        <v>33</v>
      </c>
      <c r="S15" s="305" t="n">
        <v>4</v>
      </c>
      <c r="T15" s="305" t="n">
        <v>7</v>
      </c>
      <c r="U15" s="305" t="n">
        <v>18</v>
      </c>
      <c r="V15" s="305" t="n">
        <v>7</v>
      </c>
      <c r="W15" s="305" t="n">
        <v>84</v>
      </c>
      <c r="X15" s="305" t="n">
        <v>18</v>
      </c>
      <c r="Y15" s="305" t="n">
        <v>221</v>
      </c>
      <c r="Z15" s="305" t="n">
        <v>102</v>
      </c>
      <c r="AA15" s="228" t="n">
        <v>66</v>
      </c>
      <c r="AB15" s="228" t="n">
        <v>26</v>
      </c>
      <c r="AC15" s="305" t="n">
        <v>31</v>
      </c>
      <c r="AD15" s="305" t="n">
        <v>11</v>
      </c>
      <c r="AE15" s="305" t="n">
        <v>31</v>
      </c>
      <c r="AF15" s="305" t="n">
        <v>11</v>
      </c>
    </row>
    <row r="16" customFormat="false" ht="12.75" hidden="false" customHeight="false" outlineLevel="0" collapsed="false">
      <c r="A16" s="77" t="n">
        <v>10</v>
      </c>
      <c r="B16" s="69" t="s">
        <v>96</v>
      </c>
      <c r="C16" s="305" t="n">
        <v>55</v>
      </c>
      <c r="D16" s="305" t="n">
        <v>10</v>
      </c>
      <c r="E16" s="305" t="n">
        <v>262</v>
      </c>
      <c r="F16" s="305" t="n">
        <v>3</v>
      </c>
      <c r="G16" s="305" t="n">
        <v>18</v>
      </c>
      <c r="H16" s="305" t="n">
        <v>0</v>
      </c>
      <c r="I16" s="305" t="n">
        <v>7</v>
      </c>
      <c r="J16" s="305" t="n">
        <v>3</v>
      </c>
      <c r="K16" s="305" t="n">
        <v>12</v>
      </c>
      <c r="L16" s="305" t="n">
        <v>5</v>
      </c>
      <c r="M16" s="305" t="n">
        <v>17</v>
      </c>
      <c r="N16" s="305" t="n">
        <v>1</v>
      </c>
      <c r="O16" s="305" t="n">
        <v>19</v>
      </c>
      <c r="P16" s="305" t="n">
        <v>1</v>
      </c>
      <c r="Q16" s="305" t="n">
        <v>6</v>
      </c>
      <c r="R16" s="305" t="n">
        <v>0</v>
      </c>
      <c r="S16" s="305" t="n">
        <v>0</v>
      </c>
      <c r="T16" s="305" t="n">
        <v>4</v>
      </c>
      <c r="U16" s="305" t="n">
        <v>30</v>
      </c>
      <c r="V16" s="305" t="n">
        <v>2</v>
      </c>
      <c r="W16" s="305" t="n">
        <v>5829</v>
      </c>
      <c r="X16" s="305" t="n">
        <v>13</v>
      </c>
      <c r="Y16" s="305" t="n">
        <v>2531</v>
      </c>
      <c r="Z16" s="305" t="n">
        <v>9</v>
      </c>
      <c r="AA16" s="228" t="n">
        <v>1913</v>
      </c>
      <c r="AB16" s="228" t="n">
        <v>17</v>
      </c>
      <c r="AC16" s="305" t="n">
        <v>917</v>
      </c>
      <c r="AD16" s="305" t="n">
        <v>4</v>
      </c>
      <c r="AE16" s="305" t="n">
        <v>917</v>
      </c>
      <c r="AF16" s="305" t="n">
        <v>4</v>
      </c>
    </row>
    <row r="17" customFormat="false" ht="12.75" hidden="false" customHeight="false" outlineLevel="0" collapsed="false">
      <c r="A17" s="77" t="n">
        <v>11</v>
      </c>
      <c r="B17" s="69" t="s">
        <v>97</v>
      </c>
      <c r="C17" s="305" t="n">
        <v>0</v>
      </c>
      <c r="D17" s="305" t="n">
        <v>0</v>
      </c>
      <c r="E17" s="305" t="n">
        <v>0</v>
      </c>
      <c r="F17" s="305" t="n">
        <v>0</v>
      </c>
      <c r="G17" s="305" t="n">
        <v>0</v>
      </c>
      <c r="H17" s="305" t="n">
        <v>0</v>
      </c>
      <c r="I17" s="305" t="n">
        <v>863</v>
      </c>
      <c r="J17" s="305" t="n">
        <v>55</v>
      </c>
      <c r="K17" s="305" t="n">
        <v>336</v>
      </c>
      <c r="L17" s="305" t="n">
        <v>29</v>
      </c>
      <c r="M17" s="305" t="n">
        <v>427</v>
      </c>
      <c r="N17" s="305" t="n">
        <v>33</v>
      </c>
      <c r="O17" s="305" t="n">
        <v>0</v>
      </c>
      <c r="P17" s="305" t="n">
        <v>0</v>
      </c>
      <c r="Q17" s="305" t="n">
        <v>0</v>
      </c>
      <c r="R17" s="305" t="n">
        <v>0</v>
      </c>
      <c r="S17" s="305" t="n">
        <v>0</v>
      </c>
      <c r="T17" s="305" t="n">
        <v>0</v>
      </c>
      <c r="U17" s="305" t="n">
        <v>0</v>
      </c>
      <c r="V17" s="305" t="n">
        <v>0</v>
      </c>
      <c r="W17" s="305" t="n">
        <v>0</v>
      </c>
      <c r="X17" s="305" t="n">
        <v>0</v>
      </c>
      <c r="Y17" s="305" t="n">
        <v>0</v>
      </c>
      <c r="Z17" s="305" t="n">
        <v>0</v>
      </c>
      <c r="AA17" s="228" t="n">
        <v>0</v>
      </c>
      <c r="AB17" s="228" t="n">
        <v>0</v>
      </c>
      <c r="AC17" s="305" t="n">
        <v>0</v>
      </c>
      <c r="AD17" s="305" t="n">
        <v>0</v>
      </c>
      <c r="AE17" s="305" t="n">
        <v>0</v>
      </c>
      <c r="AF17" s="305" t="n">
        <v>0</v>
      </c>
    </row>
    <row r="18" customFormat="false" ht="12.75" hidden="false" customHeight="false" outlineLevel="0" collapsed="false">
      <c r="A18" s="77" t="n">
        <v>12</v>
      </c>
      <c r="B18" s="69" t="s">
        <v>20</v>
      </c>
      <c r="C18" s="305" t="n">
        <v>1718</v>
      </c>
      <c r="D18" s="305" t="n">
        <v>174</v>
      </c>
      <c r="E18" s="305" t="n">
        <v>1108</v>
      </c>
      <c r="F18" s="305" t="n">
        <v>170</v>
      </c>
      <c r="G18" s="305" t="n">
        <v>935</v>
      </c>
      <c r="H18" s="305" t="n">
        <v>47</v>
      </c>
      <c r="I18" s="305" t="n">
        <v>828</v>
      </c>
      <c r="J18" s="305" t="n">
        <v>94</v>
      </c>
      <c r="K18" s="305" t="n">
        <v>921</v>
      </c>
      <c r="L18" s="305" t="n">
        <v>135</v>
      </c>
      <c r="M18" s="305" t="n">
        <v>973</v>
      </c>
      <c r="N18" s="305" t="n">
        <v>125</v>
      </c>
      <c r="O18" s="305" t="n">
        <v>605</v>
      </c>
      <c r="P18" s="305" t="n">
        <v>66</v>
      </c>
      <c r="Q18" s="305" t="n">
        <v>796</v>
      </c>
      <c r="R18" s="305" t="n">
        <v>60</v>
      </c>
      <c r="S18" s="305" t="n">
        <v>828</v>
      </c>
      <c r="T18" s="305" t="n">
        <v>56</v>
      </c>
      <c r="U18" s="305" t="n">
        <v>645</v>
      </c>
      <c r="V18" s="305" t="n">
        <v>557</v>
      </c>
      <c r="W18" s="305" t="n">
        <v>435</v>
      </c>
      <c r="X18" s="305" t="n">
        <v>111</v>
      </c>
      <c r="Y18" s="305" t="n">
        <v>347</v>
      </c>
      <c r="Z18" s="305" t="n">
        <v>134</v>
      </c>
      <c r="AA18" s="228" t="n">
        <v>1696</v>
      </c>
      <c r="AB18" s="228" t="n">
        <v>160</v>
      </c>
      <c r="AC18" s="305" t="n">
        <v>9457</v>
      </c>
      <c r="AD18" s="305" t="n">
        <v>173</v>
      </c>
      <c r="AE18" s="305" t="n">
        <v>9457</v>
      </c>
      <c r="AF18" s="305" t="n">
        <v>173</v>
      </c>
    </row>
    <row r="19" customFormat="false" ht="12.75" hidden="false" customHeight="false" outlineLevel="0" collapsed="false">
      <c r="A19" s="77" t="n">
        <v>13</v>
      </c>
      <c r="B19" s="69" t="s">
        <v>21</v>
      </c>
      <c r="C19" s="305" t="n">
        <v>73</v>
      </c>
      <c r="D19" s="305" t="n">
        <v>45</v>
      </c>
      <c r="E19" s="305" t="n">
        <v>40</v>
      </c>
      <c r="F19" s="305" t="n">
        <v>49</v>
      </c>
      <c r="G19" s="305" t="n">
        <v>15</v>
      </c>
      <c r="H19" s="305" t="n">
        <v>8</v>
      </c>
      <c r="I19" s="305" t="n">
        <v>24</v>
      </c>
      <c r="J19" s="305" t="n">
        <v>24</v>
      </c>
      <c r="K19" s="305" t="n">
        <v>12</v>
      </c>
      <c r="L19" s="305" t="n">
        <v>25</v>
      </c>
      <c r="M19" s="305" t="n">
        <v>61</v>
      </c>
      <c r="N19" s="305" t="n">
        <v>157</v>
      </c>
      <c r="O19" s="305" t="n">
        <v>5</v>
      </c>
      <c r="P19" s="305" t="n">
        <v>19</v>
      </c>
      <c r="Q19" s="305" t="n">
        <v>8</v>
      </c>
      <c r="R19" s="305" t="n">
        <v>23</v>
      </c>
      <c r="S19" s="305" t="n">
        <v>7</v>
      </c>
      <c r="T19" s="305" t="n">
        <v>20</v>
      </c>
      <c r="U19" s="305" t="n">
        <v>10</v>
      </c>
      <c r="V19" s="305" t="n">
        <v>12</v>
      </c>
      <c r="W19" s="305" t="n">
        <v>13</v>
      </c>
      <c r="X19" s="305" t="n">
        <v>23</v>
      </c>
      <c r="Y19" s="305" t="n">
        <v>11</v>
      </c>
      <c r="Z19" s="305" t="n">
        <v>46</v>
      </c>
      <c r="AA19" s="228" t="n">
        <v>29</v>
      </c>
      <c r="AB19" s="228" t="n">
        <v>13</v>
      </c>
      <c r="AC19" s="305" t="n">
        <v>14</v>
      </c>
      <c r="AD19" s="305" t="n">
        <v>61</v>
      </c>
      <c r="AE19" s="305" t="n">
        <v>14</v>
      </c>
      <c r="AF19" s="305" t="n">
        <v>61</v>
      </c>
    </row>
    <row r="20" customFormat="false" ht="12.75" hidden="false" customHeight="false" outlineLevel="0" collapsed="false">
      <c r="A20" s="77" t="n">
        <v>14</v>
      </c>
      <c r="B20" s="69" t="s">
        <v>98</v>
      </c>
      <c r="C20" s="305" t="n">
        <v>3748</v>
      </c>
      <c r="D20" s="305" t="n">
        <v>111</v>
      </c>
      <c r="E20" s="305" t="n">
        <v>3446</v>
      </c>
      <c r="F20" s="305" t="n">
        <v>351</v>
      </c>
      <c r="G20" s="305" t="n">
        <v>3074</v>
      </c>
      <c r="H20" s="305" t="n">
        <v>163</v>
      </c>
      <c r="I20" s="305" t="n">
        <v>4793</v>
      </c>
      <c r="J20" s="305" t="n">
        <v>203</v>
      </c>
      <c r="K20" s="305" t="n">
        <v>7533</v>
      </c>
      <c r="L20" s="305" t="n">
        <v>262</v>
      </c>
      <c r="M20" s="305" t="n">
        <v>6497</v>
      </c>
      <c r="N20" s="305" t="n">
        <v>190</v>
      </c>
      <c r="O20" s="305" t="n">
        <v>5439</v>
      </c>
      <c r="P20" s="305" t="n">
        <v>194</v>
      </c>
      <c r="Q20" s="305" t="n">
        <v>2520</v>
      </c>
      <c r="R20" s="305" t="n">
        <v>122</v>
      </c>
      <c r="S20" s="305" t="n">
        <v>2694</v>
      </c>
      <c r="T20" s="305" t="n">
        <v>138</v>
      </c>
      <c r="U20" s="305" t="n">
        <v>2529</v>
      </c>
      <c r="V20" s="305" t="n">
        <v>105</v>
      </c>
      <c r="W20" s="305" t="n">
        <v>4491</v>
      </c>
      <c r="X20" s="305" t="n">
        <v>219</v>
      </c>
      <c r="Y20" s="305" t="n">
        <v>5402</v>
      </c>
      <c r="Z20" s="305" t="n">
        <v>251</v>
      </c>
      <c r="AA20" s="228" t="n">
        <v>13059</v>
      </c>
      <c r="AB20" s="228" t="n">
        <v>114</v>
      </c>
      <c r="AC20" s="305" t="n">
        <v>14925</v>
      </c>
      <c r="AD20" s="305" t="n">
        <v>91</v>
      </c>
      <c r="AE20" s="305" t="n">
        <v>14925</v>
      </c>
      <c r="AF20" s="305" t="n">
        <v>91</v>
      </c>
    </row>
    <row r="21" customFormat="false" ht="12.75" hidden="false" customHeight="false" outlineLevel="0" collapsed="false">
      <c r="A21" s="77" t="n">
        <v>15</v>
      </c>
      <c r="B21" s="69" t="s">
        <v>23</v>
      </c>
      <c r="C21" s="305" t="n">
        <v>215</v>
      </c>
      <c r="D21" s="305" t="n">
        <v>12</v>
      </c>
      <c r="E21" s="305" t="n">
        <v>107</v>
      </c>
      <c r="F21" s="305" t="n">
        <v>25</v>
      </c>
      <c r="G21" s="305" t="n">
        <v>47</v>
      </c>
      <c r="H21" s="305" t="n">
        <v>38</v>
      </c>
      <c r="I21" s="305" t="n">
        <v>236</v>
      </c>
      <c r="J21" s="305" t="n">
        <v>96</v>
      </c>
      <c r="K21" s="305" t="n">
        <v>144</v>
      </c>
      <c r="L21" s="305" t="n">
        <v>49</v>
      </c>
      <c r="M21" s="305" t="n">
        <v>366</v>
      </c>
      <c r="N21" s="305" t="n">
        <v>46</v>
      </c>
      <c r="O21" s="305" t="n">
        <v>170</v>
      </c>
      <c r="P21" s="305" t="n">
        <v>65</v>
      </c>
      <c r="Q21" s="305" t="n">
        <v>93</v>
      </c>
      <c r="R21" s="305" t="n">
        <v>22</v>
      </c>
      <c r="S21" s="305" t="n">
        <v>68</v>
      </c>
      <c r="T21" s="305" t="n">
        <v>23</v>
      </c>
      <c r="U21" s="305" t="n">
        <v>78</v>
      </c>
      <c r="V21" s="305" t="n">
        <v>4</v>
      </c>
      <c r="W21" s="305" t="n">
        <v>100</v>
      </c>
      <c r="X21" s="305" t="n">
        <v>39</v>
      </c>
      <c r="Y21" s="305" t="n">
        <v>220</v>
      </c>
      <c r="Z21" s="305" t="n">
        <v>61</v>
      </c>
      <c r="AA21" s="228" t="n">
        <v>57</v>
      </c>
      <c r="AB21" s="228" t="n">
        <v>30</v>
      </c>
      <c r="AC21" s="305" t="n">
        <v>51</v>
      </c>
      <c r="AD21" s="305" t="n">
        <v>56</v>
      </c>
      <c r="AE21" s="305" t="n">
        <v>51</v>
      </c>
      <c r="AF21" s="305" t="n">
        <v>56</v>
      </c>
    </row>
    <row r="22" customFormat="false" ht="12.75" hidden="false" customHeight="false" outlineLevel="0" collapsed="false">
      <c r="A22" s="77" t="n">
        <v>16</v>
      </c>
      <c r="B22" s="69" t="s">
        <v>24</v>
      </c>
      <c r="C22" s="305" t="n">
        <v>67</v>
      </c>
      <c r="D22" s="305" t="n">
        <v>5</v>
      </c>
      <c r="E22" s="305" t="n">
        <v>173</v>
      </c>
      <c r="F22" s="305" t="n">
        <v>4</v>
      </c>
      <c r="G22" s="305" t="n">
        <v>32</v>
      </c>
      <c r="H22" s="305" t="n">
        <v>11</v>
      </c>
      <c r="I22" s="305" t="n">
        <v>100</v>
      </c>
      <c r="J22" s="305" t="n">
        <v>4</v>
      </c>
      <c r="K22" s="305" t="n">
        <v>101</v>
      </c>
      <c r="L22" s="305" t="n">
        <v>21</v>
      </c>
      <c r="M22" s="305" t="n">
        <v>112</v>
      </c>
      <c r="N22" s="305" t="n">
        <v>21</v>
      </c>
      <c r="O22" s="305" t="n">
        <v>368</v>
      </c>
      <c r="P22" s="305" t="n">
        <v>44</v>
      </c>
      <c r="Q22" s="305" t="n">
        <v>162</v>
      </c>
      <c r="R22" s="305" t="n">
        <v>15</v>
      </c>
      <c r="S22" s="305" t="n">
        <v>145</v>
      </c>
      <c r="T22" s="305" t="n">
        <v>18</v>
      </c>
      <c r="U22" s="305" t="n">
        <v>81</v>
      </c>
      <c r="V22" s="305" t="n">
        <v>17</v>
      </c>
      <c r="W22" s="305" t="n">
        <v>338</v>
      </c>
      <c r="X22" s="305" t="n">
        <v>113</v>
      </c>
      <c r="Y22" s="305" t="n">
        <v>119</v>
      </c>
      <c r="Z22" s="305" t="n">
        <v>16</v>
      </c>
      <c r="AA22" s="228" t="n">
        <v>35</v>
      </c>
      <c r="AB22" s="228" t="n">
        <v>10</v>
      </c>
      <c r="AC22" s="305" t="n">
        <v>71</v>
      </c>
      <c r="AD22" s="305" t="n">
        <v>30</v>
      </c>
      <c r="AE22" s="305" t="n">
        <v>71</v>
      </c>
      <c r="AF22" s="305" t="n">
        <v>30</v>
      </c>
    </row>
    <row r="23" customFormat="false" ht="12.75" hidden="false" customHeight="false" outlineLevel="0" collapsed="false">
      <c r="A23" s="77" t="n">
        <v>17</v>
      </c>
      <c r="B23" s="69" t="s">
        <v>25</v>
      </c>
      <c r="C23" s="305" t="n">
        <v>39</v>
      </c>
      <c r="D23" s="305" t="n">
        <v>9</v>
      </c>
      <c r="E23" s="305" t="n">
        <v>17</v>
      </c>
      <c r="F23" s="305" t="n">
        <v>8</v>
      </c>
      <c r="G23" s="305" t="n">
        <v>16</v>
      </c>
      <c r="H23" s="305" t="n">
        <v>5</v>
      </c>
      <c r="I23" s="305" t="n">
        <v>0</v>
      </c>
      <c r="J23" s="305" t="n">
        <v>1</v>
      </c>
      <c r="K23" s="305" t="n">
        <v>6</v>
      </c>
      <c r="L23" s="305" t="n">
        <v>10</v>
      </c>
      <c r="M23" s="305" t="n">
        <v>5</v>
      </c>
      <c r="N23" s="305" t="n">
        <v>10</v>
      </c>
      <c r="O23" s="305" t="n">
        <v>25</v>
      </c>
      <c r="P23" s="305" t="n">
        <v>12</v>
      </c>
      <c r="Q23" s="305" t="n">
        <v>7</v>
      </c>
      <c r="R23" s="305" t="n">
        <v>1</v>
      </c>
      <c r="S23" s="305" t="n">
        <v>22</v>
      </c>
      <c r="T23" s="305" t="n">
        <v>25</v>
      </c>
      <c r="U23" s="305" t="n">
        <v>15</v>
      </c>
      <c r="V23" s="305" t="n">
        <v>4</v>
      </c>
      <c r="W23" s="305" t="n">
        <v>17</v>
      </c>
      <c r="X23" s="305" t="n">
        <v>21</v>
      </c>
      <c r="Y23" s="305" t="n">
        <v>21</v>
      </c>
      <c r="Z23" s="305" t="n">
        <v>33</v>
      </c>
      <c r="AA23" s="228" t="n">
        <v>8</v>
      </c>
      <c r="AB23" s="228" t="n">
        <v>0</v>
      </c>
      <c r="AC23" s="305" t="n">
        <v>8</v>
      </c>
      <c r="AD23" s="305" t="n">
        <v>1</v>
      </c>
      <c r="AE23" s="305" t="n">
        <v>8</v>
      </c>
      <c r="AF23" s="305" t="n">
        <v>1</v>
      </c>
    </row>
    <row r="24" customFormat="false" ht="12.75" hidden="false" customHeight="false" outlineLevel="0" collapsed="false">
      <c r="A24" s="77" t="n">
        <v>18</v>
      </c>
      <c r="B24" s="69" t="s">
        <v>26</v>
      </c>
      <c r="C24" s="305" t="n">
        <v>155</v>
      </c>
      <c r="D24" s="305" t="n">
        <v>64</v>
      </c>
      <c r="E24" s="305" t="n">
        <v>152</v>
      </c>
      <c r="F24" s="305" t="n">
        <v>67</v>
      </c>
      <c r="G24" s="305" t="n">
        <v>63</v>
      </c>
      <c r="H24" s="305" t="n">
        <v>19</v>
      </c>
      <c r="I24" s="305" t="n">
        <v>123</v>
      </c>
      <c r="J24" s="305" t="n">
        <v>116</v>
      </c>
      <c r="K24" s="305" t="n">
        <v>206</v>
      </c>
      <c r="L24" s="305" t="n">
        <v>64</v>
      </c>
      <c r="M24" s="305" t="n">
        <v>128</v>
      </c>
      <c r="N24" s="305" t="n">
        <v>46</v>
      </c>
      <c r="O24" s="305" t="n">
        <v>70</v>
      </c>
      <c r="P24" s="305" t="n">
        <v>25</v>
      </c>
      <c r="Q24" s="305" t="n">
        <v>61</v>
      </c>
      <c r="R24" s="305" t="n">
        <v>13</v>
      </c>
      <c r="S24" s="305" t="n">
        <v>76</v>
      </c>
      <c r="T24" s="305" t="n">
        <v>13</v>
      </c>
      <c r="U24" s="305" t="n">
        <v>65</v>
      </c>
      <c r="V24" s="305" t="n">
        <v>31</v>
      </c>
      <c r="W24" s="305" t="n">
        <v>144</v>
      </c>
      <c r="X24" s="305" t="n">
        <v>32</v>
      </c>
      <c r="Y24" s="305" t="n">
        <v>99</v>
      </c>
      <c r="Z24" s="305" t="n">
        <v>15</v>
      </c>
      <c r="AA24" s="228" t="n">
        <v>125</v>
      </c>
      <c r="AB24" s="228" t="n">
        <v>26</v>
      </c>
      <c r="AC24" s="305" t="n">
        <v>21</v>
      </c>
      <c r="AD24" s="305" t="n">
        <v>4</v>
      </c>
      <c r="AE24" s="305" t="n">
        <v>21</v>
      </c>
      <c r="AF24" s="305" t="n">
        <v>4</v>
      </c>
    </row>
    <row r="25" customFormat="false" ht="12.75" hidden="false" customHeight="false" outlineLevel="0" collapsed="false">
      <c r="A25" s="77" t="n">
        <v>19</v>
      </c>
      <c r="B25" s="69" t="s">
        <v>27</v>
      </c>
      <c r="C25" s="305" t="n">
        <v>525</v>
      </c>
      <c r="D25" s="305" t="n">
        <v>18</v>
      </c>
      <c r="E25" s="305" t="n">
        <v>102</v>
      </c>
      <c r="F25" s="305" t="n">
        <v>38</v>
      </c>
      <c r="G25" s="305" t="n">
        <v>134</v>
      </c>
      <c r="H25" s="305" t="n">
        <v>3</v>
      </c>
      <c r="I25" s="305" t="n">
        <v>19</v>
      </c>
      <c r="J25" s="305" t="n">
        <v>0</v>
      </c>
      <c r="K25" s="305" t="n">
        <v>56</v>
      </c>
      <c r="L25" s="305" t="n">
        <v>9</v>
      </c>
      <c r="M25" s="305" t="n">
        <v>187</v>
      </c>
      <c r="N25" s="305" t="n">
        <v>25</v>
      </c>
      <c r="O25" s="305" t="n">
        <v>205</v>
      </c>
      <c r="P25" s="305" t="n">
        <v>3</v>
      </c>
      <c r="Q25" s="305" t="n">
        <v>86</v>
      </c>
      <c r="R25" s="305" t="n">
        <v>9</v>
      </c>
      <c r="S25" s="305" t="n">
        <v>38</v>
      </c>
      <c r="T25" s="305" t="n">
        <v>11</v>
      </c>
      <c r="U25" s="305" t="n">
        <v>80</v>
      </c>
      <c r="V25" s="305" t="n">
        <v>7</v>
      </c>
      <c r="W25" s="305" t="n">
        <v>60</v>
      </c>
      <c r="X25" s="305" t="n">
        <v>14</v>
      </c>
      <c r="Y25" s="305" t="n">
        <v>66</v>
      </c>
      <c r="Z25" s="305" t="n">
        <v>4</v>
      </c>
      <c r="AA25" s="228" t="n">
        <v>187</v>
      </c>
      <c r="AB25" s="228" t="n">
        <v>13</v>
      </c>
      <c r="AC25" s="305" t="n">
        <v>177</v>
      </c>
      <c r="AD25" s="305" t="n">
        <v>39</v>
      </c>
      <c r="AE25" s="305" t="n">
        <v>177</v>
      </c>
      <c r="AF25" s="305" t="n">
        <v>39</v>
      </c>
    </row>
    <row r="26" customFormat="false" ht="12.75" hidden="false" customHeight="false" outlineLevel="0" collapsed="false">
      <c r="A26" s="77" t="n">
        <v>20</v>
      </c>
      <c r="B26" s="69" t="s">
        <v>28</v>
      </c>
      <c r="C26" s="305" t="n">
        <v>36</v>
      </c>
      <c r="D26" s="305" t="n">
        <v>12</v>
      </c>
      <c r="E26" s="305" t="n">
        <v>19</v>
      </c>
      <c r="F26" s="305" t="n">
        <v>2</v>
      </c>
      <c r="G26" s="305" t="n">
        <v>22</v>
      </c>
      <c r="H26" s="305" t="n">
        <v>13</v>
      </c>
      <c r="I26" s="305" t="n">
        <v>58</v>
      </c>
      <c r="J26" s="305" t="n">
        <v>44</v>
      </c>
      <c r="K26" s="305" t="n">
        <v>82</v>
      </c>
      <c r="L26" s="305" t="n">
        <v>4</v>
      </c>
      <c r="M26" s="305" t="n">
        <v>13</v>
      </c>
      <c r="N26" s="305" t="n">
        <v>27</v>
      </c>
      <c r="O26" s="305" t="n">
        <v>20</v>
      </c>
      <c r="P26" s="305" t="n">
        <v>17</v>
      </c>
      <c r="Q26" s="305" t="n">
        <v>20</v>
      </c>
      <c r="R26" s="305" t="n">
        <v>10</v>
      </c>
      <c r="S26" s="305" t="n">
        <v>19</v>
      </c>
      <c r="T26" s="305" t="n">
        <v>4</v>
      </c>
      <c r="U26" s="305" t="n">
        <v>4</v>
      </c>
      <c r="V26" s="305" t="n">
        <v>7</v>
      </c>
      <c r="W26" s="305" t="n">
        <v>53</v>
      </c>
      <c r="X26" s="305" t="n">
        <v>11</v>
      </c>
      <c r="Y26" s="305" t="n">
        <v>53</v>
      </c>
      <c r="Z26" s="305" t="n">
        <v>13</v>
      </c>
      <c r="AA26" s="228" t="n">
        <v>9</v>
      </c>
      <c r="AB26" s="228" t="n">
        <v>7</v>
      </c>
      <c r="AC26" s="305" t="n">
        <v>19</v>
      </c>
      <c r="AD26" s="305" t="n">
        <v>17</v>
      </c>
      <c r="AE26" s="305" t="n">
        <v>19</v>
      </c>
      <c r="AF26" s="305" t="n">
        <v>17</v>
      </c>
    </row>
    <row r="27" customFormat="false" ht="12.75" hidden="false" customHeight="false" outlineLevel="0" collapsed="false">
      <c r="A27" s="77" t="n">
        <v>21</v>
      </c>
      <c r="B27" s="69" t="s">
        <v>29</v>
      </c>
      <c r="C27" s="305" t="n">
        <v>46</v>
      </c>
      <c r="D27" s="305" t="n">
        <v>7</v>
      </c>
      <c r="E27" s="305" t="n">
        <v>10</v>
      </c>
      <c r="F27" s="305" t="n">
        <v>4</v>
      </c>
      <c r="G27" s="305" t="n">
        <v>2</v>
      </c>
      <c r="H27" s="305" t="n">
        <v>3</v>
      </c>
      <c r="I27" s="305" t="n">
        <v>26</v>
      </c>
      <c r="J27" s="305" t="n">
        <v>4</v>
      </c>
      <c r="K27" s="305" t="n">
        <v>12</v>
      </c>
      <c r="L27" s="305" t="n">
        <v>2</v>
      </c>
      <c r="M27" s="305" t="n">
        <v>2</v>
      </c>
      <c r="N27" s="305" t="n">
        <v>3</v>
      </c>
      <c r="O27" s="305" t="n">
        <v>22</v>
      </c>
      <c r="P27" s="305" t="n">
        <v>15</v>
      </c>
      <c r="Q27" s="305" t="n">
        <v>4</v>
      </c>
      <c r="R27" s="305" t="n">
        <v>1</v>
      </c>
      <c r="S27" s="305" t="n">
        <v>0</v>
      </c>
      <c r="T27" s="305" t="n">
        <v>0</v>
      </c>
      <c r="U27" s="305" t="n">
        <v>0</v>
      </c>
      <c r="V27" s="305" t="n">
        <v>39</v>
      </c>
      <c r="W27" s="305" t="n">
        <v>50</v>
      </c>
      <c r="X27" s="305" t="n">
        <v>1</v>
      </c>
      <c r="Y27" s="305" t="n">
        <v>33</v>
      </c>
      <c r="Z27" s="305" t="n">
        <v>13</v>
      </c>
      <c r="AA27" s="228" t="n">
        <v>2</v>
      </c>
      <c r="AB27" s="228" t="n">
        <v>3</v>
      </c>
      <c r="AC27" s="305" t="n">
        <v>35</v>
      </c>
      <c r="AD27" s="305" t="n">
        <v>1</v>
      </c>
      <c r="AE27" s="305" t="n">
        <v>35</v>
      </c>
      <c r="AF27" s="305" t="n">
        <v>1</v>
      </c>
    </row>
    <row r="28" customFormat="false" ht="12.75" hidden="false" customHeight="false" outlineLevel="0" collapsed="false">
      <c r="A28" s="77" t="n">
        <v>22</v>
      </c>
      <c r="B28" s="69" t="s">
        <v>99</v>
      </c>
      <c r="C28" s="305" t="n">
        <v>38213</v>
      </c>
      <c r="D28" s="305" t="n">
        <v>454</v>
      </c>
      <c r="E28" s="305" t="n">
        <v>46303</v>
      </c>
      <c r="F28" s="305" t="n">
        <v>350</v>
      </c>
      <c r="G28" s="305" t="n">
        <v>30547</v>
      </c>
      <c r="H28" s="305" t="n">
        <v>194</v>
      </c>
      <c r="I28" s="305" t="n">
        <v>35498</v>
      </c>
      <c r="J28" s="305" t="n">
        <v>237</v>
      </c>
      <c r="K28" s="305" t="n">
        <v>57083</v>
      </c>
      <c r="L28" s="305" t="n">
        <v>312</v>
      </c>
      <c r="M28" s="305" t="n">
        <v>51741</v>
      </c>
      <c r="N28" s="305" t="n">
        <v>258</v>
      </c>
      <c r="O28" s="305" t="n">
        <v>48892</v>
      </c>
      <c r="P28" s="305" t="n">
        <v>325</v>
      </c>
      <c r="Q28" s="305" t="n">
        <v>41915</v>
      </c>
      <c r="R28" s="305" t="n">
        <v>280</v>
      </c>
      <c r="S28" s="305" t="n">
        <v>34190</v>
      </c>
      <c r="T28" s="305" t="n">
        <v>128</v>
      </c>
      <c r="U28" s="305" t="n">
        <v>34714</v>
      </c>
      <c r="V28" s="305" t="n">
        <v>309</v>
      </c>
      <c r="W28" s="305" t="n">
        <v>51582</v>
      </c>
      <c r="X28" s="305" t="n">
        <v>284</v>
      </c>
      <c r="Y28" s="305" t="n">
        <v>63650</v>
      </c>
      <c r="Z28" s="305" t="n">
        <v>410</v>
      </c>
      <c r="AA28" s="228" t="n">
        <v>53093</v>
      </c>
      <c r="AB28" s="228" t="n">
        <v>454</v>
      </c>
      <c r="AC28" s="305" t="n">
        <v>58680</v>
      </c>
      <c r="AD28" s="305" t="n">
        <v>530</v>
      </c>
      <c r="AE28" s="305" t="n">
        <v>58680</v>
      </c>
      <c r="AF28" s="305" t="n">
        <v>530</v>
      </c>
    </row>
    <row r="29" customFormat="false" ht="12.75" hidden="false" customHeight="false" outlineLevel="0" collapsed="false">
      <c r="A29" s="273" t="n">
        <v>23</v>
      </c>
      <c r="B29" s="274" t="s">
        <v>100</v>
      </c>
      <c r="C29" s="305" t="n">
        <v>3</v>
      </c>
      <c r="D29" s="305" t="n">
        <v>3</v>
      </c>
      <c r="E29" s="305" t="n">
        <v>1</v>
      </c>
      <c r="F29" s="305" t="n">
        <v>3</v>
      </c>
      <c r="G29" s="305" t="n">
        <v>1</v>
      </c>
      <c r="H29" s="305" t="n">
        <v>1</v>
      </c>
      <c r="I29" s="305" t="n">
        <v>0</v>
      </c>
      <c r="J29" s="305" t="n">
        <v>5</v>
      </c>
      <c r="K29" s="305" t="n">
        <v>197</v>
      </c>
      <c r="L29" s="305" t="n">
        <v>45</v>
      </c>
      <c r="M29" s="305" t="n">
        <v>31</v>
      </c>
      <c r="N29" s="305" t="n">
        <v>10</v>
      </c>
      <c r="O29" s="305" t="n">
        <v>16</v>
      </c>
      <c r="P29" s="305" t="n">
        <v>9</v>
      </c>
      <c r="Q29" s="305" t="n">
        <v>29</v>
      </c>
      <c r="R29" s="305" t="n">
        <v>7</v>
      </c>
      <c r="S29" s="305" t="n">
        <v>0</v>
      </c>
      <c r="T29" s="305" t="n">
        <v>2</v>
      </c>
      <c r="U29" s="305" t="n">
        <v>0</v>
      </c>
      <c r="V29" s="305" t="n">
        <v>4</v>
      </c>
      <c r="W29" s="305" t="n">
        <v>35</v>
      </c>
      <c r="X29" s="305" t="n">
        <v>5</v>
      </c>
      <c r="Y29" s="305" t="n">
        <v>62</v>
      </c>
      <c r="Z29" s="305" t="n">
        <v>22</v>
      </c>
      <c r="AA29" s="228" t="n">
        <v>31</v>
      </c>
      <c r="AB29" s="228" t="n">
        <v>0</v>
      </c>
      <c r="AC29" s="305" t="n">
        <v>5</v>
      </c>
      <c r="AD29" s="305" t="n">
        <v>7</v>
      </c>
      <c r="AE29" s="305" t="n">
        <v>5</v>
      </c>
      <c r="AF29" s="305" t="n">
        <v>7</v>
      </c>
    </row>
    <row r="30" customFormat="false" ht="12.75" hidden="false" customHeight="false" outlineLevel="0" collapsed="false">
      <c r="A30" s="275" t="n">
        <v>24</v>
      </c>
      <c r="B30" s="276" t="s">
        <v>32</v>
      </c>
      <c r="C30" s="305" t="n">
        <v>30</v>
      </c>
      <c r="D30" s="305" t="n">
        <v>21</v>
      </c>
      <c r="E30" s="305" t="n">
        <v>17</v>
      </c>
      <c r="F30" s="305" t="n">
        <v>3</v>
      </c>
      <c r="G30" s="305" t="n">
        <v>3</v>
      </c>
      <c r="H30" s="305" t="n">
        <v>0</v>
      </c>
      <c r="I30" s="305" t="n">
        <v>6</v>
      </c>
      <c r="J30" s="305" t="n">
        <v>0</v>
      </c>
      <c r="K30" s="305" t="n">
        <v>13</v>
      </c>
      <c r="L30" s="305" t="n">
        <v>7</v>
      </c>
      <c r="M30" s="305" t="n">
        <v>6</v>
      </c>
      <c r="N30" s="305" t="n">
        <v>0</v>
      </c>
      <c r="O30" s="305" t="n">
        <v>28</v>
      </c>
      <c r="P30" s="305" t="n">
        <v>9</v>
      </c>
      <c r="Q30" s="305" t="n">
        <v>7</v>
      </c>
      <c r="R30" s="305" t="n">
        <v>3</v>
      </c>
      <c r="S30" s="305" t="n">
        <v>15</v>
      </c>
      <c r="T30" s="305" t="n">
        <v>9</v>
      </c>
      <c r="U30" s="305" t="n">
        <v>23</v>
      </c>
      <c r="V30" s="305" t="n">
        <v>2</v>
      </c>
      <c r="W30" s="305" t="n">
        <v>17</v>
      </c>
      <c r="X30" s="305" t="n">
        <v>3</v>
      </c>
      <c r="Y30" s="305" t="n">
        <v>86</v>
      </c>
      <c r="Z30" s="305" t="n">
        <v>3</v>
      </c>
      <c r="AA30" s="228" t="n">
        <v>1552</v>
      </c>
      <c r="AB30" s="228" t="n">
        <v>20</v>
      </c>
      <c r="AC30" s="305" t="n">
        <v>1653</v>
      </c>
      <c r="AD30" s="305" t="n">
        <v>12</v>
      </c>
      <c r="AE30" s="305" t="n">
        <v>1653</v>
      </c>
      <c r="AF30" s="305" t="n">
        <v>12</v>
      </c>
    </row>
    <row r="31" customFormat="false" ht="12.75" hidden="false" customHeight="false" outlineLevel="0" collapsed="false">
      <c r="A31" s="27" t="n">
        <v>25</v>
      </c>
      <c r="B31" s="231" t="s">
        <v>33</v>
      </c>
      <c r="C31" s="305" t="n">
        <v>3</v>
      </c>
      <c r="D31" s="305" t="n">
        <v>0</v>
      </c>
      <c r="E31" s="305" t="n">
        <v>4</v>
      </c>
      <c r="F31" s="305" t="n">
        <v>0</v>
      </c>
      <c r="G31" s="305" t="n">
        <v>2</v>
      </c>
      <c r="H31" s="305" t="n">
        <v>0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v>35</v>
      </c>
      <c r="N31" s="305" t="n">
        <v>0</v>
      </c>
      <c r="O31" s="305" t="n">
        <v>36</v>
      </c>
      <c r="P31" s="305" t="n">
        <v>0</v>
      </c>
      <c r="Q31" s="305" t="n">
        <v>14</v>
      </c>
      <c r="R31" s="305" t="n">
        <v>0</v>
      </c>
      <c r="S31" s="305" t="n">
        <v>52</v>
      </c>
      <c r="T31" s="305" t="n">
        <v>5</v>
      </c>
      <c r="U31" s="305" t="n">
        <v>22</v>
      </c>
      <c r="V31" s="305" t="n">
        <v>0</v>
      </c>
      <c r="W31" s="305" t="n">
        <v>99</v>
      </c>
      <c r="X31" s="305" t="n">
        <v>0</v>
      </c>
      <c r="Y31" s="305" t="n">
        <v>202</v>
      </c>
      <c r="Z31" s="305" t="n">
        <v>0</v>
      </c>
      <c r="AA31" s="228" t="n">
        <v>56</v>
      </c>
      <c r="AB31" s="228" t="n">
        <v>0</v>
      </c>
      <c r="AC31" s="305" t="n">
        <v>32</v>
      </c>
      <c r="AD31" s="305" t="n">
        <v>0</v>
      </c>
      <c r="AE31" s="305" t="n">
        <v>32</v>
      </c>
      <c r="AF31" s="305" t="n">
        <v>0</v>
      </c>
    </row>
    <row r="32" customFormat="false" ht="12.75" hidden="false" customHeight="false" outlineLevel="0" collapsed="false">
      <c r="A32" s="273" t="n">
        <v>26</v>
      </c>
      <c r="B32" s="274" t="s">
        <v>34</v>
      </c>
      <c r="C32" s="305" t="n">
        <v>106</v>
      </c>
      <c r="D32" s="305" t="n">
        <v>0</v>
      </c>
      <c r="E32" s="305" t="n">
        <v>24</v>
      </c>
      <c r="F32" s="305" t="n">
        <v>0</v>
      </c>
      <c r="G32" s="305" t="n">
        <v>3</v>
      </c>
      <c r="H32" s="305" t="n">
        <v>0</v>
      </c>
      <c r="I32" s="305" t="n">
        <v>32</v>
      </c>
      <c r="J32" s="305" t="n">
        <v>1</v>
      </c>
      <c r="K32" s="305" t="n">
        <v>1231</v>
      </c>
      <c r="L32" s="305" t="n">
        <v>16</v>
      </c>
      <c r="M32" s="305" t="n">
        <v>98</v>
      </c>
      <c r="N32" s="305" t="n">
        <v>0</v>
      </c>
      <c r="O32" s="305" t="n">
        <v>6</v>
      </c>
      <c r="P32" s="305" t="n">
        <v>0</v>
      </c>
      <c r="Q32" s="305" t="n">
        <v>0</v>
      </c>
      <c r="R32" s="305" t="n">
        <v>0</v>
      </c>
      <c r="S32" s="305" t="n">
        <v>25</v>
      </c>
      <c r="T32" s="305" t="n">
        <v>0</v>
      </c>
      <c r="U32" s="305" t="n">
        <v>10</v>
      </c>
      <c r="V32" s="305" t="n">
        <v>3</v>
      </c>
      <c r="W32" s="305" t="n">
        <v>267</v>
      </c>
      <c r="X32" s="305" t="n">
        <v>0</v>
      </c>
      <c r="Y32" s="305" t="n">
        <v>451</v>
      </c>
      <c r="Z32" s="305" t="n">
        <v>0</v>
      </c>
      <c r="AA32" s="228" t="n">
        <v>44</v>
      </c>
      <c r="AB32" s="228" t="n">
        <v>0</v>
      </c>
      <c r="AC32" s="305" t="n">
        <v>34</v>
      </c>
      <c r="AD32" s="305" t="n">
        <v>0</v>
      </c>
      <c r="AE32" s="305" t="n">
        <v>34</v>
      </c>
      <c r="AF32" s="305" t="n">
        <v>0</v>
      </c>
    </row>
    <row r="33" customFormat="false" ht="12.75" hidden="false" customHeight="false" outlineLevel="0" collapsed="false">
      <c r="A33" s="275" t="n">
        <v>27</v>
      </c>
      <c r="B33" s="276" t="s">
        <v>35</v>
      </c>
      <c r="C33" s="305" t="n">
        <v>71</v>
      </c>
      <c r="D33" s="305" t="n">
        <v>29</v>
      </c>
      <c r="E33" s="305" t="n">
        <v>26</v>
      </c>
      <c r="F33" s="305" t="n">
        <v>3</v>
      </c>
      <c r="G33" s="305" t="n">
        <v>47</v>
      </c>
      <c r="H33" s="305" t="n">
        <v>11</v>
      </c>
      <c r="I33" s="305" t="n">
        <v>21</v>
      </c>
      <c r="J33" s="305" t="n">
        <v>7</v>
      </c>
      <c r="K33" s="305" t="n">
        <v>0</v>
      </c>
      <c r="L33" s="305" t="n">
        <v>2</v>
      </c>
      <c r="M33" s="305" t="n">
        <v>3</v>
      </c>
      <c r="N33" s="305" t="n">
        <v>10</v>
      </c>
      <c r="O33" s="305" t="n">
        <v>0</v>
      </c>
      <c r="P33" s="305" t="n">
        <v>7</v>
      </c>
      <c r="Q33" s="305" t="n">
        <v>0</v>
      </c>
      <c r="R33" s="305" t="n">
        <v>0</v>
      </c>
      <c r="S33" s="305" t="n">
        <v>4</v>
      </c>
      <c r="T33" s="305" t="n">
        <v>0</v>
      </c>
      <c r="U33" s="305" t="n">
        <v>7</v>
      </c>
      <c r="V33" s="305" t="n">
        <v>2</v>
      </c>
      <c r="W33" s="305" t="n">
        <v>19</v>
      </c>
      <c r="X33" s="305" t="n">
        <v>8</v>
      </c>
      <c r="Y33" s="305" t="n">
        <v>12</v>
      </c>
      <c r="Z33" s="305" t="n">
        <v>3</v>
      </c>
      <c r="AA33" s="228" t="n">
        <v>64</v>
      </c>
      <c r="AB33" s="228" t="n">
        <v>2</v>
      </c>
      <c r="AC33" s="305" t="n">
        <v>714</v>
      </c>
      <c r="AD33" s="305" t="n">
        <v>4</v>
      </c>
      <c r="AE33" s="305" t="n">
        <v>714</v>
      </c>
      <c r="AF33" s="305" t="n">
        <v>4</v>
      </c>
    </row>
    <row r="34" customFormat="false" ht="12.75" hidden="false" customHeight="false" outlineLevel="0" collapsed="false">
      <c r="A34" s="278" t="n">
        <v>28</v>
      </c>
      <c r="B34" s="279" t="s">
        <v>36</v>
      </c>
      <c r="C34" s="305" t="n">
        <v>158</v>
      </c>
      <c r="D34" s="305" t="n">
        <v>0</v>
      </c>
      <c r="E34" s="305" t="n">
        <v>60</v>
      </c>
      <c r="F34" s="305" t="n">
        <v>0</v>
      </c>
      <c r="G34" s="305" t="n">
        <v>38</v>
      </c>
      <c r="H34" s="305" t="n">
        <v>0</v>
      </c>
      <c r="I34" s="305" t="n">
        <v>24</v>
      </c>
      <c r="J34" s="305" t="n">
        <v>1</v>
      </c>
      <c r="K34" s="305" t="n">
        <v>59</v>
      </c>
      <c r="L34" s="305" t="n">
        <v>0</v>
      </c>
      <c r="M34" s="305" t="n">
        <v>57</v>
      </c>
      <c r="N34" s="305" t="n">
        <v>0</v>
      </c>
      <c r="O34" s="305" t="n">
        <v>12</v>
      </c>
      <c r="P34" s="305" t="n">
        <v>0</v>
      </c>
      <c r="Q34" s="305" t="n">
        <v>24</v>
      </c>
      <c r="R34" s="305" t="n">
        <v>0</v>
      </c>
      <c r="S34" s="305" t="n">
        <v>11</v>
      </c>
      <c r="T34" s="305" t="n">
        <v>0</v>
      </c>
      <c r="U34" s="305" t="n">
        <v>67</v>
      </c>
      <c r="V34" s="305" t="n">
        <v>0</v>
      </c>
      <c r="W34" s="305" t="n">
        <v>305</v>
      </c>
      <c r="X34" s="305" t="n">
        <v>6</v>
      </c>
      <c r="Y34" s="305" t="n">
        <v>266</v>
      </c>
      <c r="Z34" s="305" t="n">
        <v>0</v>
      </c>
      <c r="AA34" s="228" t="n">
        <v>477</v>
      </c>
      <c r="AB34" s="228" t="n">
        <v>7</v>
      </c>
      <c r="AC34" s="305" t="n">
        <v>392</v>
      </c>
      <c r="AD34" s="305" t="n">
        <v>3</v>
      </c>
      <c r="AE34" s="305" t="n">
        <v>392</v>
      </c>
      <c r="AF34" s="305" t="n">
        <v>3</v>
      </c>
    </row>
    <row r="35" customFormat="false" ht="12.4" hidden="false" customHeight="false" outlineLevel="0" collapsed="false">
      <c r="A35" s="56"/>
      <c r="C35" s="317"/>
      <c r="D35" s="317"/>
      <c r="E35" s="317"/>
      <c r="F35" s="317"/>
      <c r="G35" s="317"/>
      <c r="H35" s="317"/>
      <c r="I35" s="317"/>
      <c r="J35" s="303"/>
      <c r="K35" s="303"/>
      <c r="L35" s="303"/>
      <c r="M35" s="303"/>
      <c r="N35" s="303"/>
      <c r="O35" s="318"/>
    </row>
    <row r="36" customFormat="false" ht="12.4" hidden="false" customHeight="false" outlineLevel="0" collapsed="false">
      <c r="A36" s="76" t="s">
        <v>37</v>
      </c>
      <c r="C36" s="317"/>
      <c r="D36" s="317"/>
      <c r="E36" s="317"/>
      <c r="F36" s="317"/>
      <c r="G36" s="317"/>
      <c r="H36" s="317"/>
      <c r="I36" s="317"/>
      <c r="J36" s="303"/>
      <c r="K36" s="303"/>
      <c r="L36" s="303"/>
      <c r="M36" s="303"/>
      <c r="N36" s="303"/>
      <c r="O36" s="318"/>
    </row>
    <row r="37" customFormat="false" ht="12.75" hidden="false" customHeight="false" outlineLevel="0" collapsed="false">
      <c r="A37" s="366" t="n">
        <v>1</v>
      </c>
      <c r="B37" s="367" t="s">
        <v>101</v>
      </c>
      <c r="C37" s="305" t="n">
        <v>0</v>
      </c>
      <c r="D37" s="305" t="n">
        <v>10</v>
      </c>
      <c r="E37" s="305" t="n">
        <v>0</v>
      </c>
      <c r="F37" s="305" t="n">
        <v>2</v>
      </c>
      <c r="G37" s="305" t="n">
        <v>0</v>
      </c>
      <c r="H37" s="305" t="n">
        <v>2</v>
      </c>
      <c r="I37" s="305" t="n">
        <v>4</v>
      </c>
      <c r="J37" s="305" t="n">
        <v>3</v>
      </c>
      <c r="K37" s="305" t="n">
        <v>25</v>
      </c>
      <c r="L37" s="305" t="n">
        <v>5</v>
      </c>
      <c r="M37" s="305" t="n">
        <v>184</v>
      </c>
      <c r="N37" s="305" t="n">
        <v>14</v>
      </c>
      <c r="O37" s="305" t="n">
        <v>0</v>
      </c>
      <c r="P37" s="305" t="n">
        <v>3</v>
      </c>
      <c r="Q37" s="305" t="n">
        <v>1</v>
      </c>
      <c r="R37" s="305" t="n">
        <v>1</v>
      </c>
      <c r="S37" s="305" t="n">
        <v>23</v>
      </c>
      <c r="T37" s="305" t="n">
        <v>12</v>
      </c>
      <c r="U37" s="305" t="n">
        <v>17</v>
      </c>
      <c r="V37" s="305" t="n">
        <v>0</v>
      </c>
      <c r="W37" s="305" t="n">
        <v>5</v>
      </c>
      <c r="X37" s="305" t="n">
        <v>2</v>
      </c>
      <c r="Y37" s="305" t="n">
        <v>0</v>
      </c>
      <c r="Z37" s="305" t="n">
        <v>0</v>
      </c>
      <c r="AA37" s="228" t="n">
        <v>5</v>
      </c>
      <c r="AB37" s="228" t="n">
        <v>3</v>
      </c>
      <c r="AC37" s="305" t="n">
        <v>3</v>
      </c>
      <c r="AD37" s="305" t="n">
        <v>10</v>
      </c>
      <c r="AE37" s="305" t="n">
        <v>3</v>
      </c>
      <c r="AF37" s="305" t="n">
        <v>10</v>
      </c>
    </row>
    <row r="38" customFormat="false" ht="12.75" hidden="false" customHeight="false" outlineLevel="0" collapsed="false">
      <c r="A38" s="368" t="n">
        <v>2</v>
      </c>
      <c r="B38" s="69" t="s">
        <v>102</v>
      </c>
      <c r="C38" s="305" t="n">
        <v>18</v>
      </c>
      <c r="D38" s="305" t="n">
        <v>0</v>
      </c>
      <c r="E38" s="305" t="n">
        <v>0</v>
      </c>
      <c r="F38" s="305" t="n">
        <v>0</v>
      </c>
      <c r="G38" s="305" t="n">
        <v>0</v>
      </c>
      <c r="H38" s="305" t="n">
        <v>0</v>
      </c>
      <c r="I38" s="305" t="n">
        <v>3</v>
      </c>
      <c r="J38" s="305" t="n">
        <v>2</v>
      </c>
      <c r="K38" s="305" t="n">
        <v>13</v>
      </c>
      <c r="L38" s="305" t="n">
        <v>0</v>
      </c>
      <c r="M38" s="305" t="n">
        <v>6</v>
      </c>
      <c r="N38" s="305" t="n">
        <v>6</v>
      </c>
      <c r="O38" s="305" t="n">
        <v>1</v>
      </c>
      <c r="P38" s="305" t="n">
        <v>0</v>
      </c>
      <c r="Q38" s="305" t="n">
        <v>0</v>
      </c>
      <c r="R38" s="305" t="n">
        <v>0</v>
      </c>
      <c r="S38" s="305" t="n">
        <v>38</v>
      </c>
      <c r="T38" s="305" t="n">
        <v>7</v>
      </c>
      <c r="U38" s="305" t="n">
        <v>0</v>
      </c>
      <c r="V38" s="305" t="n">
        <v>0</v>
      </c>
      <c r="W38" s="305" t="n">
        <v>237</v>
      </c>
      <c r="X38" s="305" t="n">
        <v>2</v>
      </c>
      <c r="Y38" s="305" t="n">
        <v>214</v>
      </c>
      <c r="Z38" s="305" t="n">
        <v>5</v>
      </c>
      <c r="AA38" s="228" t="n">
        <v>135</v>
      </c>
      <c r="AB38" s="228" t="n">
        <v>1</v>
      </c>
      <c r="AC38" s="305" t="n">
        <v>336</v>
      </c>
      <c r="AD38" s="305" t="n">
        <v>7</v>
      </c>
      <c r="AE38" s="305" t="n">
        <v>336</v>
      </c>
      <c r="AF38" s="305" t="n">
        <v>7</v>
      </c>
    </row>
    <row r="39" customFormat="false" ht="12.75" hidden="false" customHeight="false" outlineLevel="0" collapsed="false">
      <c r="A39" s="368" t="n">
        <v>3</v>
      </c>
      <c r="B39" s="69" t="s">
        <v>103</v>
      </c>
      <c r="C39" s="305" t="n">
        <v>3</v>
      </c>
      <c r="D39" s="305" t="n">
        <v>0</v>
      </c>
      <c r="E39" s="305" t="n">
        <v>0</v>
      </c>
      <c r="F39" s="305" t="n">
        <v>0</v>
      </c>
      <c r="G39" s="305" t="n">
        <v>0</v>
      </c>
      <c r="H39" s="305" t="n">
        <v>0</v>
      </c>
      <c r="I39" s="305" t="n">
        <v>0</v>
      </c>
      <c r="J39" s="305" t="n">
        <v>0</v>
      </c>
      <c r="K39" s="305" t="n">
        <v>0</v>
      </c>
      <c r="L39" s="305" t="n">
        <v>0</v>
      </c>
      <c r="M39" s="305" t="n">
        <v>15</v>
      </c>
      <c r="N39" s="305" t="n">
        <v>3</v>
      </c>
      <c r="O39" s="305" t="n">
        <v>19</v>
      </c>
      <c r="P39" s="305" t="n">
        <v>1</v>
      </c>
      <c r="Q39" s="305" t="n">
        <v>16</v>
      </c>
      <c r="R39" s="305" t="n">
        <v>0</v>
      </c>
      <c r="S39" s="305" t="n">
        <v>10</v>
      </c>
      <c r="T39" s="305" t="n">
        <v>0</v>
      </c>
      <c r="U39" s="305" t="n">
        <v>2</v>
      </c>
      <c r="V39" s="305" t="n">
        <v>0</v>
      </c>
      <c r="W39" s="305" t="n">
        <v>0</v>
      </c>
      <c r="X39" s="305" t="n">
        <v>0</v>
      </c>
      <c r="Y39" s="305" t="n">
        <v>0</v>
      </c>
      <c r="Z39" s="305" t="n">
        <v>0</v>
      </c>
      <c r="AA39" s="228" t="n">
        <v>0</v>
      </c>
      <c r="AB39" s="228" t="n">
        <v>0</v>
      </c>
      <c r="AC39" s="305" t="n">
        <v>0</v>
      </c>
      <c r="AD39" s="305" t="n">
        <v>0</v>
      </c>
      <c r="AE39" s="305" t="n">
        <v>0</v>
      </c>
      <c r="AF39" s="305" t="n">
        <v>0</v>
      </c>
    </row>
    <row r="40" customFormat="false" ht="12.75" hidden="false" customHeight="false" outlineLevel="0" collapsed="false">
      <c r="A40" s="368" t="n">
        <v>4</v>
      </c>
      <c r="B40" s="69" t="s">
        <v>104</v>
      </c>
      <c r="C40" s="305" t="n">
        <v>7</v>
      </c>
      <c r="D40" s="305" t="n">
        <v>2</v>
      </c>
      <c r="E40" s="305" t="n">
        <v>4</v>
      </c>
      <c r="F40" s="305" t="n">
        <v>1</v>
      </c>
      <c r="G40" s="305" t="n">
        <v>0</v>
      </c>
      <c r="H40" s="305" t="n">
        <v>1</v>
      </c>
      <c r="I40" s="305" t="n">
        <v>4</v>
      </c>
      <c r="J40" s="305" t="n">
        <v>0</v>
      </c>
      <c r="K40" s="305" t="n">
        <v>8</v>
      </c>
      <c r="L40" s="305" t="n">
        <v>0</v>
      </c>
      <c r="M40" s="305" t="n">
        <v>57</v>
      </c>
      <c r="N40" s="305" t="n">
        <v>1</v>
      </c>
      <c r="O40" s="305" t="n">
        <v>26</v>
      </c>
      <c r="P40" s="305" t="n">
        <v>1</v>
      </c>
      <c r="Q40" s="305" t="n">
        <v>3</v>
      </c>
      <c r="R40" s="305" t="n">
        <v>0</v>
      </c>
      <c r="S40" s="305" t="n">
        <v>36</v>
      </c>
      <c r="T40" s="305" t="n">
        <v>1</v>
      </c>
      <c r="U40" s="305" t="n">
        <v>0</v>
      </c>
      <c r="V40" s="305" t="n">
        <v>0</v>
      </c>
      <c r="W40" s="305" t="n">
        <v>0</v>
      </c>
      <c r="X40" s="305" t="n">
        <v>0</v>
      </c>
      <c r="Y40" s="305" t="n">
        <v>7</v>
      </c>
      <c r="Z40" s="305" t="n">
        <v>0</v>
      </c>
      <c r="AA40" s="228" t="n">
        <v>6</v>
      </c>
      <c r="AB40" s="228" t="n">
        <v>1</v>
      </c>
      <c r="AC40" s="305" t="n">
        <v>3</v>
      </c>
      <c r="AD40" s="305" t="n">
        <v>0</v>
      </c>
      <c r="AE40" s="305" t="n">
        <v>3</v>
      </c>
      <c r="AF40" s="305" t="n">
        <v>0</v>
      </c>
    </row>
    <row r="41" customFormat="false" ht="12.75" hidden="false" customHeight="false" outlineLevel="0" collapsed="false">
      <c r="A41" s="368" t="n">
        <v>5</v>
      </c>
      <c r="B41" s="69" t="s">
        <v>105</v>
      </c>
      <c r="C41" s="305" t="n">
        <v>4</v>
      </c>
      <c r="D41" s="305" t="n">
        <v>0</v>
      </c>
      <c r="E41" s="305" t="n">
        <v>8</v>
      </c>
      <c r="F41" s="305" t="n">
        <v>4</v>
      </c>
      <c r="G41" s="305" t="n">
        <v>0</v>
      </c>
      <c r="H41" s="305" t="n">
        <v>0</v>
      </c>
      <c r="I41" s="305" t="n">
        <v>23</v>
      </c>
      <c r="J41" s="305" t="n">
        <v>2</v>
      </c>
      <c r="K41" s="305" t="n">
        <v>77</v>
      </c>
      <c r="L41" s="305" t="n">
        <v>13</v>
      </c>
      <c r="M41" s="305" t="n">
        <v>316</v>
      </c>
      <c r="N41" s="305" t="n">
        <v>17</v>
      </c>
      <c r="O41" s="305" t="n">
        <v>205</v>
      </c>
      <c r="P41" s="305" t="n">
        <v>6</v>
      </c>
      <c r="Q41" s="305" t="n">
        <v>10</v>
      </c>
      <c r="R41" s="305" t="n">
        <v>0</v>
      </c>
      <c r="S41" s="305" t="n">
        <v>6</v>
      </c>
      <c r="T41" s="305" t="n">
        <v>0</v>
      </c>
      <c r="U41" s="305" t="n">
        <v>49</v>
      </c>
      <c r="V41" s="305" t="n">
        <v>10</v>
      </c>
      <c r="W41" s="305" t="n">
        <v>23</v>
      </c>
      <c r="X41" s="305" t="n">
        <v>6</v>
      </c>
      <c r="Y41" s="305" t="n">
        <v>48</v>
      </c>
      <c r="Z41" s="305" t="n">
        <v>23</v>
      </c>
      <c r="AA41" s="228" t="n">
        <v>43</v>
      </c>
      <c r="AB41" s="228" t="n">
        <v>8</v>
      </c>
      <c r="AC41" s="305" t="n">
        <v>64</v>
      </c>
      <c r="AD41" s="305" t="n">
        <v>5</v>
      </c>
      <c r="AE41" s="305" t="n">
        <v>64</v>
      </c>
      <c r="AF41" s="305" t="n">
        <v>5</v>
      </c>
    </row>
    <row r="42" customFormat="false" ht="12.75" hidden="false" customHeight="false" outlineLevel="0" collapsed="false">
      <c r="A42" s="368" t="n">
        <v>6</v>
      </c>
      <c r="B42" s="69" t="s">
        <v>106</v>
      </c>
      <c r="C42" s="305" t="n">
        <v>0</v>
      </c>
      <c r="D42" s="305" t="n">
        <v>0</v>
      </c>
      <c r="E42" s="305" t="n">
        <v>1</v>
      </c>
      <c r="F42" s="305" t="n">
        <v>0</v>
      </c>
      <c r="G42" s="305" t="n">
        <v>0</v>
      </c>
      <c r="H42" s="305" t="n">
        <v>0</v>
      </c>
      <c r="I42" s="305" t="n">
        <v>160</v>
      </c>
      <c r="J42" s="305" t="n">
        <v>0</v>
      </c>
      <c r="K42" s="305" t="n">
        <v>21</v>
      </c>
      <c r="L42" s="305" t="n">
        <v>16</v>
      </c>
      <c r="M42" s="305" t="n">
        <v>53</v>
      </c>
      <c r="N42" s="305" t="n">
        <v>29</v>
      </c>
      <c r="O42" s="305" t="n">
        <v>80</v>
      </c>
      <c r="P42" s="305" t="n">
        <v>17</v>
      </c>
      <c r="Q42" s="305" t="n">
        <v>72</v>
      </c>
      <c r="R42" s="305" t="n">
        <v>0</v>
      </c>
      <c r="S42" s="305" t="n">
        <v>291</v>
      </c>
      <c r="T42" s="305" t="n">
        <v>0</v>
      </c>
      <c r="U42" s="305" t="n">
        <v>337</v>
      </c>
      <c r="V42" s="305" t="n">
        <v>70</v>
      </c>
      <c r="W42" s="305" t="n">
        <v>544</v>
      </c>
      <c r="X42" s="305" t="n">
        <v>17</v>
      </c>
      <c r="Y42" s="305" t="n">
        <v>1197</v>
      </c>
      <c r="Z42" s="305" t="n">
        <v>20</v>
      </c>
      <c r="AA42" s="228" t="n">
        <v>864</v>
      </c>
      <c r="AB42" s="228" t="n">
        <v>0</v>
      </c>
      <c r="AC42" s="305" t="n">
        <v>1363</v>
      </c>
      <c r="AD42" s="305" t="n">
        <v>32</v>
      </c>
      <c r="AE42" s="305" t="n">
        <v>1363</v>
      </c>
      <c r="AF42" s="305" t="n">
        <v>32</v>
      </c>
    </row>
    <row r="43" customFormat="false" ht="12.75" hidden="false" customHeight="false" outlineLevel="0" collapsed="false">
      <c r="A43" s="368" t="n">
        <v>7</v>
      </c>
      <c r="B43" s="69" t="s">
        <v>107</v>
      </c>
      <c r="C43" s="305" t="n">
        <v>6</v>
      </c>
      <c r="D43" s="305" t="n">
        <v>10</v>
      </c>
      <c r="E43" s="305" t="n">
        <v>0</v>
      </c>
      <c r="F43" s="305" t="n">
        <v>0</v>
      </c>
      <c r="G43" s="305" t="n">
        <v>0</v>
      </c>
      <c r="H43" s="305" t="n">
        <v>0</v>
      </c>
      <c r="I43" s="305" t="n">
        <v>0</v>
      </c>
      <c r="J43" s="305" t="n">
        <v>0</v>
      </c>
      <c r="K43" s="305" t="n">
        <v>3</v>
      </c>
      <c r="L43" s="305" t="n">
        <v>0</v>
      </c>
      <c r="M43" s="305" t="n">
        <v>0</v>
      </c>
      <c r="N43" s="305" t="n">
        <v>2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v>0</v>
      </c>
      <c r="T43" s="305" t="n">
        <v>1</v>
      </c>
      <c r="U43" s="305" t="n">
        <v>0</v>
      </c>
      <c r="V43" s="305" t="n">
        <v>0</v>
      </c>
      <c r="W43" s="305" t="n">
        <v>0</v>
      </c>
      <c r="X43" s="305" t="n">
        <v>1</v>
      </c>
      <c r="Y43" s="305" t="n">
        <v>17</v>
      </c>
      <c r="Z43" s="305" t="n">
        <v>62</v>
      </c>
      <c r="AA43" s="228" t="n">
        <v>9</v>
      </c>
      <c r="AB43" s="228" t="n">
        <v>0</v>
      </c>
      <c r="AC43" s="305" t="n">
        <v>14</v>
      </c>
      <c r="AD43" s="305" t="n">
        <v>5</v>
      </c>
      <c r="AE43" s="305" t="n">
        <v>14</v>
      </c>
      <c r="AF43" s="305" t="n">
        <v>5</v>
      </c>
    </row>
    <row r="44" customFormat="false" ht="12.75" hidden="false" customHeight="false" outlineLevel="0" collapsed="false">
      <c r="A44" s="368" t="n">
        <v>8</v>
      </c>
      <c r="B44" s="69" t="s">
        <v>108</v>
      </c>
      <c r="C44" s="305" t="n">
        <v>0</v>
      </c>
      <c r="D44" s="305" t="n">
        <v>0</v>
      </c>
      <c r="E44" s="305" t="n">
        <v>2</v>
      </c>
      <c r="F44" s="305" t="n">
        <v>0</v>
      </c>
      <c r="G44" s="305" t="n">
        <v>3</v>
      </c>
      <c r="H44" s="305" t="n">
        <v>2</v>
      </c>
      <c r="I44" s="305" t="n">
        <v>0</v>
      </c>
      <c r="J44" s="305" t="n">
        <v>8</v>
      </c>
      <c r="K44" s="305" t="n">
        <v>0</v>
      </c>
      <c r="L44" s="305" t="n">
        <v>0</v>
      </c>
      <c r="M44" s="305" t="n">
        <v>0</v>
      </c>
      <c r="N44" s="305" t="n">
        <v>0</v>
      </c>
      <c r="O44" s="305" t="n">
        <v>13</v>
      </c>
      <c r="P44" s="305" t="n">
        <v>3</v>
      </c>
      <c r="Q44" s="305" t="n">
        <v>0</v>
      </c>
      <c r="R44" s="305" t="n">
        <v>1</v>
      </c>
      <c r="S44" s="305" t="n">
        <v>0</v>
      </c>
      <c r="T44" s="305" t="n">
        <v>0</v>
      </c>
      <c r="U44" s="305" t="n">
        <v>1</v>
      </c>
      <c r="V44" s="305" t="n">
        <v>0</v>
      </c>
      <c r="W44" s="305" t="n">
        <v>0</v>
      </c>
      <c r="X44" s="305" t="n">
        <v>1</v>
      </c>
      <c r="Y44" s="305" t="n">
        <v>0</v>
      </c>
      <c r="Z44" s="305" t="n">
        <v>0</v>
      </c>
      <c r="AA44" s="228" t="n">
        <v>0</v>
      </c>
      <c r="AB44" s="228" t="n">
        <v>0</v>
      </c>
      <c r="AC44" s="305" t="n">
        <v>0</v>
      </c>
      <c r="AD44" s="305" t="n">
        <v>0</v>
      </c>
      <c r="AE44" s="305" t="n">
        <v>0</v>
      </c>
      <c r="AF44" s="305" t="n">
        <v>0</v>
      </c>
    </row>
    <row r="45" customFormat="false" ht="12.75" hidden="false" customHeight="false" outlineLevel="0" collapsed="false">
      <c r="A45" s="368" t="n">
        <v>9</v>
      </c>
      <c r="B45" s="69" t="s">
        <v>109</v>
      </c>
      <c r="C45" s="305" t="n">
        <v>0</v>
      </c>
      <c r="D45" s="305" t="n">
        <v>0</v>
      </c>
      <c r="E45" s="305" t="n">
        <v>13</v>
      </c>
      <c r="F45" s="305" t="n">
        <v>0</v>
      </c>
      <c r="G45" s="305" t="n">
        <v>0</v>
      </c>
      <c r="H45" s="305" t="n">
        <v>0</v>
      </c>
      <c r="I45" s="305" t="n">
        <v>0</v>
      </c>
      <c r="J45" s="305" t="n">
        <v>1</v>
      </c>
      <c r="K45" s="305" t="n">
        <v>2</v>
      </c>
      <c r="L45" s="305" t="n">
        <v>0</v>
      </c>
      <c r="M45" s="305" t="n">
        <v>4</v>
      </c>
      <c r="N45" s="305" t="n">
        <v>0</v>
      </c>
      <c r="O45" s="305" t="n">
        <v>14</v>
      </c>
      <c r="P45" s="305" t="n">
        <v>0</v>
      </c>
      <c r="Q45" s="305" t="n">
        <v>0</v>
      </c>
      <c r="R45" s="305" t="n">
        <v>0</v>
      </c>
      <c r="S45" s="305" t="n">
        <v>0</v>
      </c>
      <c r="T45" s="305" t="n">
        <v>3</v>
      </c>
      <c r="U45" s="305" t="n">
        <v>0</v>
      </c>
      <c r="V45" s="305" t="n">
        <v>0</v>
      </c>
      <c r="W45" s="305" t="n">
        <v>8</v>
      </c>
      <c r="X45" s="305" t="n">
        <v>0</v>
      </c>
      <c r="Y45" s="305" t="n">
        <v>2</v>
      </c>
      <c r="Z45" s="305" t="n">
        <v>1</v>
      </c>
      <c r="AA45" s="228" t="n">
        <v>0</v>
      </c>
      <c r="AB45" s="228" t="n">
        <v>1</v>
      </c>
      <c r="AC45" s="305" t="n">
        <v>10</v>
      </c>
      <c r="AD45" s="305" t="n">
        <v>1</v>
      </c>
      <c r="AE45" s="305" t="n">
        <v>10</v>
      </c>
      <c r="AF45" s="305" t="n">
        <v>1</v>
      </c>
    </row>
    <row r="46" customFormat="false" ht="12.75" hidden="false" customHeight="false" outlineLevel="0" collapsed="false">
      <c r="A46" s="368" t="n">
        <v>10</v>
      </c>
      <c r="B46" s="69" t="s">
        <v>110</v>
      </c>
      <c r="C46" s="305" t="n">
        <v>0</v>
      </c>
      <c r="D46" s="305" t="n">
        <v>0</v>
      </c>
      <c r="E46" s="305" t="n">
        <v>0</v>
      </c>
      <c r="F46" s="305" t="n">
        <v>0</v>
      </c>
      <c r="G46" s="305" t="n">
        <v>0</v>
      </c>
      <c r="H46" s="305" t="n">
        <v>0</v>
      </c>
      <c r="I46" s="305" t="n">
        <v>0</v>
      </c>
      <c r="J46" s="305" t="n">
        <v>1</v>
      </c>
      <c r="K46" s="305" t="n">
        <v>0</v>
      </c>
      <c r="L46" s="305" t="n">
        <v>1</v>
      </c>
      <c r="M46" s="305" t="n">
        <v>21</v>
      </c>
      <c r="N46" s="305" t="n">
        <v>0</v>
      </c>
      <c r="O46" s="305" t="n">
        <v>22</v>
      </c>
      <c r="P46" s="305" t="n">
        <v>0</v>
      </c>
      <c r="Q46" s="305" t="n">
        <v>40</v>
      </c>
      <c r="R46" s="305" t="n">
        <v>0</v>
      </c>
      <c r="S46" s="305" t="n">
        <v>81</v>
      </c>
      <c r="T46" s="305" t="n">
        <v>0</v>
      </c>
      <c r="U46" s="305" t="n">
        <v>199</v>
      </c>
      <c r="V46" s="305" t="n">
        <v>0</v>
      </c>
      <c r="W46" s="305" t="n">
        <v>81</v>
      </c>
      <c r="X46" s="305" t="n">
        <v>0</v>
      </c>
      <c r="Y46" s="305" t="n">
        <v>76</v>
      </c>
      <c r="Z46" s="305" t="n">
        <v>0</v>
      </c>
      <c r="AA46" s="228" t="n">
        <v>71</v>
      </c>
      <c r="AB46" s="228" t="n">
        <v>0</v>
      </c>
      <c r="AC46" s="305" t="n">
        <v>179</v>
      </c>
      <c r="AD46" s="305" t="n">
        <v>1</v>
      </c>
      <c r="AE46" s="305" t="n">
        <v>179</v>
      </c>
      <c r="AF46" s="305" t="n">
        <v>1</v>
      </c>
    </row>
    <row r="47" customFormat="false" ht="12.75" hidden="false" customHeight="false" outlineLevel="0" collapsed="false">
      <c r="A47" s="368" t="n">
        <v>11</v>
      </c>
      <c r="B47" s="69" t="s">
        <v>111</v>
      </c>
      <c r="C47" s="305" t="n">
        <v>0</v>
      </c>
      <c r="D47" s="305" t="n">
        <v>5</v>
      </c>
      <c r="E47" s="305" t="n">
        <v>0</v>
      </c>
      <c r="F47" s="305" t="n">
        <v>1</v>
      </c>
      <c r="G47" s="305" t="n">
        <v>9</v>
      </c>
      <c r="H47" s="305" t="n">
        <v>5</v>
      </c>
      <c r="I47" s="305" t="n">
        <v>6</v>
      </c>
      <c r="J47" s="305" t="n">
        <v>5</v>
      </c>
      <c r="K47" s="305" t="n">
        <v>0</v>
      </c>
      <c r="L47" s="305" t="n">
        <v>2</v>
      </c>
      <c r="M47" s="305" t="n">
        <v>0</v>
      </c>
      <c r="N47" s="305" t="n">
        <v>2</v>
      </c>
      <c r="O47" s="305" t="n">
        <v>0</v>
      </c>
      <c r="P47" s="305" t="n">
        <v>1</v>
      </c>
      <c r="Q47" s="305" t="n">
        <v>0</v>
      </c>
      <c r="R47" s="305" t="n">
        <v>0</v>
      </c>
      <c r="S47" s="305" t="n">
        <v>1</v>
      </c>
      <c r="T47" s="305" t="n">
        <v>3</v>
      </c>
      <c r="U47" s="305" t="n">
        <v>8</v>
      </c>
      <c r="V47" s="305" t="n">
        <v>2</v>
      </c>
      <c r="W47" s="305" t="n">
        <v>0</v>
      </c>
      <c r="X47" s="305" t="n">
        <v>0</v>
      </c>
      <c r="Y47" s="305" t="n">
        <v>0</v>
      </c>
      <c r="Z47" s="305" t="n">
        <v>0</v>
      </c>
      <c r="AA47" s="228" t="n">
        <v>0</v>
      </c>
      <c r="AB47" s="228" t="n">
        <v>1</v>
      </c>
      <c r="AC47" s="305" t="n">
        <v>0</v>
      </c>
      <c r="AD47" s="305" t="n">
        <v>0</v>
      </c>
      <c r="AE47" s="305" t="n">
        <v>0</v>
      </c>
      <c r="AF47" s="305" t="n">
        <v>0</v>
      </c>
    </row>
    <row r="48" customFormat="false" ht="12.75" hidden="false" customHeight="false" outlineLevel="0" collapsed="false">
      <c r="A48" s="368" t="n">
        <v>12</v>
      </c>
      <c r="B48" s="69" t="s">
        <v>112</v>
      </c>
      <c r="C48" s="305" t="n">
        <v>3</v>
      </c>
      <c r="D48" s="305" t="n">
        <v>1</v>
      </c>
      <c r="E48" s="305" t="n">
        <v>7</v>
      </c>
      <c r="F48" s="305" t="n">
        <v>4</v>
      </c>
      <c r="G48" s="305" t="n">
        <v>0</v>
      </c>
      <c r="H48" s="305" t="n">
        <v>1</v>
      </c>
      <c r="I48" s="305" t="n">
        <v>0</v>
      </c>
      <c r="J48" s="305" t="n">
        <v>0</v>
      </c>
      <c r="K48" s="305" t="n">
        <v>0</v>
      </c>
      <c r="L48" s="305" t="n">
        <v>1</v>
      </c>
      <c r="M48" s="305" t="n">
        <v>1</v>
      </c>
      <c r="N48" s="305" t="n">
        <v>0</v>
      </c>
      <c r="O48" s="305" t="n">
        <v>0</v>
      </c>
      <c r="P48" s="305" t="n">
        <v>0</v>
      </c>
      <c r="Q48" s="305" t="n">
        <v>3</v>
      </c>
      <c r="R48" s="305" t="n">
        <v>0</v>
      </c>
      <c r="S48" s="305" t="n">
        <v>9</v>
      </c>
      <c r="T48" s="305" t="n">
        <v>1</v>
      </c>
      <c r="U48" s="305" t="n">
        <v>3</v>
      </c>
      <c r="V48" s="305" t="n">
        <v>0</v>
      </c>
      <c r="W48" s="305" t="n">
        <v>85</v>
      </c>
      <c r="X48" s="305" t="n">
        <v>4</v>
      </c>
      <c r="Y48" s="305" t="n">
        <v>17</v>
      </c>
      <c r="Z48" s="305" t="n">
        <v>23</v>
      </c>
      <c r="AA48" s="228" t="n">
        <v>8</v>
      </c>
      <c r="AB48" s="228" t="n">
        <v>13</v>
      </c>
      <c r="AC48" s="305" t="n">
        <v>48</v>
      </c>
      <c r="AD48" s="305" t="n">
        <v>8</v>
      </c>
      <c r="AE48" s="305" t="n">
        <v>48</v>
      </c>
      <c r="AF48" s="305" t="n">
        <v>8</v>
      </c>
    </row>
    <row r="49" customFormat="false" ht="12.75" hidden="false" customHeight="false" outlineLevel="0" collapsed="false">
      <c r="A49" s="368" t="n">
        <v>13</v>
      </c>
      <c r="B49" s="69" t="s">
        <v>113</v>
      </c>
      <c r="C49" s="305" t="n">
        <v>744</v>
      </c>
      <c r="D49" s="305" t="n">
        <v>80</v>
      </c>
      <c r="E49" s="305" t="n">
        <v>727</v>
      </c>
      <c r="F49" s="305" t="n">
        <v>42</v>
      </c>
      <c r="G49" s="305" t="n">
        <v>480</v>
      </c>
      <c r="H49" s="305" t="n">
        <v>19</v>
      </c>
      <c r="I49" s="305" t="n">
        <v>864</v>
      </c>
      <c r="J49" s="305" t="n">
        <v>56</v>
      </c>
      <c r="K49" s="305" t="n">
        <v>336</v>
      </c>
      <c r="L49" s="305" t="n">
        <v>29</v>
      </c>
      <c r="M49" s="305" t="n">
        <v>485</v>
      </c>
      <c r="N49" s="305" t="n">
        <v>34</v>
      </c>
      <c r="O49" s="305" t="n">
        <v>203</v>
      </c>
      <c r="P49" s="305" t="n">
        <v>9</v>
      </c>
      <c r="Q49" s="305" t="n">
        <v>167</v>
      </c>
      <c r="R49" s="305" t="n">
        <v>30</v>
      </c>
      <c r="S49" s="305" t="n">
        <v>513</v>
      </c>
      <c r="T49" s="305" t="n">
        <v>27</v>
      </c>
      <c r="U49" s="305" t="n">
        <v>342</v>
      </c>
      <c r="V49" s="305" t="n">
        <v>10</v>
      </c>
      <c r="W49" s="305" t="n">
        <v>153</v>
      </c>
      <c r="X49" s="305" t="n">
        <v>6</v>
      </c>
      <c r="Y49" s="305" t="n">
        <v>235</v>
      </c>
      <c r="Z49" s="305" t="n">
        <v>34</v>
      </c>
      <c r="AA49" s="228" t="n">
        <v>597</v>
      </c>
      <c r="AB49" s="228" t="n">
        <v>48</v>
      </c>
      <c r="AC49" s="305" t="n">
        <v>523</v>
      </c>
      <c r="AD49" s="305" t="n">
        <v>99</v>
      </c>
      <c r="AE49" s="305" t="n">
        <v>523</v>
      </c>
      <c r="AF49" s="305" t="n">
        <v>99</v>
      </c>
    </row>
    <row r="50" customFormat="false" ht="12.75" hidden="false" customHeight="false" outlineLevel="0" collapsed="false">
      <c r="A50" s="368" t="n">
        <v>14</v>
      </c>
      <c r="B50" s="69" t="s">
        <v>51</v>
      </c>
      <c r="C50" s="305" t="n">
        <v>2</v>
      </c>
      <c r="D50" s="305" t="n">
        <v>2</v>
      </c>
      <c r="E50" s="305" t="n">
        <v>0</v>
      </c>
      <c r="F50" s="305" t="n">
        <v>2</v>
      </c>
      <c r="G50" s="305" t="n">
        <v>0</v>
      </c>
      <c r="H50" s="305" t="n">
        <v>0</v>
      </c>
      <c r="I50" s="305" t="n">
        <v>5</v>
      </c>
      <c r="J50" s="305" t="n">
        <v>3</v>
      </c>
      <c r="K50" s="305" t="n">
        <v>4</v>
      </c>
      <c r="L50" s="305" t="n">
        <v>0</v>
      </c>
      <c r="M50" s="305" t="n">
        <v>3</v>
      </c>
      <c r="N50" s="305" t="n">
        <v>5</v>
      </c>
      <c r="O50" s="305" t="n">
        <v>4</v>
      </c>
      <c r="P50" s="305" t="n">
        <v>1</v>
      </c>
      <c r="Q50" s="305" t="n">
        <v>0</v>
      </c>
      <c r="R50" s="305" t="n">
        <v>1</v>
      </c>
      <c r="S50" s="305" t="n">
        <v>0</v>
      </c>
      <c r="T50" s="305" t="n">
        <v>2</v>
      </c>
      <c r="U50" s="305" t="n">
        <v>0</v>
      </c>
      <c r="V50" s="305" t="n">
        <v>2</v>
      </c>
      <c r="W50" s="305" t="n">
        <v>1</v>
      </c>
      <c r="X50" s="305" t="n">
        <v>8</v>
      </c>
      <c r="Y50" s="305" t="n">
        <v>28</v>
      </c>
      <c r="Z50" s="305" t="n">
        <v>0</v>
      </c>
      <c r="AA50" s="228" t="n">
        <v>0</v>
      </c>
      <c r="AB50" s="228" t="n">
        <v>3</v>
      </c>
      <c r="AC50" s="305" t="n">
        <v>0</v>
      </c>
      <c r="AD50" s="305" t="n">
        <v>0</v>
      </c>
      <c r="AE50" s="305" t="n">
        <v>0</v>
      </c>
      <c r="AF50" s="305" t="n">
        <v>0</v>
      </c>
    </row>
    <row r="51" customFormat="false" ht="12.75" hidden="false" customHeight="false" outlineLevel="0" collapsed="false">
      <c r="A51" s="368" t="n">
        <v>15</v>
      </c>
      <c r="B51" s="69" t="s">
        <v>114</v>
      </c>
      <c r="C51" s="305" t="n">
        <v>64</v>
      </c>
      <c r="D51" s="305" t="n">
        <v>67</v>
      </c>
      <c r="E51" s="305" t="n">
        <v>40</v>
      </c>
      <c r="F51" s="305" t="n">
        <v>4</v>
      </c>
      <c r="G51" s="305" t="n">
        <v>29</v>
      </c>
      <c r="H51" s="305" t="n">
        <v>8</v>
      </c>
      <c r="I51" s="305" t="n">
        <v>52</v>
      </c>
      <c r="J51" s="305" t="n">
        <v>51</v>
      </c>
      <c r="K51" s="305" t="n">
        <v>7</v>
      </c>
      <c r="L51" s="305" t="n">
        <v>0</v>
      </c>
      <c r="M51" s="305" t="n">
        <v>38</v>
      </c>
      <c r="N51" s="305" t="n">
        <v>8</v>
      </c>
      <c r="O51" s="305" t="n">
        <v>98</v>
      </c>
      <c r="P51" s="305" t="n">
        <v>332</v>
      </c>
      <c r="Q51" s="305" t="n">
        <v>29</v>
      </c>
      <c r="R51" s="305" t="n">
        <v>2</v>
      </c>
      <c r="S51" s="305" t="n">
        <v>54</v>
      </c>
      <c r="T51" s="305" t="n">
        <v>8</v>
      </c>
      <c r="U51" s="305" t="n">
        <v>133</v>
      </c>
      <c r="V51" s="305" t="n">
        <v>6</v>
      </c>
      <c r="W51" s="305" t="n">
        <v>65</v>
      </c>
      <c r="X51" s="305" t="n">
        <v>67</v>
      </c>
      <c r="Y51" s="305" t="n">
        <v>99</v>
      </c>
      <c r="Z51" s="305" t="n">
        <v>8</v>
      </c>
      <c r="AA51" s="228" t="n">
        <v>56</v>
      </c>
      <c r="AB51" s="228" t="n">
        <v>8</v>
      </c>
      <c r="AC51" s="305" t="n">
        <v>21</v>
      </c>
      <c r="AD51" s="305" t="n">
        <v>25</v>
      </c>
      <c r="AE51" s="305" t="n">
        <v>21</v>
      </c>
      <c r="AF51" s="305" t="n">
        <v>25</v>
      </c>
    </row>
    <row r="52" customFormat="false" ht="12.75" hidden="false" customHeight="false" outlineLevel="0" collapsed="false">
      <c r="A52" s="368" t="n">
        <v>16</v>
      </c>
      <c r="B52" s="69" t="s">
        <v>115</v>
      </c>
      <c r="C52" s="305" t="n">
        <v>168</v>
      </c>
      <c r="D52" s="305" t="n">
        <v>55</v>
      </c>
      <c r="E52" s="305" t="n">
        <v>57</v>
      </c>
      <c r="F52" s="305" t="n">
        <v>2</v>
      </c>
      <c r="G52" s="305" t="n">
        <v>14</v>
      </c>
      <c r="H52" s="305" t="n">
        <v>3</v>
      </c>
      <c r="I52" s="305" t="n">
        <v>66</v>
      </c>
      <c r="J52" s="305" t="n">
        <v>57</v>
      </c>
      <c r="K52" s="305" t="n">
        <v>1094</v>
      </c>
      <c r="L52" s="305" t="n">
        <v>2937</v>
      </c>
      <c r="M52" s="305" t="n">
        <v>306</v>
      </c>
      <c r="N52" s="305" t="n">
        <v>54</v>
      </c>
      <c r="O52" s="305" t="n">
        <v>144</v>
      </c>
      <c r="P52" s="305" t="n">
        <v>78</v>
      </c>
      <c r="Q52" s="305" t="n">
        <v>57</v>
      </c>
      <c r="R52" s="305" t="n">
        <v>8</v>
      </c>
      <c r="S52" s="305" t="n">
        <v>42</v>
      </c>
      <c r="T52" s="305" t="n">
        <v>30</v>
      </c>
      <c r="U52" s="305" t="n">
        <v>1204</v>
      </c>
      <c r="V52" s="305" t="n">
        <v>137</v>
      </c>
      <c r="W52" s="305" t="n">
        <v>54</v>
      </c>
      <c r="X52" s="305" t="n">
        <v>6</v>
      </c>
      <c r="Y52" s="305" t="n">
        <v>53</v>
      </c>
      <c r="Z52" s="305" t="n">
        <v>16</v>
      </c>
      <c r="AA52" s="228" t="n">
        <v>64</v>
      </c>
      <c r="AB52" s="228" t="n">
        <v>97</v>
      </c>
      <c r="AC52" s="305" t="n">
        <v>94</v>
      </c>
      <c r="AD52" s="305" t="n">
        <v>142</v>
      </c>
      <c r="AE52" s="305" t="n">
        <v>94</v>
      </c>
      <c r="AF52" s="305" t="n">
        <v>142</v>
      </c>
    </row>
    <row r="53" customFormat="false" ht="12.75" hidden="false" customHeight="false" outlineLevel="0" collapsed="false">
      <c r="A53" s="368" t="n">
        <v>17</v>
      </c>
      <c r="B53" s="69" t="s">
        <v>116</v>
      </c>
      <c r="C53" s="305" t="n">
        <v>9</v>
      </c>
      <c r="D53" s="305" t="n">
        <v>1</v>
      </c>
      <c r="E53" s="305" t="n">
        <v>1</v>
      </c>
      <c r="F53" s="305" t="n">
        <v>1</v>
      </c>
      <c r="G53" s="305" t="n">
        <v>0</v>
      </c>
      <c r="H53" s="305" t="n">
        <v>23</v>
      </c>
      <c r="I53" s="305" t="n">
        <v>22</v>
      </c>
      <c r="J53" s="305" t="n">
        <v>0</v>
      </c>
      <c r="K53" s="305" t="n">
        <v>5</v>
      </c>
      <c r="L53" s="305" t="n">
        <v>0</v>
      </c>
      <c r="M53" s="305" t="n">
        <v>1</v>
      </c>
      <c r="N53" s="305" t="n">
        <v>0</v>
      </c>
      <c r="O53" s="305" t="n">
        <v>1</v>
      </c>
      <c r="P53" s="305" t="n">
        <v>0</v>
      </c>
      <c r="Q53" s="305" t="n">
        <v>7</v>
      </c>
      <c r="R53" s="305" t="n">
        <v>0</v>
      </c>
      <c r="S53" s="305" t="n">
        <v>9</v>
      </c>
      <c r="T53" s="305" t="n">
        <v>1</v>
      </c>
      <c r="U53" s="305" t="n">
        <v>0</v>
      </c>
      <c r="V53" s="305" t="n">
        <v>0</v>
      </c>
      <c r="W53" s="305" t="n">
        <v>17</v>
      </c>
      <c r="X53" s="305" t="n">
        <v>0</v>
      </c>
      <c r="Y53" s="305" t="n">
        <v>2</v>
      </c>
      <c r="Z53" s="305" t="n">
        <v>1</v>
      </c>
      <c r="AA53" s="228" t="n">
        <v>4</v>
      </c>
      <c r="AB53" s="228" t="n">
        <v>4</v>
      </c>
      <c r="AC53" s="305" t="n">
        <v>0</v>
      </c>
      <c r="AD53" s="305" t="n">
        <v>1</v>
      </c>
      <c r="AE53" s="305" t="n">
        <v>0</v>
      </c>
      <c r="AF53" s="305" t="n">
        <v>1</v>
      </c>
    </row>
    <row r="54" customFormat="false" ht="12.75" hidden="false" customHeight="false" outlineLevel="0" collapsed="false">
      <c r="A54" s="368" t="n">
        <v>18</v>
      </c>
      <c r="B54" s="69" t="s">
        <v>117</v>
      </c>
      <c r="C54" s="305" t="n">
        <v>3</v>
      </c>
      <c r="D54" s="305" t="n">
        <v>0</v>
      </c>
      <c r="E54" s="305" t="n">
        <v>3</v>
      </c>
      <c r="F54" s="305" t="n">
        <v>1</v>
      </c>
      <c r="G54" s="305" t="n">
        <v>0</v>
      </c>
      <c r="H54" s="305" t="n">
        <v>0</v>
      </c>
      <c r="I54" s="305" t="n">
        <v>9</v>
      </c>
      <c r="J54" s="305" t="n">
        <v>0</v>
      </c>
      <c r="K54" s="305" t="n">
        <v>37</v>
      </c>
      <c r="L54" s="305" t="n">
        <v>0</v>
      </c>
      <c r="M54" s="305" t="n">
        <v>76</v>
      </c>
      <c r="N54" s="305" t="n">
        <v>9</v>
      </c>
      <c r="O54" s="305" t="n">
        <v>3</v>
      </c>
      <c r="P54" s="305" t="n">
        <v>0</v>
      </c>
      <c r="Q54" s="305" t="n">
        <v>7</v>
      </c>
      <c r="R54" s="305" t="n">
        <v>0</v>
      </c>
      <c r="S54" s="305" t="n">
        <v>0</v>
      </c>
      <c r="T54" s="305" t="n">
        <v>0</v>
      </c>
      <c r="U54" s="305" t="n">
        <v>1</v>
      </c>
      <c r="V54" s="305" t="n">
        <v>0</v>
      </c>
      <c r="W54" s="305" t="n">
        <v>106</v>
      </c>
      <c r="X54" s="305" t="n">
        <v>0</v>
      </c>
      <c r="Y54" s="305" t="n">
        <v>37</v>
      </c>
      <c r="Z54" s="305" t="n">
        <v>0</v>
      </c>
      <c r="AA54" s="228" t="n">
        <v>11</v>
      </c>
      <c r="AB54" s="228" t="n">
        <v>1</v>
      </c>
      <c r="AC54" s="305" t="n">
        <v>9</v>
      </c>
      <c r="AD54" s="305" t="n">
        <v>0</v>
      </c>
      <c r="AE54" s="305" t="n">
        <v>9</v>
      </c>
      <c r="AF54" s="305" t="n">
        <v>0</v>
      </c>
    </row>
    <row r="55" customFormat="false" ht="12.75" hidden="false" customHeight="false" outlineLevel="0" collapsed="false">
      <c r="A55" s="368" t="n">
        <v>19</v>
      </c>
      <c r="B55" s="69" t="s">
        <v>56</v>
      </c>
      <c r="C55" s="305" t="n">
        <v>8</v>
      </c>
      <c r="D55" s="305" t="n">
        <v>2</v>
      </c>
      <c r="E55" s="305" t="n">
        <v>5</v>
      </c>
      <c r="F55" s="305" t="n">
        <v>0</v>
      </c>
      <c r="G55" s="305" t="n">
        <v>20</v>
      </c>
      <c r="H55" s="305" t="n">
        <v>0</v>
      </c>
      <c r="I55" s="305" t="n">
        <v>6</v>
      </c>
      <c r="J55" s="305" t="n">
        <v>2</v>
      </c>
      <c r="K55" s="305" t="n">
        <v>0</v>
      </c>
      <c r="L55" s="305" t="n">
        <v>0</v>
      </c>
      <c r="M55" s="305" t="n">
        <v>0</v>
      </c>
      <c r="N55" s="305" t="n">
        <v>0</v>
      </c>
      <c r="O55" s="305" t="n">
        <v>8</v>
      </c>
      <c r="P55" s="305" t="n">
        <v>0</v>
      </c>
      <c r="Q55" s="305" t="n">
        <v>1</v>
      </c>
      <c r="R55" s="305" t="n">
        <v>2</v>
      </c>
      <c r="S55" s="305" t="n">
        <v>0</v>
      </c>
      <c r="T55" s="305" t="n">
        <v>0</v>
      </c>
      <c r="U55" s="305" t="n">
        <v>2</v>
      </c>
      <c r="V55" s="305" t="n">
        <v>0</v>
      </c>
      <c r="W55" s="305" t="n">
        <v>84</v>
      </c>
      <c r="X55" s="305" t="n">
        <v>15</v>
      </c>
      <c r="Y55" s="305" t="n">
        <v>3</v>
      </c>
      <c r="Z55" s="305" t="n">
        <v>2</v>
      </c>
      <c r="AA55" s="228" t="n">
        <v>4</v>
      </c>
      <c r="AB55" s="228" t="n">
        <v>0</v>
      </c>
      <c r="AC55" s="305" t="n">
        <v>0</v>
      </c>
      <c r="AD55" s="305" t="n">
        <v>1</v>
      </c>
      <c r="AE55" s="305" t="n">
        <v>0</v>
      </c>
      <c r="AF55" s="305" t="n">
        <v>1</v>
      </c>
    </row>
    <row r="56" customFormat="false" ht="12.75" hidden="false" customHeight="false" outlineLevel="0" collapsed="false">
      <c r="A56" s="368" t="n">
        <v>20</v>
      </c>
      <c r="B56" s="69" t="s">
        <v>118</v>
      </c>
      <c r="C56" s="305" t="n">
        <v>15</v>
      </c>
      <c r="D56" s="305" t="n">
        <v>2</v>
      </c>
      <c r="E56" s="305" t="n">
        <v>0</v>
      </c>
      <c r="F56" s="305" t="n">
        <v>3</v>
      </c>
      <c r="G56" s="305" t="n">
        <v>0</v>
      </c>
      <c r="H56" s="305" t="n">
        <v>0</v>
      </c>
      <c r="I56" s="305" t="n">
        <v>7</v>
      </c>
      <c r="J56" s="305" t="n">
        <v>5</v>
      </c>
      <c r="K56" s="305" t="n">
        <v>4</v>
      </c>
      <c r="L56" s="305" t="n">
        <v>0</v>
      </c>
      <c r="M56" s="305" t="n">
        <v>8</v>
      </c>
      <c r="N56" s="305" t="n">
        <v>4</v>
      </c>
      <c r="O56" s="305" t="n">
        <v>151</v>
      </c>
      <c r="P56" s="305" t="n">
        <v>2</v>
      </c>
      <c r="Q56" s="305" t="n">
        <v>333</v>
      </c>
      <c r="R56" s="305" t="n">
        <v>0</v>
      </c>
      <c r="S56" s="305" t="n">
        <v>322</v>
      </c>
      <c r="T56" s="305" t="n">
        <v>0</v>
      </c>
      <c r="U56" s="305" t="n">
        <v>470</v>
      </c>
      <c r="V56" s="305" t="n">
        <v>0</v>
      </c>
      <c r="W56" s="305" t="n">
        <v>1226</v>
      </c>
      <c r="X56" s="305" t="n">
        <v>1</v>
      </c>
      <c r="Y56" s="305" t="n">
        <v>2090</v>
      </c>
      <c r="Z56" s="305" t="n">
        <v>9</v>
      </c>
      <c r="AA56" s="228" t="n">
        <v>2684</v>
      </c>
      <c r="AB56" s="228" t="n">
        <v>12</v>
      </c>
      <c r="AC56" s="305" t="n">
        <v>1201</v>
      </c>
      <c r="AD56" s="305" t="n">
        <v>1</v>
      </c>
      <c r="AE56" s="305" t="n">
        <v>1201</v>
      </c>
      <c r="AF56" s="305" t="n">
        <v>1</v>
      </c>
    </row>
    <row r="57" customFormat="false" ht="12.75" hidden="false" customHeight="false" outlineLevel="0" collapsed="false">
      <c r="A57" s="368" t="n">
        <v>21</v>
      </c>
      <c r="B57" s="69" t="s">
        <v>119</v>
      </c>
      <c r="C57" s="305" t="n">
        <v>0</v>
      </c>
      <c r="D57" s="305" t="n">
        <v>0</v>
      </c>
      <c r="E57" s="305" t="n">
        <v>4</v>
      </c>
      <c r="F57" s="305" t="n">
        <v>0</v>
      </c>
      <c r="G57" s="305" t="n">
        <v>2</v>
      </c>
      <c r="H57" s="305" t="n">
        <v>0</v>
      </c>
      <c r="I57" s="305" t="n">
        <v>4</v>
      </c>
      <c r="J57" s="305" t="n">
        <v>0</v>
      </c>
      <c r="K57" s="305" t="n">
        <v>4</v>
      </c>
      <c r="L57" s="305" t="n">
        <v>1</v>
      </c>
      <c r="M57" s="305" t="n">
        <v>0</v>
      </c>
      <c r="N57" s="305" t="n">
        <v>0</v>
      </c>
      <c r="O57" s="305" t="n">
        <v>15</v>
      </c>
      <c r="P57" s="305" t="n">
        <v>0</v>
      </c>
      <c r="Q57" s="305" t="n">
        <v>0</v>
      </c>
      <c r="R57" s="305" t="n">
        <v>0</v>
      </c>
      <c r="S57" s="305" t="n">
        <v>6</v>
      </c>
      <c r="T57" s="305" t="n">
        <v>2</v>
      </c>
      <c r="U57" s="305" t="n">
        <v>7</v>
      </c>
      <c r="V57" s="305" t="n">
        <v>0</v>
      </c>
      <c r="W57" s="305" t="n">
        <v>0</v>
      </c>
      <c r="X57" s="305" t="n">
        <v>0</v>
      </c>
      <c r="Y57" s="305" t="n">
        <v>0</v>
      </c>
      <c r="Z57" s="305" t="n">
        <v>0</v>
      </c>
      <c r="AA57" s="228" t="n">
        <v>14</v>
      </c>
      <c r="AB57" s="228" t="n">
        <v>1</v>
      </c>
      <c r="AC57" s="305" t="n">
        <v>43</v>
      </c>
      <c r="AD57" s="305" t="n">
        <v>0</v>
      </c>
      <c r="AE57" s="305" t="n">
        <v>43</v>
      </c>
      <c r="AF57" s="305" t="n">
        <v>0</v>
      </c>
    </row>
    <row r="58" customFormat="false" ht="12.75" hidden="false" customHeight="false" outlineLevel="0" collapsed="false">
      <c r="A58" s="368" t="n">
        <v>22</v>
      </c>
      <c r="B58" s="69" t="s">
        <v>120</v>
      </c>
      <c r="C58" s="305" t="n">
        <v>202</v>
      </c>
      <c r="D58" s="305" t="n">
        <v>43</v>
      </c>
      <c r="E58" s="305" t="n">
        <v>13</v>
      </c>
      <c r="F58" s="305" t="n">
        <v>5</v>
      </c>
      <c r="G58" s="305" t="n">
        <v>3</v>
      </c>
      <c r="H58" s="305" t="n">
        <v>1</v>
      </c>
      <c r="I58" s="305" t="n">
        <v>21</v>
      </c>
      <c r="J58" s="305" t="n">
        <v>0</v>
      </c>
      <c r="K58" s="305" t="n">
        <v>21</v>
      </c>
      <c r="L58" s="305" t="n">
        <v>11</v>
      </c>
      <c r="M58" s="305" t="n">
        <v>24</v>
      </c>
      <c r="N58" s="305" t="n">
        <v>5</v>
      </c>
      <c r="O58" s="305" t="n">
        <v>129</v>
      </c>
      <c r="P58" s="305" t="n">
        <v>35</v>
      </c>
      <c r="Q58" s="305" t="n">
        <v>7</v>
      </c>
      <c r="R58" s="305" t="n">
        <v>3</v>
      </c>
      <c r="S58" s="305" t="n">
        <v>29</v>
      </c>
      <c r="T58" s="305" t="n">
        <v>0</v>
      </c>
      <c r="U58" s="305" t="n">
        <v>0</v>
      </c>
      <c r="V58" s="305" t="n">
        <v>0</v>
      </c>
      <c r="W58" s="305" t="n">
        <v>436</v>
      </c>
      <c r="X58" s="305" t="n">
        <v>116</v>
      </c>
      <c r="Y58" s="305" t="n">
        <v>27</v>
      </c>
      <c r="Z58" s="305" t="n">
        <v>18</v>
      </c>
      <c r="AA58" s="228" t="n">
        <v>3</v>
      </c>
      <c r="AB58" s="228" t="n">
        <v>0</v>
      </c>
      <c r="AC58" s="305" t="n">
        <v>81</v>
      </c>
      <c r="AD58" s="305" t="n">
        <v>19</v>
      </c>
      <c r="AE58" s="305" t="n">
        <v>81</v>
      </c>
      <c r="AF58" s="305" t="n">
        <v>19</v>
      </c>
    </row>
    <row r="59" customFormat="false" ht="12.75" hidden="false" customHeight="false" outlineLevel="0" collapsed="false">
      <c r="A59" s="368" t="n">
        <v>23</v>
      </c>
      <c r="B59" s="69" t="s">
        <v>121</v>
      </c>
      <c r="C59" s="305" t="n">
        <v>57</v>
      </c>
      <c r="D59" s="305" t="n">
        <v>13</v>
      </c>
      <c r="E59" s="305" t="n">
        <v>21</v>
      </c>
      <c r="F59" s="305" t="n">
        <v>9</v>
      </c>
      <c r="G59" s="305" t="n">
        <v>28</v>
      </c>
      <c r="H59" s="305" t="n">
        <v>28</v>
      </c>
      <c r="I59" s="305" t="n">
        <v>8</v>
      </c>
      <c r="J59" s="305" t="n">
        <v>1</v>
      </c>
      <c r="K59" s="305" t="n">
        <v>18</v>
      </c>
      <c r="L59" s="305" t="n">
        <v>0</v>
      </c>
      <c r="M59" s="305" t="n">
        <v>24</v>
      </c>
      <c r="N59" s="305" t="n">
        <v>5</v>
      </c>
      <c r="O59" s="305" t="n">
        <v>17</v>
      </c>
      <c r="P59" s="305" t="n">
        <v>0</v>
      </c>
      <c r="Q59" s="305" t="n">
        <v>0</v>
      </c>
      <c r="R59" s="305" t="n">
        <v>2</v>
      </c>
      <c r="S59" s="305" t="n">
        <v>2</v>
      </c>
      <c r="T59" s="305" t="n">
        <v>0</v>
      </c>
      <c r="U59" s="305" t="n">
        <v>30</v>
      </c>
      <c r="V59" s="305" t="n">
        <v>6</v>
      </c>
      <c r="W59" s="305" t="n">
        <v>9</v>
      </c>
      <c r="X59" s="305" t="n">
        <v>1</v>
      </c>
      <c r="Y59" s="305" t="n">
        <v>136</v>
      </c>
      <c r="Z59" s="305" t="n">
        <v>3</v>
      </c>
      <c r="AA59" s="228" t="n">
        <v>146</v>
      </c>
      <c r="AB59" s="228" t="n">
        <v>14</v>
      </c>
      <c r="AC59" s="305" t="n">
        <v>85</v>
      </c>
      <c r="AD59" s="305" t="n">
        <v>0</v>
      </c>
      <c r="AE59" s="305" t="n">
        <v>85</v>
      </c>
      <c r="AF59" s="305" t="n">
        <v>0</v>
      </c>
    </row>
    <row r="60" customFormat="false" ht="12.75" hidden="false" customHeight="false" outlineLevel="0" collapsed="false">
      <c r="A60" s="368" t="n">
        <v>24</v>
      </c>
      <c r="B60" s="69" t="s">
        <v>122</v>
      </c>
      <c r="C60" s="305" t="n">
        <v>166</v>
      </c>
      <c r="D60" s="305" t="n">
        <v>6</v>
      </c>
      <c r="E60" s="305" t="n">
        <v>229</v>
      </c>
      <c r="F60" s="305" t="n">
        <v>1</v>
      </c>
      <c r="G60" s="305" t="n">
        <v>14</v>
      </c>
      <c r="H60" s="305" t="n">
        <v>5</v>
      </c>
      <c r="I60" s="305" t="n">
        <v>455</v>
      </c>
      <c r="J60" s="305" t="n">
        <v>5</v>
      </c>
      <c r="K60" s="305" t="n">
        <v>181</v>
      </c>
      <c r="L60" s="305" t="n">
        <v>1</v>
      </c>
      <c r="M60" s="305" t="n">
        <v>596</v>
      </c>
      <c r="N60" s="305" t="n">
        <v>9</v>
      </c>
      <c r="O60" s="305" t="n">
        <v>335</v>
      </c>
      <c r="P60" s="305" t="n">
        <v>1</v>
      </c>
      <c r="Q60" s="305" t="n">
        <v>2</v>
      </c>
      <c r="R60" s="305" t="n">
        <v>0</v>
      </c>
      <c r="S60" s="305" t="n">
        <v>54</v>
      </c>
      <c r="T60" s="305" t="n">
        <v>2</v>
      </c>
      <c r="U60" s="305" t="n">
        <v>0</v>
      </c>
      <c r="V60" s="305" t="n">
        <v>2</v>
      </c>
      <c r="W60" s="305" t="n">
        <v>26</v>
      </c>
      <c r="X60" s="305" t="n">
        <v>3</v>
      </c>
      <c r="Y60" s="305" t="n">
        <v>124</v>
      </c>
      <c r="Z60" s="305" t="n">
        <v>18</v>
      </c>
      <c r="AA60" s="228" t="n">
        <v>21</v>
      </c>
      <c r="AB60" s="228" t="n">
        <v>10</v>
      </c>
      <c r="AC60" s="305" t="n">
        <v>4</v>
      </c>
      <c r="AD60" s="305" t="n">
        <v>9</v>
      </c>
      <c r="AE60" s="305" t="n">
        <v>4</v>
      </c>
      <c r="AF60" s="305" t="n">
        <v>9</v>
      </c>
    </row>
    <row r="61" customFormat="false" ht="12.75" hidden="false" customHeight="false" outlineLevel="0" collapsed="false">
      <c r="A61" s="368" t="n">
        <v>25</v>
      </c>
      <c r="B61" s="69" t="s">
        <v>123</v>
      </c>
      <c r="C61" s="305" t="n">
        <v>4</v>
      </c>
      <c r="D61" s="305" t="n">
        <v>0</v>
      </c>
      <c r="E61" s="305" t="n">
        <v>0</v>
      </c>
      <c r="F61" s="305" t="n">
        <v>0</v>
      </c>
      <c r="G61" s="305" t="n">
        <v>0</v>
      </c>
      <c r="H61" s="305" t="n">
        <v>0</v>
      </c>
      <c r="I61" s="305" t="n">
        <v>4</v>
      </c>
      <c r="J61" s="305" t="n">
        <v>1</v>
      </c>
      <c r="K61" s="305" t="n">
        <v>0</v>
      </c>
      <c r="L61" s="305" t="n">
        <v>0</v>
      </c>
      <c r="M61" s="305" t="n">
        <v>7</v>
      </c>
      <c r="N61" s="305" t="n">
        <v>0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v>0</v>
      </c>
      <c r="T61" s="305" t="n">
        <v>0</v>
      </c>
      <c r="U61" s="305" t="n">
        <v>1</v>
      </c>
      <c r="V61" s="305" t="n">
        <v>0</v>
      </c>
      <c r="W61" s="305" t="n">
        <v>0</v>
      </c>
      <c r="X61" s="305" t="n">
        <v>0</v>
      </c>
      <c r="Y61" s="305" t="n">
        <v>0</v>
      </c>
      <c r="Z61" s="305" t="n">
        <v>0</v>
      </c>
      <c r="AA61" s="228" t="n">
        <v>0</v>
      </c>
      <c r="AB61" s="228" t="n">
        <v>0</v>
      </c>
      <c r="AC61" s="305" t="n">
        <v>8</v>
      </c>
      <c r="AD61" s="305" t="n">
        <v>0</v>
      </c>
      <c r="AE61" s="305" t="n">
        <v>8</v>
      </c>
      <c r="AF61" s="305" t="n">
        <v>0</v>
      </c>
    </row>
    <row r="62" customFormat="false" ht="12.75" hidden="false" customHeight="false" outlineLevel="0" collapsed="false">
      <c r="A62" s="368" t="n">
        <v>26</v>
      </c>
      <c r="B62" s="69" t="s">
        <v>124</v>
      </c>
      <c r="C62" s="305" t="n">
        <v>26</v>
      </c>
      <c r="D62" s="305" t="n">
        <v>1</v>
      </c>
      <c r="E62" s="305" t="n">
        <v>0</v>
      </c>
      <c r="F62" s="305" t="n">
        <v>0</v>
      </c>
      <c r="G62" s="305" t="n">
        <v>0</v>
      </c>
      <c r="H62" s="305" t="n">
        <v>0</v>
      </c>
      <c r="I62" s="305" t="n">
        <v>8</v>
      </c>
      <c r="J62" s="305" t="n">
        <v>2</v>
      </c>
      <c r="K62" s="305" t="n">
        <v>0</v>
      </c>
      <c r="L62" s="305" t="n">
        <v>0</v>
      </c>
      <c r="M62" s="305" t="n">
        <v>0</v>
      </c>
      <c r="N62" s="305" t="n">
        <v>0</v>
      </c>
      <c r="O62" s="305" t="n">
        <v>13</v>
      </c>
      <c r="P62" s="305" t="n">
        <v>0</v>
      </c>
      <c r="Q62" s="305" t="n">
        <v>0</v>
      </c>
      <c r="R62" s="305" t="n">
        <v>0</v>
      </c>
      <c r="S62" s="305" t="n">
        <v>0</v>
      </c>
      <c r="T62" s="305" t="n">
        <v>0</v>
      </c>
      <c r="U62" s="305" t="n">
        <v>0</v>
      </c>
      <c r="V62" s="305" t="n">
        <v>0</v>
      </c>
      <c r="W62" s="305" t="n">
        <v>2</v>
      </c>
      <c r="X62" s="305" t="n">
        <v>0</v>
      </c>
      <c r="Y62" s="305" t="n">
        <v>3</v>
      </c>
      <c r="Z62" s="305" t="n">
        <v>0</v>
      </c>
      <c r="AA62" s="228" t="n">
        <v>12</v>
      </c>
      <c r="AB62" s="228" t="n">
        <v>0</v>
      </c>
      <c r="AC62" s="305" t="n">
        <v>61</v>
      </c>
      <c r="AD62" s="305" t="n">
        <v>0</v>
      </c>
      <c r="AE62" s="305" t="n">
        <v>61</v>
      </c>
      <c r="AF62" s="305" t="n">
        <v>0</v>
      </c>
    </row>
    <row r="63" customFormat="false" ht="12.75" hidden="false" customHeight="false" outlineLevel="0" collapsed="false">
      <c r="A63" s="368" t="n">
        <v>27</v>
      </c>
      <c r="B63" s="69" t="s">
        <v>125</v>
      </c>
      <c r="C63" s="305" t="n">
        <v>397</v>
      </c>
      <c r="D63" s="305" t="n">
        <v>4</v>
      </c>
      <c r="E63" s="305" t="n">
        <v>79</v>
      </c>
      <c r="F63" s="305" t="n">
        <v>1</v>
      </c>
      <c r="G63" s="305" t="n">
        <v>19</v>
      </c>
      <c r="H63" s="305" t="n">
        <v>0</v>
      </c>
      <c r="I63" s="305" t="n">
        <v>0</v>
      </c>
      <c r="J63" s="305" t="n">
        <v>0</v>
      </c>
      <c r="K63" s="305" t="n">
        <v>49</v>
      </c>
      <c r="L63" s="305" t="n">
        <v>0</v>
      </c>
      <c r="M63" s="305" t="n">
        <v>64</v>
      </c>
      <c r="N63" s="305" t="n">
        <v>6</v>
      </c>
      <c r="O63" s="305" t="n">
        <v>0</v>
      </c>
      <c r="P63" s="305" t="n">
        <v>0</v>
      </c>
      <c r="Q63" s="305" t="n">
        <v>0</v>
      </c>
      <c r="R63" s="305" t="n">
        <v>0</v>
      </c>
      <c r="S63" s="305" t="n">
        <v>10</v>
      </c>
      <c r="T63" s="305" t="n">
        <v>0</v>
      </c>
      <c r="U63" s="305" t="n">
        <v>3</v>
      </c>
      <c r="V63" s="305" t="n">
        <v>0</v>
      </c>
      <c r="W63" s="305" t="n">
        <v>36</v>
      </c>
      <c r="X63" s="305" t="n">
        <v>0</v>
      </c>
      <c r="Y63" s="305" t="n">
        <v>28</v>
      </c>
      <c r="Z63" s="305" t="n">
        <v>4</v>
      </c>
      <c r="AA63" s="228" t="n">
        <v>18</v>
      </c>
      <c r="AB63" s="228" t="n">
        <v>7</v>
      </c>
      <c r="AC63" s="305" t="n">
        <v>5</v>
      </c>
      <c r="AD63" s="305" t="n">
        <v>7</v>
      </c>
      <c r="AE63" s="305" t="n">
        <v>5</v>
      </c>
      <c r="AF63" s="305" t="n">
        <v>7</v>
      </c>
    </row>
    <row r="64" customFormat="false" ht="12.75" hidden="false" customHeight="false" outlineLevel="0" collapsed="false">
      <c r="A64" s="368" t="n">
        <v>28</v>
      </c>
      <c r="B64" s="69" t="s">
        <v>65</v>
      </c>
      <c r="C64" s="305" t="n">
        <v>19</v>
      </c>
      <c r="D64" s="305" t="n">
        <v>1</v>
      </c>
      <c r="E64" s="305" t="n">
        <v>0</v>
      </c>
      <c r="F64" s="305" t="n">
        <v>0</v>
      </c>
      <c r="G64" s="305" t="n">
        <v>0</v>
      </c>
      <c r="H64" s="305" t="n">
        <v>0</v>
      </c>
      <c r="I64" s="305" t="n">
        <v>0</v>
      </c>
      <c r="J64" s="305" t="n">
        <v>1</v>
      </c>
      <c r="K64" s="305" t="n">
        <v>6</v>
      </c>
      <c r="L64" s="305" t="n">
        <v>1</v>
      </c>
      <c r="M64" s="305" t="n">
        <v>9</v>
      </c>
      <c r="N64" s="305" t="n">
        <v>1</v>
      </c>
      <c r="O64" s="305" t="n">
        <v>7</v>
      </c>
      <c r="P64" s="305" t="n">
        <v>0</v>
      </c>
      <c r="Q64" s="305" t="n">
        <v>1</v>
      </c>
      <c r="R64" s="305" t="n">
        <v>0</v>
      </c>
      <c r="S64" s="305" t="n">
        <v>4</v>
      </c>
      <c r="T64" s="305" t="n">
        <v>10</v>
      </c>
      <c r="U64" s="305" t="n">
        <v>33</v>
      </c>
      <c r="V64" s="305" t="n">
        <v>0</v>
      </c>
      <c r="W64" s="305" t="n">
        <v>59</v>
      </c>
      <c r="X64" s="305" t="n">
        <v>0</v>
      </c>
      <c r="Y64" s="305" t="n">
        <v>181</v>
      </c>
      <c r="Z64" s="305" t="n">
        <v>0</v>
      </c>
      <c r="AA64" s="228" t="n">
        <v>82</v>
      </c>
      <c r="AB64" s="228" t="n">
        <v>2</v>
      </c>
      <c r="AC64" s="305" t="n">
        <v>136</v>
      </c>
      <c r="AD64" s="305" t="n">
        <v>3</v>
      </c>
      <c r="AE64" s="305" t="n">
        <v>136</v>
      </c>
      <c r="AF64" s="305" t="n">
        <v>3</v>
      </c>
    </row>
    <row r="65" customFormat="false" ht="12.75" hidden="false" customHeight="false" outlineLevel="0" collapsed="false">
      <c r="A65" s="368" t="n">
        <v>29</v>
      </c>
      <c r="B65" s="69" t="s">
        <v>66</v>
      </c>
      <c r="C65" s="305" t="n">
        <v>0</v>
      </c>
      <c r="D65" s="305" t="n">
        <v>0</v>
      </c>
      <c r="E65" s="305" t="n">
        <v>0</v>
      </c>
      <c r="F65" s="305" t="n">
        <v>0</v>
      </c>
      <c r="G65" s="305" t="n">
        <v>0</v>
      </c>
      <c r="H65" s="305" t="n">
        <v>1</v>
      </c>
      <c r="I65" s="305" t="n">
        <v>24</v>
      </c>
      <c r="J65" s="305" t="n">
        <v>6</v>
      </c>
      <c r="K65" s="305" t="n">
        <v>31</v>
      </c>
      <c r="L65" s="305" t="n">
        <v>25</v>
      </c>
      <c r="M65" s="305" t="n">
        <v>2</v>
      </c>
      <c r="N65" s="305" t="n">
        <v>0</v>
      </c>
      <c r="O65" s="305" t="n">
        <v>43</v>
      </c>
      <c r="P65" s="305" t="n">
        <v>0</v>
      </c>
      <c r="Q65" s="305" t="n">
        <v>72</v>
      </c>
      <c r="R65" s="305" t="n">
        <v>0</v>
      </c>
      <c r="S65" s="305" t="n">
        <v>0</v>
      </c>
      <c r="T65" s="305" t="n">
        <v>0</v>
      </c>
      <c r="U65" s="305" t="n">
        <v>0</v>
      </c>
      <c r="V65" s="305" t="n">
        <v>1</v>
      </c>
      <c r="W65" s="305" t="n">
        <v>0</v>
      </c>
      <c r="X65" s="305" t="n">
        <v>0</v>
      </c>
      <c r="Y65" s="305" t="n">
        <v>0</v>
      </c>
      <c r="Z65" s="305" t="n">
        <v>1</v>
      </c>
      <c r="AA65" s="228" t="n">
        <v>18</v>
      </c>
      <c r="AB65" s="228" t="n">
        <v>1</v>
      </c>
      <c r="AC65" s="305" t="n">
        <v>2</v>
      </c>
      <c r="AD65" s="305" t="n">
        <v>0</v>
      </c>
      <c r="AE65" s="305" t="n">
        <v>2</v>
      </c>
      <c r="AF65" s="305" t="n">
        <v>0</v>
      </c>
    </row>
    <row r="66" customFormat="false" ht="12.75" hidden="false" customHeight="false" outlineLevel="0" collapsed="false">
      <c r="A66" s="368" t="n">
        <v>30</v>
      </c>
      <c r="B66" s="69" t="s">
        <v>67</v>
      </c>
      <c r="C66" s="305" t="n">
        <v>38</v>
      </c>
      <c r="D66" s="305" t="n">
        <v>11</v>
      </c>
      <c r="E66" s="305" t="n">
        <v>6</v>
      </c>
      <c r="F66" s="305" t="n">
        <v>4</v>
      </c>
      <c r="G66" s="305" t="n">
        <v>37</v>
      </c>
      <c r="H66" s="305" t="n">
        <v>1</v>
      </c>
      <c r="I66" s="305" t="n">
        <v>14</v>
      </c>
      <c r="J66" s="305" t="n">
        <v>2</v>
      </c>
      <c r="K66" s="305" t="n">
        <v>22</v>
      </c>
      <c r="L66" s="305" t="n">
        <v>14</v>
      </c>
      <c r="M66" s="305" t="n">
        <v>112</v>
      </c>
      <c r="N66" s="305" t="n">
        <v>32</v>
      </c>
      <c r="O66" s="305" t="n">
        <v>14</v>
      </c>
      <c r="P66" s="305" t="n">
        <v>0</v>
      </c>
      <c r="Q66" s="305" t="n">
        <v>4</v>
      </c>
      <c r="R66" s="305" t="n">
        <v>0</v>
      </c>
      <c r="S66" s="305" t="n">
        <v>2</v>
      </c>
      <c r="T66" s="305" t="n">
        <v>0</v>
      </c>
      <c r="U66" s="305" t="n">
        <v>7</v>
      </c>
      <c r="V66" s="305" t="n">
        <v>0</v>
      </c>
      <c r="W66" s="305" t="n">
        <v>17</v>
      </c>
      <c r="X66" s="305" t="n">
        <v>4</v>
      </c>
      <c r="Y66" s="305" t="n">
        <v>6</v>
      </c>
      <c r="Z66" s="305" t="n">
        <v>9</v>
      </c>
      <c r="AA66" s="228" t="n">
        <v>21</v>
      </c>
      <c r="AB66" s="228" t="n">
        <v>9</v>
      </c>
      <c r="AC66" s="305" t="n">
        <v>4</v>
      </c>
      <c r="AD66" s="305" t="n">
        <v>1</v>
      </c>
      <c r="AE66" s="305" t="n">
        <v>4</v>
      </c>
      <c r="AF66" s="305" t="n">
        <v>1</v>
      </c>
    </row>
    <row r="67" customFormat="false" ht="12.75" hidden="false" customHeight="false" outlineLevel="0" collapsed="false">
      <c r="A67" s="368" t="n">
        <v>31</v>
      </c>
      <c r="B67" s="69" t="s">
        <v>68</v>
      </c>
      <c r="C67" s="305" t="n">
        <v>3825</v>
      </c>
      <c r="D67" s="305" t="n">
        <v>11</v>
      </c>
      <c r="E67" s="305" t="n">
        <v>1631</v>
      </c>
      <c r="F67" s="305" t="n">
        <v>2</v>
      </c>
      <c r="G67" s="305" t="n">
        <v>738</v>
      </c>
      <c r="H67" s="305" t="n">
        <v>8</v>
      </c>
      <c r="I67" s="305" t="n">
        <v>3041</v>
      </c>
      <c r="J67" s="305" t="n">
        <v>30</v>
      </c>
      <c r="K67" s="305" t="n">
        <v>1507</v>
      </c>
      <c r="L67" s="305" t="n">
        <v>4</v>
      </c>
      <c r="M67" s="305" t="n">
        <v>222</v>
      </c>
      <c r="N67" s="305" t="n">
        <v>1</v>
      </c>
      <c r="O67" s="305" t="n">
        <v>14</v>
      </c>
      <c r="P67" s="305" t="n">
        <v>4</v>
      </c>
      <c r="Q67" s="305" t="n">
        <v>0</v>
      </c>
      <c r="R67" s="305" t="n">
        <v>0</v>
      </c>
      <c r="S67" s="305" t="n">
        <v>33</v>
      </c>
      <c r="T67" s="305" t="n">
        <v>16</v>
      </c>
      <c r="U67" s="305" t="n">
        <v>3</v>
      </c>
      <c r="V67" s="305" t="n">
        <v>1</v>
      </c>
      <c r="W67" s="305" t="n">
        <v>0</v>
      </c>
      <c r="X67" s="305" t="n">
        <v>3</v>
      </c>
      <c r="Y67" s="305" t="n">
        <v>0</v>
      </c>
      <c r="Z67" s="305" t="n">
        <v>3</v>
      </c>
      <c r="AA67" s="228" t="n">
        <v>4</v>
      </c>
      <c r="AB67" s="228" t="n">
        <v>2</v>
      </c>
      <c r="AC67" s="305" t="n">
        <v>11</v>
      </c>
      <c r="AD67" s="305" t="n">
        <v>0</v>
      </c>
      <c r="AE67" s="305" t="n">
        <v>11</v>
      </c>
      <c r="AF67" s="305" t="n">
        <v>0</v>
      </c>
    </row>
    <row r="68" customFormat="false" ht="12.75" hidden="false" customHeight="false" outlineLevel="0" collapsed="false">
      <c r="A68" s="368" t="n">
        <v>32</v>
      </c>
      <c r="B68" s="69" t="s">
        <v>126</v>
      </c>
      <c r="C68" s="305" t="n">
        <v>8</v>
      </c>
      <c r="D68" s="305" t="n">
        <v>76</v>
      </c>
      <c r="E68" s="305" t="n">
        <v>47</v>
      </c>
      <c r="F68" s="305" t="n">
        <v>19</v>
      </c>
      <c r="G68" s="305" t="n">
        <v>8</v>
      </c>
      <c r="H68" s="305" t="n">
        <v>3</v>
      </c>
      <c r="I68" s="305" t="n">
        <v>104</v>
      </c>
      <c r="J68" s="305" t="n">
        <v>0</v>
      </c>
      <c r="K68" s="305" t="n">
        <v>119</v>
      </c>
      <c r="L68" s="305" t="n">
        <v>35</v>
      </c>
      <c r="M68" s="305" t="n">
        <v>59</v>
      </c>
      <c r="N68" s="305" t="n">
        <v>9</v>
      </c>
      <c r="O68" s="305" t="n">
        <v>0</v>
      </c>
      <c r="P68" s="305" t="n">
        <v>0</v>
      </c>
      <c r="Q68" s="305" t="n">
        <v>15</v>
      </c>
      <c r="R68" s="305" t="n">
        <v>1</v>
      </c>
      <c r="S68" s="305" t="n">
        <v>147</v>
      </c>
      <c r="T68" s="305" t="n">
        <v>10</v>
      </c>
      <c r="U68" s="305" t="n">
        <v>280</v>
      </c>
      <c r="V68" s="305" t="n">
        <v>11</v>
      </c>
      <c r="W68" s="305" t="n">
        <v>23</v>
      </c>
      <c r="X68" s="305" t="n">
        <v>3</v>
      </c>
      <c r="Y68" s="305" t="n">
        <v>5</v>
      </c>
      <c r="Z68" s="305" t="n">
        <v>4</v>
      </c>
      <c r="AA68" s="228" t="n">
        <v>9</v>
      </c>
      <c r="AB68" s="228" t="n">
        <v>2</v>
      </c>
      <c r="AC68" s="305" t="n">
        <v>7</v>
      </c>
      <c r="AD68" s="305" t="n">
        <v>7</v>
      </c>
      <c r="AE68" s="305" t="n">
        <v>7</v>
      </c>
      <c r="AF68" s="305" t="n">
        <v>7</v>
      </c>
    </row>
    <row r="69" customFormat="false" ht="12.75" hidden="false" customHeight="false" outlineLevel="0" collapsed="false">
      <c r="A69" s="368" t="n">
        <v>33</v>
      </c>
      <c r="B69" s="69" t="s">
        <v>127</v>
      </c>
      <c r="C69" s="305" t="n">
        <v>18</v>
      </c>
      <c r="D69" s="305" t="n">
        <v>1</v>
      </c>
      <c r="E69" s="305" t="n">
        <v>0</v>
      </c>
      <c r="F69" s="305" t="n">
        <v>1</v>
      </c>
      <c r="G69" s="305" t="n">
        <v>0</v>
      </c>
      <c r="H69" s="305" t="n">
        <v>0</v>
      </c>
      <c r="I69" s="305" t="n">
        <v>54</v>
      </c>
      <c r="J69" s="305" t="n">
        <v>2</v>
      </c>
      <c r="K69" s="305" t="n">
        <v>19</v>
      </c>
      <c r="L69" s="305" t="n">
        <v>2</v>
      </c>
      <c r="M69" s="305" t="n">
        <v>7</v>
      </c>
      <c r="N69" s="305" t="n">
        <v>1</v>
      </c>
      <c r="O69" s="305" t="n">
        <v>2</v>
      </c>
      <c r="P69" s="305" t="n">
        <v>0</v>
      </c>
      <c r="Q69" s="305" t="n">
        <v>0</v>
      </c>
      <c r="R69" s="305" t="n">
        <v>0</v>
      </c>
      <c r="S69" s="305" t="n">
        <v>0</v>
      </c>
      <c r="T69" s="305" t="n">
        <v>0</v>
      </c>
      <c r="U69" s="305" t="n">
        <v>3</v>
      </c>
      <c r="V69" s="305" t="n">
        <v>0</v>
      </c>
      <c r="W69" s="305" t="n">
        <v>4</v>
      </c>
      <c r="X69" s="305" t="n">
        <v>0</v>
      </c>
      <c r="Y69" s="305" t="n">
        <v>0</v>
      </c>
      <c r="Z69" s="305" t="n">
        <v>0</v>
      </c>
      <c r="AA69" s="228" t="n">
        <v>6</v>
      </c>
      <c r="AB69" s="228" t="n">
        <v>0</v>
      </c>
      <c r="AC69" s="305" t="n">
        <v>26</v>
      </c>
      <c r="AD69" s="305" t="n">
        <v>2</v>
      </c>
      <c r="AE69" s="305" t="n">
        <v>26</v>
      </c>
      <c r="AF69" s="305" t="n">
        <v>2</v>
      </c>
    </row>
    <row r="70" customFormat="false" ht="12.75" hidden="false" customHeight="false" outlineLevel="0" collapsed="false">
      <c r="A70" s="368" t="n">
        <v>34</v>
      </c>
      <c r="B70" s="69" t="s">
        <v>128</v>
      </c>
      <c r="C70" s="305" t="n">
        <v>14</v>
      </c>
      <c r="D70" s="305" t="n">
        <v>0</v>
      </c>
      <c r="E70" s="305" t="n">
        <v>3</v>
      </c>
      <c r="F70" s="305" t="n">
        <v>0</v>
      </c>
      <c r="G70" s="305" t="n">
        <v>0</v>
      </c>
      <c r="H70" s="305" t="n">
        <v>0</v>
      </c>
      <c r="I70" s="305" t="n">
        <v>0</v>
      </c>
      <c r="J70" s="305" t="n">
        <v>6</v>
      </c>
      <c r="K70" s="305" t="n">
        <v>0</v>
      </c>
      <c r="L70" s="305" t="n">
        <v>1</v>
      </c>
      <c r="M70" s="305" t="n">
        <v>582</v>
      </c>
      <c r="N70" s="305" t="n">
        <v>6</v>
      </c>
      <c r="O70" s="305" t="n">
        <v>16</v>
      </c>
      <c r="P70" s="305" t="n">
        <v>2</v>
      </c>
      <c r="Q70" s="305" t="n">
        <v>400</v>
      </c>
      <c r="R70" s="305" t="n">
        <v>3</v>
      </c>
      <c r="S70" s="305" t="n">
        <v>1327</v>
      </c>
      <c r="T70" s="305" t="n">
        <v>17</v>
      </c>
      <c r="U70" s="305" t="n">
        <v>612</v>
      </c>
      <c r="V70" s="305" t="n">
        <v>3</v>
      </c>
      <c r="W70" s="305" t="n">
        <v>1901</v>
      </c>
      <c r="X70" s="305" t="n">
        <v>10</v>
      </c>
      <c r="Y70" s="305" t="n">
        <v>167</v>
      </c>
      <c r="Z70" s="305" t="n">
        <v>5</v>
      </c>
      <c r="AA70" s="228" t="n">
        <v>47</v>
      </c>
      <c r="AB70" s="228" t="n">
        <v>1</v>
      </c>
      <c r="AC70" s="305" t="n">
        <v>269</v>
      </c>
      <c r="AD70" s="305" t="n">
        <v>3</v>
      </c>
      <c r="AE70" s="305" t="n">
        <v>269</v>
      </c>
      <c r="AF70" s="305" t="n">
        <v>3</v>
      </c>
    </row>
    <row r="71" customFormat="false" ht="12.75" hidden="false" customHeight="false" outlineLevel="0" collapsed="false">
      <c r="A71" s="368" t="n">
        <v>35</v>
      </c>
      <c r="B71" s="69" t="s">
        <v>129</v>
      </c>
      <c r="C71" s="305" t="n">
        <v>2</v>
      </c>
      <c r="D71" s="305" t="n">
        <v>0</v>
      </c>
      <c r="E71" s="305" t="n">
        <v>0</v>
      </c>
      <c r="F71" s="305" t="n">
        <v>0</v>
      </c>
      <c r="G71" s="305" t="n">
        <v>0</v>
      </c>
      <c r="H71" s="305" t="n">
        <v>0</v>
      </c>
      <c r="I71" s="305" t="n">
        <v>13</v>
      </c>
      <c r="J71" s="305" t="n">
        <v>0</v>
      </c>
      <c r="K71" s="305" t="n">
        <v>23</v>
      </c>
      <c r="L71" s="305" t="n">
        <v>6</v>
      </c>
      <c r="M71" s="305" t="n">
        <v>3</v>
      </c>
      <c r="N71" s="305" t="n">
        <v>0</v>
      </c>
      <c r="O71" s="305" t="n">
        <v>0</v>
      </c>
      <c r="P71" s="305" t="n">
        <v>0</v>
      </c>
      <c r="Q71" s="305" t="n">
        <v>0</v>
      </c>
      <c r="R71" s="305" t="n">
        <v>0</v>
      </c>
      <c r="S71" s="305" t="n">
        <v>24</v>
      </c>
      <c r="T71" s="305" t="n">
        <v>1</v>
      </c>
      <c r="U71" s="305" t="n">
        <v>9</v>
      </c>
      <c r="V71" s="305" t="n">
        <v>0</v>
      </c>
      <c r="W71" s="305" t="n">
        <v>2</v>
      </c>
      <c r="X71" s="305" t="n">
        <v>0</v>
      </c>
      <c r="Y71" s="305" t="n">
        <v>0</v>
      </c>
      <c r="Z71" s="305" t="n">
        <v>0</v>
      </c>
      <c r="AA71" s="228" t="n">
        <v>0</v>
      </c>
      <c r="AB71" s="228" t="n">
        <v>0</v>
      </c>
      <c r="AC71" s="305" t="n">
        <v>0</v>
      </c>
      <c r="AD71" s="305" t="n">
        <v>0</v>
      </c>
      <c r="AE71" s="305" t="n">
        <v>0</v>
      </c>
      <c r="AF71" s="305" t="n">
        <v>0</v>
      </c>
    </row>
    <row r="72" customFormat="false" ht="12.75" hidden="false" customHeight="false" outlineLevel="0" collapsed="false">
      <c r="A72" s="368" t="n">
        <v>36</v>
      </c>
      <c r="B72" s="69" t="s">
        <v>73</v>
      </c>
      <c r="C72" s="305" t="n">
        <v>6</v>
      </c>
      <c r="D72" s="305" t="n">
        <v>2</v>
      </c>
      <c r="E72" s="305" t="n">
        <v>1</v>
      </c>
      <c r="F72" s="305" t="n">
        <v>0</v>
      </c>
      <c r="G72" s="305" t="n">
        <v>5</v>
      </c>
      <c r="H72" s="305" t="n">
        <v>3</v>
      </c>
      <c r="I72" s="305" t="n">
        <v>14</v>
      </c>
      <c r="J72" s="305" t="n">
        <v>11</v>
      </c>
      <c r="K72" s="305" t="n">
        <v>0</v>
      </c>
      <c r="L72" s="305" t="n">
        <v>0</v>
      </c>
      <c r="M72" s="305" t="n">
        <v>0</v>
      </c>
      <c r="N72" s="305" t="n">
        <v>0</v>
      </c>
      <c r="O72" s="305" t="n">
        <v>0</v>
      </c>
      <c r="P72" s="305" t="n">
        <v>0</v>
      </c>
      <c r="Q72" s="305" t="n">
        <v>0</v>
      </c>
      <c r="R72" s="305" t="n">
        <v>0</v>
      </c>
      <c r="S72" s="305" t="n">
        <v>0</v>
      </c>
      <c r="T72" s="305" t="n">
        <v>0</v>
      </c>
      <c r="U72" s="305" t="n">
        <v>0</v>
      </c>
      <c r="V72" s="305" t="n">
        <v>0</v>
      </c>
      <c r="W72" s="305" t="n">
        <v>0</v>
      </c>
      <c r="X72" s="305" t="n">
        <v>2</v>
      </c>
      <c r="Y72" s="305" t="n">
        <v>2</v>
      </c>
      <c r="Z72" s="305" t="n">
        <v>2</v>
      </c>
      <c r="AA72" s="228" t="n">
        <v>10</v>
      </c>
      <c r="AB72" s="228" t="n">
        <v>8</v>
      </c>
      <c r="AC72" s="305" t="n">
        <v>37</v>
      </c>
      <c r="AD72" s="305" t="n">
        <v>33</v>
      </c>
      <c r="AE72" s="305" t="n">
        <v>37</v>
      </c>
      <c r="AF72" s="305" t="n">
        <v>33</v>
      </c>
    </row>
    <row r="73" customFormat="false" ht="12.75" hidden="false" customHeight="false" outlineLevel="0" collapsed="false">
      <c r="A73" s="368" t="n">
        <v>37</v>
      </c>
      <c r="B73" s="69" t="s">
        <v>130</v>
      </c>
      <c r="C73" s="305" t="n">
        <v>18</v>
      </c>
      <c r="D73" s="305" t="n">
        <v>14</v>
      </c>
      <c r="E73" s="305" t="n">
        <v>0</v>
      </c>
      <c r="F73" s="305" t="n">
        <v>0</v>
      </c>
      <c r="G73" s="305" t="n">
        <v>1</v>
      </c>
      <c r="H73" s="305" t="n">
        <v>0</v>
      </c>
      <c r="I73" s="305" t="n">
        <v>0</v>
      </c>
      <c r="J73" s="305" t="n">
        <v>0</v>
      </c>
      <c r="K73" s="305" t="n">
        <v>5</v>
      </c>
      <c r="L73" s="305" t="n">
        <v>0</v>
      </c>
      <c r="M73" s="305" t="n">
        <v>7</v>
      </c>
      <c r="N73" s="305" t="n">
        <v>1</v>
      </c>
      <c r="O73" s="305" t="n">
        <v>2</v>
      </c>
      <c r="P73" s="305" t="n">
        <v>1</v>
      </c>
      <c r="Q73" s="305" t="n">
        <v>0</v>
      </c>
      <c r="R73" s="305" t="n">
        <v>6</v>
      </c>
      <c r="S73" s="305" t="n">
        <v>1</v>
      </c>
      <c r="T73" s="305" t="n">
        <v>30</v>
      </c>
      <c r="U73" s="305" t="n">
        <v>0</v>
      </c>
      <c r="V73" s="305" t="n">
        <v>54</v>
      </c>
      <c r="W73" s="305" t="n">
        <v>0</v>
      </c>
      <c r="X73" s="305" t="n">
        <v>0</v>
      </c>
      <c r="Y73" s="305" t="n">
        <v>2</v>
      </c>
      <c r="Z73" s="305" t="n">
        <v>2</v>
      </c>
      <c r="AA73" s="228" t="n">
        <v>9</v>
      </c>
      <c r="AB73" s="228" t="n">
        <v>1</v>
      </c>
      <c r="AC73" s="305" t="n">
        <v>0</v>
      </c>
      <c r="AD73" s="305" t="n">
        <v>9</v>
      </c>
      <c r="AE73" s="305" t="n">
        <v>0</v>
      </c>
      <c r="AF73" s="305" t="n">
        <v>9</v>
      </c>
    </row>
    <row r="74" customFormat="false" ht="12.75" hidden="false" customHeight="false" outlineLevel="0" collapsed="false">
      <c r="A74" s="368" t="n">
        <v>38</v>
      </c>
      <c r="B74" s="69" t="s">
        <v>131</v>
      </c>
      <c r="C74" s="305" t="n">
        <v>1</v>
      </c>
      <c r="D74" s="305" t="n">
        <v>0</v>
      </c>
      <c r="E74" s="305" t="n">
        <v>11</v>
      </c>
      <c r="F74" s="305" t="n">
        <v>6</v>
      </c>
      <c r="G74" s="305" t="n">
        <v>18</v>
      </c>
      <c r="H74" s="305" t="n">
        <v>6</v>
      </c>
      <c r="I74" s="305" t="n">
        <v>20</v>
      </c>
      <c r="J74" s="305" t="n">
        <v>0</v>
      </c>
      <c r="K74" s="305" t="n">
        <v>12</v>
      </c>
      <c r="L74" s="305" t="n">
        <v>4</v>
      </c>
      <c r="M74" s="305" t="n">
        <v>3</v>
      </c>
      <c r="N74" s="305" t="n">
        <v>0</v>
      </c>
      <c r="O74" s="305" t="n">
        <v>9</v>
      </c>
      <c r="P74" s="305" t="n">
        <v>0</v>
      </c>
      <c r="Q74" s="305" t="n">
        <v>4</v>
      </c>
      <c r="R74" s="305" t="n">
        <v>2</v>
      </c>
      <c r="S74" s="305" t="n">
        <v>0</v>
      </c>
      <c r="T74" s="305" t="n">
        <v>0</v>
      </c>
      <c r="U74" s="305" t="n">
        <v>0</v>
      </c>
      <c r="V74" s="305" t="n">
        <v>0</v>
      </c>
      <c r="W74" s="305" t="n">
        <v>1</v>
      </c>
      <c r="X74" s="305" t="n">
        <v>0</v>
      </c>
      <c r="Y74" s="305" t="n">
        <v>43</v>
      </c>
      <c r="Z74" s="305" t="n">
        <v>1</v>
      </c>
      <c r="AA74" s="228" t="n">
        <v>0</v>
      </c>
      <c r="AB74" s="228" t="n">
        <v>0</v>
      </c>
      <c r="AC74" s="305" t="n">
        <v>4</v>
      </c>
      <c r="AD74" s="305" t="n">
        <v>5</v>
      </c>
      <c r="AE74" s="305" t="n">
        <v>4</v>
      </c>
      <c r="AF74" s="305" t="n">
        <v>5</v>
      </c>
    </row>
    <row r="75" customFormat="false" ht="12.75" hidden="false" customHeight="false" outlineLevel="0" collapsed="false">
      <c r="A75" s="368" t="n">
        <v>39</v>
      </c>
      <c r="B75" s="69" t="s">
        <v>132</v>
      </c>
      <c r="C75" s="305" t="n">
        <v>4</v>
      </c>
      <c r="D75" s="305" t="n">
        <v>5</v>
      </c>
      <c r="E75" s="305" t="n">
        <v>8</v>
      </c>
      <c r="F75" s="305" t="n">
        <v>7</v>
      </c>
      <c r="G75" s="305" t="n">
        <v>12</v>
      </c>
      <c r="H75" s="305" t="n">
        <v>3</v>
      </c>
      <c r="I75" s="305" t="n">
        <v>7</v>
      </c>
      <c r="J75" s="305" t="n">
        <v>1</v>
      </c>
      <c r="K75" s="305" t="n">
        <v>2</v>
      </c>
      <c r="L75" s="305" t="n">
        <v>0</v>
      </c>
      <c r="M75" s="305" t="n">
        <v>929</v>
      </c>
      <c r="N75" s="305" t="n">
        <v>10</v>
      </c>
      <c r="O75" s="305" t="n">
        <v>915</v>
      </c>
      <c r="P75" s="305" t="n">
        <v>6</v>
      </c>
      <c r="Q75" s="305" t="n">
        <v>826</v>
      </c>
      <c r="R75" s="305" t="n">
        <v>7</v>
      </c>
      <c r="S75" s="305" t="n">
        <v>109</v>
      </c>
      <c r="T75" s="305" t="n">
        <v>0</v>
      </c>
      <c r="U75" s="305" t="n">
        <v>139</v>
      </c>
      <c r="V75" s="305" t="n">
        <v>1</v>
      </c>
      <c r="W75" s="305" t="n">
        <v>38</v>
      </c>
      <c r="X75" s="305" t="n">
        <v>2</v>
      </c>
      <c r="Y75" s="305" t="n">
        <v>20</v>
      </c>
      <c r="Z75" s="305" t="n">
        <v>0</v>
      </c>
      <c r="AA75" s="228" t="n">
        <v>13</v>
      </c>
      <c r="AB75" s="228" t="n">
        <v>1</v>
      </c>
      <c r="AC75" s="305" t="n">
        <v>28</v>
      </c>
      <c r="AD75" s="305" t="n">
        <v>9</v>
      </c>
      <c r="AE75" s="305" t="n">
        <v>28</v>
      </c>
      <c r="AF75" s="305" t="n">
        <v>9</v>
      </c>
    </row>
    <row r="76" customFormat="false" ht="12.75" hidden="false" customHeight="false" outlineLevel="0" collapsed="false">
      <c r="A76" s="294" t="n">
        <v>40</v>
      </c>
      <c r="B76" s="85" t="s">
        <v>133</v>
      </c>
      <c r="C76" s="305" t="n">
        <v>11</v>
      </c>
      <c r="D76" s="305" t="n">
        <v>5</v>
      </c>
      <c r="E76" s="305" t="n">
        <v>31</v>
      </c>
      <c r="F76" s="305" t="n">
        <v>3</v>
      </c>
      <c r="G76" s="305" t="n">
        <v>4</v>
      </c>
      <c r="H76" s="305" t="n">
        <v>0</v>
      </c>
      <c r="I76" s="305" t="n">
        <v>0</v>
      </c>
      <c r="J76" s="305" t="n">
        <v>0</v>
      </c>
      <c r="K76" s="305" t="n">
        <v>7</v>
      </c>
      <c r="L76" s="305" t="n">
        <v>0</v>
      </c>
      <c r="M76" s="305" t="n">
        <v>364</v>
      </c>
      <c r="N76" s="305" t="n">
        <v>29</v>
      </c>
      <c r="O76" s="305" t="n">
        <v>3</v>
      </c>
      <c r="P76" s="305" t="n">
        <v>0</v>
      </c>
      <c r="Q76" s="305" t="n">
        <v>0</v>
      </c>
      <c r="R76" s="305" t="n">
        <v>0</v>
      </c>
      <c r="S76" s="305" t="n">
        <v>3</v>
      </c>
      <c r="T76" s="305" t="n">
        <v>0</v>
      </c>
      <c r="U76" s="305" t="n">
        <v>37</v>
      </c>
      <c r="V76" s="305" t="n">
        <v>0</v>
      </c>
      <c r="W76" s="305" t="n">
        <v>6</v>
      </c>
      <c r="X76" s="305" t="n">
        <v>1</v>
      </c>
      <c r="Y76" s="305" t="n">
        <v>25</v>
      </c>
      <c r="Z76" s="305" t="n">
        <v>15</v>
      </c>
      <c r="AA76" s="228" t="n">
        <v>14</v>
      </c>
      <c r="AB76" s="228" t="n">
        <v>0</v>
      </c>
      <c r="AC76" s="305" t="n">
        <v>0</v>
      </c>
      <c r="AD76" s="305" t="n">
        <v>0</v>
      </c>
      <c r="AE76" s="305" t="n">
        <v>0</v>
      </c>
      <c r="AF76" s="305" t="n">
        <v>0</v>
      </c>
    </row>
    <row r="77" customFormat="false" ht="12.4" hidden="false" customHeight="false" outlineLevel="0" collapsed="false">
      <c r="A77" s="197"/>
      <c r="B77" s="121"/>
      <c r="C77" s="320"/>
      <c r="D77" s="320"/>
      <c r="E77" s="320"/>
      <c r="F77" s="320"/>
      <c r="G77" s="320"/>
      <c r="H77" s="320"/>
      <c r="I77" s="320"/>
      <c r="J77" s="303"/>
      <c r="K77" s="303"/>
      <c r="L77" s="303"/>
      <c r="M77" s="303"/>
      <c r="N77" s="303"/>
      <c r="O77" s="318"/>
    </row>
    <row r="78" customFormat="false" ht="12.4" hidden="false" customHeight="false" outlineLevel="0" collapsed="false">
      <c r="A78" s="120" t="s">
        <v>78</v>
      </c>
      <c r="B78" s="121"/>
      <c r="C78" s="320"/>
      <c r="D78" s="320"/>
      <c r="E78" s="320"/>
      <c r="F78" s="320"/>
      <c r="G78" s="320"/>
      <c r="H78" s="320"/>
      <c r="I78" s="320"/>
      <c r="J78" s="303"/>
      <c r="K78" s="303"/>
      <c r="L78" s="303"/>
      <c r="M78" s="303"/>
      <c r="N78" s="303"/>
      <c r="O78" s="318"/>
    </row>
    <row r="79" customFormat="false" ht="12.75" hidden="false" customHeight="false" outlineLevel="0" collapsed="false">
      <c r="A79" s="366" t="n">
        <v>1</v>
      </c>
      <c r="B79" s="367" t="s">
        <v>79</v>
      </c>
      <c r="C79" s="311" t="n">
        <v>38</v>
      </c>
      <c r="D79" s="311" t="n">
        <v>6</v>
      </c>
      <c r="E79" s="311" t="n">
        <v>97</v>
      </c>
      <c r="F79" s="311" t="n">
        <v>8</v>
      </c>
      <c r="G79" s="311" t="n">
        <v>37</v>
      </c>
      <c r="H79" s="311" t="n">
        <v>9</v>
      </c>
      <c r="I79" s="305" t="n">
        <v>8</v>
      </c>
      <c r="J79" s="305" t="n">
        <v>12</v>
      </c>
      <c r="K79" s="305" t="n">
        <v>24</v>
      </c>
      <c r="L79" s="305" t="n">
        <v>2</v>
      </c>
      <c r="M79" s="305" t="n">
        <v>31</v>
      </c>
      <c r="N79" s="305" t="n">
        <v>6</v>
      </c>
      <c r="O79" s="305" t="n">
        <v>4</v>
      </c>
      <c r="P79" s="305" t="n">
        <v>4</v>
      </c>
      <c r="Q79" s="305" t="n">
        <v>7</v>
      </c>
      <c r="R79" s="305" t="n">
        <v>1</v>
      </c>
      <c r="S79" s="305" t="n">
        <v>0</v>
      </c>
      <c r="T79" s="305" t="n">
        <v>0</v>
      </c>
      <c r="U79" s="305" t="n">
        <v>19</v>
      </c>
      <c r="V79" s="305" t="n">
        <v>1</v>
      </c>
      <c r="W79" s="305" t="n">
        <v>0</v>
      </c>
      <c r="X79" s="305" t="n">
        <v>14</v>
      </c>
      <c r="Y79" s="305" t="n">
        <v>41</v>
      </c>
      <c r="Z79" s="305" t="n">
        <v>12</v>
      </c>
      <c r="AA79" s="228" t="n">
        <v>165</v>
      </c>
      <c r="AB79" s="228" t="n">
        <v>2</v>
      </c>
      <c r="AC79" s="311" t="n">
        <v>87</v>
      </c>
      <c r="AD79" s="311" t="n">
        <v>2</v>
      </c>
      <c r="AE79" s="311" t="n">
        <v>87</v>
      </c>
      <c r="AF79" s="311" t="n">
        <v>2</v>
      </c>
    </row>
    <row r="80" customFormat="false" ht="12.75" hidden="false" customHeight="false" outlineLevel="0" collapsed="false">
      <c r="A80" s="368" t="n">
        <v>2</v>
      </c>
      <c r="B80" s="69" t="s">
        <v>80</v>
      </c>
      <c r="C80" s="311" t="n">
        <v>7</v>
      </c>
      <c r="D80" s="311" t="n">
        <v>1</v>
      </c>
      <c r="E80" s="311" t="n">
        <v>29</v>
      </c>
      <c r="F80" s="311" t="n">
        <v>3</v>
      </c>
      <c r="G80" s="311" t="n">
        <v>21</v>
      </c>
      <c r="H80" s="311" t="n">
        <v>2</v>
      </c>
      <c r="I80" s="305" t="n">
        <v>4</v>
      </c>
      <c r="J80" s="305" t="n">
        <v>1</v>
      </c>
      <c r="K80" s="305" t="n">
        <v>0</v>
      </c>
      <c r="L80" s="305" t="n">
        <v>0</v>
      </c>
      <c r="M80" s="305" t="n">
        <v>5</v>
      </c>
      <c r="N80" s="305" t="n">
        <v>0</v>
      </c>
      <c r="O80" s="305" t="n">
        <v>29</v>
      </c>
      <c r="P80" s="305" t="n">
        <v>6</v>
      </c>
      <c r="Q80" s="305" t="n">
        <v>2</v>
      </c>
      <c r="R80" s="305" t="n">
        <v>1</v>
      </c>
      <c r="S80" s="305" t="n">
        <v>1</v>
      </c>
      <c r="T80" s="305" t="n">
        <v>0</v>
      </c>
      <c r="U80" s="305" t="n">
        <v>1</v>
      </c>
      <c r="V80" s="305" t="n">
        <v>0</v>
      </c>
      <c r="W80" s="305" t="n">
        <v>0</v>
      </c>
      <c r="X80" s="305" t="n">
        <v>0</v>
      </c>
      <c r="Y80" s="305" t="n">
        <v>0</v>
      </c>
      <c r="Z80" s="305" t="n">
        <v>0</v>
      </c>
      <c r="AA80" s="228" t="n">
        <v>0</v>
      </c>
      <c r="AB80" s="228" t="n">
        <v>0</v>
      </c>
      <c r="AC80" s="311" t="n">
        <v>2</v>
      </c>
      <c r="AD80" s="311" t="n">
        <v>0</v>
      </c>
      <c r="AE80" s="311" t="n">
        <v>2</v>
      </c>
      <c r="AF80" s="311" t="n">
        <v>0</v>
      </c>
    </row>
    <row r="81" customFormat="false" ht="12.75" hidden="false" customHeight="false" outlineLevel="0" collapsed="false">
      <c r="A81" s="368" t="n">
        <v>3</v>
      </c>
      <c r="B81" s="69" t="s">
        <v>81</v>
      </c>
      <c r="C81" s="311" t="n">
        <v>0</v>
      </c>
      <c r="D81" s="311" t="n">
        <v>0</v>
      </c>
      <c r="E81" s="311" t="n">
        <v>36</v>
      </c>
      <c r="F81" s="311" t="n">
        <v>18</v>
      </c>
      <c r="G81" s="311" t="n">
        <v>0</v>
      </c>
      <c r="H81" s="311" t="n">
        <v>0</v>
      </c>
      <c r="I81" s="305" t="n">
        <v>7</v>
      </c>
      <c r="J81" s="305" t="n">
        <v>0</v>
      </c>
      <c r="K81" s="305" t="n">
        <v>8</v>
      </c>
      <c r="L81" s="305" t="n">
        <v>0</v>
      </c>
      <c r="M81" s="305" t="n">
        <v>0</v>
      </c>
      <c r="N81" s="305" t="n">
        <v>0</v>
      </c>
      <c r="O81" s="305" t="n">
        <v>9</v>
      </c>
      <c r="P81" s="305" t="n">
        <v>26</v>
      </c>
      <c r="Q81" s="305" t="n">
        <v>43</v>
      </c>
      <c r="R81" s="305" t="n">
        <v>4</v>
      </c>
      <c r="S81" s="305" t="n">
        <v>27</v>
      </c>
      <c r="T81" s="305" t="n">
        <v>8</v>
      </c>
      <c r="U81" s="305" t="n">
        <v>36</v>
      </c>
      <c r="V81" s="305" t="n">
        <v>3</v>
      </c>
      <c r="W81" s="305" t="n">
        <v>11</v>
      </c>
      <c r="X81" s="305" t="n">
        <v>8</v>
      </c>
      <c r="Y81" s="305" t="n">
        <v>11</v>
      </c>
      <c r="Z81" s="305" t="n">
        <v>18</v>
      </c>
      <c r="AA81" s="228" t="n">
        <v>0</v>
      </c>
      <c r="AB81" s="228" t="n">
        <v>1</v>
      </c>
      <c r="AC81" s="311" t="n">
        <v>13</v>
      </c>
      <c r="AD81" s="311" t="n">
        <v>1</v>
      </c>
      <c r="AE81" s="311" t="n">
        <v>13</v>
      </c>
      <c r="AF81" s="311" t="n">
        <v>1</v>
      </c>
    </row>
    <row r="82" customFormat="false" ht="12.75" hidden="false" customHeight="false" outlineLevel="0" collapsed="false">
      <c r="A82" s="368" t="n">
        <v>4</v>
      </c>
      <c r="B82" s="69" t="s">
        <v>82</v>
      </c>
      <c r="C82" s="311" t="n">
        <v>47</v>
      </c>
      <c r="D82" s="311" t="n">
        <v>1</v>
      </c>
      <c r="E82" s="311" t="n">
        <v>0</v>
      </c>
      <c r="F82" s="311" t="n">
        <v>0</v>
      </c>
      <c r="G82" s="311" t="n">
        <v>0</v>
      </c>
      <c r="H82" s="311" t="n">
        <v>0</v>
      </c>
      <c r="I82" s="305" t="n">
        <v>2</v>
      </c>
      <c r="J82" s="305" t="n">
        <v>23</v>
      </c>
      <c r="K82" s="305" t="n">
        <v>58</v>
      </c>
      <c r="L82" s="305" t="n">
        <v>35</v>
      </c>
      <c r="M82" s="305" t="n">
        <v>87</v>
      </c>
      <c r="N82" s="305" t="n">
        <v>16</v>
      </c>
      <c r="O82" s="305" t="n">
        <v>10</v>
      </c>
      <c r="P82" s="305" t="n">
        <v>0</v>
      </c>
      <c r="Q82" s="305" t="n">
        <v>0</v>
      </c>
      <c r="R82" s="305" t="n">
        <v>0</v>
      </c>
      <c r="S82" s="305" t="n">
        <v>7</v>
      </c>
      <c r="T82" s="305" t="n">
        <v>0</v>
      </c>
      <c r="U82" s="305" t="n">
        <v>223</v>
      </c>
      <c r="V82" s="305" t="n">
        <v>12</v>
      </c>
      <c r="W82" s="305" t="n">
        <v>42</v>
      </c>
      <c r="X82" s="305" t="n">
        <v>6</v>
      </c>
      <c r="Y82" s="305" t="n">
        <v>144</v>
      </c>
      <c r="Z82" s="305" t="n">
        <v>2</v>
      </c>
      <c r="AA82" s="228" t="n">
        <v>18</v>
      </c>
      <c r="AB82" s="228" t="n">
        <v>3</v>
      </c>
      <c r="AC82" s="311" t="n">
        <v>58</v>
      </c>
      <c r="AD82" s="311" t="n">
        <v>2</v>
      </c>
      <c r="AE82" s="311" t="n">
        <v>58</v>
      </c>
      <c r="AF82" s="311" t="n">
        <v>2</v>
      </c>
    </row>
    <row r="83" customFormat="false" ht="12.75" hidden="false" customHeight="false" outlineLevel="0" collapsed="false">
      <c r="A83" s="368" t="n">
        <v>5</v>
      </c>
      <c r="B83" s="69" t="s">
        <v>83</v>
      </c>
      <c r="C83" s="311" t="n">
        <v>1</v>
      </c>
      <c r="D83" s="311" t="n">
        <v>5</v>
      </c>
      <c r="E83" s="311" t="n">
        <v>0</v>
      </c>
      <c r="F83" s="311" t="n">
        <v>0</v>
      </c>
      <c r="G83" s="311" t="n">
        <v>0</v>
      </c>
      <c r="H83" s="311" t="n">
        <v>0</v>
      </c>
      <c r="I83" s="305" t="n">
        <v>0</v>
      </c>
      <c r="J83" s="305" t="n">
        <v>0</v>
      </c>
      <c r="K83" s="305" t="n">
        <v>2</v>
      </c>
      <c r="L83" s="305" t="n">
        <v>0</v>
      </c>
      <c r="M83" s="305" t="n">
        <v>1</v>
      </c>
      <c r="N83" s="305" t="n">
        <v>1</v>
      </c>
      <c r="O83" s="305" t="n">
        <v>0</v>
      </c>
      <c r="P83" s="305" t="n">
        <v>0</v>
      </c>
      <c r="Q83" s="305" t="n">
        <v>0</v>
      </c>
      <c r="R83" s="305" t="n">
        <v>0</v>
      </c>
      <c r="S83" s="305" t="n">
        <v>0</v>
      </c>
      <c r="T83" s="305" t="n">
        <v>0</v>
      </c>
      <c r="U83" s="305" t="n">
        <v>0</v>
      </c>
      <c r="V83" s="305" t="n">
        <v>0</v>
      </c>
      <c r="W83" s="305" t="n">
        <v>0</v>
      </c>
      <c r="X83" s="305" t="n">
        <v>0</v>
      </c>
      <c r="Y83" s="305" t="n">
        <v>26</v>
      </c>
      <c r="Z83" s="305" t="n">
        <v>0</v>
      </c>
      <c r="AA83" s="228" t="n">
        <v>0</v>
      </c>
      <c r="AB83" s="228" t="n">
        <v>0</v>
      </c>
      <c r="AC83" s="311" t="n">
        <v>1</v>
      </c>
      <c r="AD83" s="311" t="n">
        <v>0</v>
      </c>
      <c r="AE83" s="311" t="n">
        <v>1</v>
      </c>
      <c r="AF83" s="311" t="n">
        <v>0</v>
      </c>
    </row>
    <row r="84" customFormat="false" ht="12.75" hidden="false" customHeight="false" outlineLevel="0" collapsed="false">
      <c r="A84" s="368" t="n">
        <v>6</v>
      </c>
      <c r="B84" s="69" t="s">
        <v>84</v>
      </c>
      <c r="C84" s="311" t="n">
        <v>6</v>
      </c>
      <c r="D84" s="311" t="n">
        <v>0</v>
      </c>
      <c r="E84" s="311" t="n">
        <v>6</v>
      </c>
      <c r="F84" s="311" t="n">
        <v>0</v>
      </c>
      <c r="G84" s="311" t="n">
        <v>3</v>
      </c>
      <c r="H84" s="311" t="n">
        <v>2</v>
      </c>
      <c r="I84" s="305" t="n">
        <v>3</v>
      </c>
      <c r="J84" s="305" t="n">
        <v>1</v>
      </c>
      <c r="K84" s="305" t="n">
        <v>0</v>
      </c>
      <c r="L84" s="305" t="n">
        <v>0</v>
      </c>
      <c r="M84" s="305" t="n">
        <v>11</v>
      </c>
      <c r="N84" s="305" t="n">
        <v>0</v>
      </c>
      <c r="O84" s="305" t="n">
        <v>1</v>
      </c>
      <c r="P84" s="305" t="n">
        <v>0</v>
      </c>
      <c r="Q84" s="305" t="n">
        <v>0</v>
      </c>
      <c r="R84" s="305" t="n">
        <v>1</v>
      </c>
      <c r="S84" s="305" t="n">
        <v>0</v>
      </c>
      <c r="T84" s="305" t="n">
        <v>0</v>
      </c>
      <c r="U84" s="305" t="n">
        <v>4</v>
      </c>
      <c r="V84" s="305" t="n">
        <v>0</v>
      </c>
      <c r="W84" s="305" t="n">
        <v>0</v>
      </c>
      <c r="X84" s="305" t="n">
        <v>0</v>
      </c>
      <c r="Y84" s="305" t="n">
        <v>2</v>
      </c>
      <c r="Z84" s="305" t="n">
        <v>0</v>
      </c>
      <c r="AA84" s="228" t="n">
        <v>5</v>
      </c>
      <c r="AB84" s="228" t="n">
        <v>0</v>
      </c>
      <c r="AC84" s="311" t="n">
        <v>0</v>
      </c>
      <c r="AD84" s="311" t="n">
        <v>3</v>
      </c>
      <c r="AE84" s="311" t="n">
        <v>0</v>
      </c>
      <c r="AF84" s="311" t="n">
        <v>3</v>
      </c>
    </row>
    <row r="85" customFormat="false" ht="12.75" hidden="false" customHeight="false" outlineLevel="0" collapsed="false">
      <c r="A85" s="368" t="n">
        <v>7</v>
      </c>
      <c r="B85" s="69" t="s">
        <v>85</v>
      </c>
      <c r="C85" s="311" t="n">
        <v>0</v>
      </c>
      <c r="D85" s="311" t="n">
        <v>8</v>
      </c>
      <c r="E85" s="311" t="n">
        <v>0</v>
      </c>
      <c r="F85" s="311" t="n">
        <v>0</v>
      </c>
      <c r="G85" s="311" t="n">
        <v>0</v>
      </c>
      <c r="H85" s="311" t="n">
        <v>1</v>
      </c>
      <c r="I85" s="305" t="n">
        <v>0</v>
      </c>
      <c r="J85" s="305" t="n">
        <v>5</v>
      </c>
      <c r="K85" s="305" t="n">
        <v>0</v>
      </c>
      <c r="L85" s="305" t="n">
        <v>21</v>
      </c>
      <c r="M85" s="305" t="n">
        <v>1</v>
      </c>
      <c r="N85" s="305" t="n">
        <v>0</v>
      </c>
      <c r="O85" s="305" t="n">
        <v>48</v>
      </c>
      <c r="P85" s="305" t="n">
        <v>0</v>
      </c>
      <c r="Q85" s="305" t="n">
        <v>14</v>
      </c>
      <c r="R85" s="305" t="n">
        <v>5</v>
      </c>
      <c r="S85" s="305" t="n">
        <v>294</v>
      </c>
      <c r="T85" s="305" t="n">
        <v>32</v>
      </c>
      <c r="U85" s="305" t="n">
        <v>329</v>
      </c>
      <c r="V85" s="305" t="n">
        <v>5</v>
      </c>
      <c r="W85" s="305" t="n">
        <v>1570</v>
      </c>
      <c r="X85" s="305" t="n">
        <v>4</v>
      </c>
      <c r="Y85" s="305" t="n">
        <v>556</v>
      </c>
      <c r="Z85" s="305" t="n">
        <v>1</v>
      </c>
      <c r="AA85" s="228" t="n">
        <v>737</v>
      </c>
      <c r="AB85" s="228" t="n">
        <v>2</v>
      </c>
      <c r="AC85" s="311" t="n">
        <v>553</v>
      </c>
      <c r="AD85" s="311" t="n">
        <v>2</v>
      </c>
      <c r="AE85" s="311" t="n">
        <v>553</v>
      </c>
      <c r="AF85" s="311" t="n">
        <v>2</v>
      </c>
    </row>
    <row r="86" customFormat="false" ht="12.75" hidden="false" customHeight="false" outlineLevel="0" collapsed="false">
      <c r="A86" s="368" t="n">
        <v>8</v>
      </c>
      <c r="B86" s="69" t="s">
        <v>86</v>
      </c>
      <c r="C86" s="311" t="n">
        <v>0</v>
      </c>
      <c r="D86" s="311" t="n">
        <v>0</v>
      </c>
      <c r="E86" s="311" t="n">
        <v>2</v>
      </c>
      <c r="F86" s="311" t="n">
        <v>0</v>
      </c>
      <c r="G86" s="311" t="n">
        <v>1</v>
      </c>
      <c r="H86" s="311" t="n">
        <v>0</v>
      </c>
      <c r="I86" s="305" t="n">
        <v>4</v>
      </c>
      <c r="J86" s="305" t="n">
        <v>4</v>
      </c>
      <c r="K86" s="305" t="n">
        <v>0</v>
      </c>
      <c r="L86" s="305" t="n">
        <v>0</v>
      </c>
      <c r="M86" s="305" t="n">
        <v>4</v>
      </c>
      <c r="N86" s="305" t="n">
        <v>0</v>
      </c>
      <c r="O86" s="305" t="n">
        <v>7</v>
      </c>
      <c r="P86" s="305" t="n">
        <v>1</v>
      </c>
      <c r="Q86" s="305" t="n">
        <v>20</v>
      </c>
      <c r="R86" s="305" t="n">
        <v>4</v>
      </c>
      <c r="S86" s="305" t="n">
        <v>0</v>
      </c>
      <c r="T86" s="305" t="n">
        <v>0</v>
      </c>
      <c r="U86" s="305" t="n">
        <v>0</v>
      </c>
      <c r="V86" s="305" t="n">
        <v>0</v>
      </c>
      <c r="W86" s="305" t="n">
        <v>0</v>
      </c>
      <c r="X86" s="305" t="n">
        <v>0</v>
      </c>
      <c r="Y86" s="305" t="n">
        <v>10</v>
      </c>
      <c r="Z86" s="305" t="n">
        <v>6</v>
      </c>
      <c r="AA86" s="228" t="n">
        <v>0</v>
      </c>
      <c r="AB86" s="228" t="n">
        <v>0</v>
      </c>
      <c r="AC86" s="311" t="n">
        <v>161</v>
      </c>
      <c r="AD86" s="311" t="n">
        <v>6</v>
      </c>
      <c r="AE86" s="311" t="n">
        <v>161</v>
      </c>
      <c r="AF86" s="311" t="n">
        <v>6</v>
      </c>
    </row>
    <row r="87" customFormat="false" ht="12.75" hidden="false" customHeight="false" outlineLevel="0" collapsed="false">
      <c r="A87" s="294" t="n">
        <v>9</v>
      </c>
      <c r="B87" s="85" t="s">
        <v>87</v>
      </c>
      <c r="C87" s="311" t="n">
        <v>67</v>
      </c>
      <c r="D87" s="311" t="n">
        <v>8</v>
      </c>
      <c r="E87" s="311" t="n">
        <v>115</v>
      </c>
      <c r="F87" s="311" t="n">
        <v>1</v>
      </c>
      <c r="G87" s="311" t="n">
        <v>33</v>
      </c>
      <c r="H87" s="311" t="n">
        <v>26</v>
      </c>
      <c r="I87" s="305" t="n">
        <v>86</v>
      </c>
      <c r="J87" s="305" t="n">
        <v>5</v>
      </c>
      <c r="K87" s="305" t="n">
        <v>92</v>
      </c>
      <c r="L87" s="305" t="n">
        <v>76</v>
      </c>
      <c r="M87" s="305" t="n">
        <v>79</v>
      </c>
      <c r="N87" s="305" t="n">
        <v>28</v>
      </c>
      <c r="O87" s="305" t="n">
        <v>189</v>
      </c>
      <c r="P87" s="305" t="n">
        <v>8</v>
      </c>
      <c r="Q87" s="305" t="n">
        <v>59</v>
      </c>
      <c r="R87" s="305" t="n">
        <v>3</v>
      </c>
      <c r="S87" s="305" t="n">
        <v>19</v>
      </c>
      <c r="T87" s="305" t="n">
        <v>4</v>
      </c>
      <c r="U87" s="305" t="n">
        <v>18</v>
      </c>
      <c r="V87" s="305" t="n">
        <v>3</v>
      </c>
      <c r="W87" s="305" t="n">
        <v>25</v>
      </c>
      <c r="X87" s="305" t="n">
        <v>210</v>
      </c>
      <c r="Y87" s="305" t="n">
        <v>119</v>
      </c>
      <c r="Z87" s="305" t="n">
        <v>6</v>
      </c>
      <c r="AA87" s="228" t="n">
        <v>18</v>
      </c>
      <c r="AB87" s="228" t="n">
        <v>6</v>
      </c>
      <c r="AC87" s="311" t="n">
        <v>47</v>
      </c>
      <c r="AD87" s="311" t="n">
        <v>22</v>
      </c>
      <c r="AE87" s="311" t="n">
        <v>47</v>
      </c>
      <c r="AF87" s="311" t="n">
        <v>22</v>
      </c>
    </row>
    <row r="88" customFormat="false" ht="12.4" hidden="false" customHeight="false" outlineLevel="0" collapsed="false">
      <c r="A88" s="123"/>
      <c r="B88" s="75"/>
      <c r="C88" s="322"/>
      <c r="D88" s="322"/>
      <c r="E88" s="322"/>
      <c r="F88" s="322"/>
      <c r="G88" s="322"/>
      <c r="H88" s="322"/>
      <c r="I88" s="322"/>
      <c r="J88" s="303"/>
      <c r="K88" s="303"/>
      <c r="L88" s="303"/>
      <c r="M88" s="303"/>
      <c r="N88" s="303"/>
      <c r="O88" s="318"/>
    </row>
    <row r="89" customFormat="false" ht="12.4" hidden="false" customHeight="false" outlineLevel="0" collapsed="false">
      <c r="A89" s="126" t="s">
        <v>88</v>
      </c>
      <c r="C89" s="317"/>
      <c r="D89" s="317"/>
      <c r="E89" s="317"/>
      <c r="F89" s="317"/>
      <c r="G89" s="317"/>
      <c r="H89" s="317"/>
      <c r="I89" s="317"/>
      <c r="J89" s="303"/>
      <c r="K89" s="303"/>
      <c r="L89" s="303"/>
      <c r="M89" s="303"/>
      <c r="N89" s="303"/>
      <c r="O89" s="318"/>
    </row>
    <row r="90" customFormat="false" ht="12.75" hidden="false" customHeight="false" outlineLevel="0" collapsed="false">
      <c r="A90" s="95" t="n">
        <v>1</v>
      </c>
      <c r="B90" s="96" t="s">
        <v>89</v>
      </c>
      <c r="C90" s="307" t="n">
        <v>0</v>
      </c>
      <c r="D90" s="307" t="n">
        <v>0</v>
      </c>
      <c r="E90" s="307" t="n">
        <v>0</v>
      </c>
      <c r="F90" s="307" t="n">
        <v>0</v>
      </c>
      <c r="G90" s="307" t="n">
        <v>0</v>
      </c>
      <c r="H90" s="307" t="n">
        <v>0</v>
      </c>
      <c r="I90" s="307" t="n">
        <v>0</v>
      </c>
      <c r="J90" s="307" t="n">
        <v>0</v>
      </c>
      <c r="K90" s="307" t="n">
        <v>0</v>
      </c>
      <c r="L90" s="307" t="n">
        <v>0</v>
      </c>
      <c r="M90" s="307" t="n">
        <v>0</v>
      </c>
      <c r="N90" s="307" t="n">
        <v>0</v>
      </c>
      <c r="O90" s="307" t="n">
        <v>0</v>
      </c>
      <c r="P90" s="307" t="n">
        <v>0</v>
      </c>
      <c r="Q90" s="307" t="n">
        <v>0</v>
      </c>
      <c r="R90" s="307" t="n">
        <v>0</v>
      </c>
      <c r="S90" s="307" t="n">
        <v>0</v>
      </c>
      <c r="T90" s="307" t="n">
        <v>0</v>
      </c>
      <c r="U90" s="307" t="n">
        <v>0</v>
      </c>
      <c r="V90" s="307" t="n">
        <v>0</v>
      </c>
      <c r="W90" s="307" t="n">
        <v>0</v>
      </c>
      <c r="X90" s="307" t="n">
        <v>0</v>
      </c>
      <c r="Y90" s="307" t="n">
        <v>0</v>
      </c>
      <c r="Z90" s="307" t="n">
        <v>0</v>
      </c>
      <c r="AA90" s="307" t="n">
        <v>0</v>
      </c>
      <c r="AB90" s="307" t="n">
        <v>0</v>
      </c>
      <c r="AC90" s="307" t="n">
        <v>0</v>
      </c>
      <c r="AD90" s="307" t="n">
        <v>0</v>
      </c>
      <c r="AE90" s="307" t="n">
        <v>0</v>
      </c>
      <c r="AF90" s="307" t="n">
        <v>0</v>
      </c>
    </row>
    <row r="91" customFormat="false" ht="12.4" hidden="false" customHeight="false" outlineLevel="0" collapsed="false">
      <c r="A91" s="123"/>
      <c r="B91" s="75"/>
      <c r="C91" s="322"/>
      <c r="D91" s="322"/>
      <c r="E91" s="322"/>
      <c r="F91" s="322"/>
      <c r="G91" s="322"/>
      <c r="H91" s="322"/>
      <c r="I91" s="322"/>
      <c r="J91" s="303"/>
      <c r="K91" s="303"/>
      <c r="L91" s="303"/>
      <c r="M91" s="303"/>
      <c r="N91" s="303"/>
      <c r="O91" s="318"/>
    </row>
    <row r="92" customFormat="false" ht="12.4" hidden="false" customHeight="false" outlineLevel="0" collapsed="false">
      <c r="A92" s="76" t="s">
        <v>157</v>
      </c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23"/>
    </row>
    <row r="93" customFormat="false" ht="12.4" hidden="false" customHeight="false" outlineLevel="0" collapsed="false">
      <c r="A93" s="309" t="n">
        <v>1</v>
      </c>
      <c r="B93" s="310" t="s">
        <v>158</v>
      </c>
      <c r="C93" s="310" t="n">
        <v>1</v>
      </c>
      <c r="D93" s="310" t="n">
        <v>0</v>
      </c>
      <c r="E93" s="310" t="n">
        <v>2</v>
      </c>
      <c r="F93" s="310" t="n">
        <v>0</v>
      </c>
      <c r="G93" s="310" t="n">
        <v>1</v>
      </c>
      <c r="H93" s="310" t="n">
        <v>0</v>
      </c>
      <c r="I93" s="310" t="n">
        <v>1</v>
      </c>
      <c r="J93" s="310" t="n">
        <v>0</v>
      </c>
      <c r="K93" s="310" t="n">
        <v>7</v>
      </c>
      <c r="L93" s="310" t="n">
        <v>2</v>
      </c>
      <c r="M93" s="310" t="n">
        <v>2</v>
      </c>
      <c r="N93" s="310" t="n">
        <v>0</v>
      </c>
      <c r="O93" s="310" t="n">
        <v>1</v>
      </c>
      <c r="P93" s="310" t="n">
        <v>0</v>
      </c>
      <c r="Q93" s="310" t="n">
        <v>1</v>
      </c>
      <c r="R93" s="310" t="n">
        <v>0</v>
      </c>
      <c r="S93" s="310" t="n">
        <v>1</v>
      </c>
      <c r="T93" s="310" t="n">
        <v>0</v>
      </c>
      <c r="U93" s="310" t="n">
        <v>1</v>
      </c>
      <c r="V93" s="310" t="n">
        <v>0</v>
      </c>
      <c r="W93" s="310" t="n">
        <v>1</v>
      </c>
      <c r="X93" s="310" t="n">
        <v>0</v>
      </c>
      <c r="Y93" s="310" t="n">
        <v>1</v>
      </c>
      <c r="Z93" s="310" t="n">
        <v>0</v>
      </c>
      <c r="AA93" s="310" t="n">
        <v>1</v>
      </c>
      <c r="AB93" s="310" t="n">
        <v>0</v>
      </c>
      <c r="AC93" s="310" t="n">
        <v>2</v>
      </c>
      <c r="AD93" s="310" t="n">
        <v>0</v>
      </c>
      <c r="AE93" s="310" t="n">
        <v>2</v>
      </c>
      <c r="AF93" s="310" t="n">
        <v>0</v>
      </c>
    </row>
    <row r="94" s="54" customFormat="true" ht="12.4" hidden="false" customHeight="false" outlineLevel="0" collapsed="false">
      <c r="A94" s="312"/>
      <c r="B94" s="313" t="s">
        <v>90</v>
      </c>
      <c r="C94" s="324" t="n">
        <f aca="false">SUM(C7:C93)</f>
        <v>57159</v>
      </c>
      <c r="D94" s="324" t="n">
        <f aca="false">SUM(D7:D93)</f>
        <v>2082</v>
      </c>
      <c r="E94" s="324" t="n">
        <f aca="false">SUM(E7:E93)</f>
        <v>60283</v>
      </c>
      <c r="F94" s="324" t="n">
        <f aca="false">SUM(F7:F93)</f>
        <v>1758</v>
      </c>
      <c r="G94" s="324" t="n">
        <f aca="false">SUM(G7:G93)</f>
        <v>39066</v>
      </c>
      <c r="H94" s="324" t="n">
        <f aca="false">SUM(H7:H93)</f>
        <v>812</v>
      </c>
      <c r="I94" s="324" t="n">
        <f aca="false">SUM(I7:I93)</f>
        <v>52368</v>
      </c>
      <c r="J94" s="324" t="n">
        <f aca="false">SUM(J7:J93)</f>
        <v>1618</v>
      </c>
      <c r="K94" s="324" t="n">
        <f aca="false">SUM(K7:K93)</f>
        <v>75039</v>
      </c>
      <c r="L94" s="324" t="n">
        <f aca="false">SUM(L7:L93)</f>
        <v>4652</v>
      </c>
      <c r="M94" s="324" t="n">
        <f aca="false">SUM(M7:M93)</f>
        <v>67948</v>
      </c>
      <c r="N94" s="324" t="n">
        <f aca="false">SUM(N7:N93)</f>
        <v>1799</v>
      </c>
      <c r="O94" s="324" t="n">
        <f aca="false">SUM(O7:O93)</f>
        <v>60659</v>
      </c>
      <c r="P94" s="324" t="n">
        <f aca="false">SUM(P7:P93)</f>
        <v>1695</v>
      </c>
      <c r="Q94" s="324" t="n">
        <f aca="false">SUM(Q7:Q93)</f>
        <v>49194</v>
      </c>
      <c r="R94" s="324" t="n">
        <f aca="false">SUM(R7:R93)</f>
        <v>1006</v>
      </c>
      <c r="S94" s="324" t="n">
        <f aca="false">SUM(S7:S93)</f>
        <v>43068</v>
      </c>
      <c r="T94" s="324" t="n">
        <f aca="false">SUM(T7:T93)</f>
        <v>933</v>
      </c>
      <c r="U94" s="324" t="n">
        <f aca="false">SUM(U7:U93)</f>
        <v>45096</v>
      </c>
      <c r="V94" s="324" t="n">
        <f aca="false">SUM(V7:V93)</f>
        <v>1703</v>
      </c>
      <c r="W94" s="324" t="n">
        <f aca="false">SUM(W7:W93)</f>
        <v>75048</v>
      </c>
      <c r="X94" s="324" t="n">
        <f aca="false">SUM(X7:X93)</f>
        <v>2234</v>
      </c>
      <c r="Y94" s="324" t="n">
        <f aca="false">SUM(Y7:Y93)</f>
        <v>86249</v>
      </c>
      <c r="Z94" s="324" t="n">
        <f aca="false">SUM(Z7:Z93)</f>
        <v>2119</v>
      </c>
      <c r="AA94" s="324" t="n">
        <f aca="false">SUM(AA7:AA93)</f>
        <v>80966</v>
      </c>
      <c r="AB94" s="324" t="n">
        <f aca="false">SUM(AB7:AB93)</f>
        <v>1546</v>
      </c>
      <c r="AC94" s="324" t="n">
        <f aca="false">SUM(AC7:AC93)</f>
        <v>96293</v>
      </c>
      <c r="AD94" s="324" t="n">
        <f aca="false">SUM(AD7:AD93)</f>
        <v>1949</v>
      </c>
      <c r="AE94" s="324" t="n">
        <f aca="false">SUM(AE7:AE93)</f>
        <v>96293</v>
      </c>
      <c r="AF94" s="324" t="n">
        <f aca="false">SUM(AF7:AF93)</f>
        <v>1949</v>
      </c>
    </row>
    <row r="96" s="10" customFormat="true" ht="12.4" hidden="false" customHeight="false" outlineLevel="0" collapsed="false">
      <c r="A96" s="1"/>
      <c r="B96" s="1"/>
      <c r="O96" s="54"/>
      <c r="P96" s="1"/>
    </row>
  </sheetData>
  <mergeCells count="4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F1" colorId="64" zoomScale="95" zoomScaleNormal="95" zoomScalePageLayoutView="100" workbookViewId="0">
      <selection pane="topLeft" activeCell="M85" activeCellId="0" sqref="M85:Q85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0.39"/>
    <col collapsed="false" customWidth="true" hidden="true" outlineLevel="0" max="5" min="3" style="10" width="13.13"/>
    <col collapsed="false" customWidth="true" hidden="false" outlineLevel="0" max="8" min="6" style="1" width="11.72"/>
    <col collapsed="false" customWidth="true" hidden="false" outlineLevel="0" max="10" min="9" style="121" width="11.58"/>
    <col collapsed="false" customWidth="true" hidden="false" outlineLevel="0" max="11" min="11" style="121" width="12.39"/>
    <col collapsed="false" customWidth="true" hidden="false" outlineLevel="0" max="12" min="12" style="121" width="13.13"/>
    <col collapsed="false" customWidth="true" hidden="false" outlineLevel="0" max="13" min="13" style="121" width="12.58"/>
    <col collapsed="false" customWidth="true" hidden="false" outlineLevel="0" max="14" min="14" style="121" width="11.99"/>
    <col collapsed="false" customWidth="false" hidden="false" outlineLevel="0" max="21" min="15" style="1" width="9.25"/>
    <col collapsed="false" customWidth="true" hidden="false" outlineLevel="0" max="22" min="22" style="1" width="44.13"/>
    <col collapsed="false" customWidth="false" hidden="false" outlineLevel="0" max="257" min="23" style="1" width="9.25"/>
  </cols>
  <sheetData>
    <row r="1" customFormat="false" ht="12.4" hidden="false" customHeight="false" outlineLevel="0" collapsed="false">
      <c r="A1" s="259" t="s">
        <v>0</v>
      </c>
      <c r="B1" s="260" t="s">
        <v>149</v>
      </c>
      <c r="C1" s="148" t="n">
        <v>42278</v>
      </c>
      <c r="D1" s="148" t="n">
        <v>42309</v>
      </c>
      <c r="E1" s="148" t="n">
        <v>42339</v>
      </c>
      <c r="F1" s="148" t="n">
        <v>42370</v>
      </c>
      <c r="G1" s="369" t="n">
        <v>42401</v>
      </c>
      <c r="H1" s="147" t="n">
        <v>42430</v>
      </c>
      <c r="I1" s="147" t="n">
        <v>42461</v>
      </c>
      <c r="J1" s="147" t="n">
        <v>42491</v>
      </c>
      <c r="K1" s="147" t="n">
        <v>42522</v>
      </c>
      <c r="L1" s="147" t="n">
        <v>42552</v>
      </c>
      <c r="M1" s="147" t="n">
        <v>42583</v>
      </c>
      <c r="N1" s="147" t="n">
        <v>42614</v>
      </c>
      <c r="O1" s="147" t="n">
        <v>42644</v>
      </c>
      <c r="P1" s="147" t="n">
        <v>42675</v>
      </c>
      <c r="Q1" s="147" t="n">
        <v>42705</v>
      </c>
    </row>
    <row r="2" customFormat="false" ht="12.4" hidden="false" customHeight="false" outlineLevel="0" collapsed="false">
      <c r="A2" s="95" t="n">
        <v>1</v>
      </c>
      <c r="B2" s="96" t="s">
        <v>176</v>
      </c>
      <c r="C2" s="296"/>
      <c r="D2" s="296"/>
      <c r="E2" s="296"/>
      <c r="H2" s="67"/>
      <c r="I2" s="96"/>
      <c r="J2" s="96"/>
      <c r="K2" s="96"/>
      <c r="L2" s="96"/>
      <c r="M2" s="96"/>
      <c r="N2" s="96"/>
      <c r="O2" s="67"/>
      <c r="P2" s="67"/>
      <c r="Q2" s="67"/>
    </row>
    <row r="3" customFormat="false" ht="12.4" hidden="false" customHeight="false" outlineLevel="0" collapsed="false">
      <c r="H3" s="67"/>
      <c r="I3" s="96"/>
      <c r="J3" s="96"/>
      <c r="K3" s="96"/>
      <c r="L3" s="96"/>
      <c r="M3" s="96"/>
      <c r="N3" s="96"/>
      <c r="O3" s="67"/>
      <c r="P3" s="67"/>
      <c r="Q3" s="67"/>
    </row>
    <row r="4" customFormat="false" ht="12.4" hidden="false" customHeight="false" outlineLevel="0" collapsed="false">
      <c r="A4" s="155" t="s">
        <v>0</v>
      </c>
      <c r="B4" s="268" t="s">
        <v>177</v>
      </c>
      <c r="C4" s="148" t="n">
        <v>42278</v>
      </c>
      <c r="D4" s="148" t="n">
        <v>42309</v>
      </c>
      <c r="E4" s="148" t="n">
        <v>42339</v>
      </c>
      <c r="F4" s="148" t="n">
        <v>42370</v>
      </c>
      <c r="G4" s="369" t="n">
        <v>42401</v>
      </c>
      <c r="H4" s="147" t="n">
        <v>42430</v>
      </c>
      <c r="I4" s="147" t="n">
        <v>42461</v>
      </c>
      <c r="J4" s="147" t="n">
        <v>42491</v>
      </c>
      <c r="K4" s="147" t="n">
        <v>42522</v>
      </c>
      <c r="L4" s="147" t="n">
        <v>42552</v>
      </c>
      <c r="M4" s="147" t="n">
        <v>42583</v>
      </c>
      <c r="N4" s="147" t="n">
        <v>42614</v>
      </c>
      <c r="O4" s="147" t="n">
        <v>42644</v>
      </c>
      <c r="P4" s="147" t="n">
        <v>42675</v>
      </c>
      <c r="Q4" s="147" t="n">
        <v>42705</v>
      </c>
    </row>
    <row r="5" customFormat="false" ht="12.4" hidden="false" customHeight="false" outlineLevel="0" collapsed="false">
      <c r="A5" s="112" t="s">
        <v>178</v>
      </c>
      <c r="C5" s="370"/>
      <c r="D5" s="370"/>
      <c r="E5" s="370"/>
      <c r="H5" s="67"/>
      <c r="I5" s="96"/>
      <c r="J5" s="96"/>
      <c r="K5" s="96"/>
      <c r="L5" s="96"/>
      <c r="M5" s="96"/>
      <c r="N5" s="96"/>
      <c r="O5" s="67"/>
      <c r="P5" s="67"/>
      <c r="Q5" s="67"/>
    </row>
    <row r="6" customFormat="false" ht="12.75" hidden="false" customHeight="false" outlineLevel="0" collapsed="false">
      <c r="A6" s="366" t="n">
        <v>1</v>
      </c>
      <c r="B6" s="367" t="s">
        <v>93</v>
      </c>
      <c r="C6" s="371" t="n">
        <v>160674</v>
      </c>
      <c r="D6" s="371" t="n">
        <v>174998</v>
      </c>
      <c r="E6" s="371" t="n">
        <v>93551</v>
      </c>
      <c r="F6" s="371" t="n">
        <v>198174</v>
      </c>
      <c r="G6" s="371" t="n">
        <v>164495</v>
      </c>
      <c r="H6" s="371" t="n">
        <v>174587</v>
      </c>
      <c r="I6" s="371" t="n">
        <v>121941</v>
      </c>
      <c r="J6" s="371" t="n">
        <v>150625</v>
      </c>
      <c r="K6" s="362" t="n">
        <v>59248</v>
      </c>
      <c r="L6" s="362" t="n">
        <v>63292</v>
      </c>
      <c r="M6" s="362" t="n">
        <v>123923</v>
      </c>
      <c r="N6" s="362" t="n">
        <v>138880</v>
      </c>
      <c r="O6" s="228" t="n">
        <v>58875</v>
      </c>
      <c r="P6" s="228" t="n">
        <v>66983</v>
      </c>
      <c r="Q6" s="228" t="n">
        <v>32278</v>
      </c>
    </row>
    <row r="7" customFormat="false" ht="12.75" hidden="false" customHeight="false" outlineLevel="0" collapsed="false">
      <c r="A7" s="368" t="n">
        <v>2</v>
      </c>
      <c r="B7" s="69" t="s">
        <v>94</v>
      </c>
      <c r="C7" s="371" t="n">
        <v>379529</v>
      </c>
      <c r="D7" s="371" t="n">
        <v>367236</v>
      </c>
      <c r="E7" s="371" t="n">
        <v>203130</v>
      </c>
      <c r="F7" s="371" t="n">
        <v>391959</v>
      </c>
      <c r="G7" s="371" t="n">
        <v>372069</v>
      </c>
      <c r="H7" s="371" t="n">
        <v>413619</v>
      </c>
      <c r="I7" s="371" t="n">
        <v>305551</v>
      </c>
      <c r="J7" s="371" t="n">
        <v>236256</v>
      </c>
      <c r="K7" s="362" t="n">
        <v>139547</v>
      </c>
      <c r="L7" s="362" t="n">
        <v>123357</v>
      </c>
      <c r="M7" s="362" t="n">
        <v>244677</v>
      </c>
      <c r="N7" s="362" t="n">
        <v>232944</v>
      </c>
      <c r="O7" s="228" t="n">
        <v>96869</v>
      </c>
      <c r="P7" s="228" t="n">
        <v>95174</v>
      </c>
      <c r="Q7" s="228" t="n">
        <v>64401</v>
      </c>
    </row>
    <row r="8" customFormat="false" ht="12.75" hidden="false" customHeight="false" outlineLevel="0" collapsed="false">
      <c r="A8" s="368" t="n">
        <v>3</v>
      </c>
      <c r="B8" s="69" t="s">
        <v>11</v>
      </c>
      <c r="C8" s="371" t="n">
        <v>761026</v>
      </c>
      <c r="D8" s="371" t="n">
        <v>745191</v>
      </c>
      <c r="E8" s="371" t="n">
        <v>518317</v>
      </c>
      <c r="F8" s="371" t="n">
        <v>756411</v>
      </c>
      <c r="G8" s="371" t="n">
        <v>762012</v>
      </c>
      <c r="H8" s="371" t="n">
        <v>839468</v>
      </c>
      <c r="I8" s="371" t="n">
        <v>745309</v>
      </c>
      <c r="J8" s="371" t="n">
        <v>751476</v>
      </c>
      <c r="K8" s="362" t="n">
        <v>455008</v>
      </c>
      <c r="L8" s="362" t="n">
        <v>332721</v>
      </c>
      <c r="M8" s="362" t="n">
        <v>408579</v>
      </c>
      <c r="N8" s="362" t="n">
        <v>429963</v>
      </c>
      <c r="O8" s="228" t="n">
        <v>221970</v>
      </c>
      <c r="P8" s="228" t="n">
        <v>223617</v>
      </c>
      <c r="Q8" s="228" t="n">
        <v>156573</v>
      </c>
    </row>
    <row r="9" customFormat="false" ht="12.75" hidden="false" customHeight="false" outlineLevel="0" collapsed="false">
      <c r="A9" s="368" t="n">
        <v>4</v>
      </c>
      <c r="B9" s="69" t="s">
        <v>12</v>
      </c>
      <c r="C9" s="371" t="n">
        <v>636812</v>
      </c>
      <c r="D9" s="371" t="n">
        <v>630724</v>
      </c>
      <c r="E9" s="371" t="n">
        <v>368712</v>
      </c>
      <c r="F9" s="371" t="n">
        <v>528099</v>
      </c>
      <c r="G9" s="371" t="n">
        <v>639747</v>
      </c>
      <c r="H9" s="371" t="n">
        <v>576371</v>
      </c>
      <c r="I9" s="371" t="n">
        <v>486022</v>
      </c>
      <c r="J9" s="371" t="n">
        <v>436321</v>
      </c>
      <c r="K9" s="362" t="n">
        <v>201821</v>
      </c>
      <c r="L9" s="362" t="n">
        <v>155401</v>
      </c>
      <c r="M9" s="362" t="n">
        <v>364812</v>
      </c>
      <c r="N9" s="362" t="n">
        <v>368783</v>
      </c>
      <c r="O9" s="228" t="n">
        <v>170333</v>
      </c>
      <c r="P9" s="228" t="n">
        <v>189306</v>
      </c>
      <c r="Q9" s="228" t="n">
        <v>105692</v>
      </c>
    </row>
    <row r="10" customFormat="false" ht="12.75" hidden="false" customHeight="false" outlineLevel="0" collapsed="false">
      <c r="A10" s="368" t="n">
        <v>5</v>
      </c>
      <c r="B10" s="69" t="s">
        <v>95</v>
      </c>
      <c r="C10" s="371" t="n">
        <v>435193</v>
      </c>
      <c r="D10" s="371" t="n">
        <v>363642</v>
      </c>
      <c r="E10" s="371" t="n">
        <v>221552</v>
      </c>
      <c r="F10" s="371" t="n">
        <v>335194</v>
      </c>
      <c r="G10" s="371" t="n">
        <v>469338</v>
      </c>
      <c r="H10" s="371" t="n">
        <v>397362</v>
      </c>
      <c r="I10" s="371" t="n">
        <v>296274</v>
      </c>
      <c r="J10" s="371" t="n">
        <v>282581</v>
      </c>
      <c r="K10" s="362" t="n">
        <v>148869</v>
      </c>
      <c r="L10" s="362" t="n">
        <v>113866</v>
      </c>
      <c r="M10" s="362" t="n">
        <v>236238</v>
      </c>
      <c r="N10" s="362" t="n">
        <v>259559</v>
      </c>
      <c r="O10" s="228" t="n">
        <v>115807</v>
      </c>
      <c r="P10" s="228" t="n">
        <v>114618</v>
      </c>
      <c r="Q10" s="228" t="n">
        <v>67552</v>
      </c>
    </row>
    <row r="11" customFormat="false" ht="12.75" hidden="false" customHeight="false" outlineLevel="0" collapsed="false">
      <c r="A11" s="368" t="n">
        <v>6</v>
      </c>
      <c r="B11" s="69" t="s">
        <v>14</v>
      </c>
      <c r="C11" s="371" t="n">
        <v>264883</v>
      </c>
      <c r="D11" s="371" t="n">
        <v>180116</v>
      </c>
      <c r="E11" s="371" t="n">
        <v>136102</v>
      </c>
      <c r="F11" s="371" t="n">
        <v>318549</v>
      </c>
      <c r="G11" s="371" t="n">
        <v>199511</v>
      </c>
      <c r="H11" s="371" t="n">
        <v>228183</v>
      </c>
      <c r="I11" s="371" t="n">
        <v>232778</v>
      </c>
      <c r="J11" s="371" t="n">
        <v>244254</v>
      </c>
      <c r="K11" s="362" t="n">
        <v>90291</v>
      </c>
      <c r="L11" s="362" t="n">
        <v>66713</v>
      </c>
      <c r="M11" s="362" t="n">
        <v>233971</v>
      </c>
      <c r="N11" s="362" t="n">
        <v>110254</v>
      </c>
      <c r="O11" s="228" t="n">
        <v>60638</v>
      </c>
      <c r="P11" s="228" t="n">
        <v>34397</v>
      </c>
      <c r="Q11" s="228" t="n">
        <v>36382</v>
      </c>
    </row>
    <row r="12" customFormat="false" ht="12.75" hidden="false" customHeight="false" outlineLevel="0" collapsed="false">
      <c r="A12" s="368" t="n">
        <v>7</v>
      </c>
      <c r="B12" s="69" t="s">
        <v>15</v>
      </c>
      <c r="C12" s="371" t="n">
        <v>118731</v>
      </c>
      <c r="D12" s="371" t="n">
        <v>160928</v>
      </c>
      <c r="E12" s="371" t="n">
        <v>82448</v>
      </c>
      <c r="F12" s="371" t="n">
        <v>118375</v>
      </c>
      <c r="G12" s="371" t="n">
        <v>139033</v>
      </c>
      <c r="H12" s="371" t="n">
        <v>129408</v>
      </c>
      <c r="I12" s="371" t="n">
        <v>112004</v>
      </c>
      <c r="J12" s="371" t="n">
        <v>119138</v>
      </c>
      <c r="K12" s="362" t="n">
        <v>66207</v>
      </c>
      <c r="L12" s="362" t="n">
        <v>36560</v>
      </c>
      <c r="M12" s="362" t="n">
        <v>124115</v>
      </c>
      <c r="N12" s="362" t="n">
        <v>109521</v>
      </c>
      <c r="O12" s="228" t="n">
        <v>42131</v>
      </c>
      <c r="P12" s="228" t="n">
        <v>38897</v>
      </c>
      <c r="Q12" s="228" t="n">
        <v>27699</v>
      </c>
    </row>
    <row r="13" customFormat="false" ht="12.75" hidden="false" customHeight="false" outlineLevel="0" collapsed="false">
      <c r="A13" s="368" t="n">
        <v>8</v>
      </c>
      <c r="B13" s="69" t="s">
        <v>16</v>
      </c>
      <c r="C13" s="371" t="n">
        <v>168168</v>
      </c>
      <c r="D13" s="371" t="n">
        <v>168332</v>
      </c>
      <c r="E13" s="371" t="n">
        <v>110524</v>
      </c>
      <c r="F13" s="371" t="n">
        <v>121643</v>
      </c>
      <c r="G13" s="371" t="n">
        <v>128388</v>
      </c>
      <c r="H13" s="371" t="n">
        <v>124587</v>
      </c>
      <c r="I13" s="371" t="n">
        <v>89403</v>
      </c>
      <c r="J13" s="371" t="n">
        <v>93452</v>
      </c>
      <c r="K13" s="362" t="n">
        <v>56305</v>
      </c>
      <c r="L13" s="362" t="n">
        <v>43369</v>
      </c>
      <c r="M13" s="362" t="n">
        <v>113356</v>
      </c>
      <c r="N13" s="362" t="n">
        <v>75497</v>
      </c>
      <c r="O13" s="228" t="n">
        <v>43886</v>
      </c>
      <c r="P13" s="228" t="n">
        <v>40342</v>
      </c>
      <c r="Q13" s="228" t="n">
        <v>20718</v>
      </c>
    </row>
    <row r="14" customFormat="false" ht="12.75" hidden="false" customHeight="false" outlineLevel="0" collapsed="false">
      <c r="A14" s="368" t="n">
        <v>9</v>
      </c>
      <c r="B14" s="69" t="s">
        <v>17</v>
      </c>
      <c r="C14" s="371" t="n">
        <v>90420</v>
      </c>
      <c r="D14" s="371" t="n">
        <v>83065</v>
      </c>
      <c r="E14" s="371" t="n">
        <v>44137</v>
      </c>
      <c r="F14" s="371" t="n">
        <v>24988</v>
      </c>
      <c r="G14" s="371" t="n">
        <v>82235</v>
      </c>
      <c r="H14" s="371" t="n">
        <v>113257</v>
      </c>
      <c r="I14" s="371" t="n">
        <v>81118</v>
      </c>
      <c r="J14" s="371" t="n">
        <v>64457</v>
      </c>
      <c r="K14" s="362" t="n">
        <v>24293</v>
      </c>
      <c r="L14" s="362" t="n">
        <v>23415</v>
      </c>
      <c r="M14" s="362" t="n">
        <v>37931</v>
      </c>
      <c r="N14" s="362" t="n">
        <v>84954</v>
      </c>
      <c r="O14" s="228" t="n">
        <v>25721</v>
      </c>
      <c r="P14" s="228" t="n">
        <v>24494</v>
      </c>
      <c r="Q14" s="228" t="n">
        <v>12402</v>
      </c>
    </row>
    <row r="15" customFormat="false" ht="12.75" hidden="false" customHeight="false" outlineLevel="0" collapsed="false">
      <c r="A15" s="368" t="n">
        <v>10</v>
      </c>
      <c r="B15" s="69" t="s">
        <v>96</v>
      </c>
      <c r="C15" s="371" t="n">
        <v>102246</v>
      </c>
      <c r="D15" s="371" t="n">
        <v>101208</v>
      </c>
      <c r="E15" s="371" t="n">
        <v>45449</v>
      </c>
      <c r="F15" s="371" t="n">
        <v>202393</v>
      </c>
      <c r="G15" s="371" t="n">
        <v>101321</v>
      </c>
      <c r="H15" s="371" t="n">
        <v>105124</v>
      </c>
      <c r="I15" s="371" t="n">
        <v>82866</v>
      </c>
      <c r="J15" s="371" t="n">
        <v>81042</v>
      </c>
      <c r="K15" s="362" t="n">
        <v>23901</v>
      </c>
      <c r="L15" s="362" t="n">
        <v>21341</v>
      </c>
      <c r="M15" s="362" t="n">
        <v>107641</v>
      </c>
      <c r="N15" s="362" t="n">
        <v>56141</v>
      </c>
      <c r="O15" s="228" t="n">
        <v>33533</v>
      </c>
      <c r="P15" s="228" t="n">
        <v>26828</v>
      </c>
      <c r="Q15" s="228" t="n">
        <v>10755</v>
      </c>
    </row>
    <row r="16" customFormat="false" ht="12.75" hidden="false" customHeight="false" outlineLevel="0" collapsed="false">
      <c r="A16" s="368" t="n">
        <v>11</v>
      </c>
      <c r="B16" s="69" t="s">
        <v>97</v>
      </c>
      <c r="C16" s="371" t="n">
        <v>128464</v>
      </c>
      <c r="D16" s="371" t="n">
        <v>105075</v>
      </c>
      <c r="E16" s="371" t="n">
        <v>73765</v>
      </c>
      <c r="F16" s="371" t="n">
        <v>268242</v>
      </c>
      <c r="G16" s="371" t="n">
        <v>164741</v>
      </c>
      <c r="H16" s="371" t="n">
        <v>97807</v>
      </c>
      <c r="I16" s="371" t="n">
        <v>98017</v>
      </c>
      <c r="J16" s="371" t="n">
        <v>75579</v>
      </c>
      <c r="K16" s="362" t="n">
        <v>29339</v>
      </c>
      <c r="L16" s="362" t="n">
        <v>21961</v>
      </c>
      <c r="M16" s="362" t="n">
        <v>128182</v>
      </c>
      <c r="N16" s="362" t="n">
        <v>86375</v>
      </c>
      <c r="O16" s="228" t="n">
        <v>31340</v>
      </c>
      <c r="P16" s="228" t="n">
        <v>37587</v>
      </c>
      <c r="Q16" s="228" t="n">
        <v>16786</v>
      </c>
    </row>
    <row r="17" customFormat="false" ht="12.75" hidden="false" customHeight="false" outlineLevel="0" collapsed="false">
      <c r="A17" s="368" t="n">
        <v>12</v>
      </c>
      <c r="B17" s="69" t="s">
        <v>20</v>
      </c>
      <c r="C17" s="371" t="n">
        <v>634674</v>
      </c>
      <c r="D17" s="371" t="n">
        <v>656744</v>
      </c>
      <c r="E17" s="371" t="n">
        <v>500395</v>
      </c>
      <c r="F17" s="371" t="n">
        <v>599252</v>
      </c>
      <c r="G17" s="371" t="n">
        <v>647573</v>
      </c>
      <c r="H17" s="371" t="n">
        <v>755434</v>
      </c>
      <c r="I17" s="371" t="n">
        <v>499635</v>
      </c>
      <c r="J17" s="371" t="n">
        <v>493607</v>
      </c>
      <c r="K17" s="362" t="n">
        <v>285166</v>
      </c>
      <c r="L17" s="362" t="n">
        <v>245615</v>
      </c>
      <c r="M17" s="362" t="n">
        <v>357840</v>
      </c>
      <c r="N17" s="362" t="n">
        <v>369510</v>
      </c>
      <c r="O17" s="228" t="n">
        <v>177753</v>
      </c>
      <c r="P17" s="228" t="n">
        <v>185737</v>
      </c>
      <c r="Q17" s="228" t="n">
        <v>133847</v>
      </c>
    </row>
    <row r="18" customFormat="false" ht="12.75" hidden="false" customHeight="false" outlineLevel="0" collapsed="false">
      <c r="A18" s="368" t="n">
        <v>13</v>
      </c>
      <c r="B18" s="69" t="s">
        <v>21</v>
      </c>
      <c r="C18" s="371" t="n">
        <v>172753</v>
      </c>
      <c r="D18" s="371" t="n">
        <v>158953</v>
      </c>
      <c r="E18" s="371" t="n">
        <v>100061</v>
      </c>
      <c r="F18" s="371" t="n">
        <v>212092</v>
      </c>
      <c r="G18" s="371" t="n">
        <v>156192</v>
      </c>
      <c r="H18" s="371" t="n">
        <v>203576</v>
      </c>
      <c r="I18" s="371" t="n">
        <v>111858</v>
      </c>
      <c r="J18" s="371" t="n">
        <v>122643</v>
      </c>
      <c r="K18" s="362" t="n">
        <v>76153</v>
      </c>
      <c r="L18" s="362" t="n">
        <v>59898</v>
      </c>
      <c r="M18" s="362" t="n">
        <v>98305</v>
      </c>
      <c r="N18" s="362" t="n">
        <v>89122</v>
      </c>
      <c r="O18" s="239" t="n">
        <v>46649</v>
      </c>
      <c r="P18" s="239" t="n">
        <v>50067</v>
      </c>
      <c r="Q18" s="239" t="n">
        <v>32527</v>
      </c>
    </row>
    <row r="19" customFormat="false" ht="12.75" hidden="false" customHeight="false" outlineLevel="0" collapsed="false">
      <c r="A19" s="368" t="n">
        <v>14</v>
      </c>
      <c r="B19" s="69" t="s">
        <v>98</v>
      </c>
      <c r="C19" s="371" t="n">
        <v>28202</v>
      </c>
      <c r="D19" s="371" t="n">
        <v>28304</v>
      </c>
      <c r="E19" s="371" t="n">
        <v>19981</v>
      </c>
      <c r="F19" s="371" t="n">
        <v>29403</v>
      </c>
      <c r="G19" s="371" t="n">
        <v>44080</v>
      </c>
      <c r="H19" s="371" t="n">
        <v>37630</v>
      </c>
      <c r="I19" s="371" t="n">
        <v>28078</v>
      </c>
      <c r="J19" s="371" t="n">
        <v>21302</v>
      </c>
      <c r="K19" s="362" t="n">
        <v>15071</v>
      </c>
      <c r="L19" s="362" t="n">
        <v>11466</v>
      </c>
      <c r="M19" s="362" t="n">
        <v>15390</v>
      </c>
      <c r="N19" s="362" t="n">
        <v>21409</v>
      </c>
      <c r="O19" s="239" t="n">
        <v>10227</v>
      </c>
      <c r="P19" s="239" t="n">
        <v>9555</v>
      </c>
      <c r="Q19" s="239" t="n">
        <v>5882</v>
      </c>
    </row>
    <row r="20" customFormat="false" ht="12.75" hidden="false" customHeight="false" outlineLevel="0" collapsed="false">
      <c r="A20" s="368" t="n">
        <v>15</v>
      </c>
      <c r="B20" s="69" t="s">
        <v>23</v>
      </c>
      <c r="C20" s="371" t="n">
        <v>422687</v>
      </c>
      <c r="D20" s="371" t="n">
        <v>437854</v>
      </c>
      <c r="E20" s="371" t="n">
        <v>265488</v>
      </c>
      <c r="F20" s="371" t="n">
        <v>573628</v>
      </c>
      <c r="G20" s="371" t="n">
        <v>398866</v>
      </c>
      <c r="H20" s="371" t="n">
        <v>443633</v>
      </c>
      <c r="I20" s="371" t="n">
        <v>326779</v>
      </c>
      <c r="J20" s="371" t="n">
        <v>279391</v>
      </c>
      <c r="K20" s="362" t="n">
        <v>116031</v>
      </c>
      <c r="L20" s="362" t="n">
        <v>98753</v>
      </c>
      <c r="M20" s="362" t="n">
        <v>288253</v>
      </c>
      <c r="N20" s="362" t="n">
        <v>297942</v>
      </c>
      <c r="O20" s="228" t="n">
        <v>134921</v>
      </c>
      <c r="P20" s="228" t="n">
        <v>139470</v>
      </c>
      <c r="Q20" s="228" t="n">
        <v>79165</v>
      </c>
    </row>
    <row r="21" customFormat="false" ht="12.75" hidden="false" customHeight="false" outlineLevel="0" collapsed="false">
      <c r="A21" s="368" t="n">
        <v>16</v>
      </c>
      <c r="B21" s="69" t="s">
        <v>24</v>
      </c>
      <c r="C21" s="371" t="n">
        <v>12873</v>
      </c>
      <c r="D21" s="371" t="n">
        <v>16146</v>
      </c>
      <c r="E21" s="371" t="n">
        <v>19728</v>
      </c>
      <c r="F21" s="371" t="n">
        <v>18908</v>
      </c>
      <c r="G21" s="371" t="n">
        <v>21274</v>
      </c>
      <c r="H21" s="371" t="n">
        <v>18842</v>
      </c>
      <c r="I21" s="371" t="n">
        <v>15660</v>
      </c>
      <c r="J21" s="371" t="n">
        <v>13031</v>
      </c>
      <c r="K21" s="362" t="n">
        <v>6755</v>
      </c>
      <c r="L21" s="362" t="n">
        <v>11474</v>
      </c>
      <c r="M21" s="362" t="n">
        <v>15045</v>
      </c>
      <c r="N21" s="362" t="n">
        <v>15839</v>
      </c>
      <c r="O21" s="228" t="n">
        <v>3996</v>
      </c>
      <c r="P21" s="228" t="n">
        <v>4519</v>
      </c>
      <c r="Q21" s="228" t="n">
        <v>7314</v>
      </c>
    </row>
    <row r="22" customFormat="false" ht="12.75" hidden="false" customHeight="false" outlineLevel="0" collapsed="false">
      <c r="A22" s="368" t="n">
        <v>17</v>
      </c>
      <c r="B22" s="69" t="s">
        <v>25</v>
      </c>
      <c r="C22" s="371" t="n">
        <v>177321</v>
      </c>
      <c r="D22" s="371" t="n">
        <v>132292</v>
      </c>
      <c r="E22" s="371" t="n">
        <v>64065</v>
      </c>
      <c r="F22" s="371" t="n">
        <v>215266</v>
      </c>
      <c r="G22" s="371" t="n">
        <v>167382</v>
      </c>
      <c r="H22" s="371" t="n">
        <v>172163</v>
      </c>
      <c r="I22" s="371" t="n">
        <v>134158</v>
      </c>
      <c r="J22" s="371" t="n">
        <v>109902</v>
      </c>
      <c r="K22" s="362" t="n">
        <v>47397</v>
      </c>
      <c r="L22" s="362" t="n">
        <v>40088</v>
      </c>
      <c r="M22" s="362" t="n">
        <v>104539</v>
      </c>
      <c r="N22" s="362" t="n">
        <v>90144</v>
      </c>
      <c r="O22" s="228" t="n">
        <v>41909</v>
      </c>
      <c r="P22" s="228" t="n">
        <v>38267</v>
      </c>
      <c r="Q22" s="228" t="n">
        <v>17826</v>
      </c>
    </row>
    <row r="23" customFormat="false" ht="12.75" hidden="false" customHeight="false" outlineLevel="0" collapsed="false">
      <c r="A23" s="368" t="n">
        <v>18</v>
      </c>
      <c r="B23" s="69" t="s">
        <v>26</v>
      </c>
      <c r="C23" s="371" t="n">
        <v>116340</v>
      </c>
      <c r="D23" s="371" t="n">
        <v>123234</v>
      </c>
      <c r="E23" s="371" t="n">
        <v>79405</v>
      </c>
      <c r="F23" s="371" t="n">
        <v>144745</v>
      </c>
      <c r="G23" s="371" t="n">
        <v>145283</v>
      </c>
      <c r="H23" s="371" t="n">
        <v>112626</v>
      </c>
      <c r="I23" s="371" t="n">
        <v>117953</v>
      </c>
      <c r="J23" s="371" t="n">
        <v>62678</v>
      </c>
      <c r="K23" s="362" t="n">
        <v>25307</v>
      </c>
      <c r="L23" s="362" t="n">
        <v>24500</v>
      </c>
      <c r="M23" s="362" t="n">
        <v>55516</v>
      </c>
      <c r="N23" s="362" t="n">
        <v>64488</v>
      </c>
      <c r="O23" s="228" t="n">
        <v>35824</v>
      </c>
      <c r="P23" s="228" t="n">
        <v>42644</v>
      </c>
      <c r="Q23" s="228" t="n">
        <v>21928</v>
      </c>
    </row>
    <row r="24" customFormat="false" ht="12.75" hidden="false" customHeight="false" outlineLevel="0" collapsed="false">
      <c r="A24" s="368" t="n">
        <v>19</v>
      </c>
      <c r="B24" s="69" t="s">
        <v>27</v>
      </c>
      <c r="C24" s="371" t="n">
        <v>3882</v>
      </c>
      <c r="D24" s="371" t="n">
        <v>4405</v>
      </c>
      <c r="E24" s="371" t="n">
        <v>7065</v>
      </c>
      <c r="F24" s="371" t="n">
        <v>2799</v>
      </c>
      <c r="G24" s="371" t="n">
        <v>3373</v>
      </c>
      <c r="H24" s="371" t="n">
        <v>6775</v>
      </c>
      <c r="I24" s="371" t="n">
        <v>4379</v>
      </c>
      <c r="J24" s="371" t="n">
        <v>5920</v>
      </c>
      <c r="K24" s="362" t="n">
        <v>4518</v>
      </c>
      <c r="L24" s="362" t="n">
        <v>1938</v>
      </c>
      <c r="M24" s="362" t="n">
        <v>5651</v>
      </c>
      <c r="N24" s="362" t="n">
        <v>2492</v>
      </c>
      <c r="O24" s="228" t="n">
        <v>2806</v>
      </c>
      <c r="P24" s="228" t="n">
        <v>1484</v>
      </c>
      <c r="Q24" s="228" t="n">
        <v>1482</v>
      </c>
    </row>
    <row r="25" customFormat="false" ht="12.75" hidden="false" customHeight="false" outlineLevel="0" collapsed="false">
      <c r="A25" s="368" t="n">
        <v>20</v>
      </c>
      <c r="B25" s="69" t="s">
        <v>28</v>
      </c>
      <c r="C25" s="371" t="n">
        <v>72170</v>
      </c>
      <c r="D25" s="371" t="n">
        <v>104579</v>
      </c>
      <c r="E25" s="371" t="n">
        <v>101055</v>
      </c>
      <c r="F25" s="371" t="n">
        <v>115954</v>
      </c>
      <c r="G25" s="371" t="n">
        <v>75879</v>
      </c>
      <c r="H25" s="371" t="n">
        <v>166650</v>
      </c>
      <c r="I25" s="371" t="n">
        <v>102899</v>
      </c>
      <c r="J25" s="371" t="n">
        <v>122869</v>
      </c>
      <c r="K25" s="362" t="n">
        <v>48915</v>
      </c>
      <c r="L25" s="362" t="n">
        <v>51455</v>
      </c>
      <c r="M25" s="362" t="n">
        <v>75716</v>
      </c>
      <c r="N25" s="362" t="n">
        <v>57825</v>
      </c>
      <c r="O25" s="228" t="n">
        <v>26014</v>
      </c>
      <c r="P25" s="228" t="n">
        <v>37627</v>
      </c>
      <c r="Q25" s="228" t="n">
        <v>28921</v>
      </c>
    </row>
    <row r="26" customFormat="false" ht="12.75" hidden="false" customHeight="false" outlineLevel="0" collapsed="false">
      <c r="A26" s="368" t="n">
        <v>21</v>
      </c>
      <c r="B26" s="69" t="s">
        <v>29</v>
      </c>
      <c r="C26" s="371" t="n">
        <v>65793</v>
      </c>
      <c r="D26" s="371" t="n">
        <v>85516</v>
      </c>
      <c r="E26" s="371" t="n">
        <v>29829</v>
      </c>
      <c r="F26" s="371" t="n">
        <v>148663</v>
      </c>
      <c r="G26" s="371" t="n">
        <v>105690</v>
      </c>
      <c r="H26" s="371" t="n">
        <v>80742</v>
      </c>
      <c r="I26" s="371" t="n">
        <v>68738</v>
      </c>
      <c r="J26" s="371" t="n">
        <v>60877</v>
      </c>
      <c r="K26" s="362" t="n">
        <v>8998</v>
      </c>
      <c r="L26" s="362" t="n">
        <v>12329</v>
      </c>
      <c r="M26" s="362" t="n">
        <v>41295</v>
      </c>
      <c r="N26" s="362" t="n">
        <v>46981</v>
      </c>
      <c r="O26" s="228" t="n">
        <v>19900</v>
      </c>
      <c r="P26" s="228" t="n">
        <v>20933</v>
      </c>
      <c r="Q26" s="228" t="n">
        <v>7523</v>
      </c>
    </row>
    <row r="27" customFormat="false" ht="12.75" hidden="false" customHeight="false" outlineLevel="0" collapsed="false">
      <c r="A27" s="368" t="n">
        <v>22</v>
      </c>
      <c r="B27" s="69" t="s">
        <v>99</v>
      </c>
      <c r="C27" s="371" t="n">
        <v>184963</v>
      </c>
      <c r="D27" s="371" t="n">
        <v>224168</v>
      </c>
      <c r="E27" s="371" t="n">
        <v>139713</v>
      </c>
      <c r="F27" s="371" t="n">
        <v>168735</v>
      </c>
      <c r="G27" s="371" t="n">
        <v>204768</v>
      </c>
      <c r="H27" s="371" t="n">
        <v>205222</v>
      </c>
      <c r="I27" s="371" t="n">
        <v>182580</v>
      </c>
      <c r="J27" s="371" t="n">
        <v>158205</v>
      </c>
      <c r="K27" s="362" t="n">
        <v>78844</v>
      </c>
      <c r="L27" s="362" t="n">
        <v>61389</v>
      </c>
      <c r="M27" s="362" t="n">
        <v>104922</v>
      </c>
      <c r="N27" s="362" t="n">
        <v>134043</v>
      </c>
      <c r="O27" s="228" t="n">
        <v>61672</v>
      </c>
      <c r="P27" s="228" t="n">
        <v>65110</v>
      </c>
      <c r="Q27" s="228" t="n">
        <v>42585</v>
      </c>
    </row>
    <row r="28" customFormat="false" ht="12.75" hidden="false" customHeight="false" outlineLevel="0" collapsed="false">
      <c r="A28" s="273" t="n">
        <v>23</v>
      </c>
      <c r="B28" s="274" t="s">
        <v>100</v>
      </c>
      <c r="C28" s="371" t="n">
        <v>74971</v>
      </c>
      <c r="D28" s="371" t="n">
        <v>62661</v>
      </c>
      <c r="E28" s="371" t="n">
        <v>40422</v>
      </c>
      <c r="F28" s="371" t="n">
        <v>49657</v>
      </c>
      <c r="G28" s="371" t="n">
        <v>127830</v>
      </c>
      <c r="H28" s="371" t="n">
        <v>89267</v>
      </c>
      <c r="I28" s="371" t="n">
        <v>66373</v>
      </c>
      <c r="J28" s="371" t="n">
        <v>58058</v>
      </c>
      <c r="K28" s="362" t="n">
        <v>31087</v>
      </c>
      <c r="L28" s="362" t="n">
        <v>22685</v>
      </c>
      <c r="M28" s="362" t="n">
        <v>68619</v>
      </c>
      <c r="N28" s="362" t="n">
        <v>40440</v>
      </c>
      <c r="O28" s="228" t="n">
        <v>23137</v>
      </c>
      <c r="P28" s="228" t="n">
        <v>20052</v>
      </c>
      <c r="Q28" s="228" t="n">
        <v>10885</v>
      </c>
    </row>
    <row r="29" customFormat="false" ht="12.75" hidden="false" customHeight="false" outlineLevel="0" collapsed="false">
      <c r="A29" s="275" t="n">
        <v>24</v>
      </c>
      <c r="B29" s="276" t="s">
        <v>32</v>
      </c>
      <c r="C29" s="371" t="n">
        <v>46056</v>
      </c>
      <c r="D29" s="371" t="n">
        <v>34853</v>
      </c>
      <c r="E29" s="371" t="n">
        <v>45878</v>
      </c>
      <c r="F29" s="371" t="n">
        <v>54171</v>
      </c>
      <c r="G29" s="371" t="n">
        <v>47141</v>
      </c>
      <c r="H29" s="371" t="n">
        <v>45105</v>
      </c>
      <c r="I29" s="371" t="n">
        <v>47610</v>
      </c>
      <c r="J29" s="371" t="n">
        <v>49446</v>
      </c>
      <c r="K29" s="362" t="n">
        <v>19407</v>
      </c>
      <c r="L29" s="362" t="n">
        <v>20505</v>
      </c>
      <c r="M29" s="362" t="n">
        <v>29173</v>
      </c>
      <c r="N29" s="362" t="n">
        <v>24328</v>
      </c>
      <c r="O29" s="228" t="n">
        <v>14658</v>
      </c>
      <c r="P29" s="228" t="n">
        <v>17366</v>
      </c>
      <c r="Q29" s="228" t="n">
        <v>16366</v>
      </c>
    </row>
    <row r="30" customFormat="false" ht="12.75" hidden="false" customHeight="false" outlineLevel="0" collapsed="false">
      <c r="A30" s="275" t="n">
        <v>25</v>
      </c>
      <c r="B30" s="276" t="s">
        <v>35</v>
      </c>
      <c r="C30" s="371" t="n">
        <v>50167</v>
      </c>
      <c r="D30" s="371" t="n">
        <v>58811</v>
      </c>
      <c r="E30" s="371" t="n">
        <v>41481</v>
      </c>
      <c r="F30" s="371" t="n">
        <v>37804</v>
      </c>
      <c r="G30" s="371" t="n">
        <v>194228</v>
      </c>
      <c r="H30" s="371" t="n">
        <v>62145</v>
      </c>
      <c r="I30" s="371" t="n">
        <v>51805</v>
      </c>
      <c r="J30" s="371" t="n">
        <v>26845</v>
      </c>
      <c r="K30" s="362" t="n">
        <v>15927</v>
      </c>
      <c r="L30" s="362" t="n">
        <v>20129</v>
      </c>
      <c r="M30" s="362" t="n">
        <v>16672</v>
      </c>
      <c r="N30" s="362" t="n">
        <v>47713</v>
      </c>
      <c r="O30" s="228" t="n">
        <v>13537</v>
      </c>
      <c r="P30" s="228" t="n">
        <v>14192</v>
      </c>
      <c r="Q30" s="228" t="n">
        <v>13552</v>
      </c>
    </row>
    <row r="31" customFormat="false" ht="12.75" hidden="false" customHeight="false" outlineLevel="0" collapsed="false">
      <c r="A31" s="278" t="n">
        <v>26</v>
      </c>
      <c r="B31" s="279" t="s">
        <v>36</v>
      </c>
      <c r="C31" s="371" t="n">
        <v>4487</v>
      </c>
      <c r="D31" s="371" t="n">
        <v>2946</v>
      </c>
      <c r="E31" s="371" t="n">
        <v>2145</v>
      </c>
      <c r="F31" s="371" t="n">
        <v>2184</v>
      </c>
      <c r="G31" s="371" t="n">
        <v>4562</v>
      </c>
      <c r="H31" s="371" t="n">
        <v>6451</v>
      </c>
      <c r="I31" s="371" t="n">
        <v>4334</v>
      </c>
      <c r="J31" s="371" t="n">
        <v>1319</v>
      </c>
      <c r="K31" s="362" t="n">
        <v>710</v>
      </c>
      <c r="L31" s="362" t="n">
        <v>645</v>
      </c>
      <c r="M31" s="362" t="n">
        <v>1046</v>
      </c>
      <c r="N31" s="362" t="n">
        <v>1371</v>
      </c>
      <c r="O31" s="228" t="n">
        <v>4272</v>
      </c>
      <c r="P31" s="228" t="n">
        <v>1273</v>
      </c>
      <c r="Q31" s="228" t="n">
        <v>685</v>
      </c>
    </row>
    <row r="32" customFormat="false" ht="12.4" hidden="false" customHeight="false" outlineLevel="0" collapsed="false">
      <c r="A32" s="197"/>
      <c r="B32" s="121"/>
      <c r="C32" s="300"/>
      <c r="D32" s="371"/>
      <c r="E32" s="371"/>
      <c r="F32" s="371"/>
      <c r="G32" s="371"/>
      <c r="H32" s="371"/>
      <c r="I32" s="371"/>
      <c r="J32" s="371"/>
      <c r="K32" s="362"/>
      <c r="L32" s="362"/>
      <c r="M32" s="362"/>
      <c r="N32" s="362"/>
      <c r="O32" s="67"/>
      <c r="P32" s="67"/>
      <c r="Q32" s="67"/>
    </row>
    <row r="33" customFormat="false" ht="12.4" hidden="false" customHeight="false" outlineLevel="0" collapsed="false">
      <c r="A33" s="328" t="s">
        <v>37</v>
      </c>
      <c r="B33" s="121"/>
      <c r="C33" s="300"/>
      <c r="D33" s="371"/>
      <c r="E33" s="371"/>
      <c r="F33" s="371"/>
      <c r="G33" s="371"/>
      <c r="H33" s="371"/>
      <c r="I33" s="371"/>
      <c r="J33" s="371"/>
      <c r="K33" s="362"/>
      <c r="L33" s="362"/>
      <c r="M33" s="362"/>
      <c r="N33" s="362"/>
      <c r="O33" s="67"/>
      <c r="P33" s="67"/>
      <c r="Q33" s="67"/>
    </row>
    <row r="34" customFormat="false" ht="12.75" hidden="false" customHeight="false" outlineLevel="0" collapsed="false">
      <c r="A34" s="113" t="n">
        <v>1</v>
      </c>
      <c r="B34" s="66" t="s">
        <v>101</v>
      </c>
      <c r="C34" s="371" t="n">
        <v>13424</v>
      </c>
      <c r="D34" s="371" t="n">
        <v>7546</v>
      </c>
      <c r="E34" s="371" t="n">
        <v>3893</v>
      </c>
      <c r="F34" s="371" t="n">
        <v>17135</v>
      </c>
      <c r="G34" s="371" t="n">
        <v>9992</v>
      </c>
      <c r="H34" s="371" t="n">
        <v>15277</v>
      </c>
      <c r="I34" s="371" t="n">
        <v>10922</v>
      </c>
      <c r="J34" s="371" t="n">
        <v>14985</v>
      </c>
      <c r="K34" s="362" t="n">
        <v>3462</v>
      </c>
      <c r="L34" s="362" t="n">
        <v>4110</v>
      </c>
      <c r="M34" s="362" t="n">
        <v>9584</v>
      </c>
      <c r="N34" s="362" t="n">
        <v>6975</v>
      </c>
      <c r="O34" s="228" t="n">
        <v>2811</v>
      </c>
      <c r="P34" s="228" t="n">
        <v>2692</v>
      </c>
      <c r="Q34" s="228" t="n">
        <v>2433</v>
      </c>
    </row>
    <row r="35" customFormat="false" ht="12.75" hidden="false" customHeight="false" outlineLevel="0" collapsed="false">
      <c r="A35" s="77" t="n">
        <v>2</v>
      </c>
      <c r="B35" s="69" t="s">
        <v>102</v>
      </c>
      <c r="C35" s="371" t="n">
        <v>11176</v>
      </c>
      <c r="D35" s="371" t="n">
        <v>6219</v>
      </c>
      <c r="E35" s="371" t="n">
        <v>17728</v>
      </c>
      <c r="F35" s="371" t="n">
        <v>23202</v>
      </c>
      <c r="G35" s="371" t="n">
        <v>10534</v>
      </c>
      <c r="H35" s="371" t="n">
        <v>9994</v>
      </c>
      <c r="I35" s="371" t="n">
        <v>4155</v>
      </c>
      <c r="J35" s="371" t="n">
        <v>20322</v>
      </c>
      <c r="K35" s="362" t="n">
        <v>3336</v>
      </c>
      <c r="L35" s="362" t="n">
        <v>3868</v>
      </c>
      <c r="M35" s="362" t="n">
        <v>11482</v>
      </c>
      <c r="N35" s="362" t="n">
        <v>5760</v>
      </c>
      <c r="O35" s="228" t="n">
        <v>4359</v>
      </c>
      <c r="P35" s="228" t="n">
        <v>2908</v>
      </c>
      <c r="Q35" s="228" t="n">
        <v>5236</v>
      </c>
    </row>
    <row r="36" customFormat="false" ht="12.75" hidden="false" customHeight="false" outlineLevel="0" collapsed="false">
      <c r="A36" s="77" t="n">
        <v>3</v>
      </c>
      <c r="B36" s="69" t="s">
        <v>103</v>
      </c>
      <c r="C36" s="371" t="n">
        <v>1441</v>
      </c>
      <c r="D36" s="371" t="n">
        <v>378</v>
      </c>
      <c r="E36" s="371" t="n">
        <v>1361</v>
      </c>
      <c r="F36" s="371" t="n">
        <v>3430</v>
      </c>
      <c r="G36" s="371" t="n">
        <v>1166</v>
      </c>
      <c r="H36" s="371" t="n">
        <v>601</v>
      </c>
      <c r="I36" s="371" t="n">
        <v>545</v>
      </c>
      <c r="J36" s="371" t="n">
        <v>256</v>
      </c>
      <c r="K36" s="362" t="n">
        <v>709</v>
      </c>
      <c r="L36" s="362" t="n">
        <v>366</v>
      </c>
      <c r="M36" s="362" t="n">
        <v>126</v>
      </c>
      <c r="N36" s="362" t="n">
        <v>577</v>
      </c>
      <c r="O36" s="228" t="n">
        <v>140</v>
      </c>
      <c r="P36" s="228" t="n">
        <v>58</v>
      </c>
      <c r="Q36" s="228" t="n">
        <v>230</v>
      </c>
    </row>
    <row r="37" customFormat="false" ht="12.75" hidden="false" customHeight="false" outlineLevel="0" collapsed="false">
      <c r="A37" s="77" t="n">
        <v>4</v>
      </c>
      <c r="B37" s="69" t="s">
        <v>104</v>
      </c>
      <c r="C37" s="371" t="n">
        <v>1676</v>
      </c>
      <c r="D37" s="371" t="n">
        <v>1122</v>
      </c>
      <c r="E37" s="371" t="n">
        <v>487</v>
      </c>
      <c r="F37" s="371" t="n">
        <v>1123</v>
      </c>
      <c r="G37" s="371" t="n">
        <v>1133</v>
      </c>
      <c r="H37" s="371" t="n">
        <v>882</v>
      </c>
      <c r="I37" s="371" t="n">
        <v>864</v>
      </c>
      <c r="J37" s="371" t="n">
        <v>627</v>
      </c>
      <c r="K37" s="362" t="n">
        <v>1296</v>
      </c>
      <c r="L37" s="362" t="n">
        <v>1200</v>
      </c>
      <c r="M37" s="362" t="n">
        <v>1444</v>
      </c>
      <c r="N37" s="362" t="n">
        <v>1596</v>
      </c>
      <c r="O37" s="228" t="n">
        <v>672</v>
      </c>
      <c r="P37" s="228" t="n">
        <v>484</v>
      </c>
      <c r="Q37" s="228" t="n">
        <v>223</v>
      </c>
    </row>
    <row r="38" customFormat="false" ht="12.75" hidden="false" customHeight="false" outlineLevel="0" collapsed="false">
      <c r="A38" s="77" t="n">
        <v>5</v>
      </c>
      <c r="B38" s="69" t="s">
        <v>105</v>
      </c>
      <c r="C38" s="371" t="n">
        <v>2650</v>
      </c>
      <c r="D38" s="371" t="n">
        <v>1258</v>
      </c>
      <c r="E38" s="371" t="n">
        <v>77</v>
      </c>
      <c r="F38" s="371" t="n">
        <v>2704</v>
      </c>
      <c r="G38" s="371" t="n">
        <v>8148</v>
      </c>
      <c r="H38" s="371" t="n">
        <v>5368</v>
      </c>
      <c r="I38" s="371" t="n">
        <v>1341</v>
      </c>
      <c r="J38" s="371" t="n">
        <v>1161</v>
      </c>
      <c r="K38" s="362" t="n">
        <v>1881</v>
      </c>
      <c r="L38" s="362" t="n">
        <v>1020</v>
      </c>
      <c r="M38" s="362" t="n">
        <v>5178</v>
      </c>
      <c r="N38" s="362" t="n">
        <v>4319</v>
      </c>
      <c r="O38" s="228" t="n">
        <v>907</v>
      </c>
      <c r="P38" s="228" t="n">
        <v>215</v>
      </c>
      <c r="Q38" s="228" t="n">
        <v>26</v>
      </c>
    </row>
    <row r="39" customFormat="false" ht="12.75" hidden="false" customHeight="false" outlineLevel="0" collapsed="false">
      <c r="A39" s="77" t="n">
        <v>6</v>
      </c>
      <c r="B39" s="69" t="s">
        <v>106</v>
      </c>
      <c r="C39" s="371" t="n">
        <v>3421</v>
      </c>
      <c r="D39" s="371" t="n">
        <v>939</v>
      </c>
      <c r="E39" s="371" t="n">
        <v>1100</v>
      </c>
      <c r="F39" s="371" t="n">
        <v>21775</v>
      </c>
      <c r="G39" s="371" t="n">
        <v>4898</v>
      </c>
      <c r="H39" s="371" t="n">
        <v>3325</v>
      </c>
      <c r="I39" s="371" t="n">
        <v>4261</v>
      </c>
      <c r="J39" s="371" t="n">
        <v>1480</v>
      </c>
      <c r="K39" s="362" t="n">
        <v>4645</v>
      </c>
      <c r="L39" s="362" t="n">
        <v>1134</v>
      </c>
      <c r="M39" s="362" t="n">
        <v>2146</v>
      </c>
      <c r="N39" s="362" t="n">
        <v>4256</v>
      </c>
      <c r="O39" s="228" t="n">
        <v>744</v>
      </c>
      <c r="P39" s="228" t="n">
        <v>935</v>
      </c>
      <c r="Q39" s="228" t="n">
        <v>318</v>
      </c>
    </row>
    <row r="40" customFormat="false" ht="12.75" hidden="false" customHeight="false" outlineLevel="0" collapsed="false">
      <c r="A40" s="77" t="n">
        <v>7</v>
      </c>
      <c r="B40" s="69" t="s">
        <v>107</v>
      </c>
      <c r="C40" s="371" t="n">
        <v>307</v>
      </c>
      <c r="D40" s="371" t="n">
        <v>4071</v>
      </c>
      <c r="E40" s="371" t="n">
        <v>2923</v>
      </c>
      <c r="F40" s="371" t="n">
        <v>5567</v>
      </c>
      <c r="G40" s="371" t="n">
        <v>856</v>
      </c>
      <c r="H40" s="371" t="n">
        <v>2342</v>
      </c>
      <c r="I40" s="371" t="n">
        <v>864</v>
      </c>
      <c r="J40" s="371" t="n">
        <v>621</v>
      </c>
      <c r="K40" s="362" t="n">
        <v>934</v>
      </c>
      <c r="L40" s="362" t="n">
        <v>1481</v>
      </c>
      <c r="M40" s="362" t="n">
        <v>1218</v>
      </c>
      <c r="N40" s="362" t="n">
        <v>3134</v>
      </c>
      <c r="O40" s="228" t="n">
        <v>1111</v>
      </c>
      <c r="P40" s="228" t="n">
        <v>1169</v>
      </c>
      <c r="Q40" s="228" t="n">
        <v>1299</v>
      </c>
    </row>
    <row r="41" customFormat="false" ht="12.75" hidden="false" customHeight="false" outlineLevel="0" collapsed="false">
      <c r="A41" s="77" t="n">
        <v>8</v>
      </c>
      <c r="B41" s="69" t="s">
        <v>108</v>
      </c>
      <c r="C41" s="371" t="n">
        <v>829</v>
      </c>
      <c r="D41" s="371" t="n">
        <v>200</v>
      </c>
      <c r="E41" s="371" t="n">
        <v>1496</v>
      </c>
      <c r="F41" s="371" t="n">
        <v>1110</v>
      </c>
      <c r="G41" s="371" t="n">
        <v>490</v>
      </c>
      <c r="H41" s="371" t="n">
        <v>458</v>
      </c>
      <c r="I41" s="371" t="n">
        <v>265</v>
      </c>
      <c r="J41" s="371" t="n">
        <v>939</v>
      </c>
      <c r="K41" s="362" t="n">
        <v>560</v>
      </c>
      <c r="L41" s="362" t="n">
        <v>191</v>
      </c>
      <c r="M41" s="362" t="n">
        <v>4179</v>
      </c>
      <c r="N41" s="362" t="n">
        <v>2586</v>
      </c>
      <c r="O41" s="228" t="n">
        <v>1380</v>
      </c>
      <c r="P41" s="228" t="n">
        <v>890</v>
      </c>
      <c r="Q41" s="228" t="n">
        <v>1512</v>
      </c>
    </row>
    <row r="42" customFormat="false" ht="12.75" hidden="false" customHeight="false" outlineLevel="0" collapsed="false">
      <c r="A42" s="77" t="n">
        <v>9</v>
      </c>
      <c r="B42" s="69" t="s">
        <v>109</v>
      </c>
      <c r="C42" s="371" t="n">
        <v>6843</v>
      </c>
      <c r="D42" s="371" t="n">
        <v>10641</v>
      </c>
      <c r="E42" s="371" t="n">
        <v>2196</v>
      </c>
      <c r="F42" s="371" t="n">
        <v>23105</v>
      </c>
      <c r="G42" s="371" t="n">
        <v>9024</v>
      </c>
      <c r="H42" s="371" t="n">
        <v>15791</v>
      </c>
      <c r="I42" s="371" t="n">
        <v>4268</v>
      </c>
      <c r="J42" s="371" t="n">
        <v>1668</v>
      </c>
      <c r="K42" s="362" t="n">
        <v>828</v>
      </c>
      <c r="L42" s="362" t="n">
        <v>5804</v>
      </c>
      <c r="M42" s="362" t="n">
        <v>4729</v>
      </c>
      <c r="N42" s="362" t="n">
        <v>7855</v>
      </c>
      <c r="O42" s="228" t="n">
        <v>2223</v>
      </c>
      <c r="P42" s="228" t="n">
        <v>2546</v>
      </c>
      <c r="Q42" s="228" t="n">
        <v>925</v>
      </c>
    </row>
    <row r="43" customFormat="false" ht="12.75" hidden="false" customHeight="false" outlineLevel="0" collapsed="false">
      <c r="A43" s="77" t="n">
        <v>10</v>
      </c>
      <c r="B43" s="69" t="s">
        <v>110</v>
      </c>
      <c r="C43" s="371" t="n">
        <v>704</v>
      </c>
      <c r="D43" s="371" t="n">
        <v>1143</v>
      </c>
      <c r="E43" s="371" t="n">
        <v>763</v>
      </c>
      <c r="F43" s="371" t="n">
        <v>586</v>
      </c>
      <c r="G43" s="371" t="n">
        <v>1341</v>
      </c>
      <c r="H43" s="371" t="n">
        <v>1158</v>
      </c>
      <c r="I43" s="371" t="n">
        <v>2277</v>
      </c>
      <c r="J43" s="371" t="n">
        <v>1821</v>
      </c>
      <c r="K43" s="362" t="n">
        <v>650</v>
      </c>
      <c r="L43" s="362" t="n">
        <v>580</v>
      </c>
      <c r="M43" s="362" t="n">
        <v>992</v>
      </c>
      <c r="N43" s="362" t="n">
        <v>803</v>
      </c>
      <c r="O43" s="228" t="n">
        <v>159</v>
      </c>
      <c r="P43" s="228" t="n">
        <v>592</v>
      </c>
      <c r="Q43" s="228" t="n">
        <v>295</v>
      </c>
    </row>
    <row r="44" customFormat="false" ht="12.75" hidden="false" customHeight="false" outlineLevel="0" collapsed="false">
      <c r="A44" s="77" t="n">
        <v>11</v>
      </c>
      <c r="B44" s="69" t="s">
        <v>111</v>
      </c>
      <c r="C44" s="371" t="n">
        <v>3855</v>
      </c>
      <c r="D44" s="371" t="n">
        <v>2747</v>
      </c>
      <c r="E44" s="371" t="n">
        <v>1705</v>
      </c>
      <c r="F44" s="371" t="n">
        <v>4242</v>
      </c>
      <c r="G44" s="371" t="n">
        <v>3457</v>
      </c>
      <c r="H44" s="371" t="n">
        <v>7540</v>
      </c>
      <c r="I44" s="371" t="n">
        <v>3670</v>
      </c>
      <c r="J44" s="371" t="n">
        <v>5573</v>
      </c>
      <c r="K44" s="362" t="n">
        <v>6570</v>
      </c>
      <c r="L44" s="362" t="n">
        <v>1189</v>
      </c>
      <c r="M44" s="362" t="n">
        <v>979</v>
      </c>
      <c r="N44" s="362" t="n">
        <v>3540</v>
      </c>
      <c r="O44" s="228" t="n">
        <v>2160</v>
      </c>
      <c r="P44" s="228" t="n">
        <v>707</v>
      </c>
      <c r="Q44" s="228" t="n">
        <v>1283</v>
      </c>
    </row>
    <row r="45" customFormat="false" ht="12.75" hidden="false" customHeight="false" outlineLevel="0" collapsed="false">
      <c r="A45" s="77" t="n">
        <v>12</v>
      </c>
      <c r="B45" s="69" t="s">
        <v>112</v>
      </c>
      <c r="C45" s="371" t="n">
        <v>5104</v>
      </c>
      <c r="D45" s="371" t="n">
        <v>6625</v>
      </c>
      <c r="E45" s="371" t="n">
        <v>5041</v>
      </c>
      <c r="F45" s="371" t="n">
        <v>16046</v>
      </c>
      <c r="G45" s="371" t="n">
        <v>3667</v>
      </c>
      <c r="H45" s="371" t="n">
        <v>9673</v>
      </c>
      <c r="I45" s="371" t="n">
        <v>3702</v>
      </c>
      <c r="J45" s="371" t="n">
        <v>3409</v>
      </c>
      <c r="K45" s="362" t="n">
        <v>3347</v>
      </c>
      <c r="L45" s="362" t="n">
        <v>1859</v>
      </c>
      <c r="M45" s="362" t="n">
        <v>7144</v>
      </c>
      <c r="N45" s="362" t="n">
        <v>9697</v>
      </c>
      <c r="O45" s="228" t="n">
        <v>1688</v>
      </c>
      <c r="P45" s="228" t="n">
        <v>1712</v>
      </c>
      <c r="Q45" s="228" t="n">
        <v>1576</v>
      </c>
    </row>
    <row r="46" customFormat="false" ht="12.75" hidden="false" customHeight="false" outlineLevel="0" collapsed="false">
      <c r="A46" s="77" t="n">
        <v>13</v>
      </c>
      <c r="B46" s="69" t="s">
        <v>113</v>
      </c>
      <c r="C46" s="371" t="n">
        <v>23193</v>
      </c>
      <c r="D46" s="371" t="n">
        <v>20419</v>
      </c>
      <c r="E46" s="371" t="n">
        <v>11710</v>
      </c>
      <c r="F46" s="371" t="n">
        <v>43067</v>
      </c>
      <c r="G46" s="371" t="n">
        <v>16806</v>
      </c>
      <c r="H46" s="371" t="n">
        <v>39427</v>
      </c>
      <c r="I46" s="371" t="n">
        <v>23596</v>
      </c>
      <c r="J46" s="371" t="n">
        <v>22825</v>
      </c>
      <c r="K46" s="362" t="n">
        <v>5529</v>
      </c>
      <c r="L46" s="362" t="n">
        <v>4851</v>
      </c>
      <c r="M46" s="362" t="n">
        <v>15393</v>
      </c>
      <c r="N46" s="362" t="n">
        <v>14401</v>
      </c>
      <c r="O46" s="228" t="n">
        <v>9724</v>
      </c>
      <c r="P46" s="228" t="n">
        <v>12634</v>
      </c>
      <c r="Q46" s="228" t="n">
        <v>6875</v>
      </c>
    </row>
    <row r="47" customFormat="false" ht="12.75" hidden="false" customHeight="false" outlineLevel="0" collapsed="false">
      <c r="A47" s="77" t="n">
        <v>14</v>
      </c>
      <c r="B47" s="69" t="s">
        <v>51</v>
      </c>
      <c r="C47" s="371" t="n">
        <v>1505</v>
      </c>
      <c r="D47" s="371" t="n">
        <v>955</v>
      </c>
      <c r="E47" s="371" t="n">
        <v>492</v>
      </c>
      <c r="F47" s="371" t="n">
        <v>931</v>
      </c>
      <c r="G47" s="371" t="n">
        <v>688</v>
      </c>
      <c r="H47" s="371" t="n">
        <v>2102</v>
      </c>
      <c r="I47" s="371" t="n">
        <v>911</v>
      </c>
      <c r="J47" s="371" t="n">
        <v>841</v>
      </c>
      <c r="K47" s="362" t="n">
        <v>221</v>
      </c>
      <c r="L47" s="362" t="n">
        <v>80</v>
      </c>
      <c r="M47" s="362" t="n">
        <v>4067</v>
      </c>
      <c r="N47" s="362" t="n">
        <v>774</v>
      </c>
      <c r="O47" s="228" t="n">
        <v>357</v>
      </c>
      <c r="P47" s="228" t="n">
        <v>254</v>
      </c>
      <c r="Q47" s="228" t="n">
        <v>402</v>
      </c>
    </row>
    <row r="48" customFormat="false" ht="12.75" hidden="false" customHeight="false" outlineLevel="0" collapsed="false">
      <c r="A48" s="77" t="n">
        <v>15</v>
      </c>
      <c r="B48" s="69" t="s">
        <v>114</v>
      </c>
      <c r="C48" s="371" t="n">
        <v>23158</v>
      </c>
      <c r="D48" s="371" t="n">
        <v>18720</v>
      </c>
      <c r="E48" s="371" t="n">
        <v>16508</v>
      </c>
      <c r="F48" s="371" t="n">
        <v>40963</v>
      </c>
      <c r="G48" s="371" t="n">
        <v>16059</v>
      </c>
      <c r="H48" s="371" t="n">
        <v>12299</v>
      </c>
      <c r="I48" s="371" t="n">
        <v>10907</v>
      </c>
      <c r="J48" s="371" t="n">
        <v>10199</v>
      </c>
      <c r="K48" s="362" t="n">
        <v>8240</v>
      </c>
      <c r="L48" s="362" t="n">
        <v>3919</v>
      </c>
      <c r="M48" s="362" t="n">
        <v>10219</v>
      </c>
      <c r="N48" s="362" t="n">
        <v>14337</v>
      </c>
      <c r="O48" s="228" t="n">
        <v>4403</v>
      </c>
      <c r="P48" s="228" t="n">
        <v>4558</v>
      </c>
      <c r="Q48" s="228" t="n">
        <v>7558</v>
      </c>
    </row>
    <row r="49" customFormat="false" ht="12.75" hidden="false" customHeight="false" outlineLevel="0" collapsed="false">
      <c r="A49" s="77" t="n">
        <v>16</v>
      </c>
      <c r="B49" s="69" t="s">
        <v>115</v>
      </c>
      <c r="C49" s="371" t="n">
        <v>11957</v>
      </c>
      <c r="D49" s="371" t="n">
        <v>9690</v>
      </c>
      <c r="E49" s="371" t="n">
        <v>5712</v>
      </c>
      <c r="F49" s="371" t="n">
        <v>15712</v>
      </c>
      <c r="G49" s="371" t="n">
        <v>12461</v>
      </c>
      <c r="H49" s="371" t="n">
        <v>12570</v>
      </c>
      <c r="I49" s="371" t="n">
        <v>12525</v>
      </c>
      <c r="J49" s="371" t="n">
        <v>11599</v>
      </c>
      <c r="K49" s="362" t="n">
        <v>6807</v>
      </c>
      <c r="L49" s="362" t="n">
        <v>5882</v>
      </c>
      <c r="M49" s="362" t="n">
        <v>18970</v>
      </c>
      <c r="N49" s="362" t="n">
        <v>10720</v>
      </c>
      <c r="O49" s="228" t="n">
        <v>6262</v>
      </c>
      <c r="P49" s="228" t="n">
        <v>2105</v>
      </c>
      <c r="Q49" s="228" t="n">
        <v>3364</v>
      </c>
    </row>
    <row r="50" customFormat="false" ht="12.75" hidden="false" customHeight="false" outlineLevel="0" collapsed="false">
      <c r="A50" s="77" t="n">
        <v>17</v>
      </c>
      <c r="B50" s="69" t="s">
        <v>116</v>
      </c>
      <c r="C50" s="371" t="n">
        <v>2059</v>
      </c>
      <c r="D50" s="371" t="n">
        <v>1869</v>
      </c>
      <c r="E50" s="371" t="n">
        <v>1050</v>
      </c>
      <c r="F50" s="371" t="n">
        <v>3094</v>
      </c>
      <c r="G50" s="371" t="n">
        <v>7273</v>
      </c>
      <c r="H50" s="371" t="n">
        <v>8410</v>
      </c>
      <c r="I50" s="371" t="n">
        <v>4978</v>
      </c>
      <c r="J50" s="371" t="n">
        <v>2420</v>
      </c>
      <c r="K50" s="362" t="n">
        <v>771</v>
      </c>
      <c r="L50" s="362" t="n">
        <v>1249</v>
      </c>
      <c r="M50" s="362" t="n">
        <v>866</v>
      </c>
      <c r="N50" s="362" t="n">
        <v>2721</v>
      </c>
      <c r="O50" s="228" t="n">
        <v>2222</v>
      </c>
      <c r="P50" s="228" t="n">
        <v>171</v>
      </c>
      <c r="Q50" s="228" t="n">
        <v>1283</v>
      </c>
    </row>
    <row r="51" customFormat="false" ht="12.75" hidden="false" customHeight="false" outlineLevel="0" collapsed="false">
      <c r="A51" s="77" t="n">
        <v>18</v>
      </c>
      <c r="B51" s="69" t="s">
        <v>117</v>
      </c>
      <c r="C51" s="371" t="n">
        <v>3757</v>
      </c>
      <c r="D51" s="371" t="n">
        <v>6339</v>
      </c>
      <c r="E51" s="371" t="n">
        <v>3465</v>
      </c>
      <c r="F51" s="371" t="n">
        <v>26662</v>
      </c>
      <c r="G51" s="371" t="n">
        <v>13178</v>
      </c>
      <c r="H51" s="371" t="n">
        <v>5330</v>
      </c>
      <c r="I51" s="371" t="n">
        <v>8356</v>
      </c>
      <c r="J51" s="371" t="n">
        <v>11395</v>
      </c>
      <c r="K51" s="362" t="n">
        <v>3449</v>
      </c>
      <c r="L51" s="362" t="n">
        <v>9849</v>
      </c>
      <c r="M51" s="362" t="n">
        <v>6939</v>
      </c>
      <c r="N51" s="362" t="n">
        <v>4228</v>
      </c>
      <c r="O51" s="228" t="n">
        <v>2562</v>
      </c>
      <c r="P51" s="228" t="n">
        <v>1053</v>
      </c>
      <c r="Q51" s="228" t="n">
        <v>940</v>
      </c>
    </row>
    <row r="52" customFormat="false" ht="12.75" hidden="false" customHeight="false" outlineLevel="0" collapsed="false">
      <c r="A52" s="77" t="n">
        <v>19</v>
      </c>
      <c r="B52" s="69" t="s">
        <v>56</v>
      </c>
      <c r="C52" s="371" t="n">
        <v>7241</v>
      </c>
      <c r="D52" s="371" t="n">
        <v>7495</v>
      </c>
      <c r="E52" s="371" t="n">
        <v>1681</v>
      </c>
      <c r="F52" s="371" t="n">
        <v>5512</v>
      </c>
      <c r="G52" s="371" t="n">
        <v>21782</v>
      </c>
      <c r="H52" s="371" t="n">
        <v>3637</v>
      </c>
      <c r="I52" s="371" t="n">
        <v>1847</v>
      </c>
      <c r="J52" s="371" t="n">
        <v>7327</v>
      </c>
      <c r="K52" s="362" t="n">
        <v>2411</v>
      </c>
      <c r="L52" s="362" t="n">
        <v>1817</v>
      </c>
      <c r="M52" s="362" t="n">
        <v>5836</v>
      </c>
      <c r="N52" s="362" t="n">
        <v>6255</v>
      </c>
      <c r="O52" s="228" t="n">
        <v>1791</v>
      </c>
      <c r="P52" s="228" t="n">
        <v>2724</v>
      </c>
      <c r="Q52" s="228" t="n">
        <v>2666</v>
      </c>
    </row>
    <row r="53" customFormat="false" ht="12.75" hidden="false" customHeight="false" outlineLevel="0" collapsed="false">
      <c r="A53" s="77" t="n">
        <v>20</v>
      </c>
      <c r="B53" s="69" t="s">
        <v>118</v>
      </c>
      <c r="C53" s="371" t="n">
        <v>5265</v>
      </c>
      <c r="D53" s="371" t="n">
        <v>7718</v>
      </c>
      <c r="E53" s="371" t="n">
        <v>6365</v>
      </c>
      <c r="F53" s="371" t="n">
        <v>9293</v>
      </c>
      <c r="G53" s="371" t="n">
        <v>18371</v>
      </c>
      <c r="H53" s="371" t="n">
        <v>14800</v>
      </c>
      <c r="I53" s="371" t="n">
        <v>5643</v>
      </c>
      <c r="J53" s="371" t="n">
        <v>4890</v>
      </c>
      <c r="K53" s="362" t="n">
        <v>3068</v>
      </c>
      <c r="L53" s="362" t="n">
        <v>2348</v>
      </c>
      <c r="M53" s="362" t="n">
        <v>6306</v>
      </c>
      <c r="N53" s="362" t="n">
        <v>6402</v>
      </c>
      <c r="O53" s="228" t="n">
        <v>1704</v>
      </c>
      <c r="P53" s="228" t="n">
        <v>7590</v>
      </c>
      <c r="Q53" s="228" t="n">
        <v>2763</v>
      </c>
    </row>
    <row r="54" customFormat="false" ht="12.75" hidden="false" customHeight="false" outlineLevel="0" collapsed="false">
      <c r="A54" s="77" t="n">
        <v>21</v>
      </c>
      <c r="B54" s="69" t="s">
        <v>119</v>
      </c>
      <c r="C54" s="371" t="n">
        <v>3040</v>
      </c>
      <c r="D54" s="371" t="n">
        <v>7973</v>
      </c>
      <c r="E54" s="371" t="n">
        <v>5499</v>
      </c>
      <c r="F54" s="371" t="n">
        <v>7960</v>
      </c>
      <c r="G54" s="371" t="n">
        <v>2835</v>
      </c>
      <c r="H54" s="371" t="n">
        <v>5628</v>
      </c>
      <c r="I54" s="371" t="n">
        <v>2119</v>
      </c>
      <c r="J54" s="371" t="n">
        <v>4348</v>
      </c>
      <c r="K54" s="362" t="n">
        <v>3778</v>
      </c>
      <c r="L54" s="362" t="n">
        <v>4547</v>
      </c>
      <c r="M54" s="362" t="n">
        <v>3610</v>
      </c>
      <c r="N54" s="362" t="n">
        <v>2631</v>
      </c>
      <c r="O54" s="228" t="n">
        <v>922</v>
      </c>
      <c r="P54" s="228" t="n">
        <v>4314</v>
      </c>
      <c r="Q54" s="228" t="n">
        <v>3709</v>
      </c>
    </row>
    <row r="55" customFormat="false" ht="12.75" hidden="false" customHeight="false" outlineLevel="0" collapsed="false">
      <c r="A55" s="77" t="n">
        <v>22</v>
      </c>
      <c r="B55" s="69" t="s">
        <v>120</v>
      </c>
      <c r="C55" s="371" t="n">
        <v>7859</v>
      </c>
      <c r="D55" s="371" t="n">
        <v>9188</v>
      </c>
      <c r="E55" s="371" t="n">
        <v>2725</v>
      </c>
      <c r="F55" s="371" t="n">
        <v>3914</v>
      </c>
      <c r="G55" s="371" t="n">
        <v>2821</v>
      </c>
      <c r="H55" s="371" t="n">
        <v>4019</v>
      </c>
      <c r="I55" s="371" t="n">
        <v>4490</v>
      </c>
      <c r="J55" s="371" t="n">
        <v>3846</v>
      </c>
      <c r="K55" s="362" t="n">
        <v>2816</v>
      </c>
      <c r="L55" s="362" t="n">
        <v>1949</v>
      </c>
      <c r="M55" s="362" t="n">
        <v>3991</v>
      </c>
      <c r="N55" s="362" t="n">
        <v>4668</v>
      </c>
      <c r="O55" s="228" t="n">
        <v>877</v>
      </c>
      <c r="P55" s="228" t="n">
        <v>1357</v>
      </c>
      <c r="Q55" s="228" t="n">
        <v>1188</v>
      </c>
    </row>
    <row r="56" customFormat="false" ht="12.75" hidden="false" customHeight="false" outlineLevel="0" collapsed="false">
      <c r="A56" s="77" t="n">
        <v>23</v>
      </c>
      <c r="B56" s="69" t="s">
        <v>121</v>
      </c>
      <c r="C56" s="371" t="n">
        <v>3559</v>
      </c>
      <c r="D56" s="371" t="n">
        <v>6751</v>
      </c>
      <c r="E56" s="371" t="n">
        <v>4403</v>
      </c>
      <c r="F56" s="371" t="n">
        <v>6693</v>
      </c>
      <c r="G56" s="371" t="n">
        <v>3219</v>
      </c>
      <c r="H56" s="371" t="n">
        <v>6396</v>
      </c>
      <c r="I56" s="371" t="n">
        <v>3228</v>
      </c>
      <c r="J56" s="371" t="n">
        <v>1611</v>
      </c>
      <c r="K56" s="362" t="n">
        <v>533</v>
      </c>
      <c r="L56" s="362" t="n">
        <v>2446</v>
      </c>
      <c r="M56" s="362" t="n">
        <v>6768</v>
      </c>
      <c r="N56" s="362" t="n">
        <v>3336</v>
      </c>
      <c r="O56" s="228" t="n">
        <v>3118</v>
      </c>
      <c r="P56" s="228" t="n">
        <v>2022</v>
      </c>
      <c r="Q56" s="228" t="n">
        <v>4236</v>
      </c>
    </row>
    <row r="57" customFormat="false" ht="12.75" hidden="false" customHeight="false" outlineLevel="0" collapsed="false">
      <c r="A57" s="77" t="n">
        <v>24</v>
      </c>
      <c r="B57" s="69" t="s">
        <v>122</v>
      </c>
      <c r="C57" s="371" t="n">
        <v>24545</v>
      </c>
      <c r="D57" s="371" t="n">
        <v>20787</v>
      </c>
      <c r="E57" s="371" t="n">
        <v>7865</v>
      </c>
      <c r="F57" s="371" t="n">
        <v>22466</v>
      </c>
      <c r="G57" s="371" t="n">
        <v>14528</v>
      </c>
      <c r="H57" s="371" t="n">
        <v>27162</v>
      </c>
      <c r="I57" s="371" t="n">
        <v>8777</v>
      </c>
      <c r="J57" s="371" t="n">
        <v>11326</v>
      </c>
      <c r="K57" s="362" t="n">
        <v>5708</v>
      </c>
      <c r="L57" s="362" t="n">
        <v>3490</v>
      </c>
      <c r="M57" s="362" t="n">
        <v>13666</v>
      </c>
      <c r="N57" s="362" t="n">
        <v>9108</v>
      </c>
      <c r="O57" s="228" t="n">
        <v>7028</v>
      </c>
      <c r="P57" s="228" t="n">
        <v>19396</v>
      </c>
      <c r="Q57" s="228" t="n">
        <v>2649</v>
      </c>
    </row>
    <row r="58" customFormat="false" ht="12.75" hidden="false" customHeight="false" outlineLevel="0" collapsed="false">
      <c r="A58" s="77" t="n">
        <v>25</v>
      </c>
      <c r="B58" s="69" t="s">
        <v>123</v>
      </c>
      <c r="C58" s="371" t="n">
        <v>2534</v>
      </c>
      <c r="D58" s="371" t="n">
        <v>2422</v>
      </c>
      <c r="E58" s="371" t="n">
        <v>1093</v>
      </c>
      <c r="F58" s="371" t="n">
        <v>1724</v>
      </c>
      <c r="G58" s="371" t="n">
        <v>1935</v>
      </c>
      <c r="H58" s="371" t="n">
        <v>2526</v>
      </c>
      <c r="I58" s="371" t="n">
        <v>1270</v>
      </c>
      <c r="J58" s="371" t="n">
        <v>1479</v>
      </c>
      <c r="K58" s="362" t="n">
        <v>625</v>
      </c>
      <c r="L58" s="362" t="n">
        <v>1107</v>
      </c>
      <c r="M58" s="362" t="n">
        <v>1469</v>
      </c>
      <c r="N58" s="362" t="n">
        <v>2872</v>
      </c>
      <c r="O58" s="228" t="n">
        <v>555</v>
      </c>
      <c r="P58" s="228" t="n">
        <v>463</v>
      </c>
      <c r="Q58" s="228" t="n">
        <v>756</v>
      </c>
    </row>
    <row r="59" customFormat="false" ht="12.75" hidden="false" customHeight="false" outlineLevel="0" collapsed="false">
      <c r="A59" s="77" t="n">
        <v>26</v>
      </c>
      <c r="B59" s="69" t="s">
        <v>124</v>
      </c>
      <c r="C59" s="371" t="n">
        <v>9408</v>
      </c>
      <c r="D59" s="371" t="n">
        <v>5475</v>
      </c>
      <c r="E59" s="371" t="n">
        <v>2553</v>
      </c>
      <c r="F59" s="371" t="n">
        <v>15220</v>
      </c>
      <c r="G59" s="371" t="n">
        <v>9282</v>
      </c>
      <c r="H59" s="371" t="n">
        <v>7707</v>
      </c>
      <c r="I59" s="371" t="n">
        <v>10215</v>
      </c>
      <c r="J59" s="371" t="n">
        <v>11787</v>
      </c>
      <c r="K59" s="362" t="n">
        <v>4738</v>
      </c>
      <c r="L59" s="362" t="n">
        <v>1012</v>
      </c>
      <c r="M59" s="362" t="n">
        <v>6374</v>
      </c>
      <c r="N59" s="362" t="n">
        <v>3253</v>
      </c>
      <c r="O59" s="239" t="n">
        <v>3062</v>
      </c>
      <c r="P59" s="239" t="n">
        <v>2982</v>
      </c>
      <c r="Q59" s="239" t="n">
        <v>913</v>
      </c>
    </row>
    <row r="60" customFormat="false" ht="12.75" hidden="false" customHeight="false" outlineLevel="0" collapsed="false">
      <c r="A60" s="77" t="n">
        <v>27</v>
      </c>
      <c r="B60" s="69" t="s">
        <v>125</v>
      </c>
      <c r="C60" s="371" t="n">
        <v>3245</v>
      </c>
      <c r="D60" s="371" t="n">
        <v>3379</v>
      </c>
      <c r="E60" s="371" t="n">
        <v>1253</v>
      </c>
      <c r="F60" s="371" t="n">
        <v>4672</v>
      </c>
      <c r="G60" s="371" t="n">
        <v>995</v>
      </c>
      <c r="H60" s="371" t="n">
        <v>3819</v>
      </c>
      <c r="I60" s="371" t="n">
        <v>1138</v>
      </c>
      <c r="J60" s="371" t="n">
        <v>2950</v>
      </c>
      <c r="K60" s="362" t="n">
        <v>604</v>
      </c>
      <c r="L60" s="362" t="n">
        <v>952</v>
      </c>
      <c r="M60" s="362" t="n">
        <v>2046</v>
      </c>
      <c r="N60" s="362" t="n">
        <v>719</v>
      </c>
      <c r="O60" s="228" t="n">
        <v>1406</v>
      </c>
      <c r="P60" s="228" t="n">
        <v>578</v>
      </c>
      <c r="Q60" s="228" t="n">
        <v>1653</v>
      </c>
    </row>
    <row r="61" customFormat="false" ht="12.75" hidden="false" customHeight="false" outlineLevel="0" collapsed="false">
      <c r="A61" s="77" t="n">
        <v>28</v>
      </c>
      <c r="B61" s="69" t="s">
        <v>65</v>
      </c>
      <c r="C61" s="371" t="n">
        <v>11933</v>
      </c>
      <c r="D61" s="371" t="n">
        <v>10889</v>
      </c>
      <c r="E61" s="371" t="n">
        <v>3915</v>
      </c>
      <c r="F61" s="371" t="n">
        <v>47017</v>
      </c>
      <c r="G61" s="371" t="n">
        <v>27388</v>
      </c>
      <c r="H61" s="371" t="n">
        <v>23605</v>
      </c>
      <c r="I61" s="371" t="n">
        <v>13750</v>
      </c>
      <c r="J61" s="371" t="n">
        <v>5683</v>
      </c>
      <c r="K61" s="362" t="n">
        <v>1800</v>
      </c>
      <c r="L61" s="362" t="n">
        <v>1958</v>
      </c>
      <c r="M61" s="362" t="n">
        <v>8065</v>
      </c>
      <c r="N61" s="362" t="n">
        <v>10297</v>
      </c>
      <c r="O61" s="228" t="n">
        <v>3713</v>
      </c>
      <c r="P61" s="228" t="n">
        <v>5301</v>
      </c>
      <c r="Q61" s="228" t="n">
        <v>4587</v>
      </c>
    </row>
    <row r="62" customFormat="false" ht="12.75" hidden="false" customHeight="false" outlineLevel="0" collapsed="false">
      <c r="A62" s="77" t="n">
        <v>29</v>
      </c>
      <c r="B62" s="69" t="s">
        <v>66</v>
      </c>
      <c r="C62" s="371" t="n">
        <v>4238</v>
      </c>
      <c r="D62" s="371" t="n">
        <v>2894</v>
      </c>
      <c r="E62" s="371" t="n">
        <v>401</v>
      </c>
      <c r="F62" s="371" t="n">
        <v>2076</v>
      </c>
      <c r="G62" s="371" t="n">
        <v>9674</v>
      </c>
      <c r="H62" s="371" t="n">
        <v>1217</v>
      </c>
      <c r="I62" s="371" t="n">
        <v>1465</v>
      </c>
      <c r="J62" s="371" t="n">
        <v>246</v>
      </c>
      <c r="K62" s="362" t="n">
        <v>401</v>
      </c>
      <c r="L62" s="362" t="n">
        <v>421</v>
      </c>
      <c r="M62" s="362" t="n">
        <v>1735</v>
      </c>
      <c r="N62" s="362" t="n">
        <v>1025</v>
      </c>
      <c r="O62" s="228" t="n">
        <v>338</v>
      </c>
      <c r="P62" s="228" t="n">
        <v>378</v>
      </c>
      <c r="Q62" s="228" t="n">
        <v>800</v>
      </c>
    </row>
    <row r="63" customFormat="false" ht="12.75" hidden="false" customHeight="false" outlineLevel="0" collapsed="false">
      <c r="A63" s="77" t="n">
        <v>30</v>
      </c>
      <c r="B63" s="69" t="s">
        <v>67</v>
      </c>
      <c r="C63" s="371" t="n">
        <v>29669</v>
      </c>
      <c r="D63" s="371" t="n">
        <v>18344</v>
      </c>
      <c r="E63" s="371" t="n">
        <v>7561</v>
      </c>
      <c r="F63" s="371" t="n">
        <v>22109</v>
      </c>
      <c r="G63" s="371" t="n">
        <v>17057</v>
      </c>
      <c r="H63" s="371" t="n">
        <v>15388</v>
      </c>
      <c r="I63" s="371" t="n">
        <v>5294</v>
      </c>
      <c r="J63" s="371" t="n">
        <v>5381</v>
      </c>
      <c r="K63" s="362" t="n">
        <v>4165</v>
      </c>
      <c r="L63" s="362" t="n">
        <v>1989</v>
      </c>
      <c r="M63" s="362" t="n">
        <v>17867</v>
      </c>
      <c r="N63" s="362" t="n">
        <v>10274</v>
      </c>
      <c r="O63" s="228" t="n">
        <v>5144</v>
      </c>
      <c r="P63" s="228" t="n">
        <v>1940</v>
      </c>
      <c r="Q63" s="228" t="n">
        <v>6479</v>
      </c>
    </row>
    <row r="64" customFormat="false" ht="12.75" hidden="false" customHeight="false" outlineLevel="0" collapsed="false">
      <c r="A64" s="77" t="n">
        <v>31</v>
      </c>
      <c r="B64" s="69" t="s">
        <v>68</v>
      </c>
      <c r="C64" s="371" t="n">
        <v>17448</v>
      </c>
      <c r="D64" s="371" t="n">
        <v>23517</v>
      </c>
      <c r="E64" s="371" t="n">
        <v>6308</v>
      </c>
      <c r="F64" s="371" t="n">
        <v>13594</v>
      </c>
      <c r="G64" s="371" t="n">
        <v>15271</v>
      </c>
      <c r="H64" s="371" t="n">
        <v>19617</v>
      </c>
      <c r="I64" s="371" t="n">
        <v>18169</v>
      </c>
      <c r="J64" s="371" t="n">
        <v>18981</v>
      </c>
      <c r="K64" s="362" t="n">
        <v>8801</v>
      </c>
      <c r="L64" s="362" t="n">
        <v>10705</v>
      </c>
      <c r="M64" s="362" t="n">
        <v>7525</v>
      </c>
      <c r="N64" s="362" t="n">
        <v>10124</v>
      </c>
      <c r="O64" s="228" t="n">
        <v>4584</v>
      </c>
      <c r="P64" s="228" t="n">
        <v>5884</v>
      </c>
      <c r="Q64" s="228" t="n">
        <v>3161</v>
      </c>
    </row>
    <row r="65" customFormat="false" ht="12.75" hidden="false" customHeight="false" outlineLevel="0" collapsed="false">
      <c r="A65" s="77" t="n">
        <v>32</v>
      </c>
      <c r="B65" s="69" t="s">
        <v>126</v>
      </c>
      <c r="C65" s="371" t="n">
        <v>26607</v>
      </c>
      <c r="D65" s="371" t="n">
        <v>19153</v>
      </c>
      <c r="E65" s="371" t="n">
        <v>11946</v>
      </c>
      <c r="F65" s="371" t="n">
        <v>40102</v>
      </c>
      <c r="G65" s="371" t="n">
        <v>32735</v>
      </c>
      <c r="H65" s="371" t="n">
        <v>24279</v>
      </c>
      <c r="I65" s="371" t="n">
        <v>13551</v>
      </c>
      <c r="J65" s="371" t="n">
        <v>16763</v>
      </c>
      <c r="K65" s="362" t="n">
        <v>4308</v>
      </c>
      <c r="L65" s="362" t="n">
        <v>8768</v>
      </c>
      <c r="M65" s="362" t="n">
        <v>13629</v>
      </c>
      <c r="N65" s="362" t="n">
        <v>14162</v>
      </c>
      <c r="O65" s="228" t="n">
        <v>6858</v>
      </c>
      <c r="P65" s="228" t="n">
        <v>7434</v>
      </c>
      <c r="Q65" s="228" t="n">
        <v>2573</v>
      </c>
    </row>
    <row r="66" customFormat="false" ht="12.75" hidden="false" customHeight="false" outlineLevel="0" collapsed="false">
      <c r="A66" s="77" t="n">
        <v>33</v>
      </c>
      <c r="B66" s="69" t="s">
        <v>127</v>
      </c>
      <c r="C66" s="371" t="n">
        <v>18497</v>
      </c>
      <c r="D66" s="371" t="n">
        <v>14753</v>
      </c>
      <c r="E66" s="371" t="n">
        <v>9512</v>
      </c>
      <c r="F66" s="371" t="n">
        <v>59406</v>
      </c>
      <c r="G66" s="371" t="n">
        <v>21251</v>
      </c>
      <c r="H66" s="371" t="n">
        <v>8534</v>
      </c>
      <c r="I66" s="371" t="n">
        <v>9255</v>
      </c>
      <c r="J66" s="371" t="n">
        <v>8117</v>
      </c>
      <c r="K66" s="362" t="n">
        <v>10563</v>
      </c>
      <c r="L66" s="362" t="n">
        <v>4346</v>
      </c>
      <c r="M66" s="362" t="n">
        <v>18279</v>
      </c>
      <c r="N66" s="362" t="n">
        <v>9945</v>
      </c>
      <c r="O66" s="228" t="n">
        <v>6144</v>
      </c>
      <c r="P66" s="228" t="n">
        <v>5892</v>
      </c>
      <c r="Q66" s="228" t="n">
        <v>1582</v>
      </c>
    </row>
    <row r="67" customFormat="false" ht="12.75" hidden="false" customHeight="false" outlineLevel="0" collapsed="false">
      <c r="A67" s="77" t="n">
        <v>34</v>
      </c>
      <c r="B67" s="69" t="s">
        <v>128</v>
      </c>
      <c r="C67" s="371" t="n">
        <v>1272</v>
      </c>
      <c r="D67" s="371" t="n">
        <v>2250</v>
      </c>
      <c r="E67" s="371" t="n">
        <v>2676</v>
      </c>
      <c r="F67" s="371" t="n">
        <v>2172</v>
      </c>
      <c r="G67" s="371" t="n">
        <v>6116</v>
      </c>
      <c r="H67" s="371" t="n">
        <v>4719</v>
      </c>
      <c r="I67" s="371" t="n">
        <v>2845</v>
      </c>
      <c r="J67" s="371" t="n">
        <v>1561</v>
      </c>
      <c r="K67" s="362" t="n">
        <v>1968</v>
      </c>
      <c r="L67" s="362" t="n">
        <v>2900</v>
      </c>
      <c r="M67" s="362" t="n">
        <v>2374</v>
      </c>
      <c r="N67" s="362" t="n">
        <v>142056</v>
      </c>
      <c r="O67" s="228" t="n">
        <v>492</v>
      </c>
      <c r="P67" s="228" t="n">
        <v>738</v>
      </c>
      <c r="Q67" s="228" t="n">
        <v>122</v>
      </c>
    </row>
    <row r="68" customFormat="false" ht="12.75" hidden="false" customHeight="false" outlineLevel="0" collapsed="false">
      <c r="A68" s="77" t="n">
        <v>35</v>
      </c>
      <c r="B68" s="69" t="s">
        <v>129</v>
      </c>
      <c r="C68" s="371" t="n">
        <v>7728</v>
      </c>
      <c r="D68" s="371" t="n">
        <v>6903</v>
      </c>
      <c r="E68" s="371" t="n">
        <v>1672</v>
      </c>
      <c r="F68" s="371" t="n">
        <v>1739</v>
      </c>
      <c r="G68" s="371" t="n">
        <v>2056</v>
      </c>
      <c r="H68" s="371" t="n">
        <v>3601</v>
      </c>
      <c r="I68" s="371" t="n">
        <v>2596</v>
      </c>
      <c r="J68" s="371" t="n">
        <v>3626</v>
      </c>
      <c r="K68" s="362" t="n">
        <v>1581</v>
      </c>
      <c r="L68" s="362" t="n">
        <v>1058</v>
      </c>
      <c r="M68" s="362" t="n">
        <v>6739</v>
      </c>
      <c r="N68" s="362" t="n">
        <v>2159</v>
      </c>
      <c r="O68" s="228" t="n">
        <v>4348</v>
      </c>
      <c r="P68" s="228" t="n">
        <v>816</v>
      </c>
      <c r="Q68" s="228" t="n">
        <v>180</v>
      </c>
    </row>
    <row r="69" customFormat="false" ht="12.75" hidden="false" customHeight="false" outlineLevel="0" collapsed="false">
      <c r="A69" s="77" t="n">
        <v>36</v>
      </c>
      <c r="B69" s="69" t="s">
        <v>73</v>
      </c>
      <c r="C69" s="371" t="n">
        <v>10239</v>
      </c>
      <c r="D69" s="371" t="n">
        <v>2731</v>
      </c>
      <c r="E69" s="371" t="n">
        <v>1578</v>
      </c>
      <c r="F69" s="371" t="n">
        <v>17569</v>
      </c>
      <c r="G69" s="371" t="n">
        <v>14850</v>
      </c>
      <c r="H69" s="371" t="n">
        <v>4643</v>
      </c>
      <c r="I69" s="371" t="n">
        <v>10011</v>
      </c>
      <c r="J69" s="371" t="n">
        <v>5725</v>
      </c>
      <c r="K69" s="362" t="n">
        <v>1489</v>
      </c>
      <c r="L69" s="362" t="n">
        <v>1331</v>
      </c>
      <c r="M69" s="362" t="n">
        <v>13468</v>
      </c>
      <c r="N69" s="362" t="n">
        <v>2630</v>
      </c>
      <c r="O69" s="228" t="n">
        <v>1508</v>
      </c>
      <c r="P69" s="228" t="n">
        <v>2359</v>
      </c>
      <c r="Q69" s="228" t="n">
        <v>13508</v>
      </c>
    </row>
    <row r="70" customFormat="false" ht="12.75" hidden="false" customHeight="false" outlineLevel="0" collapsed="false">
      <c r="A70" s="77" t="n">
        <v>37</v>
      </c>
      <c r="B70" s="69" t="s">
        <v>130</v>
      </c>
      <c r="C70" s="371" t="n">
        <v>27127</v>
      </c>
      <c r="D70" s="371" t="n">
        <v>12001</v>
      </c>
      <c r="E70" s="371" t="n">
        <v>8013</v>
      </c>
      <c r="F70" s="371" t="n">
        <v>41448</v>
      </c>
      <c r="G70" s="371" t="n">
        <v>37373</v>
      </c>
      <c r="H70" s="371" t="n">
        <v>26152</v>
      </c>
      <c r="I70" s="371" t="n">
        <v>20029</v>
      </c>
      <c r="J70" s="371" t="n">
        <v>9955</v>
      </c>
      <c r="K70" s="362" t="n">
        <v>4837</v>
      </c>
      <c r="L70" s="362" t="n">
        <v>4426</v>
      </c>
      <c r="M70" s="362" t="n">
        <v>8983</v>
      </c>
      <c r="N70" s="362" t="n">
        <v>7087</v>
      </c>
      <c r="O70" s="228" t="n">
        <v>5488</v>
      </c>
      <c r="P70" s="228" t="n">
        <v>5678</v>
      </c>
      <c r="Q70" s="228" t="n">
        <v>1922</v>
      </c>
    </row>
    <row r="71" customFormat="false" ht="12.75" hidden="false" customHeight="false" outlineLevel="0" collapsed="false">
      <c r="A71" s="77" t="n">
        <v>38</v>
      </c>
      <c r="B71" s="69" t="s">
        <v>131</v>
      </c>
      <c r="C71" s="371" t="n">
        <v>1265</v>
      </c>
      <c r="D71" s="371" t="n">
        <v>1520</v>
      </c>
      <c r="E71" s="371" t="n">
        <v>929</v>
      </c>
      <c r="F71" s="371" t="n">
        <v>41448</v>
      </c>
      <c r="G71" s="371" t="n">
        <v>37373</v>
      </c>
      <c r="H71" s="371" t="n">
        <v>26152</v>
      </c>
      <c r="I71" s="371" t="n">
        <v>2259</v>
      </c>
      <c r="J71" s="371" t="n">
        <v>2466</v>
      </c>
      <c r="K71" s="362" t="n">
        <v>2087</v>
      </c>
      <c r="L71" s="362" t="n">
        <v>2122</v>
      </c>
      <c r="M71" s="362" t="n">
        <v>1413</v>
      </c>
      <c r="N71" s="362" t="n">
        <v>3458</v>
      </c>
      <c r="O71" s="228" t="n">
        <v>745</v>
      </c>
      <c r="P71" s="228" t="n">
        <v>677</v>
      </c>
      <c r="Q71" s="228" t="n">
        <v>49</v>
      </c>
    </row>
    <row r="72" customFormat="false" ht="12.75" hidden="false" customHeight="false" outlineLevel="0" collapsed="false">
      <c r="A72" s="77" t="n">
        <v>39</v>
      </c>
      <c r="B72" s="69" t="s">
        <v>132</v>
      </c>
      <c r="C72" s="371" t="n">
        <v>12649</v>
      </c>
      <c r="D72" s="371" t="n">
        <v>9435</v>
      </c>
      <c r="E72" s="371" t="n">
        <v>1960</v>
      </c>
      <c r="F72" s="371" t="n">
        <v>7557</v>
      </c>
      <c r="G72" s="371" t="n">
        <v>12822</v>
      </c>
      <c r="H72" s="371" t="n">
        <v>6498</v>
      </c>
      <c r="I72" s="371" t="n">
        <v>5847</v>
      </c>
      <c r="J72" s="371" t="n">
        <v>3395</v>
      </c>
      <c r="K72" s="362" t="n">
        <v>1797</v>
      </c>
      <c r="L72" s="362" t="n">
        <v>1934</v>
      </c>
      <c r="M72" s="362" t="n">
        <v>5981</v>
      </c>
      <c r="N72" s="362" t="n">
        <v>7442</v>
      </c>
      <c r="O72" s="372" t="n">
        <v>2099</v>
      </c>
      <c r="P72" s="373" t="n">
        <v>2303</v>
      </c>
      <c r="Q72" s="373" t="n">
        <v>1227</v>
      </c>
    </row>
    <row r="73" customFormat="false" ht="12.75" hidden="false" customHeight="false" outlineLevel="0" collapsed="false">
      <c r="A73" s="194" t="n">
        <v>40</v>
      </c>
      <c r="B73" s="79" t="s">
        <v>133</v>
      </c>
      <c r="C73" s="371" t="n">
        <v>601</v>
      </c>
      <c r="D73" s="371" t="n">
        <v>895</v>
      </c>
      <c r="E73" s="371" t="n">
        <v>95</v>
      </c>
      <c r="F73" s="371" t="n">
        <v>3837</v>
      </c>
      <c r="G73" s="371" t="n">
        <v>2195</v>
      </c>
      <c r="H73" s="371" t="n">
        <v>1982</v>
      </c>
      <c r="I73" s="371" t="n">
        <v>989</v>
      </c>
      <c r="J73" s="371" t="n">
        <v>765</v>
      </c>
      <c r="K73" s="362" t="n">
        <v>1214</v>
      </c>
      <c r="L73" s="362" t="n">
        <v>1340</v>
      </c>
      <c r="M73" s="362" t="n">
        <v>6750</v>
      </c>
      <c r="N73" s="362" t="n">
        <v>2340</v>
      </c>
      <c r="O73" s="228" t="n">
        <v>2040</v>
      </c>
      <c r="P73" s="228" t="n">
        <v>1310</v>
      </c>
      <c r="Q73" s="228" t="n">
        <v>1079</v>
      </c>
    </row>
    <row r="74" customFormat="false" ht="12.4" hidden="false" customHeight="false" outlineLevel="0" collapsed="false">
      <c r="A74" s="197"/>
      <c r="B74" s="121"/>
      <c r="C74" s="300"/>
      <c r="D74" s="371"/>
      <c r="E74" s="371"/>
      <c r="F74" s="371"/>
      <c r="G74" s="371"/>
      <c r="H74" s="371"/>
      <c r="I74" s="371"/>
      <c r="J74" s="371"/>
      <c r="K74" s="362"/>
      <c r="L74" s="362"/>
      <c r="M74" s="362"/>
      <c r="N74" s="362"/>
      <c r="O74" s="67"/>
      <c r="P74" s="67"/>
      <c r="Q74" s="67"/>
    </row>
    <row r="75" customFormat="false" ht="12.4" hidden="false" customHeight="false" outlineLevel="0" collapsed="false">
      <c r="A75" s="120" t="s">
        <v>78</v>
      </c>
      <c r="B75" s="121"/>
      <c r="C75" s="300"/>
      <c r="D75" s="371"/>
      <c r="E75" s="371"/>
      <c r="F75" s="371"/>
      <c r="G75" s="371"/>
      <c r="H75" s="371"/>
      <c r="I75" s="371"/>
      <c r="J75" s="371"/>
      <c r="K75" s="362"/>
      <c r="L75" s="362"/>
      <c r="M75" s="362"/>
      <c r="N75" s="362"/>
      <c r="O75" s="67"/>
      <c r="P75" s="67"/>
      <c r="Q75" s="67"/>
    </row>
    <row r="76" customFormat="false" ht="12.75" hidden="false" customHeight="false" outlineLevel="0" collapsed="false">
      <c r="A76" s="113" t="n">
        <v>1</v>
      </c>
      <c r="B76" s="66" t="s">
        <v>79</v>
      </c>
      <c r="C76" s="371" t="n">
        <v>16548</v>
      </c>
      <c r="D76" s="371" t="n">
        <v>16114</v>
      </c>
      <c r="E76" s="371" t="n">
        <v>10655</v>
      </c>
      <c r="F76" s="371" t="n">
        <v>16427</v>
      </c>
      <c r="G76" s="371" t="n">
        <v>35265</v>
      </c>
      <c r="H76" s="371" t="n">
        <v>15539</v>
      </c>
      <c r="I76" s="371" t="n">
        <v>14319</v>
      </c>
      <c r="J76" s="371" t="n">
        <v>12551</v>
      </c>
      <c r="K76" s="362" t="n">
        <v>15694</v>
      </c>
      <c r="L76" s="362" t="n">
        <v>8896</v>
      </c>
      <c r="M76" s="362" t="n">
        <v>13370</v>
      </c>
      <c r="N76" s="362" t="n">
        <v>19300</v>
      </c>
      <c r="O76" s="228" t="n">
        <v>7695</v>
      </c>
      <c r="P76" s="228" t="n">
        <v>9168</v>
      </c>
      <c r="Q76" s="228" t="n">
        <v>4906</v>
      </c>
      <c r="V76" s="0"/>
      <c r="W76" s="0"/>
      <c r="X76" s="0"/>
      <c r="Y76" s="0"/>
      <c r="Z76" s="0"/>
    </row>
    <row r="77" customFormat="false" ht="12.75" hidden="false" customHeight="false" outlineLevel="0" collapsed="false">
      <c r="A77" s="77" t="n">
        <v>2</v>
      </c>
      <c r="B77" s="69" t="s">
        <v>80</v>
      </c>
      <c r="C77" s="371" t="n">
        <v>13063</v>
      </c>
      <c r="D77" s="371" t="n">
        <v>15808</v>
      </c>
      <c r="E77" s="371" t="n">
        <v>5540</v>
      </c>
      <c r="F77" s="371" t="n">
        <v>14356</v>
      </c>
      <c r="G77" s="371" t="n">
        <v>9586</v>
      </c>
      <c r="H77" s="371" t="n">
        <v>5565</v>
      </c>
      <c r="I77" s="371" t="n">
        <v>7687</v>
      </c>
      <c r="J77" s="371" t="n">
        <v>3105</v>
      </c>
      <c r="K77" s="362" t="n">
        <v>2942</v>
      </c>
      <c r="L77" s="362" t="n">
        <v>2720</v>
      </c>
      <c r="M77" s="362" t="n">
        <v>5506</v>
      </c>
      <c r="N77" s="362" t="n">
        <v>3524</v>
      </c>
      <c r="O77" s="228" t="n">
        <v>2241</v>
      </c>
      <c r="P77" s="228" t="n">
        <v>3436</v>
      </c>
      <c r="Q77" s="228" t="n">
        <v>2416</v>
      </c>
      <c r="V77" s="0"/>
      <c r="Z77" s="0"/>
    </row>
    <row r="78" customFormat="false" ht="12.75" hidden="false" customHeight="false" outlineLevel="0" collapsed="false">
      <c r="A78" s="77" t="n">
        <v>3</v>
      </c>
      <c r="B78" s="69" t="s">
        <v>81</v>
      </c>
      <c r="C78" s="371" t="n">
        <v>6108</v>
      </c>
      <c r="D78" s="371" t="n">
        <v>6199</v>
      </c>
      <c r="E78" s="371" t="n">
        <v>2242</v>
      </c>
      <c r="F78" s="371" t="n">
        <v>4311</v>
      </c>
      <c r="G78" s="371" t="n">
        <v>5884</v>
      </c>
      <c r="H78" s="371" t="n">
        <v>7014</v>
      </c>
      <c r="I78" s="371" t="n">
        <v>6165</v>
      </c>
      <c r="J78" s="371" t="n">
        <v>6767</v>
      </c>
      <c r="K78" s="362" t="n">
        <v>4196</v>
      </c>
      <c r="L78" s="362" t="n">
        <v>7840</v>
      </c>
      <c r="M78" s="362" t="n">
        <v>7642</v>
      </c>
      <c r="N78" s="362" t="n">
        <v>12404</v>
      </c>
      <c r="O78" s="228" t="n">
        <v>4118</v>
      </c>
      <c r="P78" s="228" t="n">
        <v>2809</v>
      </c>
      <c r="Q78" s="228" t="n">
        <v>3417</v>
      </c>
      <c r="V78" s="0"/>
      <c r="Z78" s="0"/>
    </row>
    <row r="79" customFormat="false" ht="12.75" hidden="false" customHeight="false" outlineLevel="0" collapsed="false">
      <c r="A79" s="77" t="n">
        <v>4</v>
      </c>
      <c r="B79" s="69" t="s">
        <v>82</v>
      </c>
      <c r="C79" s="371" t="n">
        <v>11741</v>
      </c>
      <c r="D79" s="371" t="n">
        <v>4583</v>
      </c>
      <c r="E79" s="371" t="n">
        <v>4924</v>
      </c>
      <c r="F79" s="371" t="n">
        <v>6864</v>
      </c>
      <c r="G79" s="371" t="n">
        <v>26630</v>
      </c>
      <c r="H79" s="371" t="n">
        <v>15418</v>
      </c>
      <c r="I79" s="371" t="n">
        <v>4715</v>
      </c>
      <c r="J79" s="371" t="n">
        <v>6053</v>
      </c>
      <c r="K79" s="362" t="n">
        <v>1433</v>
      </c>
      <c r="L79" s="362" t="n">
        <v>2294</v>
      </c>
      <c r="M79" s="362" t="n">
        <v>2438</v>
      </c>
      <c r="N79" s="362" t="n">
        <v>7675</v>
      </c>
      <c r="O79" s="228" t="n">
        <v>2252</v>
      </c>
      <c r="P79" s="228" t="n">
        <v>1941</v>
      </c>
      <c r="Q79" s="228" t="n">
        <v>3526</v>
      </c>
      <c r="V79" s="0"/>
      <c r="Z79" s="0"/>
    </row>
    <row r="80" customFormat="false" ht="12.75" hidden="false" customHeight="false" outlineLevel="0" collapsed="false">
      <c r="A80" s="77" t="n">
        <v>5</v>
      </c>
      <c r="B80" s="69" t="s">
        <v>83</v>
      </c>
      <c r="C80" s="371" t="n">
        <v>2570</v>
      </c>
      <c r="D80" s="371" t="n">
        <v>1422</v>
      </c>
      <c r="E80" s="371" t="n">
        <v>1477</v>
      </c>
      <c r="F80" s="371" t="n">
        <v>2883</v>
      </c>
      <c r="G80" s="371" t="n">
        <v>4436</v>
      </c>
      <c r="H80" s="371" t="n">
        <v>2945</v>
      </c>
      <c r="I80" s="371" t="n">
        <v>2898</v>
      </c>
      <c r="J80" s="371" t="n">
        <v>2414</v>
      </c>
      <c r="K80" s="362" t="n">
        <v>1828</v>
      </c>
      <c r="L80" s="362" t="n">
        <v>1866</v>
      </c>
      <c r="M80" s="362" t="n">
        <v>2302</v>
      </c>
      <c r="N80" s="362" t="n">
        <v>4042</v>
      </c>
      <c r="O80" s="228" t="n">
        <v>1253</v>
      </c>
      <c r="P80" s="228" t="n">
        <v>1120</v>
      </c>
      <c r="Q80" s="228" t="n">
        <v>1346</v>
      </c>
      <c r="V80" s="0"/>
      <c r="Z80" s="0"/>
    </row>
    <row r="81" customFormat="false" ht="12.75" hidden="false" customHeight="false" outlineLevel="0" collapsed="false">
      <c r="A81" s="77" t="n">
        <v>6</v>
      </c>
      <c r="B81" s="69" t="s">
        <v>84</v>
      </c>
      <c r="C81" s="371" t="n">
        <v>16611</v>
      </c>
      <c r="D81" s="371" t="n">
        <v>20737</v>
      </c>
      <c r="E81" s="371" t="n">
        <v>16945</v>
      </c>
      <c r="F81" s="371" t="n">
        <v>31030</v>
      </c>
      <c r="G81" s="371" t="n">
        <v>33786</v>
      </c>
      <c r="H81" s="371" t="n">
        <v>26539</v>
      </c>
      <c r="I81" s="371" t="n">
        <v>21323</v>
      </c>
      <c r="J81" s="371" t="n">
        <v>20295</v>
      </c>
      <c r="K81" s="362" t="n">
        <v>7078</v>
      </c>
      <c r="L81" s="362" t="n">
        <v>5489</v>
      </c>
      <c r="M81" s="362" t="n">
        <v>23358</v>
      </c>
      <c r="N81" s="362" t="n">
        <v>17452</v>
      </c>
      <c r="O81" s="228" t="n">
        <v>5296</v>
      </c>
      <c r="P81" s="228" t="n">
        <v>8514</v>
      </c>
      <c r="Q81" s="228" t="n">
        <v>3202</v>
      </c>
      <c r="V81" s="0"/>
      <c r="Z81" s="0"/>
    </row>
    <row r="82" customFormat="false" ht="12.75" hidden="false" customHeight="false" outlineLevel="0" collapsed="false">
      <c r="A82" s="77" t="n">
        <v>7</v>
      </c>
      <c r="B82" s="69" t="s">
        <v>85</v>
      </c>
      <c r="C82" s="371" t="n">
        <v>4025</v>
      </c>
      <c r="D82" s="371" t="n">
        <v>2660</v>
      </c>
      <c r="E82" s="371" t="n">
        <v>1755</v>
      </c>
      <c r="F82" s="371" t="n">
        <v>3811</v>
      </c>
      <c r="G82" s="371" t="n">
        <v>3454</v>
      </c>
      <c r="H82" s="371" t="n">
        <v>2989</v>
      </c>
      <c r="I82" s="371" t="n">
        <v>2462</v>
      </c>
      <c r="J82" s="371" t="n">
        <v>2819</v>
      </c>
      <c r="K82" s="362" t="n">
        <v>3126</v>
      </c>
      <c r="L82" s="362" t="n">
        <v>1918</v>
      </c>
      <c r="M82" s="362" t="n">
        <v>2870</v>
      </c>
      <c r="N82" s="362" t="n">
        <v>2672</v>
      </c>
      <c r="O82" s="228" t="n">
        <v>1496</v>
      </c>
      <c r="P82" s="228" t="n">
        <v>937</v>
      </c>
      <c r="Q82" s="228" t="n">
        <v>1161</v>
      </c>
      <c r="V82" s="0"/>
      <c r="Z82" s="0"/>
    </row>
    <row r="83" customFormat="false" ht="12.75" hidden="false" customHeight="false" outlineLevel="0" collapsed="false">
      <c r="A83" s="77" t="n">
        <v>8</v>
      </c>
      <c r="B83" s="69" t="s">
        <v>86</v>
      </c>
      <c r="C83" s="371" t="n">
        <v>15389</v>
      </c>
      <c r="D83" s="371" t="n">
        <v>11551</v>
      </c>
      <c r="E83" s="371" t="n">
        <v>9919</v>
      </c>
      <c r="F83" s="371" t="n">
        <v>17468</v>
      </c>
      <c r="G83" s="371" t="n">
        <v>21811</v>
      </c>
      <c r="H83" s="371" t="n">
        <v>8793</v>
      </c>
      <c r="I83" s="371" t="n">
        <v>9436</v>
      </c>
      <c r="J83" s="371" t="n">
        <v>6302</v>
      </c>
      <c r="K83" s="362" t="n">
        <v>2183</v>
      </c>
      <c r="L83" s="362" t="n">
        <v>1312</v>
      </c>
      <c r="M83" s="362" t="n">
        <v>7862</v>
      </c>
      <c r="N83" s="362" t="n">
        <v>8498</v>
      </c>
      <c r="O83" s="228" t="n">
        <v>2525</v>
      </c>
      <c r="P83" s="228" t="n">
        <v>6707</v>
      </c>
      <c r="Q83" s="228" t="n">
        <v>2683</v>
      </c>
      <c r="V83" s="0"/>
      <c r="Z83" s="0"/>
    </row>
    <row r="84" customFormat="false" ht="12.75" hidden="false" customHeight="false" outlineLevel="0" collapsed="false">
      <c r="A84" s="122" t="n">
        <v>9</v>
      </c>
      <c r="B84" s="85" t="s">
        <v>87</v>
      </c>
      <c r="C84" s="371" t="n">
        <v>53848</v>
      </c>
      <c r="D84" s="371" t="n">
        <v>42820</v>
      </c>
      <c r="E84" s="371" t="n">
        <v>35214</v>
      </c>
      <c r="F84" s="371" t="n">
        <v>48253</v>
      </c>
      <c r="G84" s="371" t="n">
        <v>58512</v>
      </c>
      <c r="H84" s="371" t="n">
        <v>65051</v>
      </c>
      <c r="I84" s="371" t="n">
        <v>60804</v>
      </c>
      <c r="J84" s="371" t="n">
        <v>39834</v>
      </c>
      <c r="K84" s="362" t="n">
        <v>24372</v>
      </c>
      <c r="L84" s="362" t="n">
        <v>17333</v>
      </c>
      <c r="M84" s="362" t="n">
        <v>32856</v>
      </c>
      <c r="N84" s="362" t="n">
        <v>27782</v>
      </c>
      <c r="O84" s="228" t="n">
        <v>3062</v>
      </c>
      <c r="P84" s="228" t="n">
        <v>2982</v>
      </c>
      <c r="Q84" s="228" t="n">
        <v>913</v>
      </c>
      <c r="V84" s="0"/>
      <c r="Z84" s="0"/>
    </row>
    <row r="85" s="54" customFormat="true" ht="12.75" hidden="false" customHeight="false" outlineLevel="0" collapsed="false">
      <c r="A85" s="312"/>
      <c r="B85" s="374" t="s">
        <v>90</v>
      </c>
      <c r="C85" s="375" t="n">
        <f aca="false">SUM(C6:C84)</f>
        <v>5806416</v>
      </c>
      <c r="D85" s="371" t="n">
        <f aca="false">SUM(D6:D84)</f>
        <v>5631229</v>
      </c>
      <c r="E85" s="371" t="n">
        <f aca="false">SUM(E6:E84)</f>
        <v>3610779</v>
      </c>
      <c r="F85" s="371" t="n">
        <f aca="false">SUM(F6:F84)</f>
        <v>6410673</v>
      </c>
      <c r="G85" s="371" t="n">
        <f aca="false">SUM(G6:G84)</f>
        <v>6199475</v>
      </c>
      <c r="H85" s="371" t="n">
        <f aca="false">SUM(H6:H84)</f>
        <v>6150515</v>
      </c>
      <c r="I85" s="371" t="n">
        <f aca="false">SUM(I6:I84)</f>
        <v>4787125</v>
      </c>
      <c r="J85" s="371" t="n">
        <f aca="false">SUM(J6:J84)</f>
        <v>4465783</v>
      </c>
      <c r="K85" s="362" t="n">
        <f aca="false">SUM(K6:K84)</f>
        <v>2260494</v>
      </c>
      <c r="L85" s="362" t="n">
        <f aca="false">SUM(L6:L84)</f>
        <v>1846131</v>
      </c>
      <c r="M85" s="362" t="n">
        <f aca="false">SUM(M6:M84)</f>
        <v>3768140</v>
      </c>
      <c r="N85" s="362" t="n">
        <f aca="false">SUM(N6:N84)</f>
        <v>3720389</v>
      </c>
      <c r="O85" s="362" t="n">
        <f aca="false">SUM(O6:O84)</f>
        <v>1656164</v>
      </c>
      <c r="P85" s="362" t="n">
        <f aca="false">SUM(P6:P84)</f>
        <v>1695972</v>
      </c>
      <c r="Q85" s="362" t="n">
        <f aca="false">SUM(Q6:Q84)</f>
        <v>1088876</v>
      </c>
      <c r="V85" s="0"/>
      <c r="Z85" s="0"/>
    </row>
    <row r="89" customFormat="false" ht="12.4" hidden="false" customHeight="false" outlineLevel="0" collapsed="false">
      <c r="A89" s="1" t="s">
        <v>179</v>
      </c>
      <c r="B89" s="1" t="s">
        <v>180</v>
      </c>
    </row>
  </sheetData>
  <printOptions headings="false" gridLines="false" gridLinesSet="true" horizontalCentered="false" verticalCentered="false"/>
  <pageMargins left="0.2" right="0.209722222222222" top="0.1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Z1" activePane="topRight" state="frozen"/>
      <selection pane="topLeft" activeCell="A1" activeCellId="0" sqref="A1"/>
      <selection pane="topRight" activeCell="AE7" activeCellId="0" sqref="AE7:AE90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59"/>
    <col collapsed="false" customWidth="true" hidden="true" outlineLevel="0" max="4" min="3" style="1" width="11.99"/>
    <col collapsed="false" customWidth="true" hidden="false" outlineLevel="0" max="13" min="5" style="1" width="11.99"/>
    <col collapsed="false" customWidth="true" hidden="false" outlineLevel="0" max="14" min="14" style="54" width="10.72"/>
    <col collapsed="false" customWidth="false" hidden="false" outlineLevel="0" max="29" min="15" style="1" width="9.25"/>
    <col collapsed="false" customWidth="true" hidden="false" outlineLevel="0" max="32" min="30" style="1" width="11.12"/>
    <col collapsed="false" customWidth="false" hidden="false" outlineLevel="0" max="257" min="33" style="1" width="9.25"/>
  </cols>
  <sheetData>
    <row r="1" s="56" customFormat="true" ht="12.4" hidden="false" customHeight="false" outlineLevel="0" collapsed="false">
      <c r="A1" s="55" t="s">
        <v>0</v>
      </c>
      <c r="B1" s="3" t="s">
        <v>1</v>
      </c>
      <c r="C1" s="4" t="n">
        <v>42287</v>
      </c>
      <c r="D1" s="4"/>
      <c r="E1" s="5" t="n">
        <v>42318</v>
      </c>
      <c r="F1" s="5"/>
      <c r="G1" s="6" t="n">
        <v>42348</v>
      </c>
      <c r="H1" s="6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</row>
    <row r="2" customFormat="false" ht="12.75" hidden="false" customHeight="false" outlineLevel="0" collapsed="false">
      <c r="A2" s="57" t="n">
        <v>1</v>
      </c>
      <c r="B2" s="58" t="s">
        <v>91</v>
      </c>
      <c r="C2" s="59" t="n">
        <v>434092</v>
      </c>
      <c r="D2" s="59"/>
      <c r="E2" s="59" t="n">
        <v>434543</v>
      </c>
      <c r="F2" s="59"/>
      <c r="G2" s="59" t="n">
        <v>434752</v>
      </c>
      <c r="H2" s="59"/>
      <c r="I2" s="59" t="n">
        <v>435112</v>
      </c>
      <c r="J2" s="59"/>
      <c r="K2" s="59" t="n">
        <v>435301</v>
      </c>
      <c r="L2" s="59"/>
      <c r="M2" s="59" t="n">
        <v>435721</v>
      </c>
      <c r="N2" s="59"/>
      <c r="O2" s="59" t="n">
        <v>435811</v>
      </c>
      <c r="P2" s="59"/>
      <c r="Q2" s="59" t="n">
        <v>436019</v>
      </c>
      <c r="R2" s="59"/>
      <c r="S2" s="59" t="n">
        <v>436913</v>
      </c>
      <c r="T2" s="59"/>
      <c r="U2" s="59" t="n">
        <v>437013</v>
      </c>
      <c r="V2" s="59"/>
      <c r="W2" s="59" t="n">
        <v>438038</v>
      </c>
      <c r="X2" s="59"/>
      <c r="Y2" s="59" t="n">
        <v>439126</v>
      </c>
      <c r="Z2" s="59"/>
      <c r="AA2" s="59" t="n">
        <v>444619</v>
      </c>
      <c r="AB2" s="59"/>
      <c r="AC2" s="59" t="n">
        <v>444915</v>
      </c>
      <c r="AD2" s="59"/>
      <c r="AE2" s="59" t="n">
        <v>446415</v>
      </c>
      <c r="AF2" s="59"/>
    </row>
    <row r="3" customFormat="false" ht="12.4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56" customFormat="true" ht="12.4" hidden="false" customHeight="false" outlineLevel="0" collapsed="false">
      <c r="A4" s="55" t="s">
        <v>0</v>
      </c>
      <c r="B4" s="60" t="s">
        <v>92</v>
      </c>
      <c r="C4" s="4" t="n">
        <v>42287</v>
      </c>
      <c r="D4" s="4"/>
      <c r="E4" s="5" t="n">
        <v>42318</v>
      </c>
      <c r="F4" s="5"/>
      <c r="G4" s="6" t="n">
        <v>42348</v>
      </c>
      <c r="H4" s="6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</row>
    <row r="5" s="56" customFormat="true" ht="24.75" hidden="false" customHeight="false" outlineLevel="0" collapsed="false">
      <c r="A5" s="61"/>
      <c r="B5" s="62"/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4" t="s">
        <v>6</v>
      </c>
      <c r="L5" s="14" t="s">
        <v>7</v>
      </c>
      <c r="M5" s="14" t="s">
        <v>6</v>
      </c>
      <c r="N5" s="14" t="s">
        <v>7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6</v>
      </c>
      <c r="AB5" s="14" t="s">
        <v>7</v>
      </c>
      <c r="AC5" s="14" t="s">
        <v>6</v>
      </c>
      <c r="AD5" s="14" t="s">
        <v>7</v>
      </c>
      <c r="AE5" s="14" t="s">
        <v>6</v>
      </c>
      <c r="AF5" s="14" t="s">
        <v>7</v>
      </c>
    </row>
    <row r="6" customFormat="false" ht="12.4" hidden="false" customHeight="false" outlineLevel="0" collapsed="false">
      <c r="A6" s="63" t="s">
        <v>8</v>
      </c>
      <c r="B6" s="64"/>
    </row>
    <row r="7" customFormat="false" ht="12.75" hidden="false" customHeight="false" outlineLevel="0" collapsed="false">
      <c r="A7" s="65" t="n">
        <v>1</v>
      </c>
      <c r="B7" s="66" t="s">
        <v>93</v>
      </c>
      <c r="C7" s="19" t="n">
        <v>279</v>
      </c>
      <c r="D7" s="67"/>
      <c r="E7" s="19" t="n">
        <v>159</v>
      </c>
      <c r="F7" s="19" t="n">
        <v>86</v>
      </c>
      <c r="G7" s="19" t="n">
        <v>132</v>
      </c>
      <c r="H7" s="19" t="n">
        <v>107</v>
      </c>
      <c r="I7" s="19" t="n">
        <v>414</v>
      </c>
      <c r="J7" s="19" t="n">
        <v>234</v>
      </c>
      <c r="K7" s="21" t="n">
        <v>337</v>
      </c>
      <c r="L7" s="19" t="n">
        <v>103</v>
      </c>
      <c r="M7" s="19" t="n">
        <v>265</v>
      </c>
      <c r="N7" s="19" t="n">
        <v>79</v>
      </c>
      <c r="O7" s="19" t="n">
        <v>135</v>
      </c>
      <c r="P7" s="19" t="n">
        <v>41</v>
      </c>
      <c r="Q7" s="19" t="n">
        <v>191</v>
      </c>
      <c r="R7" s="19" t="n">
        <v>62</v>
      </c>
      <c r="S7" s="19" t="n">
        <v>339</v>
      </c>
      <c r="T7" s="19" t="n">
        <v>114</v>
      </c>
      <c r="U7" s="19" t="n">
        <v>342</v>
      </c>
      <c r="V7" s="19" t="n">
        <v>145</v>
      </c>
      <c r="W7" s="19" t="n">
        <v>245</v>
      </c>
      <c r="X7" s="19" t="n">
        <v>79</v>
      </c>
      <c r="Y7" s="19" t="n">
        <v>356</v>
      </c>
      <c r="Z7" s="19" t="n">
        <v>120</v>
      </c>
      <c r="AA7" s="19" t="n">
        <v>312</v>
      </c>
      <c r="AB7" s="19" t="n">
        <v>72</v>
      </c>
      <c r="AC7" s="19" t="n">
        <v>301</v>
      </c>
      <c r="AD7" s="19" t="n">
        <v>100</v>
      </c>
      <c r="AE7" s="19" t="n">
        <v>287</v>
      </c>
      <c r="AF7" s="19" t="n">
        <v>98</v>
      </c>
    </row>
    <row r="8" customFormat="false" ht="12.75" hidden="false" customHeight="false" outlineLevel="0" collapsed="false">
      <c r="A8" s="68" t="n">
        <v>2</v>
      </c>
      <c r="B8" s="69" t="s">
        <v>94</v>
      </c>
      <c r="C8" s="19" t="n">
        <v>900</v>
      </c>
      <c r="D8" s="67"/>
      <c r="E8" s="19" t="n">
        <v>979</v>
      </c>
      <c r="F8" s="19" t="n">
        <v>399</v>
      </c>
      <c r="G8" s="19" t="n">
        <v>66</v>
      </c>
      <c r="H8" s="19" t="n">
        <v>59</v>
      </c>
      <c r="I8" s="19" t="n">
        <v>875</v>
      </c>
      <c r="J8" s="40" t="n">
        <v>129</v>
      </c>
      <c r="K8" s="21" t="n">
        <v>463</v>
      </c>
      <c r="L8" s="19" t="n">
        <v>105</v>
      </c>
      <c r="M8" s="19" t="n">
        <v>641</v>
      </c>
      <c r="N8" s="19" t="n">
        <v>142</v>
      </c>
      <c r="O8" s="19" t="n">
        <v>460</v>
      </c>
      <c r="P8" s="19" t="n">
        <v>129</v>
      </c>
      <c r="Q8" s="19" t="n">
        <v>390</v>
      </c>
      <c r="R8" s="19" t="n">
        <v>85</v>
      </c>
      <c r="S8" s="19" t="n">
        <v>1081</v>
      </c>
      <c r="T8" s="19" t="n">
        <v>161</v>
      </c>
      <c r="U8" s="19" t="n">
        <v>967</v>
      </c>
      <c r="V8" s="19" t="n">
        <v>127</v>
      </c>
      <c r="W8" s="19" t="n">
        <v>662</v>
      </c>
      <c r="X8" s="19" t="n">
        <v>204</v>
      </c>
      <c r="Y8" s="19" t="n">
        <v>1031</v>
      </c>
      <c r="Z8" s="19" t="n">
        <v>244</v>
      </c>
      <c r="AA8" s="19" t="n">
        <v>996</v>
      </c>
      <c r="AB8" s="19" t="n">
        <v>310</v>
      </c>
      <c r="AC8" s="19" t="n">
        <v>647</v>
      </c>
      <c r="AD8" s="19" t="n">
        <v>149</v>
      </c>
      <c r="AE8" s="19" t="n">
        <v>263</v>
      </c>
      <c r="AF8" s="19" t="n">
        <v>67</v>
      </c>
    </row>
    <row r="9" customFormat="false" ht="12.75" hidden="false" customHeight="false" outlineLevel="0" collapsed="false">
      <c r="A9" s="68" t="n">
        <v>3</v>
      </c>
      <c r="B9" s="69" t="s">
        <v>11</v>
      </c>
      <c r="C9" s="19" t="n">
        <v>2021</v>
      </c>
      <c r="D9" s="67"/>
      <c r="E9" s="19" t="n">
        <v>1593</v>
      </c>
      <c r="F9" s="19" t="n">
        <v>799</v>
      </c>
      <c r="G9" s="19" t="n">
        <v>714</v>
      </c>
      <c r="H9" s="19" t="n">
        <v>546</v>
      </c>
      <c r="I9" s="19" t="n">
        <v>1849</v>
      </c>
      <c r="J9" s="19" t="n">
        <v>656</v>
      </c>
      <c r="K9" s="21" t="n">
        <v>2096</v>
      </c>
      <c r="L9" s="19" t="n">
        <v>709</v>
      </c>
      <c r="M9" s="19" t="n">
        <v>1565</v>
      </c>
      <c r="N9" s="19" t="n">
        <v>535</v>
      </c>
      <c r="O9" s="19" t="n">
        <v>2005</v>
      </c>
      <c r="P9" s="19" t="n">
        <v>673</v>
      </c>
      <c r="Q9" s="19" t="n">
        <v>2001</v>
      </c>
      <c r="R9" s="19" t="n">
        <v>686</v>
      </c>
      <c r="S9" s="19" t="n">
        <v>3184</v>
      </c>
      <c r="T9" s="19" t="n">
        <v>1268</v>
      </c>
      <c r="U9" s="19" t="n">
        <v>1213</v>
      </c>
      <c r="V9" s="19" t="n">
        <v>416</v>
      </c>
      <c r="W9" s="19" t="n">
        <v>5640</v>
      </c>
      <c r="X9" s="19" t="n">
        <v>1104</v>
      </c>
      <c r="Y9" s="19" t="n">
        <v>4021</v>
      </c>
      <c r="Z9" s="19" t="n">
        <v>891</v>
      </c>
      <c r="AA9" s="19" t="n">
        <v>2139</v>
      </c>
      <c r="AB9" s="19" t="n">
        <v>694</v>
      </c>
      <c r="AC9" s="19" t="n">
        <v>2430</v>
      </c>
      <c r="AD9" s="19" t="n">
        <v>774</v>
      </c>
      <c r="AE9" s="19" t="n">
        <v>1125</v>
      </c>
      <c r="AF9" s="19" t="n">
        <v>337</v>
      </c>
    </row>
    <row r="10" customFormat="false" ht="12.75" hidden="false" customHeight="false" outlineLevel="0" collapsed="false">
      <c r="A10" s="68" t="n">
        <v>4</v>
      </c>
      <c r="B10" s="69" t="s">
        <v>12</v>
      </c>
      <c r="C10" s="19" t="n">
        <v>635</v>
      </c>
      <c r="D10" s="67"/>
      <c r="E10" s="19" t="n">
        <v>356</v>
      </c>
      <c r="F10" s="19" t="n">
        <v>179</v>
      </c>
      <c r="G10" s="19" t="n">
        <v>294</v>
      </c>
      <c r="H10" s="19" t="n">
        <v>214</v>
      </c>
      <c r="I10" s="19" t="n">
        <v>6106</v>
      </c>
      <c r="J10" s="19" t="n">
        <v>1606</v>
      </c>
      <c r="K10" s="21" t="n">
        <v>9551</v>
      </c>
      <c r="L10" s="19" t="n">
        <v>1997</v>
      </c>
      <c r="M10" s="19" t="n">
        <v>3384</v>
      </c>
      <c r="N10" s="19" t="n">
        <v>899</v>
      </c>
      <c r="O10" s="19" t="n">
        <v>1723</v>
      </c>
      <c r="P10" s="19" t="n">
        <v>515</v>
      </c>
      <c r="Q10" s="19" t="n">
        <v>904</v>
      </c>
      <c r="R10" s="19" t="n">
        <v>238</v>
      </c>
      <c r="S10" s="19" t="n">
        <v>611</v>
      </c>
      <c r="T10" s="19" t="n">
        <v>174</v>
      </c>
      <c r="U10" s="19" t="n">
        <v>1269</v>
      </c>
      <c r="V10" s="19" t="n">
        <v>525</v>
      </c>
      <c r="W10" s="19" t="n">
        <v>1355</v>
      </c>
      <c r="X10" s="19" t="n">
        <v>390</v>
      </c>
      <c r="Y10" s="19" t="n">
        <v>1701</v>
      </c>
      <c r="Z10" s="19" t="n">
        <v>510</v>
      </c>
      <c r="AA10" s="19" t="n">
        <v>1147</v>
      </c>
      <c r="AB10" s="19" t="n">
        <v>349</v>
      </c>
      <c r="AC10" s="19" t="n">
        <v>1620</v>
      </c>
      <c r="AD10" s="19" t="n">
        <v>496</v>
      </c>
      <c r="AE10" s="19" t="n">
        <v>664</v>
      </c>
      <c r="AF10" s="19" t="n">
        <v>167</v>
      </c>
    </row>
    <row r="11" customFormat="false" ht="12.75" hidden="false" customHeight="false" outlineLevel="0" collapsed="false">
      <c r="A11" s="68" t="n">
        <v>5</v>
      </c>
      <c r="B11" s="69" t="s">
        <v>95</v>
      </c>
      <c r="C11" s="19" t="n">
        <v>548</v>
      </c>
      <c r="D11" s="67"/>
      <c r="E11" s="19" t="n">
        <v>328</v>
      </c>
      <c r="F11" s="19" t="n">
        <v>203</v>
      </c>
      <c r="G11" s="19" t="n">
        <v>101</v>
      </c>
      <c r="H11" s="19" t="n">
        <v>84</v>
      </c>
      <c r="I11" s="19" t="n">
        <v>641</v>
      </c>
      <c r="J11" s="19" t="n">
        <v>264</v>
      </c>
      <c r="K11" s="19" t="n">
        <v>1859</v>
      </c>
      <c r="L11" s="19" t="n">
        <v>652</v>
      </c>
      <c r="M11" s="19" t="n">
        <v>2383</v>
      </c>
      <c r="N11" s="19" t="n">
        <v>729</v>
      </c>
      <c r="O11" s="19" t="n">
        <v>943</v>
      </c>
      <c r="P11" s="19" t="n">
        <v>310</v>
      </c>
      <c r="Q11" s="19" t="n">
        <v>634</v>
      </c>
      <c r="R11" s="19" t="n">
        <v>184</v>
      </c>
      <c r="S11" s="19" t="n">
        <v>318</v>
      </c>
      <c r="T11" s="19" t="n">
        <v>83</v>
      </c>
      <c r="U11" s="19" t="n">
        <v>377</v>
      </c>
      <c r="V11" s="19" t="n">
        <v>105</v>
      </c>
      <c r="W11" s="19" t="n">
        <v>532</v>
      </c>
      <c r="X11" s="19" t="n">
        <v>137</v>
      </c>
      <c r="Y11" s="19" t="n">
        <v>714</v>
      </c>
      <c r="Z11" s="19" t="n">
        <v>203</v>
      </c>
      <c r="AA11" s="19" t="n">
        <v>957</v>
      </c>
      <c r="AB11" s="19" t="n">
        <v>311</v>
      </c>
      <c r="AC11" s="19" t="n">
        <v>779</v>
      </c>
      <c r="AD11" s="19" t="n">
        <v>214</v>
      </c>
      <c r="AE11" s="19" t="n">
        <v>478</v>
      </c>
      <c r="AF11" s="19" t="n">
        <v>164</v>
      </c>
    </row>
    <row r="12" customFormat="false" ht="12.75" hidden="false" customHeight="false" outlineLevel="0" collapsed="false">
      <c r="A12" s="68" t="n">
        <v>6</v>
      </c>
      <c r="B12" s="70" t="s">
        <v>14</v>
      </c>
      <c r="C12" s="19" t="n">
        <v>1492</v>
      </c>
      <c r="D12" s="67"/>
      <c r="E12" s="19" t="n">
        <v>684</v>
      </c>
      <c r="F12" s="19" t="n">
        <v>295</v>
      </c>
      <c r="G12" s="19" t="n">
        <v>231</v>
      </c>
      <c r="H12" s="19" t="n">
        <v>173</v>
      </c>
      <c r="I12" s="19" t="n">
        <v>1123</v>
      </c>
      <c r="J12" s="19" t="n">
        <v>344</v>
      </c>
      <c r="K12" s="19" t="n">
        <v>720</v>
      </c>
      <c r="L12" s="19" t="n">
        <v>218</v>
      </c>
      <c r="M12" s="19" t="n">
        <v>1081</v>
      </c>
      <c r="N12" s="19" t="n">
        <v>377</v>
      </c>
      <c r="O12" s="19" t="n">
        <v>1289</v>
      </c>
      <c r="P12" s="19" t="n">
        <v>367</v>
      </c>
      <c r="Q12" s="19" t="n">
        <v>990</v>
      </c>
      <c r="R12" s="19" t="n">
        <v>343</v>
      </c>
      <c r="S12" s="19" t="n">
        <v>687</v>
      </c>
      <c r="T12" s="19" t="n">
        <v>189</v>
      </c>
      <c r="U12" s="19" t="n">
        <v>1017</v>
      </c>
      <c r="V12" s="19" t="n">
        <v>337</v>
      </c>
      <c r="W12" s="19" t="n">
        <v>2765</v>
      </c>
      <c r="X12" s="19" t="n">
        <v>814</v>
      </c>
      <c r="Y12" s="19" t="n">
        <v>1365</v>
      </c>
      <c r="Z12" s="19" t="n">
        <v>440</v>
      </c>
      <c r="AA12" s="19" t="n">
        <v>896</v>
      </c>
      <c r="AB12" s="19" t="n">
        <v>218</v>
      </c>
      <c r="AC12" s="19" t="n">
        <v>629</v>
      </c>
      <c r="AD12" s="19" t="n">
        <v>148</v>
      </c>
      <c r="AE12" s="19" t="n">
        <v>159</v>
      </c>
      <c r="AF12" s="19" t="n">
        <v>158</v>
      </c>
    </row>
    <row r="13" customFormat="false" ht="12.75" hidden="false" customHeight="false" outlineLevel="0" collapsed="false">
      <c r="A13" s="68" t="n">
        <v>7</v>
      </c>
      <c r="B13" s="70" t="s">
        <v>15</v>
      </c>
      <c r="C13" s="19" t="n">
        <v>649</v>
      </c>
      <c r="D13" s="67"/>
      <c r="E13" s="19" t="n">
        <v>729</v>
      </c>
      <c r="F13" s="19" t="n">
        <v>298</v>
      </c>
      <c r="G13" s="19" t="n">
        <v>392</v>
      </c>
      <c r="H13" s="19" t="n">
        <v>276</v>
      </c>
      <c r="I13" s="19" t="n">
        <v>1346</v>
      </c>
      <c r="J13" s="19" t="n">
        <v>450</v>
      </c>
      <c r="K13" s="19" t="n">
        <v>2308</v>
      </c>
      <c r="L13" s="19" t="n">
        <v>896</v>
      </c>
      <c r="M13" s="19" t="n">
        <v>1036</v>
      </c>
      <c r="N13" s="19" t="n">
        <v>323</v>
      </c>
      <c r="O13" s="19" t="n">
        <v>1478</v>
      </c>
      <c r="P13" s="19" t="n">
        <v>505</v>
      </c>
      <c r="Q13" s="19" t="n">
        <v>1349</v>
      </c>
      <c r="R13" s="19" t="n">
        <v>419</v>
      </c>
      <c r="S13" s="19" t="n">
        <v>349</v>
      </c>
      <c r="T13" s="19" t="n">
        <v>90</v>
      </c>
      <c r="U13" s="19" t="n">
        <v>606</v>
      </c>
      <c r="V13" s="19" t="n">
        <v>120</v>
      </c>
      <c r="W13" s="19" t="n">
        <v>651</v>
      </c>
      <c r="X13" s="19" t="n">
        <v>206</v>
      </c>
      <c r="Y13" s="19" t="n">
        <v>1008</v>
      </c>
      <c r="Z13" s="19" t="n">
        <v>410</v>
      </c>
      <c r="AA13" s="19" t="n">
        <v>723</v>
      </c>
      <c r="AB13" s="19" t="n">
        <v>210</v>
      </c>
      <c r="AC13" s="19" t="n">
        <v>988</v>
      </c>
      <c r="AD13" s="19" t="n">
        <v>288</v>
      </c>
      <c r="AE13" s="19" t="n">
        <v>537</v>
      </c>
      <c r="AF13" s="19" t="n">
        <v>128</v>
      </c>
    </row>
    <row r="14" customFormat="false" ht="12.75" hidden="false" customHeight="false" outlineLevel="0" collapsed="false">
      <c r="A14" s="68" t="n">
        <v>8</v>
      </c>
      <c r="B14" s="70" t="s">
        <v>16</v>
      </c>
      <c r="C14" s="19" t="n">
        <v>788</v>
      </c>
      <c r="D14" s="67"/>
      <c r="E14" s="19" t="n">
        <v>518</v>
      </c>
      <c r="F14" s="19" t="n">
        <v>156</v>
      </c>
      <c r="G14" s="19" t="n">
        <v>167</v>
      </c>
      <c r="H14" s="19" t="n">
        <v>88</v>
      </c>
      <c r="I14" s="19" t="n">
        <v>1070</v>
      </c>
      <c r="J14" s="19" t="n">
        <v>251</v>
      </c>
      <c r="K14" s="19" t="n">
        <v>697</v>
      </c>
      <c r="L14" s="19" t="n">
        <v>192</v>
      </c>
      <c r="M14" s="19" t="n">
        <v>808</v>
      </c>
      <c r="N14" s="19" t="n">
        <v>255</v>
      </c>
      <c r="O14" s="19" t="n">
        <v>632</v>
      </c>
      <c r="P14" s="19" t="n">
        <v>219</v>
      </c>
      <c r="Q14" s="19" t="n">
        <v>915</v>
      </c>
      <c r="R14" s="19" t="n">
        <v>302</v>
      </c>
      <c r="S14" s="19" t="n">
        <v>197</v>
      </c>
      <c r="T14" s="19" t="n">
        <v>50</v>
      </c>
      <c r="U14" s="19" t="n">
        <v>177</v>
      </c>
      <c r="V14" s="19" t="n">
        <v>60</v>
      </c>
      <c r="W14" s="19" t="n">
        <v>317</v>
      </c>
      <c r="X14" s="19" t="n">
        <v>89</v>
      </c>
      <c r="Y14" s="19" t="n">
        <v>646</v>
      </c>
      <c r="Z14" s="19" t="n">
        <v>225</v>
      </c>
      <c r="AA14" s="19" t="n">
        <v>533</v>
      </c>
      <c r="AB14" s="19" t="n">
        <v>180</v>
      </c>
      <c r="AC14" s="19" t="n">
        <v>505</v>
      </c>
      <c r="AD14" s="19" t="n">
        <v>141</v>
      </c>
      <c r="AE14" s="19" t="n">
        <v>175</v>
      </c>
      <c r="AF14" s="19" t="n">
        <v>63</v>
      </c>
    </row>
    <row r="15" customFormat="false" ht="12.75" hidden="false" customHeight="false" outlineLevel="0" collapsed="false">
      <c r="A15" s="68" t="n">
        <v>9</v>
      </c>
      <c r="B15" s="69" t="s">
        <v>17</v>
      </c>
      <c r="C15" s="19" t="n">
        <v>197</v>
      </c>
      <c r="D15" s="67"/>
      <c r="E15" s="19" t="n">
        <v>53</v>
      </c>
      <c r="F15" s="19" t="n">
        <v>32</v>
      </c>
      <c r="G15" s="19" t="n">
        <v>12</v>
      </c>
      <c r="H15" s="19" t="n">
        <v>11</v>
      </c>
      <c r="I15" s="19" t="n">
        <v>87</v>
      </c>
      <c r="J15" s="19" t="n">
        <v>10</v>
      </c>
      <c r="K15" s="19" t="n">
        <v>498</v>
      </c>
      <c r="L15" s="19" t="n">
        <v>146</v>
      </c>
      <c r="M15" s="19" t="n">
        <v>215</v>
      </c>
      <c r="N15" s="19" t="n">
        <v>47</v>
      </c>
      <c r="O15" s="19" t="n">
        <v>163</v>
      </c>
      <c r="P15" s="19" t="n">
        <v>42</v>
      </c>
      <c r="Q15" s="19" t="n">
        <v>84</v>
      </c>
      <c r="R15" s="19" t="n">
        <v>25</v>
      </c>
      <c r="S15" s="19" t="n">
        <v>103</v>
      </c>
      <c r="T15" s="19" t="n">
        <v>33</v>
      </c>
      <c r="U15" s="19" t="n">
        <v>168</v>
      </c>
      <c r="V15" s="19" t="n">
        <v>55</v>
      </c>
      <c r="W15" s="19" t="n">
        <v>303</v>
      </c>
      <c r="X15" s="19" t="n">
        <v>29</v>
      </c>
      <c r="Y15" s="19" t="n">
        <v>452</v>
      </c>
      <c r="Z15" s="19" t="n">
        <v>84</v>
      </c>
      <c r="AA15" s="19" t="n">
        <v>129</v>
      </c>
      <c r="AB15" s="19" t="n">
        <v>32</v>
      </c>
      <c r="AC15" s="19" t="n">
        <v>133</v>
      </c>
      <c r="AD15" s="19" t="n">
        <v>39</v>
      </c>
      <c r="AE15" s="19" t="n">
        <v>21</v>
      </c>
      <c r="AF15" s="19" t="n">
        <v>2</v>
      </c>
    </row>
    <row r="16" customFormat="false" ht="12.75" hidden="false" customHeight="false" outlineLevel="0" collapsed="false">
      <c r="A16" s="68" t="n">
        <v>10</v>
      </c>
      <c r="B16" s="69" t="s">
        <v>96</v>
      </c>
      <c r="C16" s="19" t="n">
        <v>89</v>
      </c>
      <c r="D16" s="67"/>
      <c r="E16" s="19" t="n">
        <v>33</v>
      </c>
      <c r="F16" s="19" t="n">
        <v>21</v>
      </c>
      <c r="G16" s="19" t="n">
        <v>8</v>
      </c>
      <c r="H16" s="19" t="n">
        <v>7</v>
      </c>
      <c r="I16" s="19" t="n">
        <v>49</v>
      </c>
      <c r="J16" s="19" t="n">
        <v>22</v>
      </c>
      <c r="K16" s="19" t="n">
        <v>113</v>
      </c>
      <c r="L16" s="19" t="n">
        <v>16</v>
      </c>
      <c r="M16" s="19" t="n">
        <v>206</v>
      </c>
      <c r="N16" s="19" t="n">
        <v>61</v>
      </c>
      <c r="O16" s="19" t="n">
        <v>111</v>
      </c>
      <c r="P16" s="19" t="n">
        <v>23</v>
      </c>
      <c r="Q16" s="19" t="n">
        <v>99</v>
      </c>
      <c r="R16" s="19" t="n">
        <v>18</v>
      </c>
      <c r="S16" s="19" t="n">
        <v>26</v>
      </c>
      <c r="T16" s="19" t="n">
        <v>10</v>
      </c>
      <c r="U16" s="19" t="n">
        <v>49</v>
      </c>
      <c r="V16" s="19" t="n">
        <v>11</v>
      </c>
      <c r="W16" s="19" t="n">
        <v>129</v>
      </c>
      <c r="X16" s="19" t="n">
        <v>34</v>
      </c>
      <c r="Y16" s="19" t="n">
        <v>64</v>
      </c>
      <c r="Z16" s="19" t="n">
        <v>10</v>
      </c>
      <c r="AA16" s="19" t="n">
        <v>51</v>
      </c>
      <c r="AB16" s="19" t="n">
        <v>13</v>
      </c>
      <c r="AC16" s="19" t="n">
        <v>41</v>
      </c>
      <c r="AD16" s="19" t="n">
        <v>15</v>
      </c>
      <c r="AE16" s="19" t="n">
        <v>40</v>
      </c>
      <c r="AF16" s="19" t="n">
        <v>10</v>
      </c>
    </row>
    <row r="17" customFormat="false" ht="12.75" hidden="false" customHeight="false" outlineLevel="0" collapsed="false">
      <c r="A17" s="68" t="n">
        <v>11</v>
      </c>
      <c r="B17" s="69" t="s">
        <v>97</v>
      </c>
      <c r="C17" s="19" t="n">
        <v>189</v>
      </c>
      <c r="D17" s="67"/>
      <c r="E17" s="19" t="n">
        <v>439</v>
      </c>
      <c r="F17" s="19" t="n">
        <v>145</v>
      </c>
      <c r="G17" s="19" t="n">
        <v>30</v>
      </c>
      <c r="H17" s="19" t="n">
        <v>20</v>
      </c>
      <c r="I17" s="19" t="n">
        <v>219</v>
      </c>
      <c r="J17" s="19" t="n">
        <v>35</v>
      </c>
      <c r="K17" s="19" t="n">
        <v>200</v>
      </c>
      <c r="L17" s="19" t="n">
        <v>66</v>
      </c>
      <c r="M17" s="19" t="n">
        <v>142</v>
      </c>
      <c r="N17" s="19" t="n">
        <v>50</v>
      </c>
      <c r="O17" s="19" t="n">
        <v>266</v>
      </c>
      <c r="P17" s="19" t="n">
        <v>60</v>
      </c>
      <c r="Q17" s="19" t="n">
        <v>140</v>
      </c>
      <c r="R17" s="19" t="n">
        <v>65</v>
      </c>
      <c r="S17" s="19" t="n">
        <v>156</v>
      </c>
      <c r="T17" s="19" t="n">
        <v>38</v>
      </c>
      <c r="U17" s="19" t="n">
        <v>139</v>
      </c>
      <c r="V17" s="19" t="n">
        <v>39</v>
      </c>
      <c r="W17" s="19" t="n">
        <v>386</v>
      </c>
      <c r="X17" s="19" t="n">
        <v>88</v>
      </c>
      <c r="Y17" s="19" t="n">
        <v>186</v>
      </c>
      <c r="Z17" s="19" t="n">
        <v>55</v>
      </c>
      <c r="AA17" s="19" t="n">
        <v>264</v>
      </c>
      <c r="AB17" s="19" t="n">
        <v>62</v>
      </c>
      <c r="AC17" s="19" t="n">
        <v>227</v>
      </c>
      <c r="AD17" s="19" t="n">
        <v>59</v>
      </c>
      <c r="AE17" s="19" t="n">
        <v>98</v>
      </c>
      <c r="AF17" s="19" t="n">
        <v>24</v>
      </c>
    </row>
    <row r="18" customFormat="false" ht="12.75" hidden="false" customHeight="false" outlineLevel="0" collapsed="false">
      <c r="A18" s="68" t="n">
        <v>12</v>
      </c>
      <c r="B18" s="69" t="s">
        <v>20</v>
      </c>
      <c r="C18" s="19" t="n">
        <v>3000</v>
      </c>
      <c r="D18" s="67"/>
      <c r="E18" s="19" t="n">
        <v>6447</v>
      </c>
      <c r="F18" s="19" t="n">
        <v>5898</v>
      </c>
      <c r="G18" s="19" t="n">
        <v>1872</v>
      </c>
      <c r="H18" s="19" t="n">
        <v>1821</v>
      </c>
      <c r="I18" s="19" t="n">
        <v>1901</v>
      </c>
      <c r="J18" s="19" t="n">
        <v>529</v>
      </c>
      <c r="K18" s="19" t="n">
        <v>8750</v>
      </c>
      <c r="L18" s="19" t="n">
        <v>318</v>
      </c>
      <c r="M18" s="19" t="n">
        <v>13383</v>
      </c>
      <c r="N18" s="19" t="n">
        <v>452</v>
      </c>
      <c r="O18" s="19" t="n">
        <v>985</v>
      </c>
      <c r="P18" s="19" t="n">
        <v>395</v>
      </c>
      <c r="Q18" s="19" t="n">
        <v>803</v>
      </c>
      <c r="R18" s="19" t="n">
        <v>226</v>
      </c>
      <c r="S18" s="19" t="n">
        <v>861</v>
      </c>
      <c r="T18" s="19" t="n">
        <v>337</v>
      </c>
      <c r="U18" s="19" t="n">
        <v>876</v>
      </c>
      <c r="V18" s="19" t="n">
        <v>393</v>
      </c>
      <c r="W18" s="19" t="n">
        <v>798</v>
      </c>
      <c r="X18" s="19" t="n">
        <v>262</v>
      </c>
      <c r="Y18" s="19" t="n">
        <v>1334</v>
      </c>
      <c r="Z18" s="19" t="n">
        <v>388</v>
      </c>
      <c r="AA18" s="19" t="n">
        <v>1143</v>
      </c>
      <c r="AB18" s="19" t="n">
        <v>347</v>
      </c>
      <c r="AC18" s="19" t="n">
        <v>1542</v>
      </c>
      <c r="AD18" s="19" t="n">
        <v>462</v>
      </c>
      <c r="AE18" s="19" t="n">
        <v>703</v>
      </c>
      <c r="AF18" s="19" t="n">
        <v>197</v>
      </c>
    </row>
    <row r="19" customFormat="false" ht="12.75" hidden="false" customHeight="false" outlineLevel="0" collapsed="false">
      <c r="A19" s="68" t="n">
        <v>13</v>
      </c>
      <c r="B19" s="69" t="s">
        <v>21</v>
      </c>
      <c r="C19" s="19" t="n">
        <v>125</v>
      </c>
      <c r="D19" s="67"/>
      <c r="E19" s="19" t="n">
        <v>73</v>
      </c>
      <c r="F19" s="19" t="n">
        <v>47</v>
      </c>
      <c r="G19" s="19" t="n">
        <v>103</v>
      </c>
      <c r="H19" s="19" t="n">
        <v>93</v>
      </c>
      <c r="I19" s="19" t="n">
        <v>269</v>
      </c>
      <c r="J19" s="19" t="n">
        <v>141</v>
      </c>
      <c r="K19" s="19" t="n">
        <v>770</v>
      </c>
      <c r="L19" s="19" t="n">
        <v>71</v>
      </c>
      <c r="M19" s="19" t="n">
        <v>286</v>
      </c>
      <c r="N19" s="19" t="n">
        <v>78</v>
      </c>
      <c r="O19" s="19" t="n">
        <v>215</v>
      </c>
      <c r="P19" s="19" t="n">
        <v>59</v>
      </c>
      <c r="Q19" s="19" t="n">
        <v>187</v>
      </c>
      <c r="R19" s="19" t="n">
        <v>67</v>
      </c>
      <c r="S19" s="19" t="n">
        <v>165</v>
      </c>
      <c r="T19" s="19" t="n">
        <v>28</v>
      </c>
      <c r="U19" s="19" t="n">
        <v>308</v>
      </c>
      <c r="V19" s="19" t="n">
        <v>105</v>
      </c>
      <c r="W19" s="19" t="n">
        <v>277</v>
      </c>
      <c r="X19" s="19" t="n">
        <v>66</v>
      </c>
      <c r="Y19" s="19" t="n">
        <v>293</v>
      </c>
      <c r="Z19" s="19" t="n">
        <v>77</v>
      </c>
      <c r="AA19" s="19" t="n">
        <v>199</v>
      </c>
      <c r="AB19" s="19" t="n">
        <v>43</v>
      </c>
      <c r="AC19" s="19" t="n">
        <v>273</v>
      </c>
      <c r="AD19" s="19" t="n">
        <v>86</v>
      </c>
      <c r="AE19" s="19" t="n">
        <v>167</v>
      </c>
      <c r="AF19" s="19" t="n">
        <v>43</v>
      </c>
    </row>
    <row r="20" customFormat="false" ht="12.75" hidden="false" customHeight="false" outlineLevel="0" collapsed="false">
      <c r="A20" s="68" t="n">
        <v>14</v>
      </c>
      <c r="B20" s="69" t="s">
        <v>98</v>
      </c>
      <c r="C20" s="19" t="n">
        <v>109</v>
      </c>
      <c r="D20" s="67"/>
      <c r="E20" s="19" t="n">
        <v>323</v>
      </c>
      <c r="F20" s="19" t="n">
        <v>137</v>
      </c>
      <c r="G20" s="19" t="n">
        <v>146</v>
      </c>
      <c r="H20" s="19" t="n">
        <v>101</v>
      </c>
      <c r="I20" s="19" t="n">
        <v>1317</v>
      </c>
      <c r="J20" s="19" t="n">
        <v>840</v>
      </c>
      <c r="K20" s="19" t="n">
        <v>918</v>
      </c>
      <c r="L20" s="19" t="n">
        <v>375</v>
      </c>
      <c r="M20" s="19" t="n">
        <v>452</v>
      </c>
      <c r="N20" s="19" t="n">
        <v>158</v>
      </c>
      <c r="O20" s="19" t="n">
        <v>216</v>
      </c>
      <c r="P20" s="19" t="n">
        <v>84</v>
      </c>
      <c r="Q20" s="19" t="n">
        <v>399</v>
      </c>
      <c r="R20" s="19" t="n">
        <v>147</v>
      </c>
      <c r="S20" s="19" t="n">
        <v>179</v>
      </c>
      <c r="T20" s="19" t="n">
        <v>55</v>
      </c>
      <c r="U20" s="19" t="n">
        <v>129</v>
      </c>
      <c r="V20" s="19" t="n">
        <v>40</v>
      </c>
      <c r="W20" s="19" t="n">
        <v>291</v>
      </c>
      <c r="X20" s="19" t="n">
        <v>74</v>
      </c>
      <c r="Y20" s="19" t="n">
        <v>231</v>
      </c>
      <c r="Z20" s="19" t="n">
        <v>79</v>
      </c>
      <c r="AA20" s="19" t="n">
        <v>287</v>
      </c>
      <c r="AB20" s="19" t="n">
        <v>109</v>
      </c>
      <c r="AC20" s="19" t="n">
        <v>274</v>
      </c>
      <c r="AD20" s="19" t="n">
        <v>95</v>
      </c>
      <c r="AE20" s="19" t="n">
        <v>98</v>
      </c>
      <c r="AF20" s="19" t="n">
        <v>22</v>
      </c>
    </row>
    <row r="21" customFormat="false" ht="12.75" hidden="false" customHeight="false" outlineLevel="0" collapsed="false">
      <c r="A21" s="68" t="n">
        <v>15</v>
      </c>
      <c r="B21" s="69" t="s">
        <v>23</v>
      </c>
      <c r="C21" s="19" t="n">
        <v>589</v>
      </c>
      <c r="D21" s="67"/>
      <c r="E21" s="21" t="n">
        <v>1301</v>
      </c>
      <c r="F21" s="21" t="n">
        <v>549</v>
      </c>
      <c r="G21" s="21" t="n">
        <v>388</v>
      </c>
      <c r="H21" s="19" t="n">
        <v>258</v>
      </c>
      <c r="I21" s="21" t="n">
        <v>1136</v>
      </c>
      <c r="J21" s="19" t="n">
        <v>392</v>
      </c>
      <c r="K21" s="21" t="n">
        <v>3283</v>
      </c>
      <c r="L21" s="19" t="n">
        <v>222</v>
      </c>
      <c r="M21" s="21" t="n">
        <v>1458</v>
      </c>
      <c r="N21" s="19" t="n">
        <v>391</v>
      </c>
      <c r="O21" s="21" t="n">
        <v>1959</v>
      </c>
      <c r="P21" s="21" t="n">
        <v>571</v>
      </c>
      <c r="Q21" s="21" t="n">
        <v>2049</v>
      </c>
      <c r="R21" s="19" t="n">
        <v>811</v>
      </c>
      <c r="S21" s="21" t="n">
        <v>4236</v>
      </c>
      <c r="T21" s="19" t="n">
        <v>1519</v>
      </c>
      <c r="U21" s="21" t="n">
        <v>1187</v>
      </c>
      <c r="V21" s="19" t="n">
        <v>446</v>
      </c>
      <c r="W21" s="21" t="n">
        <v>2056</v>
      </c>
      <c r="X21" s="21" t="n">
        <v>802</v>
      </c>
      <c r="Y21" s="21" t="n">
        <v>5186</v>
      </c>
      <c r="Z21" s="21" t="n">
        <v>1736</v>
      </c>
      <c r="AA21" s="21" t="n">
        <v>1608</v>
      </c>
      <c r="AB21" s="21" t="n">
        <v>519</v>
      </c>
      <c r="AC21" s="21" t="n">
        <v>1894</v>
      </c>
      <c r="AD21" s="21" t="n">
        <v>635</v>
      </c>
      <c r="AE21" s="21" t="n">
        <v>729</v>
      </c>
      <c r="AF21" s="19" t="n">
        <v>245</v>
      </c>
    </row>
    <row r="22" customFormat="false" ht="12.75" hidden="false" customHeight="false" outlineLevel="0" collapsed="false">
      <c r="A22" s="68" t="n">
        <v>16</v>
      </c>
      <c r="B22" s="69" t="s">
        <v>24</v>
      </c>
      <c r="C22" s="19" t="n">
        <v>37</v>
      </c>
      <c r="D22" s="67"/>
      <c r="E22" s="19" t="n">
        <v>68</v>
      </c>
      <c r="F22" s="19" t="n">
        <v>39</v>
      </c>
      <c r="G22" s="19" t="n">
        <v>467</v>
      </c>
      <c r="H22" s="19" t="n">
        <v>330</v>
      </c>
      <c r="I22" s="19" t="n">
        <v>114</v>
      </c>
      <c r="J22" s="19" t="n">
        <v>65</v>
      </c>
      <c r="K22" s="19" t="n">
        <v>69</v>
      </c>
      <c r="L22" s="19" t="n">
        <v>15</v>
      </c>
      <c r="M22" s="19" t="n">
        <v>67</v>
      </c>
      <c r="N22" s="19" t="n">
        <v>23</v>
      </c>
      <c r="O22" s="19" t="n">
        <v>97</v>
      </c>
      <c r="P22" s="19" t="n">
        <v>34</v>
      </c>
      <c r="Q22" s="19" t="n">
        <v>69</v>
      </c>
      <c r="R22" s="19" t="n">
        <v>19</v>
      </c>
      <c r="S22" s="19" t="n">
        <v>117</v>
      </c>
      <c r="T22" s="19" t="n">
        <v>72</v>
      </c>
      <c r="U22" s="19" t="n">
        <v>117</v>
      </c>
      <c r="V22" s="19" t="n">
        <v>66</v>
      </c>
      <c r="W22" s="19" t="n">
        <v>25</v>
      </c>
      <c r="X22" s="19" t="n">
        <v>10</v>
      </c>
      <c r="Y22" s="19" t="n">
        <v>50</v>
      </c>
      <c r="Z22" s="19" t="n">
        <v>22</v>
      </c>
      <c r="AA22" s="19" t="n">
        <v>21</v>
      </c>
      <c r="AB22" s="19" t="n">
        <v>5</v>
      </c>
      <c r="AC22" s="19" t="n">
        <v>24</v>
      </c>
      <c r="AD22" s="19" t="n">
        <v>9</v>
      </c>
      <c r="AE22" s="19" t="n">
        <v>202</v>
      </c>
      <c r="AF22" s="19" t="n">
        <v>64</v>
      </c>
    </row>
    <row r="23" customFormat="false" ht="12.75" hidden="false" customHeight="false" outlineLevel="0" collapsed="false">
      <c r="A23" s="68" t="n">
        <v>17</v>
      </c>
      <c r="B23" s="69" t="s">
        <v>25</v>
      </c>
      <c r="C23" s="19" t="n">
        <v>64</v>
      </c>
      <c r="D23" s="67"/>
      <c r="E23" s="19" t="n">
        <v>43</v>
      </c>
      <c r="F23" s="19" t="n">
        <v>23</v>
      </c>
      <c r="G23" s="19" t="n">
        <v>48</v>
      </c>
      <c r="H23" s="19" t="n">
        <v>32</v>
      </c>
      <c r="I23" s="19" t="n">
        <v>84</v>
      </c>
      <c r="J23" s="19" t="n">
        <v>24</v>
      </c>
      <c r="K23" s="19" t="n">
        <v>89</v>
      </c>
      <c r="L23" s="19" t="n">
        <v>26</v>
      </c>
      <c r="M23" s="19" t="n">
        <v>72</v>
      </c>
      <c r="N23" s="19" t="n">
        <v>16</v>
      </c>
      <c r="O23" s="19" t="n">
        <v>174</v>
      </c>
      <c r="P23" s="19" t="n">
        <v>56</v>
      </c>
      <c r="Q23" s="19" t="n">
        <v>138</v>
      </c>
      <c r="R23" s="19" t="n">
        <v>79</v>
      </c>
      <c r="S23" s="19" t="n">
        <v>109</v>
      </c>
      <c r="T23" s="19" t="n">
        <v>44</v>
      </c>
      <c r="U23" s="19" t="n">
        <v>63</v>
      </c>
      <c r="V23" s="19" t="n">
        <v>13</v>
      </c>
      <c r="W23" s="19" t="n">
        <v>361</v>
      </c>
      <c r="X23" s="19" t="n">
        <v>142</v>
      </c>
      <c r="Y23" s="19" t="n">
        <v>145</v>
      </c>
      <c r="Z23" s="19" t="n">
        <v>19</v>
      </c>
      <c r="AA23" s="19" t="n">
        <v>132</v>
      </c>
      <c r="AB23" s="19" t="n">
        <v>31</v>
      </c>
      <c r="AC23" s="19" t="n">
        <v>254</v>
      </c>
      <c r="AD23" s="19" t="n">
        <v>37</v>
      </c>
      <c r="AE23" s="19" t="n">
        <v>85</v>
      </c>
      <c r="AF23" s="19" t="n">
        <v>27</v>
      </c>
    </row>
    <row r="24" customFormat="false" ht="12.75" hidden="false" customHeight="false" outlineLevel="0" collapsed="false">
      <c r="A24" s="68" t="n">
        <v>18</v>
      </c>
      <c r="B24" s="69" t="s">
        <v>26</v>
      </c>
      <c r="C24" s="19" t="n">
        <v>111</v>
      </c>
      <c r="D24" s="67"/>
      <c r="E24" s="19" t="n">
        <v>179</v>
      </c>
      <c r="F24" s="19" t="n">
        <v>40</v>
      </c>
      <c r="G24" s="19" t="n">
        <v>77</v>
      </c>
      <c r="H24" s="19" t="n">
        <v>54</v>
      </c>
      <c r="I24" s="19" t="n">
        <v>184</v>
      </c>
      <c r="J24" s="19" t="n">
        <v>40</v>
      </c>
      <c r="K24" s="19" t="n">
        <v>246</v>
      </c>
      <c r="L24" s="19" t="n">
        <v>60</v>
      </c>
      <c r="M24" s="19" t="n">
        <v>192</v>
      </c>
      <c r="N24" s="19" t="n">
        <v>58</v>
      </c>
      <c r="O24" s="19" t="n">
        <v>114</v>
      </c>
      <c r="P24" s="19" t="n">
        <v>24</v>
      </c>
      <c r="Q24" s="19" t="n">
        <v>289</v>
      </c>
      <c r="R24" s="19" t="n">
        <v>84</v>
      </c>
      <c r="S24" s="19" t="n">
        <v>103</v>
      </c>
      <c r="T24" s="19" t="n">
        <v>23</v>
      </c>
      <c r="U24" s="19" t="n">
        <v>68</v>
      </c>
      <c r="V24" s="19" t="n">
        <v>12</v>
      </c>
      <c r="W24" s="19" t="n">
        <v>878</v>
      </c>
      <c r="X24" s="19" t="n">
        <v>264</v>
      </c>
      <c r="Y24" s="19" t="n">
        <v>390</v>
      </c>
      <c r="Z24" s="19" t="n">
        <v>145</v>
      </c>
      <c r="AA24" s="19" t="n">
        <v>259</v>
      </c>
      <c r="AB24" s="19" t="n">
        <v>88</v>
      </c>
      <c r="AC24" s="19" t="n">
        <v>403</v>
      </c>
      <c r="AD24" s="19" t="n">
        <v>147</v>
      </c>
      <c r="AE24" s="19" t="n">
        <v>108</v>
      </c>
      <c r="AF24" s="19" t="n">
        <v>147</v>
      </c>
    </row>
    <row r="25" customFormat="false" ht="12.75" hidden="false" customHeight="false" outlineLevel="0" collapsed="false">
      <c r="A25" s="68" t="n">
        <v>19</v>
      </c>
      <c r="B25" s="69" t="s">
        <v>27</v>
      </c>
      <c r="C25" s="19" t="n">
        <v>33</v>
      </c>
      <c r="D25" s="67"/>
      <c r="E25" s="19" t="n">
        <v>506</v>
      </c>
      <c r="F25" s="19" t="n">
        <v>494</v>
      </c>
      <c r="G25" s="19" t="n">
        <v>917</v>
      </c>
      <c r="H25" s="19" t="n">
        <v>913</v>
      </c>
      <c r="I25" s="19" t="n">
        <v>46</v>
      </c>
      <c r="J25" s="19" t="n">
        <v>20</v>
      </c>
      <c r="K25" s="19" t="n">
        <v>38</v>
      </c>
      <c r="L25" s="19" t="n">
        <v>11</v>
      </c>
      <c r="M25" s="19" t="n">
        <v>190</v>
      </c>
      <c r="N25" s="19" t="n">
        <v>58</v>
      </c>
      <c r="O25" s="19" t="n">
        <v>11416</v>
      </c>
      <c r="P25" s="19" t="n">
        <v>173</v>
      </c>
      <c r="Q25" s="19" t="n">
        <v>5719</v>
      </c>
      <c r="R25" s="19" t="n">
        <v>18</v>
      </c>
      <c r="S25" s="19" t="n">
        <v>56</v>
      </c>
      <c r="T25" s="19" t="n">
        <v>10</v>
      </c>
      <c r="U25" s="19" t="n">
        <v>49</v>
      </c>
      <c r="V25" s="19" t="n">
        <v>16</v>
      </c>
      <c r="W25" s="19" t="n">
        <v>171</v>
      </c>
      <c r="X25" s="19" t="n">
        <v>11</v>
      </c>
      <c r="Y25" s="19" t="n">
        <v>992</v>
      </c>
      <c r="Z25" s="19" t="n">
        <v>26</v>
      </c>
      <c r="AA25" s="19" t="n">
        <v>71</v>
      </c>
      <c r="AB25" s="19" t="n">
        <v>15</v>
      </c>
      <c r="AC25" s="19" t="n">
        <v>146</v>
      </c>
      <c r="AD25" s="19" t="n">
        <v>48</v>
      </c>
      <c r="AE25" s="19" t="n">
        <v>39</v>
      </c>
      <c r="AF25" s="19" t="n">
        <v>7</v>
      </c>
    </row>
    <row r="26" customFormat="false" ht="12.75" hidden="false" customHeight="false" outlineLevel="0" collapsed="false">
      <c r="A26" s="68" t="n">
        <v>20</v>
      </c>
      <c r="B26" s="69" t="s">
        <v>28</v>
      </c>
      <c r="C26" s="19" t="n">
        <v>311</v>
      </c>
      <c r="D26" s="67"/>
      <c r="E26" s="19" t="n">
        <v>397</v>
      </c>
      <c r="F26" s="19" t="n">
        <v>196</v>
      </c>
      <c r="G26" s="19" t="n">
        <v>154</v>
      </c>
      <c r="H26" s="19" t="n">
        <v>87</v>
      </c>
      <c r="I26" s="19" t="n">
        <v>206</v>
      </c>
      <c r="J26" s="19" t="n">
        <v>40</v>
      </c>
      <c r="K26" s="19" t="n">
        <v>296</v>
      </c>
      <c r="L26" s="19" t="n">
        <v>104</v>
      </c>
      <c r="M26" s="19" t="n">
        <v>810</v>
      </c>
      <c r="N26" s="19" t="n">
        <v>448</v>
      </c>
      <c r="O26" s="19" t="n">
        <v>488</v>
      </c>
      <c r="P26" s="19" t="n">
        <v>203</v>
      </c>
      <c r="Q26" s="19" t="n">
        <v>313</v>
      </c>
      <c r="R26" s="19" t="n">
        <v>93</v>
      </c>
      <c r="S26" s="19" t="n">
        <v>134</v>
      </c>
      <c r="T26" s="19" t="n">
        <v>42</v>
      </c>
      <c r="U26" s="19" t="n">
        <v>142</v>
      </c>
      <c r="V26" s="19" t="n">
        <v>32</v>
      </c>
      <c r="W26" s="19" t="n">
        <v>352</v>
      </c>
      <c r="X26" s="19" t="n">
        <v>78</v>
      </c>
      <c r="Y26" s="19" t="n">
        <v>438</v>
      </c>
      <c r="Z26" s="19" t="n">
        <v>124</v>
      </c>
      <c r="AA26" s="19" t="n">
        <v>748</v>
      </c>
      <c r="AB26" s="19" t="n">
        <v>350</v>
      </c>
      <c r="AC26" s="19" t="n">
        <v>4112</v>
      </c>
      <c r="AD26" s="19" t="n">
        <v>1778</v>
      </c>
      <c r="AE26" s="19" t="n">
        <v>326</v>
      </c>
      <c r="AF26" s="19" t="n">
        <v>146</v>
      </c>
    </row>
    <row r="27" customFormat="false" ht="12.75" hidden="false" customHeight="false" outlineLevel="0" collapsed="false">
      <c r="A27" s="68" t="n">
        <v>21</v>
      </c>
      <c r="B27" s="69" t="s">
        <v>29</v>
      </c>
      <c r="C27" s="19" t="n">
        <v>27</v>
      </c>
      <c r="D27" s="67"/>
      <c r="E27" s="19" t="n">
        <v>61</v>
      </c>
      <c r="F27" s="19" t="n">
        <v>31</v>
      </c>
      <c r="G27" s="19" t="n">
        <v>40</v>
      </c>
      <c r="H27" s="19" t="n">
        <v>23</v>
      </c>
      <c r="I27" s="19" t="n">
        <v>111</v>
      </c>
      <c r="J27" s="19" t="n">
        <v>46</v>
      </c>
      <c r="K27" s="19" t="n">
        <v>88</v>
      </c>
      <c r="L27" s="19" t="n">
        <v>24</v>
      </c>
      <c r="M27" s="19" t="n">
        <v>38</v>
      </c>
      <c r="N27" s="19" t="n">
        <v>9</v>
      </c>
      <c r="O27" s="19" t="n">
        <v>91</v>
      </c>
      <c r="P27" s="19" t="n">
        <v>28</v>
      </c>
      <c r="Q27" s="19" t="n">
        <v>91</v>
      </c>
      <c r="R27" s="19" t="n">
        <v>27</v>
      </c>
      <c r="S27" s="19" t="n">
        <v>93</v>
      </c>
      <c r="T27" s="19" t="n">
        <v>31</v>
      </c>
      <c r="U27" s="19" t="n">
        <v>53</v>
      </c>
      <c r="V27" s="19" t="n">
        <v>17</v>
      </c>
      <c r="W27" s="19" t="n">
        <v>272</v>
      </c>
      <c r="X27" s="19" t="n">
        <v>107</v>
      </c>
      <c r="Y27" s="19" t="n">
        <v>225</v>
      </c>
      <c r="Z27" s="19" t="n">
        <v>44</v>
      </c>
      <c r="AA27" s="19" t="n">
        <v>108</v>
      </c>
      <c r="AB27" s="19" t="n">
        <v>16</v>
      </c>
      <c r="AC27" s="19" t="n">
        <v>269</v>
      </c>
      <c r="AD27" s="19" t="n">
        <v>93</v>
      </c>
      <c r="AE27" s="19" t="n">
        <v>29</v>
      </c>
      <c r="AF27" s="19" t="n">
        <v>8</v>
      </c>
    </row>
    <row r="28" customFormat="false" ht="12.75" hidden="false" customHeight="false" outlineLevel="0" collapsed="false">
      <c r="A28" s="68" t="n">
        <v>22</v>
      </c>
      <c r="B28" s="69" t="s">
        <v>99</v>
      </c>
      <c r="C28" s="19" t="n">
        <v>847</v>
      </c>
      <c r="D28" s="67"/>
      <c r="E28" s="19" t="n">
        <v>954</v>
      </c>
      <c r="F28" s="19" t="n">
        <v>523</v>
      </c>
      <c r="G28" s="19" t="n">
        <v>418</v>
      </c>
      <c r="H28" s="19" t="n">
        <v>308</v>
      </c>
      <c r="I28" s="19" t="n">
        <v>1146</v>
      </c>
      <c r="J28" s="19" t="n">
        <v>410</v>
      </c>
      <c r="K28" s="19" t="n">
        <v>1613</v>
      </c>
      <c r="L28" s="19" t="n">
        <v>497</v>
      </c>
      <c r="M28" s="19" t="n">
        <v>3395</v>
      </c>
      <c r="N28" s="19" t="n">
        <v>2418</v>
      </c>
      <c r="O28" s="19" t="n">
        <v>2457</v>
      </c>
      <c r="P28" s="19" t="n">
        <v>1259</v>
      </c>
      <c r="Q28" s="19" t="n">
        <v>1566</v>
      </c>
      <c r="R28" s="19" t="n">
        <v>541</v>
      </c>
      <c r="S28" s="19" t="n">
        <v>766</v>
      </c>
      <c r="T28" s="19" t="n">
        <v>219</v>
      </c>
      <c r="U28" s="19" t="n">
        <v>335</v>
      </c>
      <c r="V28" s="19" t="n">
        <v>67</v>
      </c>
      <c r="W28" s="19" t="n">
        <v>1530</v>
      </c>
      <c r="X28" s="19" t="n">
        <v>591</v>
      </c>
      <c r="Y28" s="19" t="n">
        <v>1612</v>
      </c>
      <c r="Z28" s="19" t="n">
        <v>520</v>
      </c>
      <c r="AA28" s="19" t="n">
        <v>1841</v>
      </c>
      <c r="AB28" s="19" t="n">
        <v>560</v>
      </c>
      <c r="AC28" s="19" t="n">
        <v>2151</v>
      </c>
      <c r="AD28" s="19" t="n">
        <v>701</v>
      </c>
      <c r="AE28" s="19" t="n">
        <v>793</v>
      </c>
      <c r="AF28" s="19" t="n">
        <v>241</v>
      </c>
    </row>
    <row r="29" customFormat="false" ht="12.75" hidden="false" customHeight="false" outlineLevel="0" collapsed="false">
      <c r="A29" s="68" t="n">
        <v>23</v>
      </c>
      <c r="B29" s="69" t="s">
        <v>100</v>
      </c>
      <c r="C29" s="19" t="n">
        <v>34</v>
      </c>
      <c r="D29" s="67"/>
      <c r="E29" s="19" t="n">
        <v>29</v>
      </c>
      <c r="F29" s="19" t="n">
        <v>11</v>
      </c>
      <c r="G29" s="19" t="n">
        <v>11</v>
      </c>
      <c r="H29" s="19" t="n">
        <v>10</v>
      </c>
      <c r="I29" s="19" t="n">
        <v>69</v>
      </c>
      <c r="J29" s="19" t="n">
        <v>16</v>
      </c>
      <c r="K29" s="19" t="n">
        <v>151</v>
      </c>
      <c r="L29" s="19" t="n">
        <v>25</v>
      </c>
      <c r="M29" s="19" t="n">
        <v>287</v>
      </c>
      <c r="N29" s="19" t="n">
        <v>70</v>
      </c>
      <c r="O29" s="19" t="n">
        <v>55</v>
      </c>
      <c r="P29" s="19" t="n">
        <v>7</v>
      </c>
      <c r="Q29" s="19" t="n">
        <v>95</v>
      </c>
      <c r="R29" s="19" t="n">
        <v>27</v>
      </c>
      <c r="S29" s="19" t="n">
        <v>46</v>
      </c>
      <c r="T29" s="19" t="n">
        <v>8</v>
      </c>
      <c r="U29" s="19" t="n">
        <v>148</v>
      </c>
      <c r="V29" s="19" t="n">
        <v>14</v>
      </c>
      <c r="W29" s="19" t="n">
        <v>74</v>
      </c>
      <c r="X29" s="19" t="n">
        <v>15</v>
      </c>
      <c r="Y29" s="19" t="n">
        <v>41</v>
      </c>
      <c r="Z29" s="19" t="n">
        <v>16</v>
      </c>
      <c r="AA29" s="19" t="n">
        <v>76</v>
      </c>
      <c r="AB29" s="19" t="n">
        <v>12</v>
      </c>
      <c r="AC29" s="19" t="n">
        <v>50</v>
      </c>
      <c r="AD29" s="19" t="n">
        <v>10</v>
      </c>
      <c r="AE29" s="19" t="n">
        <v>18</v>
      </c>
      <c r="AF29" s="19" t="n">
        <v>3</v>
      </c>
    </row>
    <row r="30" customFormat="false" ht="12.75" hidden="false" customHeight="false" outlineLevel="0" collapsed="false">
      <c r="A30" s="71" t="n">
        <v>24</v>
      </c>
      <c r="B30" s="72" t="s">
        <v>32</v>
      </c>
      <c r="C30" s="19" t="n">
        <v>2385</v>
      </c>
      <c r="D30" s="67"/>
      <c r="E30" s="19" t="n">
        <v>1325</v>
      </c>
      <c r="F30" s="19" t="n">
        <v>578</v>
      </c>
      <c r="G30" s="21" t="n">
        <v>589</v>
      </c>
      <c r="H30" s="19" t="n">
        <v>375</v>
      </c>
      <c r="I30" s="21" t="n">
        <v>892</v>
      </c>
      <c r="J30" s="19" t="n">
        <v>181</v>
      </c>
      <c r="K30" s="19" t="n">
        <v>409</v>
      </c>
      <c r="L30" s="19" t="n">
        <v>143</v>
      </c>
      <c r="M30" s="19" t="n">
        <v>223</v>
      </c>
      <c r="N30" s="19" t="n">
        <v>87</v>
      </c>
      <c r="O30" s="19" t="n">
        <v>329</v>
      </c>
      <c r="P30" s="19" t="n">
        <v>134</v>
      </c>
      <c r="Q30" s="19" t="n">
        <v>701</v>
      </c>
      <c r="R30" s="19" t="n">
        <v>264</v>
      </c>
      <c r="S30" s="19" t="n">
        <v>420</v>
      </c>
      <c r="T30" s="19" t="n">
        <v>165</v>
      </c>
      <c r="U30" s="19" t="n">
        <v>287</v>
      </c>
      <c r="V30" s="19" t="n">
        <v>92</v>
      </c>
      <c r="W30" s="19" t="n">
        <v>889</v>
      </c>
      <c r="X30" s="19" t="n">
        <v>266</v>
      </c>
      <c r="Y30" s="19" t="n">
        <v>834</v>
      </c>
      <c r="Z30" s="19" t="n">
        <v>285</v>
      </c>
      <c r="AA30" s="19" t="n">
        <v>306</v>
      </c>
      <c r="AB30" s="19" t="n">
        <v>70</v>
      </c>
      <c r="AC30" s="19" t="n">
        <v>802</v>
      </c>
      <c r="AD30" s="19" t="n">
        <v>247</v>
      </c>
      <c r="AE30" s="21" t="n">
        <v>407</v>
      </c>
      <c r="AF30" s="19" t="n">
        <v>159</v>
      </c>
    </row>
    <row r="31" customFormat="false" ht="12.75" hidden="false" customHeight="false" outlineLevel="0" collapsed="false">
      <c r="A31" s="27" t="n">
        <v>25</v>
      </c>
      <c r="B31" s="28" t="s">
        <v>33</v>
      </c>
      <c r="C31" s="19" t="n">
        <v>32</v>
      </c>
      <c r="D31" s="67"/>
      <c r="E31" s="19" t="n">
        <v>0</v>
      </c>
      <c r="F31" s="19" t="n">
        <v>0</v>
      </c>
      <c r="G31" s="19" t="n">
        <v>2</v>
      </c>
      <c r="H31" s="19" t="n">
        <v>2</v>
      </c>
      <c r="I31" s="19" t="n">
        <v>5</v>
      </c>
      <c r="J31" s="19" t="n">
        <v>1</v>
      </c>
      <c r="K31" s="19" t="n">
        <v>0</v>
      </c>
      <c r="L31" s="19" t="n">
        <v>0</v>
      </c>
      <c r="M31" s="19" t="n">
        <v>4</v>
      </c>
      <c r="N31" s="19" t="n">
        <v>1</v>
      </c>
      <c r="O31" s="19" t="n">
        <v>7</v>
      </c>
      <c r="P31" s="19" t="n">
        <v>1</v>
      </c>
      <c r="Q31" s="19" t="n">
        <v>15</v>
      </c>
      <c r="R31" s="19" t="n">
        <v>4</v>
      </c>
      <c r="S31" s="19" t="n">
        <v>297</v>
      </c>
      <c r="T31" s="19" t="n">
        <v>81</v>
      </c>
      <c r="U31" s="19" t="n">
        <v>5</v>
      </c>
      <c r="V31" s="19" t="n">
        <v>2</v>
      </c>
      <c r="W31" s="19" t="n">
        <v>9</v>
      </c>
      <c r="X31" s="19" t="n">
        <v>2</v>
      </c>
      <c r="Y31" s="19" t="n">
        <v>14</v>
      </c>
      <c r="Z31" s="19" t="n">
        <v>5</v>
      </c>
      <c r="AA31" s="19" t="n">
        <v>27</v>
      </c>
      <c r="AB31" s="19" t="n">
        <v>5</v>
      </c>
      <c r="AC31" s="19" t="n">
        <v>72</v>
      </c>
      <c r="AD31" s="19" t="n">
        <v>32</v>
      </c>
      <c r="AE31" s="19" t="n">
        <v>21</v>
      </c>
      <c r="AF31" s="19" t="n">
        <v>7</v>
      </c>
    </row>
    <row r="32" customFormat="false" ht="12.75" hidden="false" customHeight="false" outlineLevel="0" collapsed="false">
      <c r="A32" s="27" t="n">
        <v>26</v>
      </c>
      <c r="B32" s="28" t="s">
        <v>34</v>
      </c>
      <c r="C32" s="19" t="n">
        <v>6</v>
      </c>
      <c r="D32" s="67"/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3</v>
      </c>
      <c r="J32" s="19" t="n">
        <v>0</v>
      </c>
      <c r="K32" s="19" t="n">
        <v>6</v>
      </c>
      <c r="L32" s="19" t="n">
        <v>1</v>
      </c>
      <c r="M32" s="19" t="n">
        <v>1</v>
      </c>
      <c r="N32" s="19" t="n">
        <v>0</v>
      </c>
      <c r="O32" s="19" t="n">
        <v>2</v>
      </c>
      <c r="P32" s="19" t="n">
        <v>1</v>
      </c>
      <c r="Q32" s="19" t="n">
        <v>14</v>
      </c>
      <c r="R32" s="19" t="n">
        <v>4</v>
      </c>
      <c r="S32" s="19" t="n">
        <v>1</v>
      </c>
      <c r="T32" s="19" t="n">
        <v>0</v>
      </c>
      <c r="U32" s="19" t="n">
        <v>1</v>
      </c>
      <c r="V32" s="19" t="n">
        <v>0</v>
      </c>
      <c r="W32" s="19" t="n">
        <v>0</v>
      </c>
      <c r="X32" s="19" t="n">
        <v>0</v>
      </c>
      <c r="Y32" s="19" t="n">
        <v>3</v>
      </c>
      <c r="Z32" s="19" t="n">
        <v>1</v>
      </c>
      <c r="AA32" s="19" t="n">
        <v>2</v>
      </c>
      <c r="AB32" s="19" t="n">
        <v>1</v>
      </c>
      <c r="AC32" s="19" t="n">
        <v>5</v>
      </c>
      <c r="AD32" s="19" t="n">
        <v>0</v>
      </c>
      <c r="AE32" s="19" t="n">
        <v>18</v>
      </c>
      <c r="AF32" s="19" t="n">
        <v>3</v>
      </c>
    </row>
    <row r="33" customFormat="false" ht="12.75" hidden="false" customHeight="false" outlineLevel="0" collapsed="false">
      <c r="A33" s="29" t="n">
        <v>27</v>
      </c>
      <c r="B33" s="30" t="s">
        <v>35</v>
      </c>
      <c r="C33" s="19" t="n">
        <v>19</v>
      </c>
      <c r="D33" s="67"/>
      <c r="E33" s="19" t="n">
        <v>9</v>
      </c>
      <c r="F33" s="19" t="n">
        <v>7</v>
      </c>
      <c r="G33" s="19" t="n">
        <v>9</v>
      </c>
      <c r="H33" s="19" t="n">
        <v>5</v>
      </c>
      <c r="I33" s="19" t="n">
        <v>26</v>
      </c>
      <c r="J33" s="19" t="n">
        <v>13</v>
      </c>
      <c r="K33" s="19" t="n">
        <v>146</v>
      </c>
      <c r="L33" s="19" t="n">
        <v>25</v>
      </c>
      <c r="M33" s="19" t="n">
        <v>91</v>
      </c>
      <c r="N33" s="19" t="n">
        <v>9</v>
      </c>
      <c r="O33" s="19" t="n">
        <v>68</v>
      </c>
      <c r="P33" s="19" t="n">
        <v>8</v>
      </c>
      <c r="Q33" s="19" t="n">
        <v>61</v>
      </c>
      <c r="R33" s="19" t="n">
        <v>5</v>
      </c>
      <c r="S33" s="19" t="n">
        <v>39</v>
      </c>
      <c r="T33" s="19" t="n">
        <v>13</v>
      </c>
      <c r="U33" s="19" t="n">
        <v>82</v>
      </c>
      <c r="V33" s="19" t="n">
        <v>15</v>
      </c>
      <c r="W33" s="19" t="n">
        <v>50</v>
      </c>
      <c r="X33" s="19" t="n">
        <v>13</v>
      </c>
      <c r="Y33" s="19" t="n">
        <v>68</v>
      </c>
      <c r="Z33" s="19" t="n">
        <v>22</v>
      </c>
      <c r="AA33" s="19" t="n">
        <v>67</v>
      </c>
      <c r="AB33" s="19" t="n">
        <v>25</v>
      </c>
      <c r="AC33" s="19" t="n">
        <v>24</v>
      </c>
      <c r="AD33" s="19" t="n">
        <v>5</v>
      </c>
      <c r="AE33" s="19" t="n">
        <v>32</v>
      </c>
      <c r="AF33" s="19" t="n">
        <v>5</v>
      </c>
    </row>
    <row r="34" customFormat="false" ht="12.75" hidden="false" customHeight="false" outlineLevel="0" collapsed="false">
      <c r="A34" s="31" t="n">
        <v>28</v>
      </c>
      <c r="B34" s="32" t="s">
        <v>36</v>
      </c>
      <c r="C34" s="19" t="n">
        <v>1</v>
      </c>
      <c r="D34" s="67"/>
      <c r="E34" s="19" t="n">
        <v>8</v>
      </c>
      <c r="F34" s="19" t="n">
        <v>2</v>
      </c>
      <c r="G34" s="19" t="n">
        <v>1</v>
      </c>
      <c r="H34" s="73" t="n">
        <v>1</v>
      </c>
      <c r="I34" s="19" t="n">
        <v>2</v>
      </c>
      <c r="J34" s="73" t="n">
        <v>41</v>
      </c>
      <c r="K34" s="19" t="n">
        <v>16</v>
      </c>
      <c r="L34" s="73" t="n">
        <v>7</v>
      </c>
      <c r="M34" s="19" t="n">
        <v>3</v>
      </c>
      <c r="N34" s="73" t="n">
        <v>1</v>
      </c>
      <c r="O34" s="19" t="n">
        <v>8</v>
      </c>
      <c r="P34" s="19" t="n">
        <v>3</v>
      </c>
      <c r="Q34" s="19" t="n">
        <v>6</v>
      </c>
      <c r="R34" s="19" t="n">
        <v>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43</v>
      </c>
      <c r="X34" s="19" t="n">
        <v>9</v>
      </c>
      <c r="Y34" s="19" t="n">
        <v>31</v>
      </c>
      <c r="Z34" s="19" t="n">
        <v>3</v>
      </c>
      <c r="AA34" s="19" t="n">
        <v>34</v>
      </c>
      <c r="AB34" s="19" t="n">
        <v>10</v>
      </c>
      <c r="AC34" s="19" t="n">
        <v>14</v>
      </c>
      <c r="AD34" s="19" t="n">
        <v>2</v>
      </c>
      <c r="AE34" s="19" t="n">
        <v>4</v>
      </c>
      <c r="AF34" s="73" t="n">
        <v>1</v>
      </c>
    </row>
    <row r="35" customFormat="false" ht="12.75" hidden="false" customHeight="false" outlineLevel="0" collapsed="false">
      <c r="A35" s="74"/>
      <c r="B35" s="75"/>
      <c r="C35" s="19"/>
      <c r="D35" s="67"/>
      <c r="E35" s="19"/>
      <c r="F35" s="19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2.75" hidden="false" customHeight="false" outlineLevel="0" collapsed="false">
      <c r="A36" s="76" t="s">
        <v>37</v>
      </c>
      <c r="C36" s="19"/>
      <c r="D36" s="67"/>
      <c r="E36" s="19"/>
      <c r="F36" s="19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2.75" hidden="false" customHeight="false" outlineLevel="0" collapsed="false">
      <c r="A37" s="65" t="n">
        <v>1</v>
      </c>
      <c r="B37" s="66" t="s">
        <v>101</v>
      </c>
      <c r="C37" s="19" t="n">
        <v>7</v>
      </c>
      <c r="D37" s="67"/>
      <c r="E37" s="19" t="n">
        <v>8</v>
      </c>
      <c r="F37" s="19" t="n">
        <v>1</v>
      </c>
      <c r="G37" s="19" t="n">
        <v>0</v>
      </c>
      <c r="H37" s="19" t="n">
        <v>0</v>
      </c>
      <c r="I37" s="19" t="n">
        <v>29</v>
      </c>
      <c r="J37" s="19" t="n">
        <v>6</v>
      </c>
      <c r="K37" s="19" t="n">
        <v>39</v>
      </c>
      <c r="L37" s="19" t="n">
        <v>5</v>
      </c>
      <c r="M37" s="19" t="n">
        <v>24</v>
      </c>
      <c r="N37" s="19" t="n">
        <v>2</v>
      </c>
      <c r="O37" s="19" t="n">
        <v>9</v>
      </c>
      <c r="P37" s="19" t="n">
        <v>1</v>
      </c>
      <c r="Q37" s="19" t="n">
        <v>21</v>
      </c>
      <c r="R37" s="19" t="n">
        <v>5</v>
      </c>
      <c r="S37" s="19" t="n">
        <v>51</v>
      </c>
      <c r="T37" s="19" t="n">
        <v>10</v>
      </c>
      <c r="U37" s="19" t="n">
        <v>7</v>
      </c>
      <c r="V37" s="19" t="n">
        <v>1</v>
      </c>
      <c r="W37" s="19" t="n">
        <v>6</v>
      </c>
      <c r="X37" s="19" t="n">
        <v>1</v>
      </c>
      <c r="Y37" s="19" t="n">
        <v>16</v>
      </c>
      <c r="Z37" s="19" t="n">
        <v>1</v>
      </c>
      <c r="AA37" s="19" t="n">
        <v>4</v>
      </c>
      <c r="AB37" s="19" t="n">
        <v>1</v>
      </c>
      <c r="AC37" s="19" t="n">
        <v>25</v>
      </c>
      <c r="AD37" s="19" t="n">
        <v>6</v>
      </c>
      <c r="AE37" s="19" t="n">
        <v>3</v>
      </c>
      <c r="AF37" s="19" t="n">
        <v>0</v>
      </c>
    </row>
    <row r="38" customFormat="false" ht="12.75" hidden="false" customHeight="false" outlineLevel="0" collapsed="false">
      <c r="A38" s="68" t="n">
        <v>2</v>
      </c>
      <c r="B38" s="69" t="s">
        <v>102</v>
      </c>
      <c r="C38" s="19" t="n">
        <v>98</v>
      </c>
      <c r="D38" s="67"/>
      <c r="E38" s="19" t="n">
        <v>39</v>
      </c>
      <c r="F38" s="19" t="n">
        <v>27</v>
      </c>
      <c r="G38" s="19" t="n">
        <v>0</v>
      </c>
      <c r="H38" s="19" t="n">
        <v>0</v>
      </c>
      <c r="I38" s="19" t="n">
        <v>122</v>
      </c>
      <c r="J38" s="19" t="n">
        <v>47</v>
      </c>
      <c r="K38" s="19" t="n">
        <v>48</v>
      </c>
      <c r="L38" s="19" t="n">
        <v>15</v>
      </c>
      <c r="M38" s="19" t="n">
        <v>242</v>
      </c>
      <c r="N38" s="19" t="n">
        <v>130</v>
      </c>
      <c r="O38" s="19" t="n">
        <v>50</v>
      </c>
      <c r="P38" s="19" t="n">
        <v>26</v>
      </c>
      <c r="Q38" s="19" t="n">
        <v>32</v>
      </c>
      <c r="R38" s="19" t="n">
        <v>16</v>
      </c>
      <c r="S38" s="19" t="n">
        <v>6</v>
      </c>
      <c r="T38" s="19" t="n">
        <v>2</v>
      </c>
      <c r="U38" s="19" t="n">
        <v>19</v>
      </c>
      <c r="V38" s="19" t="n">
        <v>1</v>
      </c>
      <c r="W38" s="19" t="n">
        <v>66</v>
      </c>
      <c r="X38" s="19" t="n">
        <v>34</v>
      </c>
      <c r="Y38" s="19" t="n">
        <v>103</v>
      </c>
      <c r="Z38" s="19" t="n">
        <v>61</v>
      </c>
      <c r="AA38" s="19" t="n">
        <v>53</v>
      </c>
      <c r="AB38" s="19" t="n">
        <v>12</v>
      </c>
      <c r="AC38" s="19" t="n">
        <v>53</v>
      </c>
      <c r="AD38" s="19" t="n">
        <v>9</v>
      </c>
      <c r="AE38" s="19" t="n">
        <v>9</v>
      </c>
      <c r="AF38" s="19" t="n">
        <v>0</v>
      </c>
    </row>
    <row r="39" customFormat="false" ht="12.75" hidden="false" customHeight="false" outlineLevel="0" collapsed="false">
      <c r="A39" s="68" t="n">
        <v>3</v>
      </c>
      <c r="B39" s="69" t="s">
        <v>103</v>
      </c>
      <c r="C39" s="19" t="n">
        <v>0</v>
      </c>
      <c r="D39" s="67"/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2</v>
      </c>
      <c r="L39" s="19" t="n">
        <v>0</v>
      </c>
      <c r="M39" s="19" t="n">
        <v>5</v>
      </c>
      <c r="N39" s="19" t="n">
        <v>1</v>
      </c>
      <c r="O39" s="19" t="n">
        <v>2</v>
      </c>
      <c r="P39" s="19" t="n">
        <v>0</v>
      </c>
      <c r="Q39" s="19" t="n">
        <v>12</v>
      </c>
      <c r="R39" s="19" t="n">
        <v>4</v>
      </c>
      <c r="S39" s="19" t="n">
        <v>12</v>
      </c>
      <c r="T39" s="19" t="n">
        <v>6</v>
      </c>
      <c r="U39" s="19" t="n">
        <v>102</v>
      </c>
      <c r="V39" s="19" t="n">
        <v>16</v>
      </c>
      <c r="W39" s="19" t="n">
        <v>0</v>
      </c>
      <c r="X39" s="19" t="n">
        <v>0</v>
      </c>
      <c r="Y39" s="19" t="n">
        <v>4</v>
      </c>
      <c r="Z39" s="19" t="n">
        <v>1</v>
      </c>
      <c r="AA39" s="19" t="n">
        <v>12</v>
      </c>
      <c r="AB39" s="19" t="n">
        <v>4</v>
      </c>
      <c r="AC39" s="19" t="n">
        <v>52</v>
      </c>
      <c r="AD39" s="19" t="n">
        <v>22</v>
      </c>
      <c r="AE39" s="19" t="n">
        <v>32</v>
      </c>
      <c r="AF39" s="19" t="n">
        <v>11</v>
      </c>
    </row>
    <row r="40" customFormat="false" ht="12.75" hidden="false" customHeight="false" outlineLevel="0" collapsed="false">
      <c r="A40" s="68" t="n">
        <v>4</v>
      </c>
      <c r="B40" s="69" t="s">
        <v>104</v>
      </c>
      <c r="C40" s="19" t="n">
        <v>81</v>
      </c>
      <c r="D40" s="67"/>
      <c r="E40" s="19" t="n">
        <v>22</v>
      </c>
      <c r="F40" s="19" t="n">
        <v>4</v>
      </c>
      <c r="G40" s="19" t="n">
        <v>18</v>
      </c>
      <c r="H40" s="19" t="n">
        <v>17</v>
      </c>
      <c r="I40" s="19" t="n">
        <v>21</v>
      </c>
      <c r="J40" s="19" t="n">
        <v>3</v>
      </c>
      <c r="K40" s="19" t="n">
        <v>11</v>
      </c>
      <c r="L40" s="19" t="n">
        <v>2</v>
      </c>
      <c r="M40" s="19" t="n">
        <v>159</v>
      </c>
      <c r="N40" s="19" t="n">
        <v>36</v>
      </c>
      <c r="O40" s="19" t="n">
        <v>36</v>
      </c>
      <c r="P40" s="19" t="n">
        <v>21</v>
      </c>
      <c r="Q40" s="19" t="n">
        <v>19</v>
      </c>
      <c r="R40" s="19" t="n">
        <v>13</v>
      </c>
      <c r="S40" s="19" t="n">
        <v>101</v>
      </c>
      <c r="T40" s="19" t="n">
        <v>29</v>
      </c>
      <c r="U40" s="19" t="n">
        <v>65</v>
      </c>
      <c r="V40" s="19" t="n">
        <v>35</v>
      </c>
      <c r="W40" s="19" t="n">
        <v>34</v>
      </c>
      <c r="X40" s="19" t="n">
        <v>12</v>
      </c>
      <c r="Y40" s="19" t="n">
        <v>43</v>
      </c>
      <c r="Z40" s="19" t="n">
        <v>13</v>
      </c>
      <c r="AA40" s="19" t="n">
        <v>63</v>
      </c>
      <c r="AB40" s="19" t="n">
        <v>32</v>
      </c>
      <c r="AC40" s="19" t="n">
        <v>27</v>
      </c>
      <c r="AD40" s="19" t="n">
        <v>3</v>
      </c>
      <c r="AE40" s="19" t="n">
        <v>5</v>
      </c>
      <c r="AF40" s="19" t="n">
        <v>0</v>
      </c>
    </row>
    <row r="41" customFormat="false" ht="12.75" hidden="false" customHeight="false" outlineLevel="0" collapsed="false">
      <c r="A41" s="68" t="n">
        <v>5</v>
      </c>
      <c r="B41" s="69" t="s">
        <v>105</v>
      </c>
      <c r="C41" s="19" t="n">
        <v>48</v>
      </c>
      <c r="D41" s="67"/>
      <c r="E41" s="19" t="n">
        <v>498</v>
      </c>
      <c r="F41" s="19" t="n">
        <v>100</v>
      </c>
      <c r="G41" s="19" t="n">
        <v>17</v>
      </c>
      <c r="H41" s="19" t="n">
        <v>10</v>
      </c>
      <c r="I41" s="19" t="n">
        <v>315</v>
      </c>
      <c r="J41" s="19" t="n">
        <v>47</v>
      </c>
      <c r="K41" s="19" t="n">
        <v>3510</v>
      </c>
      <c r="L41" s="19" t="n">
        <v>664</v>
      </c>
      <c r="M41" s="19" t="n">
        <v>604</v>
      </c>
      <c r="N41" s="19" t="n">
        <v>362</v>
      </c>
      <c r="O41" s="19" t="n">
        <v>2040</v>
      </c>
      <c r="P41" s="19" t="n">
        <v>281</v>
      </c>
      <c r="Q41" s="19" t="n">
        <v>114</v>
      </c>
      <c r="R41" s="19" t="n">
        <v>55</v>
      </c>
      <c r="S41" s="19" t="n">
        <v>15</v>
      </c>
      <c r="T41" s="19" t="n">
        <v>5</v>
      </c>
      <c r="U41" s="19" t="n">
        <v>35</v>
      </c>
      <c r="V41" s="19" t="n">
        <v>12</v>
      </c>
      <c r="W41" s="19" t="n">
        <v>167</v>
      </c>
      <c r="X41" s="19" t="n">
        <v>103</v>
      </c>
      <c r="Y41" s="19" t="n">
        <v>706</v>
      </c>
      <c r="Z41" s="19" t="n">
        <v>177</v>
      </c>
      <c r="AA41" s="19" t="n">
        <v>108</v>
      </c>
      <c r="AB41" s="19" t="n">
        <v>66</v>
      </c>
      <c r="AC41" s="19" t="n">
        <v>27</v>
      </c>
      <c r="AD41" s="19" t="n">
        <v>5</v>
      </c>
      <c r="AE41" s="19" t="n">
        <v>263</v>
      </c>
      <c r="AF41" s="19" t="n">
        <v>100</v>
      </c>
    </row>
    <row r="42" customFormat="false" ht="12.75" hidden="false" customHeight="false" outlineLevel="0" collapsed="false">
      <c r="A42" s="68" t="n">
        <v>6</v>
      </c>
      <c r="B42" s="69" t="s">
        <v>106</v>
      </c>
      <c r="C42" s="19" t="n">
        <v>17</v>
      </c>
      <c r="D42" s="67"/>
      <c r="E42" s="19" t="n">
        <v>0</v>
      </c>
      <c r="F42" s="19" t="n">
        <v>0</v>
      </c>
      <c r="G42" s="19" t="n">
        <v>3</v>
      </c>
      <c r="H42" s="19" t="n">
        <v>2</v>
      </c>
      <c r="I42" s="19" t="n">
        <v>11</v>
      </c>
      <c r="J42" s="19" t="n">
        <v>3</v>
      </c>
      <c r="K42" s="19" t="n">
        <v>27</v>
      </c>
      <c r="L42" s="19" t="n">
        <v>4</v>
      </c>
      <c r="M42" s="19" t="n">
        <v>27</v>
      </c>
      <c r="N42" s="19" t="n">
        <v>13</v>
      </c>
      <c r="O42" s="19" t="n">
        <v>10</v>
      </c>
      <c r="P42" s="19" t="n">
        <v>0</v>
      </c>
      <c r="Q42" s="19" t="n">
        <v>10</v>
      </c>
      <c r="R42" s="19" t="n">
        <v>2</v>
      </c>
      <c r="S42" s="19" t="n">
        <v>28</v>
      </c>
      <c r="T42" s="19" t="n">
        <v>8</v>
      </c>
      <c r="U42" s="19" t="n">
        <v>22</v>
      </c>
      <c r="V42" s="19" t="n">
        <v>6</v>
      </c>
      <c r="W42" s="19" t="n">
        <v>28</v>
      </c>
      <c r="X42" s="19" t="n">
        <v>3</v>
      </c>
      <c r="Y42" s="19" t="n">
        <v>56</v>
      </c>
      <c r="Z42" s="19" t="n">
        <v>14</v>
      </c>
      <c r="AA42" s="19" t="n">
        <v>8</v>
      </c>
      <c r="AB42" s="19" t="n">
        <v>2</v>
      </c>
      <c r="AC42" s="19" t="n">
        <v>39</v>
      </c>
      <c r="AD42" s="19" t="n">
        <v>10</v>
      </c>
      <c r="AE42" s="19" t="n">
        <v>18</v>
      </c>
      <c r="AF42" s="19" t="n">
        <v>5</v>
      </c>
    </row>
    <row r="43" customFormat="false" ht="12.75" hidden="false" customHeight="false" outlineLevel="0" collapsed="false">
      <c r="A43" s="68" t="n">
        <v>7</v>
      </c>
      <c r="B43" s="69" t="s">
        <v>107</v>
      </c>
      <c r="C43" s="19" t="n">
        <v>9</v>
      </c>
      <c r="D43" s="67"/>
      <c r="E43" s="19" t="n">
        <v>0</v>
      </c>
      <c r="F43" s="19" t="n">
        <v>0</v>
      </c>
      <c r="G43" s="19" t="n">
        <v>0</v>
      </c>
      <c r="H43" s="19" t="n">
        <v>10</v>
      </c>
      <c r="I43" s="38" t="n">
        <v>59</v>
      </c>
      <c r="J43" s="19" t="n">
        <v>53</v>
      </c>
      <c r="K43" s="19" t="n">
        <v>104</v>
      </c>
      <c r="L43" s="19" t="n">
        <v>83</v>
      </c>
      <c r="M43" s="19" t="n">
        <v>16</v>
      </c>
      <c r="N43" s="19" t="n">
        <v>4</v>
      </c>
      <c r="O43" s="19" t="n">
        <v>61</v>
      </c>
      <c r="P43" s="19" t="n">
        <v>40</v>
      </c>
      <c r="Q43" s="19" t="n">
        <v>29</v>
      </c>
      <c r="R43" s="19" t="n">
        <v>11</v>
      </c>
      <c r="S43" s="19" t="n">
        <v>13</v>
      </c>
      <c r="T43" s="19" t="n">
        <v>2</v>
      </c>
      <c r="U43" s="19" t="n">
        <v>5</v>
      </c>
      <c r="V43" s="19" t="n">
        <v>0</v>
      </c>
      <c r="W43" s="19" t="n">
        <v>25</v>
      </c>
      <c r="X43" s="19" t="n">
        <v>6</v>
      </c>
      <c r="Y43" s="19" t="n">
        <v>22</v>
      </c>
      <c r="Z43" s="19" t="n">
        <v>2</v>
      </c>
      <c r="AA43" s="19" t="n">
        <v>24</v>
      </c>
      <c r="AB43" s="19" t="n">
        <v>7</v>
      </c>
      <c r="AC43" s="19" t="n">
        <v>39</v>
      </c>
      <c r="AD43" s="19" t="n">
        <v>12</v>
      </c>
      <c r="AE43" s="19" t="n">
        <v>5</v>
      </c>
      <c r="AF43" s="19" t="n">
        <v>0</v>
      </c>
    </row>
    <row r="44" customFormat="false" ht="12.75" hidden="false" customHeight="false" outlineLevel="0" collapsed="false">
      <c r="A44" s="77" t="n">
        <v>8</v>
      </c>
      <c r="B44" s="69" t="s">
        <v>108</v>
      </c>
      <c r="C44" s="19" t="n">
        <v>0</v>
      </c>
      <c r="D44" s="67"/>
      <c r="E44" s="19" t="n">
        <v>3</v>
      </c>
      <c r="F44" s="19" t="n">
        <v>1</v>
      </c>
      <c r="G44" s="19" t="n">
        <v>9</v>
      </c>
      <c r="H44" s="19" t="n">
        <v>3</v>
      </c>
      <c r="I44" s="19" t="n">
        <v>8</v>
      </c>
      <c r="J44" s="19" t="n">
        <v>1</v>
      </c>
      <c r="K44" s="19" t="n">
        <v>1</v>
      </c>
      <c r="L44" s="19" t="n">
        <v>0</v>
      </c>
      <c r="M44" s="19" t="n">
        <v>3</v>
      </c>
      <c r="N44" s="19" t="n">
        <v>1</v>
      </c>
      <c r="O44" s="19" t="n">
        <v>11</v>
      </c>
      <c r="P44" s="19" t="n">
        <v>2</v>
      </c>
      <c r="Q44" s="19" t="n">
        <v>2</v>
      </c>
      <c r="R44" s="19" t="n">
        <v>1</v>
      </c>
      <c r="S44" s="19" t="n">
        <v>6</v>
      </c>
      <c r="T44" s="19" t="n">
        <v>2</v>
      </c>
      <c r="U44" s="19" t="n">
        <v>2</v>
      </c>
      <c r="V44" s="19" t="n">
        <v>1</v>
      </c>
      <c r="W44" s="19" t="n">
        <v>11</v>
      </c>
      <c r="X44" s="19" t="n">
        <v>2</v>
      </c>
      <c r="Y44" s="19" t="n">
        <v>26</v>
      </c>
      <c r="Z44" s="19" t="n">
        <v>5</v>
      </c>
      <c r="AA44" s="19" t="n">
        <v>13</v>
      </c>
      <c r="AB44" s="19" t="n">
        <v>2</v>
      </c>
      <c r="AC44" s="19" t="n">
        <v>96</v>
      </c>
      <c r="AD44" s="19" t="n">
        <v>30</v>
      </c>
      <c r="AE44" s="19" t="n">
        <v>53</v>
      </c>
      <c r="AF44" s="19" t="n">
        <v>28</v>
      </c>
    </row>
    <row r="45" customFormat="false" ht="12.75" hidden="false" customHeight="false" outlineLevel="0" collapsed="false">
      <c r="A45" s="68" t="n">
        <v>9</v>
      </c>
      <c r="B45" s="69" t="s">
        <v>109</v>
      </c>
      <c r="C45" s="19" t="n">
        <v>28</v>
      </c>
      <c r="D45" s="67"/>
      <c r="E45" s="19" t="n">
        <v>284</v>
      </c>
      <c r="F45" s="19" t="n">
        <v>111</v>
      </c>
      <c r="G45" s="19" t="n">
        <v>27</v>
      </c>
      <c r="H45" s="19" t="n">
        <v>27</v>
      </c>
      <c r="I45" s="19" t="n">
        <v>103</v>
      </c>
      <c r="J45" s="19" t="n">
        <v>3</v>
      </c>
      <c r="K45" s="19" t="n">
        <v>51</v>
      </c>
      <c r="L45" s="19" t="n">
        <v>11</v>
      </c>
      <c r="M45" s="19" t="n">
        <v>221</v>
      </c>
      <c r="N45" s="19" t="n">
        <v>50</v>
      </c>
      <c r="O45" s="19" t="n">
        <v>100</v>
      </c>
      <c r="P45" s="19" t="n">
        <v>9</v>
      </c>
      <c r="Q45" s="19" t="n">
        <v>38</v>
      </c>
      <c r="R45" s="19" t="n">
        <v>9</v>
      </c>
      <c r="S45" s="19" t="n">
        <v>3</v>
      </c>
      <c r="T45" s="19" t="n">
        <v>0</v>
      </c>
      <c r="U45" s="19" t="n">
        <v>82</v>
      </c>
      <c r="V45" s="19" t="n">
        <v>22</v>
      </c>
      <c r="W45" s="19" t="n">
        <v>293</v>
      </c>
      <c r="X45" s="19" t="n">
        <v>45</v>
      </c>
      <c r="Y45" s="19" t="n">
        <v>417</v>
      </c>
      <c r="Z45" s="19" t="n">
        <v>51</v>
      </c>
      <c r="AA45" s="19" t="n">
        <v>218</v>
      </c>
      <c r="AB45" s="19" t="n">
        <v>36</v>
      </c>
      <c r="AC45" s="19" t="n">
        <v>153</v>
      </c>
      <c r="AD45" s="19" t="n">
        <v>39</v>
      </c>
      <c r="AE45" s="19" t="n">
        <v>55</v>
      </c>
      <c r="AF45" s="19" t="n">
        <v>24</v>
      </c>
    </row>
    <row r="46" customFormat="false" ht="12.75" hidden="false" customHeight="false" outlineLevel="0" collapsed="false">
      <c r="A46" s="68" t="n">
        <v>10</v>
      </c>
      <c r="B46" s="69" t="s">
        <v>110</v>
      </c>
      <c r="C46" s="19" t="n">
        <v>8</v>
      </c>
      <c r="D46" s="67"/>
      <c r="E46" s="19" t="n">
        <v>35</v>
      </c>
      <c r="F46" s="19" t="n">
        <v>6</v>
      </c>
      <c r="G46" s="19" t="n">
        <v>0</v>
      </c>
      <c r="H46" s="19" t="n">
        <v>0</v>
      </c>
      <c r="I46" s="19" t="n">
        <v>16</v>
      </c>
      <c r="J46" s="19" t="n">
        <v>1</v>
      </c>
      <c r="K46" s="19" t="n">
        <v>6</v>
      </c>
      <c r="L46" s="19" t="n">
        <v>2</v>
      </c>
      <c r="M46" s="19" t="n">
        <v>50</v>
      </c>
      <c r="N46" s="19" t="n">
        <v>1</v>
      </c>
      <c r="O46" s="19" t="n">
        <v>2</v>
      </c>
      <c r="P46" s="19" t="n">
        <v>0</v>
      </c>
      <c r="Q46" s="19" t="n">
        <v>10</v>
      </c>
      <c r="R46" s="19" t="n">
        <v>1</v>
      </c>
      <c r="S46" s="19" t="n">
        <v>4</v>
      </c>
      <c r="T46" s="19" t="n">
        <v>3</v>
      </c>
      <c r="U46" s="19" t="n">
        <v>16</v>
      </c>
      <c r="V46" s="19" t="n">
        <v>5</v>
      </c>
      <c r="W46" s="19" t="n">
        <v>5</v>
      </c>
      <c r="X46" s="19" t="n">
        <v>0</v>
      </c>
      <c r="Y46" s="19" t="n">
        <v>4</v>
      </c>
      <c r="Z46" s="19" t="n">
        <v>0</v>
      </c>
      <c r="AA46" s="19" t="n">
        <v>14</v>
      </c>
      <c r="AB46" s="19" t="n">
        <v>14</v>
      </c>
      <c r="AC46" s="19" t="n">
        <v>8</v>
      </c>
      <c r="AD46" s="19" t="n">
        <v>10</v>
      </c>
      <c r="AE46" s="19" t="n">
        <v>33</v>
      </c>
      <c r="AF46" s="19" t="n">
        <v>12</v>
      </c>
    </row>
    <row r="47" customFormat="false" ht="12.75" hidden="false" customHeight="false" outlineLevel="0" collapsed="false">
      <c r="A47" s="68" t="n">
        <v>11</v>
      </c>
      <c r="B47" s="69" t="s">
        <v>111</v>
      </c>
      <c r="C47" s="19" t="n">
        <v>0</v>
      </c>
      <c r="D47" s="67"/>
      <c r="E47" s="19" t="n">
        <v>24</v>
      </c>
      <c r="F47" s="19" t="n">
        <v>11</v>
      </c>
      <c r="G47" s="19" t="n">
        <v>19</v>
      </c>
      <c r="H47" s="19" t="n">
        <v>13</v>
      </c>
      <c r="I47" s="19" t="n">
        <v>119</v>
      </c>
      <c r="J47" s="19" t="n">
        <v>66</v>
      </c>
      <c r="K47" s="19" t="n">
        <v>10</v>
      </c>
      <c r="L47" s="19" t="n">
        <v>0</v>
      </c>
      <c r="M47" s="19" t="n">
        <v>6</v>
      </c>
      <c r="N47" s="19" t="n">
        <v>2</v>
      </c>
      <c r="O47" s="19" t="n">
        <v>3</v>
      </c>
      <c r="P47" s="19" t="n">
        <v>1</v>
      </c>
      <c r="Q47" s="19" t="n">
        <v>4</v>
      </c>
      <c r="R47" s="19" t="n">
        <v>1</v>
      </c>
      <c r="S47" s="19" t="n">
        <v>56</v>
      </c>
      <c r="T47" s="19" t="n">
        <v>8</v>
      </c>
      <c r="U47" s="19" t="n">
        <v>7</v>
      </c>
      <c r="V47" s="19" t="n">
        <v>2</v>
      </c>
      <c r="W47" s="19" t="n">
        <v>558</v>
      </c>
      <c r="X47" s="19" t="n">
        <v>318</v>
      </c>
      <c r="Y47" s="19" t="n">
        <v>1108</v>
      </c>
      <c r="Z47" s="19" t="n">
        <v>660</v>
      </c>
      <c r="AA47" s="19" t="n">
        <v>13</v>
      </c>
      <c r="AB47" s="19" t="n">
        <v>4</v>
      </c>
      <c r="AC47" s="19" t="n">
        <v>22</v>
      </c>
      <c r="AD47" s="19" t="n">
        <v>4</v>
      </c>
      <c r="AE47" s="19" t="n">
        <v>3</v>
      </c>
      <c r="AF47" s="19" t="n">
        <v>10</v>
      </c>
    </row>
    <row r="48" customFormat="false" ht="12.75" hidden="false" customHeight="false" outlineLevel="0" collapsed="false">
      <c r="A48" s="68" t="n">
        <v>12</v>
      </c>
      <c r="B48" s="69" t="s">
        <v>112</v>
      </c>
      <c r="C48" s="19" t="n">
        <v>81</v>
      </c>
      <c r="D48" s="67"/>
      <c r="E48" s="19" t="n">
        <v>69</v>
      </c>
      <c r="F48" s="19" t="n">
        <v>48</v>
      </c>
      <c r="G48" s="19" t="n">
        <v>5</v>
      </c>
      <c r="H48" s="19" t="n">
        <v>5</v>
      </c>
      <c r="I48" s="19" t="n">
        <v>113</v>
      </c>
      <c r="J48" s="19" t="n">
        <v>0</v>
      </c>
      <c r="K48" s="19" t="n">
        <v>33</v>
      </c>
      <c r="L48" s="19" t="n">
        <v>11</v>
      </c>
      <c r="M48" s="19" t="n">
        <v>291</v>
      </c>
      <c r="N48" s="19" t="n">
        <v>41</v>
      </c>
      <c r="O48" s="19" t="n">
        <v>116</v>
      </c>
      <c r="P48" s="19" t="n">
        <v>9</v>
      </c>
      <c r="Q48" s="19" t="n">
        <v>41</v>
      </c>
      <c r="R48" s="19" t="n">
        <v>19</v>
      </c>
      <c r="S48" s="19" t="n">
        <v>36</v>
      </c>
      <c r="T48" s="19" t="n">
        <v>11</v>
      </c>
      <c r="U48" s="19" t="n">
        <v>67</v>
      </c>
      <c r="V48" s="19" t="n">
        <v>9</v>
      </c>
      <c r="W48" s="19" t="n">
        <v>42</v>
      </c>
      <c r="X48" s="19" t="n">
        <v>9</v>
      </c>
      <c r="Y48" s="19" t="n">
        <v>46</v>
      </c>
      <c r="Z48" s="19" t="n">
        <v>11</v>
      </c>
      <c r="AA48" s="19" t="n">
        <v>52</v>
      </c>
      <c r="AB48" s="19" t="n">
        <v>11</v>
      </c>
      <c r="AC48" s="19" t="n">
        <v>45</v>
      </c>
      <c r="AD48" s="19" t="n">
        <v>22</v>
      </c>
      <c r="AE48" s="19" t="n">
        <v>54</v>
      </c>
      <c r="AF48" s="19" t="n">
        <v>15</v>
      </c>
    </row>
    <row r="49" customFormat="false" ht="12.75" hidden="false" customHeight="false" outlineLevel="0" collapsed="false">
      <c r="A49" s="68" t="n">
        <v>13</v>
      </c>
      <c r="B49" s="69" t="s">
        <v>113</v>
      </c>
      <c r="C49" s="19" t="n">
        <v>15</v>
      </c>
      <c r="D49" s="67"/>
      <c r="E49" s="19" t="n">
        <v>34</v>
      </c>
      <c r="F49" s="19" t="n">
        <v>14</v>
      </c>
      <c r="G49" s="19" t="n">
        <v>31</v>
      </c>
      <c r="H49" s="19" t="n">
        <v>23</v>
      </c>
      <c r="I49" s="19" t="n">
        <v>96</v>
      </c>
      <c r="J49" s="19" t="n">
        <v>24</v>
      </c>
      <c r="K49" s="19" t="n">
        <v>238</v>
      </c>
      <c r="L49" s="19" t="n">
        <v>15</v>
      </c>
      <c r="M49" s="19" t="n">
        <v>139</v>
      </c>
      <c r="N49" s="19" t="n">
        <v>20</v>
      </c>
      <c r="O49" s="19" t="n">
        <v>15</v>
      </c>
      <c r="P49" s="19" t="n">
        <v>4</v>
      </c>
      <c r="Q49" s="19" t="n">
        <v>86</v>
      </c>
      <c r="R49" s="19" t="n">
        <v>13</v>
      </c>
      <c r="S49" s="19" t="n">
        <v>39</v>
      </c>
      <c r="T49" s="19" t="n">
        <v>2</v>
      </c>
      <c r="U49" s="19" t="n">
        <v>11</v>
      </c>
      <c r="V49" s="19" t="n">
        <v>4</v>
      </c>
      <c r="W49" s="19" t="n">
        <v>7</v>
      </c>
      <c r="X49" s="19" t="n">
        <v>5</v>
      </c>
      <c r="Y49" s="19" t="n">
        <v>126</v>
      </c>
      <c r="Z49" s="19" t="n">
        <v>1</v>
      </c>
      <c r="AA49" s="19" t="n">
        <v>40</v>
      </c>
      <c r="AB49" s="19" t="n">
        <v>1</v>
      </c>
      <c r="AC49" s="19" t="n">
        <v>44</v>
      </c>
      <c r="AD49" s="19" t="n">
        <v>8</v>
      </c>
      <c r="AE49" s="19" t="n">
        <v>69</v>
      </c>
      <c r="AF49" s="19" t="n">
        <v>19</v>
      </c>
    </row>
    <row r="50" customFormat="false" ht="12.75" hidden="false" customHeight="false" outlineLevel="0" collapsed="false">
      <c r="A50" s="68" t="n">
        <v>14</v>
      </c>
      <c r="B50" s="69" t="s">
        <v>51</v>
      </c>
      <c r="C50" s="19" t="n">
        <v>33</v>
      </c>
      <c r="D50" s="67"/>
      <c r="E50" s="19" t="n">
        <v>6</v>
      </c>
      <c r="F50" s="19" t="n">
        <v>1</v>
      </c>
      <c r="G50" s="19" t="n">
        <v>2</v>
      </c>
      <c r="H50" s="19" t="n">
        <v>2</v>
      </c>
      <c r="I50" s="19" t="n">
        <v>11</v>
      </c>
      <c r="J50" s="19" t="n">
        <v>0</v>
      </c>
      <c r="K50" s="19" t="n">
        <v>15</v>
      </c>
      <c r="L50" s="19" t="n">
        <v>2</v>
      </c>
      <c r="M50" s="19" t="n">
        <v>3</v>
      </c>
      <c r="N50" s="19" t="n">
        <v>0</v>
      </c>
      <c r="O50" s="19" t="n">
        <v>11</v>
      </c>
      <c r="P50" s="19" t="n">
        <v>1</v>
      </c>
      <c r="Q50" s="19" t="n">
        <v>2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5</v>
      </c>
      <c r="X50" s="19" t="n">
        <v>1</v>
      </c>
      <c r="Y50" s="19" t="n">
        <v>0</v>
      </c>
      <c r="Z50" s="19" t="n">
        <v>23</v>
      </c>
      <c r="AA50" s="19" t="n">
        <v>12</v>
      </c>
      <c r="AB50" s="19" t="n">
        <v>43</v>
      </c>
      <c r="AC50" s="19" t="n">
        <v>42</v>
      </c>
      <c r="AD50" s="19" t="n">
        <v>5</v>
      </c>
      <c r="AE50" s="19" t="n">
        <v>0</v>
      </c>
      <c r="AF50" s="19" t="n">
        <v>0</v>
      </c>
    </row>
    <row r="51" customFormat="false" ht="12.75" hidden="false" customHeight="false" outlineLevel="0" collapsed="false">
      <c r="A51" s="68" t="n">
        <v>15</v>
      </c>
      <c r="B51" s="69" t="s">
        <v>114</v>
      </c>
      <c r="C51" s="19" t="n">
        <v>254</v>
      </c>
      <c r="D51" s="67"/>
      <c r="E51" s="19" t="n">
        <v>14</v>
      </c>
      <c r="F51" s="19" t="n">
        <v>6</v>
      </c>
      <c r="G51" s="19" t="n">
        <v>0</v>
      </c>
      <c r="H51" s="19" t="n">
        <v>0</v>
      </c>
      <c r="I51" s="19" t="n">
        <v>110</v>
      </c>
      <c r="J51" s="19" t="n">
        <v>41</v>
      </c>
      <c r="K51" s="19" t="n">
        <v>42</v>
      </c>
      <c r="L51" s="19" t="n">
        <v>17</v>
      </c>
      <c r="M51" s="19" t="n">
        <v>40</v>
      </c>
      <c r="N51" s="19" t="n">
        <v>7</v>
      </c>
      <c r="O51" s="19" t="n">
        <v>55</v>
      </c>
      <c r="P51" s="19" t="n">
        <v>17</v>
      </c>
      <c r="Q51" s="19" t="n">
        <v>116</v>
      </c>
      <c r="R51" s="19" t="n">
        <v>21</v>
      </c>
      <c r="S51" s="19" t="n">
        <v>19</v>
      </c>
      <c r="T51" s="19" t="n">
        <v>4</v>
      </c>
      <c r="U51" s="19" t="n">
        <v>16</v>
      </c>
      <c r="V51" s="19" t="n">
        <v>0</v>
      </c>
      <c r="W51" s="19" t="n">
        <v>40</v>
      </c>
      <c r="X51" s="19" t="n">
        <v>23</v>
      </c>
      <c r="Y51" s="19" t="n">
        <v>68</v>
      </c>
      <c r="Z51" s="19" t="n">
        <v>37</v>
      </c>
      <c r="AA51" s="19" t="n">
        <v>120</v>
      </c>
      <c r="AB51" s="19" t="n">
        <v>31</v>
      </c>
      <c r="AC51" s="19" t="n">
        <v>65</v>
      </c>
      <c r="AD51" s="19" t="n">
        <v>19</v>
      </c>
      <c r="AE51" s="19" t="n">
        <v>89</v>
      </c>
      <c r="AF51" s="19" t="n">
        <v>29</v>
      </c>
    </row>
    <row r="52" customFormat="false" ht="12.75" hidden="false" customHeight="false" outlineLevel="0" collapsed="false">
      <c r="A52" s="68" t="n">
        <v>16</v>
      </c>
      <c r="B52" s="69" t="s">
        <v>115</v>
      </c>
      <c r="C52" s="19" t="n">
        <v>81</v>
      </c>
      <c r="D52" s="67"/>
      <c r="E52" s="19" t="n">
        <v>158</v>
      </c>
      <c r="F52" s="19" t="n">
        <v>102</v>
      </c>
      <c r="G52" s="19" t="n">
        <v>3</v>
      </c>
      <c r="H52" s="19" t="n">
        <v>2</v>
      </c>
      <c r="I52" s="19" t="n">
        <v>266</v>
      </c>
      <c r="J52" s="19" t="n">
        <v>27</v>
      </c>
      <c r="K52" s="19" t="n">
        <v>167</v>
      </c>
      <c r="L52" s="19" t="n">
        <v>6</v>
      </c>
      <c r="M52" s="19" t="n">
        <v>637</v>
      </c>
      <c r="N52" s="19" t="n">
        <v>244</v>
      </c>
      <c r="O52" s="19" t="n">
        <v>632</v>
      </c>
      <c r="P52" s="19" t="n">
        <v>394</v>
      </c>
      <c r="Q52" s="19" t="n">
        <v>147</v>
      </c>
      <c r="R52" s="19" t="n">
        <v>62</v>
      </c>
      <c r="S52" s="19" t="n">
        <v>28</v>
      </c>
      <c r="T52" s="19" t="n">
        <v>4</v>
      </c>
      <c r="U52" s="19" t="n">
        <v>97</v>
      </c>
      <c r="V52" s="19" t="n">
        <v>13</v>
      </c>
      <c r="W52" s="19" t="n">
        <v>988</v>
      </c>
      <c r="X52" s="19" t="n">
        <v>37</v>
      </c>
      <c r="Y52" s="19" t="n">
        <v>300</v>
      </c>
      <c r="Z52" s="19" t="n">
        <v>4</v>
      </c>
      <c r="AA52" s="19" t="n">
        <v>96</v>
      </c>
      <c r="AB52" s="19" t="n">
        <v>3</v>
      </c>
      <c r="AC52" s="19" t="n">
        <v>35</v>
      </c>
      <c r="AD52" s="19" t="n">
        <v>10</v>
      </c>
      <c r="AE52" s="19" t="n">
        <v>122</v>
      </c>
      <c r="AF52" s="19" t="n">
        <v>19</v>
      </c>
    </row>
    <row r="53" customFormat="false" ht="12.75" hidden="false" customHeight="false" outlineLevel="0" collapsed="false">
      <c r="A53" s="68" t="n">
        <v>17</v>
      </c>
      <c r="B53" s="69" t="s">
        <v>116</v>
      </c>
      <c r="C53" s="19" t="n">
        <v>15</v>
      </c>
      <c r="D53" s="67"/>
      <c r="E53" s="19" t="n">
        <v>1</v>
      </c>
      <c r="F53" s="19" t="n">
        <v>0</v>
      </c>
      <c r="G53" s="19" t="n">
        <v>4</v>
      </c>
      <c r="H53" s="19" t="n">
        <v>4</v>
      </c>
      <c r="I53" s="19" t="n">
        <v>7</v>
      </c>
      <c r="J53" s="19" t="n">
        <v>0</v>
      </c>
      <c r="K53" s="19" t="n">
        <v>11</v>
      </c>
      <c r="L53" s="19" t="n">
        <v>2</v>
      </c>
      <c r="M53" s="19" t="n">
        <v>10</v>
      </c>
      <c r="N53" s="19" t="n">
        <v>3</v>
      </c>
      <c r="O53" s="19" t="n">
        <v>4</v>
      </c>
      <c r="P53" s="19" t="n">
        <v>1</v>
      </c>
      <c r="Q53" s="19" t="n">
        <v>3</v>
      </c>
      <c r="R53" s="19" t="n">
        <v>1</v>
      </c>
      <c r="S53" s="19" t="n">
        <v>3</v>
      </c>
      <c r="T53" s="19" t="n">
        <v>1</v>
      </c>
      <c r="U53" s="19" t="n">
        <v>5</v>
      </c>
      <c r="V53" s="19" t="n">
        <v>2</v>
      </c>
      <c r="W53" s="19" t="n">
        <v>28</v>
      </c>
      <c r="X53" s="19" t="n">
        <v>4</v>
      </c>
      <c r="Y53" s="19" t="n">
        <v>26</v>
      </c>
      <c r="Z53" s="19" t="n">
        <v>38</v>
      </c>
      <c r="AA53" s="19" t="n">
        <v>24</v>
      </c>
      <c r="AB53" s="19" t="n">
        <v>10</v>
      </c>
      <c r="AC53" s="19" t="n">
        <v>42</v>
      </c>
      <c r="AD53" s="19" t="n">
        <v>10</v>
      </c>
      <c r="AE53" s="19" t="n">
        <v>5</v>
      </c>
      <c r="AF53" s="19" t="n">
        <v>1</v>
      </c>
    </row>
    <row r="54" customFormat="false" ht="12.75" hidden="false" customHeight="false" outlineLevel="0" collapsed="false">
      <c r="A54" s="77" t="n">
        <v>18</v>
      </c>
      <c r="B54" s="69" t="s">
        <v>117</v>
      </c>
      <c r="C54" s="19" t="n">
        <v>14</v>
      </c>
      <c r="D54" s="67"/>
      <c r="E54" s="19" t="n">
        <v>48</v>
      </c>
      <c r="F54" s="19" t="n">
        <v>10</v>
      </c>
      <c r="G54" s="19" t="n">
        <v>75</v>
      </c>
      <c r="H54" s="19" t="n">
        <v>44</v>
      </c>
      <c r="I54" s="19" t="n">
        <v>104</v>
      </c>
      <c r="J54" s="19" t="n">
        <v>40</v>
      </c>
      <c r="K54" s="19" t="n">
        <v>283</v>
      </c>
      <c r="L54" s="19" t="n">
        <v>107</v>
      </c>
      <c r="M54" s="19" t="n">
        <v>117</v>
      </c>
      <c r="N54" s="19" t="n">
        <v>8</v>
      </c>
      <c r="O54" s="19" t="n">
        <v>26</v>
      </c>
      <c r="P54" s="19" t="n">
        <v>5</v>
      </c>
      <c r="Q54" s="19" t="n">
        <v>25</v>
      </c>
      <c r="R54" s="19" t="n">
        <v>4</v>
      </c>
      <c r="S54" s="19" t="n">
        <v>9</v>
      </c>
      <c r="T54" s="19" t="n">
        <v>3</v>
      </c>
      <c r="U54" s="19" t="n">
        <v>9</v>
      </c>
      <c r="V54" s="19" t="n">
        <v>2</v>
      </c>
      <c r="W54" s="19" t="n">
        <v>39</v>
      </c>
      <c r="X54" s="19" t="n">
        <v>7</v>
      </c>
      <c r="Y54" s="19" t="n">
        <v>52</v>
      </c>
      <c r="Z54" s="19" t="n">
        <v>13</v>
      </c>
      <c r="AA54" s="19" t="n">
        <v>36</v>
      </c>
      <c r="AB54" s="19" t="n">
        <v>10</v>
      </c>
      <c r="AC54" s="19" t="n">
        <v>44</v>
      </c>
      <c r="AD54" s="19" t="n">
        <v>12</v>
      </c>
      <c r="AE54" s="19" t="n">
        <v>5</v>
      </c>
      <c r="AF54" s="19" t="n">
        <v>2</v>
      </c>
    </row>
    <row r="55" customFormat="false" ht="12.75" hidden="false" customHeight="false" outlineLevel="0" collapsed="false">
      <c r="A55" s="68" t="n">
        <v>19</v>
      </c>
      <c r="B55" s="69" t="s">
        <v>56</v>
      </c>
      <c r="C55" s="19" t="n">
        <v>51</v>
      </c>
      <c r="D55" s="67"/>
      <c r="E55" s="19" t="n">
        <v>85</v>
      </c>
      <c r="F55" s="19" t="n">
        <v>36</v>
      </c>
      <c r="G55" s="19" t="n">
        <v>116</v>
      </c>
      <c r="H55" s="19" t="n">
        <v>61</v>
      </c>
      <c r="I55" s="19" t="n">
        <v>325</v>
      </c>
      <c r="J55" s="19" t="n">
        <v>194</v>
      </c>
      <c r="K55" s="19" t="n">
        <v>18</v>
      </c>
      <c r="L55" s="19" t="n">
        <v>2</v>
      </c>
      <c r="M55" s="19" t="n">
        <v>105</v>
      </c>
      <c r="N55" s="19" t="n">
        <v>13</v>
      </c>
      <c r="O55" s="19" t="n">
        <v>46</v>
      </c>
      <c r="P55" s="19" t="n">
        <v>8</v>
      </c>
      <c r="Q55" s="19" t="n">
        <v>19</v>
      </c>
      <c r="R55" s="19" t="n">
        <v>5</v>
      </c>
      <c r="S55" s="19" t="n">
        <v>71</v>
      </c>
      <c r="T55" s="19" t="n">
        <v>10</v>
      </c>
      <c r="U55" s="19" t="n">
        <v>1</v>
      </c>
      <c r="V55" s="19" t="n">
        <v>0</v>
      </c>
      <c r="W55" s="19" t="n">
        <v>248</v>
      </c>
      <c r="X55" s="19" t="n">
        <v>98</v>
      </c>
      <c r="Y55" s="19" t="n">
        <v>67</v>
      </c>
      <c r="Z55" s="19" t="n">
        <v>9</v>
      </c>
      <c r="AA55" s="19" t="n">
        <v>245</v>
      </c>
      <c r="AB55" s="19" t="n">
        <v>164</v>
      </c>
      <c r="AC55" s="19" t="n">
        <v>6</v>
      </c>
      <c r="AD55" s="19" t="n">
        <v>0</v>
      </c>
      <c r="AE55" s="19" t="n">
        <v>30</v>
      </c>
      <c r="AF55" s="19" t="n">
        <v>11</v>
      </c>
    </row>
    <row r="56" customFormat="false" ht="12.75" hidden="false" customHeight="false" outlineLevel="0" collapsed="false">
      <c r="A56" s="68" t="n">
        <v>20</v>
      </c>
      <c r="B56" s="69" t="s">
        <v>118</v>
      </c>
      <c r="C56" s="19" t="n">
        <v>72</v>
      </c>
      <c r="D56" s="67"/>
      <c r="E56" s="19" t="n">
        <v>6</v>
      </c>
      <c r="F56" s="19" t="n">
        <v>5</v>
      </c>
      <c r="G56" s="19" t="n">
        <v>2</v>
      </c>
      <c r="H56" s="19" t="n">
        <v>2</v>
      </c>
      <c r="I56" s="19" t="n">
        <v>37</v>
      </c>
      <c r="J56" s="19" t="n">
        <v>22</v>
      </c>
      <c r="K56" s="19" t="n">
        <v>24</v>
      </c>
      <c r="L56" s="19" t="n">
        <v>8</v>
      </c>
      <c r="M56" s="19" t="n">
        <v>523</v>
      </c>
      <c r="N56" s="19" t="n">
        <v>171</v>
      </c>
      <c r="O56" s="19" t="n">
        <v>230</v>
      </c>
      <c r="P56" s="19" t="n">
        <v>89</v>
      </c>
      <c r="Q56" s="19" t="n">
        <v>5</v>
      </c>
      <c r="R56" s="19" t="n">
        <v>1</v>
      </c>
      <c r="S56" s="19" t="n">
        <v>1</v>
      </c>
      <c r="T56" s="19" t="n">
        <v>0</v>
      </c>
      <c r="U56" s="19" t="n">
        <v>96</v>
      </c>
      <c r="V56" s="19" t="n">
        <v>69</v>
      </c>
      <c r="W56" s="19" t="n">
        <v>114</v>
      </c>
      <c r="X56" s="19" t="n">
        <v>22</v>
      </c>
      <c r="Y56" s="19" t="n">
        <v>1201</v>
      </c>
      <c r="Z56" s="19" t="n">
        <v>233</v>
      </c>
      <c r="AA56" s="19" t="n">
        <v>438</v>
      </c>
      <c r="AB56" s="19" t="n">
        <v>176</v>
      </c>
      <c r="AC56" s="19" t="n">
        <v>497</v>
      </c>
      <c r="AD56" s="19" t="n">
        <v>288</v>
      </c>
      <c r="AE56" s="19" t="n">
        <v>15</v>
      </c>
      <c r="AF56" s="19" t="n">
        <v>1</v>
      </c>
    </row>
    <row r="57" customFormat="false" ht="12.75" hidden="false" customHeight="false" outlineLevel="0" collapsed="false">
      <c r="A57" s="68" t="n">
        <v>21</v>
      </c>
      <c r="B57" s="69" t="s">
        <v>119</v>
      </c>
      <c r="C57" s="19" t="n">
        <v>5</v>
      </c>
      <c r="D57" s="67"/>
      <c r="E57" s="19" t="n">
        <v>0</v>
      </c>
      <c r="F57" s="19" t="n">
        <v>0</v>
      </c>
      <c r="G57" s="19" t="n">
        <v>20</v>
      </c>
      <c r="H57" s="19" t="n">
        <v>9</v>
      </c>
      <c r="I57" s="19" t="n">
        <v>20</v>
      </c>
      <c r="J57" s="19" t="n">
        <v>6</v>
      </c>
      <c r="K57" s="19" t="n">
        <v>217</v>
      </c>
      <c r="L57" s="19" t="n">
        <v>46</v>
      </c>
      <c r="M57" s="19" t="n">
        <v>15</v>
      </c>
      <c r="N57" s="19" t="n">
        <v>2</v>
      </c>
      <c r="O57" s="19" t="n">
        <v>36</v>
      </c>
      <c r="P57" s="19" t="n">
        <v>4</v>
      </c>
      <c r="Q57" s="19" t="n">
        <v>25</v>
      </c>
      <c r="R57" s="19" t="n">
        <v>1</v>
      </c>
      <c r="S57" s="19" t="n">
        <v>17</v>
      </c>
      <c r="T57" s="19" t="n">
        <v>1</v>
      </c>
      <c r="U57" s="19" t="n">
        <v>33</v>
      </c>
      <c r="V57" s="19" t="n">
        <v>9</v>
      </c>
      <c r="W57" s="19" t="n">
        <v>13</v>
      </c>
      <c r="X57" s="19" t="n">
        <v>1</v>
      </c>
      <c r="Y57" s="19" t="n">
        <v>21</v>
      </c>
      <c r="Z57" s="19" t="n">
        <v>3</v>
      </c>
      <c r="AA57" s="19" t="n">
        <v>8</v>
      </c>
      <c r="AB57" s="19" t="n">
        <v>0</v>
      </c>
      <c r="AC57" s="19" t="n">
        <v>45</v>
      </c>
      <c r="AD57" s="19" t="n">
        <v>8</v>
      </c>
      <c r="AE57" s="19" t="n">
        <v>6</v>
      </c>
      <c r="AF57" s="19" t="n">
        <v>1</v>
      </c>
    </row>
    <row r="58" customFormat="false" ht="12.75" hidden="false" customHeight="false" outlineLevel="0" collapsed="false">
      <c r="A58" s="68" t="n">
        <v>22</v>
      </c>
      <c r="B58" s="69" t="s">
        <v>120</v>
      </c>
      <c r="C58" s="19" t="n">
        <v>635</v>
      </c>
      <c r="D58" s="67"/>
      <c r="E58" s="19" t="n">
        <v>1026</v>
      </c>
      <c r="F58" s="19" t="n">
        <v>524</v>
      </c>
      <c r="G58" s="19" t="n">
        <v>34</v>
      </c>
      <c r="H58" s="19" t="n">
        <v>31</v>
      </c>
      <c r="I58" s="19" t="n">
        <v>252</v>
      </c>
      <c r="J58" s="19" t="n">
        <v>3</v>
      </c>
      <c r="K58" s="19" t="n">
        <v>101</v>
      </c>
      <c r="L58" s="19" t="n">
        <v>33</v>
      </c>
      <c r="M58" s="19" t="n">
        <v>17</v>
      </c>
      <c r="N58" s="19" t="n">
        <v>11</v>
      </c>
      <c r="O58" s="19" t="n">
        <v>13</v>
      </c>
      <c r="P58" s="19" t="n">
        <v>3</v>
      </c>
      <c r="Q58" s="19" t="n">
        <v>30</v>
      </c>
      <c r="R58" s="19" t="n">
        <v>11</v>
      </c>
      <c r="S58" s="19" t="n">
        <v>4</v>
      </c>
      <c r="T58" s="19" t="n">
        <v>0</v>
      </c>
      <c r="U58" s="19" t="n">
        <v>6</v>
      </c>
      <c r="V58" s="19" t="n">
        <v>4</v>
      </c>
      <c r="W58" s="19" t="n">
        <v>386</v>
      </c>
      <c r="X58" s="19" t="n">
        <v>96</v>
      </c>
      <c r="Y58" s="19" t="n">
        <v>956</v>
      </c>
      <c r="Z58" s="19" t="n">
        <v>459</v>
      </c>
      <c r="AA58" s="19" t="n">
        <v>1463</v>
      </c>
      <c r="AB58" s="19" t="n">
        <v>978</v>
      </c>
      <c r="AC58" s="19" t="n">
        <v>39</v>
      </c>
      <c r="AD58" s="19" t="n">
        <v>12</v>
      </c>
      <c r="AE58" s="19" t="n">
        <v>11</v>
      </c>
      <c r="AF58" s="19" t="n">
        <v>2</v>
      </c>
    </row>
    <row r="59" customFormat="false" ht="12.75" hidden="false" customHeight="false" outlineLevel="0" collapsed="false">
      <c r="A59" s="68" t="n">
        <v>23</v>
      </c>
      <c r="B59" s="69" t="s">
        <v>121</v>
      </c>
      <c r="C59" s="19" t="n">
        <v>14</v>
      </c>
      <c r="D59" s="67"/>
      <c r="E59" s="19" t="n">
        <v>3</v>
      </c>
      <c r="F59" s="19" t="n">
        <v>1</v>
      </c>
      <c r="G59" s="19" t="n">
        <v>1</v>
      </c>
      <c r="H59" s="19" t="n">
        <v>1</v>
      </c>
      <c r="I59" s="19" t="n">
        <v>15</v>
      </c>
      <c r="J59" s="19" t="n">
        <v>3</v>
      </c>
      <c r="K59" s="19" t="n">
        <v>7</v>
      </c>
      <c r="L59" s="19" t="n">
        <v>0</v>
      </c>
      <c r="M59" s="19" t="n">
        <v>16</v>
      </c>
      <c r="N59" s="19" t="n">
        <v>4</v>
      </c>
      <c r="O59" s="19" t="n">
        <v>2</v>
      </c>
      <c r="P59" s="19" t="n">
        <v>0</v>
      </c>
      <c r="Q59" s="19" t="n">
        <v>17</v>
      </c>
      <c r="R59" s="19" t="n">
        <v>9</v>
      </c>
      <c r="S59" s="19" t="n">
        <v>12</v>
      </c>
      <c r="T59" s="19" t="n">
        <v>4</v>
      </c>
      <c r="U59" s="19" t="n">
        <v>9</v>
      </c>
      <c r="V59" s="19" t="n">
        <v>0</v>
      </c>
      <c r="W59" s="19" t="n">
        <v>14</v>
      </c>
      <c r="X59" s="19" t="n">
        <v>3</v>
      </c>
      <c r="Y59" s="19" t="n">
        <v>8</v>
      </c>
      <c r="Z59" s="19" t="n">
        <v>1</v>
      </c>
      <c r="AA59" s="19" t="n">
        <v>25</v>
      </c>
      <c r="AB59" s="19" t="n">
        <v>6</v>
      </c>
      <c r="AC59" s="19" t="n">
        <v>1</v>
      </c>
      <c r="AD59" s="19" t="n">
        <v>0</v>
      </c>
      <c r="AE59" s="19" t="n">
        <v>2</v>
      </c>
      <c r="AF59" s="19" t="n">
        <v>0</v>
      </c>
    </row>
    <row r="60" customFormat="false" ht="12.75" hidden="false" customHeight="false" outlineLevel="0" collapsed="false">
      <c r="A60" s="68" t="n">
        <v>24</v>
      </c>
      <c r="B60" s="69" t="s">
        <v>122</v>
      </c>
      <c r="C60" s="19" t="n">
        <v>38</v>
      </c>
      <c r="D60" s="67"/>
      <c r="E60" s="19" t="n">
        <v>115</v>
      </c>
      <c r="F60" s="19" t="n">
        <v>32</v>
      </c>
      <c r="G60" s="19" t="n">
        <v>1</v>
      </c>
      <c r="H60" s="19" t="n">
        <v>1</v>
      </c>
      <c r="I60" s="19" t="n">
        <v>37</v>
      </c>
      <c r="J60" s="19" t="n">
        <v>3</v>
      </c>
      <c r="K60" s="19" t="n">
        <v>77</v>
      </c>
      <c r="L60" s="19" t="n">
        <v>10</v>
      </c>
      <c r="M60" s="19" t="n">
        <v>525</v>
      </c>
      <c r="N60" s="19" t="n">
        <v>166</v>
      </c>
      <c r="O60" s="19" t="n">
        <v>19</v>
      </c>
      <c r="P60" s="19" t="n">
        <v>1</v>
      </c>
      <c r="Q60" s="19" t="n">
        <v>3</v>
      </c>
      <c r="R60" s="19" t="n">
        <v>0</v>
      </c>
      <c r="S60" s="19" t="n">
        <v>13</v>
      </c>
      <c r="T60" s="19" t="n">
        <v>3</v>
      </c>
      <c r="U60" s="19" t="n">
        <v>7</v>
      </c>
      <c r="V60" s="19" t="n">
        <v>1</v>
      </c>
      <c r="W60" s="19" t="n">
        <v>25</v>
      </c>
      <c r="X60" s="19" t="n">
        <v>6</v>
      </c>
      <c r="Y60" s="19" t="n">
        <v>119</v>
      </c>
      <c r="Z60" s="19" t="n">
        <v>15</v>
      </c>
      <c r="AA60" s="19" t="n">
        <v>4993</v>
      </c>
      <c r="AB60" s="19" t="n">
        <v>257</v>
      </c>
      <c r="AC60" s="19" t="n">
        <v>348</v>
      </c>
      <c r="AD60" s="19" t="n">
        <v>75</v>
      </c>
      <c r="AE60" s="19" t="n">
        <v>156</v>
      </c>
      <c r="AF60" s="19" t="n">
        <v>18</v>
      </c>
    </row>
    <row r="61" customFormat="false" ht="12.75" hidden="false" customHeight="false" outlineLevel="0" collapsed="false">
      <c r="A61" s="68" t="n">
        <v>25</v>
      </c>
      <c r="B61" s="69" t="s">
        <v>123</v>
      </c>
      <c r="C61" s="19" t="n">
        <v>48</v>
      </c>
      <c r="D61" s="67"/>
      <c r="E61" s="19" t="n">
        <v>1</v>
      </c>
      <c r="F61" s="19" t="n">
        <v>0</v>
      </c>
      <c r="G61" s="19" t="n">
        <v>6</v>
      </c>
      <c r="H61" s="19" t="n">
        <v>5</v>
      </c>
      <c r="I61" s="38" t="n">
        <v>11</v>
      </c>
      <c r="J61" s="19" t="n">
        <v>3</v>
      </c>
      <c r="K61" s="19" t="n">
        <v>10</v>
      </c>
      <c r="L61" s="19" t="n">
        <v>2</v>
      </c>
      <c r="M61" s="19" t="n">
        <v>168</v>
      </c>
      <c r="N61" s="19" t="n">
        <v>57</v>
      </c>
      <c r="O61" s="19" t="n">
        <v>67</v>
      </c>
      <c r="P61" s="19" t="n">
        <v>13</v>
      </c>
      <c r="Q61" s="19" t="n">
        <v>23</v>
      </c>
      <c r="R61" s="19" t="n">
        <v>11</v>
      </c>
      <c r="S61" s="19" t="n">
        <v>13</v>
      </c>
      <c r="T61" s="19" t="n">
        <v>7</v>
      </c>
      <c r="U61" s="19" t="n">
        <v>5</v>
      </c>
      <c r="V61" s="19" t="n">
        <v>0</v>
      </c>
      <c r="W61" s="19" t="n">
        <v>51</v>
      </c>
      <c r="X61" s="19" t="n">
        <v>13</v>
      </c>
      <c r="Y61" s="19" t="n">
        <v>0</v>
      </c>
      <c r="Z61" s="19" t="n">
        <v>0</v>
      </c>
      <c r="AA61" s="19" t="n">
        <v>13</v>
      </c>
      <c r="AB61" s="19" t="n">
        <v>0</v>
      </c>
      <c r="AC61" s="19" t="n">
        <v>16</v>
      </c>
      <c r="AD61" s="19" t="n">
        <v>3</v>
      </c>
      <c r="AE61" s="19" t="n">
        <v>30</v>
      </c>
      <c r="AF61" s="19" t="n">
        <v>1</v>
      </c>
    </row>
    <row r="62" customFormat="false" ht="12.75" hidden="false" customHeight="false" outlineLevel="0" collapsed="false">
      <c r="A62" s="68" t="n">
        <v>26</v>
      </c>
      <c r="B62" s="69" t="s">
        <v>124</v>
      </c>
      <c r="C62" s="19" t="n">
        <v>55</v>
      </c>
      <c r="D62" s="67"/>
      <c r="E62" s="19" t="n">
        <v>4</v>
      </c>
      <c r="F62" s="19" t="n">
        <v>4</v>
      </c>
      <c r="G62" s="19" t="n">
        <v>3</v>
      </c>
      <c r="H62" s="19" t="n">
        <v>3</v>
      </c>
      <c r="I62" s="19" t="n">
        <v>144</v>
      </c>
      <c r="J62" s="19" t="n">
        <v>3</v>
      </c>
      <c r="K62" s="19" t="n">
        <v>28</v>
      </c>
      <c r="L62" s="19" t="n">
        <v>10</v>
      </c>
      <c r="M62" s="19" t="n">
        <v>74</v>
      </c>
      <c r="N62" s="19" t="n">
        <v>34</v>
      </c>
      <c r="O62" s="19" t="n">
        <v>4</v>
      </c>
      <c r="P62" s="19" t="n">
        <v>0</v>
      </c>
      <c r="Q62" s="19" t="n">
        <v>10</v>
      </c>
      <c r="R62" s="19" t="n">
        <v>3</v>
      </c>
      <c r="S62" s="19" t="n">
        <v>9</v>
      </c>
      <c r="T62" s="19" t="n">
        <v>1</v>
      </c>
      <c r="U62" s="19" t="n">
        <v>2</v>
      </c>
      <c r="V62" s="19" t="n">
        <v>0</v>
      </c>
      <c r="W62" s="19" t="n">
        <v>17</v>
      </c>
      <c r="X62" s="19" t="n">
        <v>4</v>
      </c>
      <c r="Y62" s="19" t="n">
        <v>28</v>
      </c>
      <c r="Z62" s="19" t="n">
        <v>10</v>
      </c>
      <c r="AA62" s="19" t="n">
        <v>13</v>
      </c>
      <c r="AB62" s="19" t="n">
        <v>4</v>
      </c>
      <c r="AC62" s="19" t="n">
        <v>64</v>
      </c>
      <c r="AD62" s="19" t="n">
        <v>32</v>
      </c>
      <c r="AE62" s="19" t="n">
        <v>4</v>
      </c>
      <c r="AF62" s="19" t="n">
        <v>0</v>
      </c>
    </row>
    <row r="63" customFormat="false" ht="12.75" hidden="false" customHeight="false" outlineLevel="0" collapsed="false">
      <c r="A63" s="68" t="n">
        <v>27</v>
      </c>
      <c r="B63" s="69" t="s">
        <v>125</v>
      </c>
      <c r="C63" s="19" t="n">
        <v>13</v>
      </c>
      <c r="D63" s="67"/>
      <c r="E63" s="19" t="n">
        <v>2</v>
      </c>
      <c r="F63" s="19" t="n">
        <v>2</v>
      </c>
      <c r="G63" s="19" t="n">
        <v>3</v>
      </c>
      <c r="H63" s="19" t="n">
        <v>2</v>
      </c>
      <c r="I63" s="19" t="n">
        <v>3</v>
      </c>
      <c r="J63" s="19" t="n">
        <v>0</v>
      </c>
      <c r="K63" s="19" t="n">
        <v>6</v>
      </c>
      <c r="L63" s="19" t="n">
        <v>2</v>
      </c>
      <c r="M63" s="19" t="n">
        <v>3</v>
      </c>
      <c r="N63" s="19" t="n">
        <v>0</v>
      </c>
      <c r="O63" s="19" t="n">
        <v>1</v>
      </c>
      <c r="P63" s="19" t="n">
        <v>0</v>
      </c>
      <c r="Q63" s="19" t="n">
        <v>5</v>
      </c>
      <c r="R63" s="19" t="n">
        <v>2</v>
      </c>
      <c r="S63" s="19" t="n">
        <v>17</v>
      </c>
      <c r="T63" s="19" t="n">
        <v>5</v>
      </c>
      <c r="U63" s="19" t="n">
        <v>30</v>
      </c>
      <c r="V63" s="19" t="n">
        <v>1</v>
      </c>
      <c r="W63" s="19" t="n">
        <v>241</v>
      </c>
      <c r="X63" s="19" t="n">
        <v>15</v>
      </c>
      <c r="Y63" s="19" t="n">
        <v>133</v>
      </c>
      <c r="Z63" s="19" t="n">
        <v>5</v>
      </c>
      <c r="AA63" s="19" t="n">
        <v>29</v>
      </c>
      <c r="AB63" s="19" t="n">
        <v>8</v>
      </c>
      <c r="AC63" s="19" t="n">
        <v>23</v>
      </c>
      <c r="AD63" s="19" t="n">
        <v>5</v>
      </c>
      <c r="AE63" s="19" t="n">
        <v>9</v>
      </c>
      <c r="AF63" s="19" t="n">
        <v>1</v>
      </c>
    </row>
    <row r="64" customFormat="false" ht="12.75" hidden="false" customHeight="false" outlineLevel="0" collapsed="false">
      <c r="A64" s="77" t="n">
        <v>28</v>
      </c>
      <c r="B64" s="69" t="s">
        <v>65</v>
      </c>
      <c r="C64" s="19" t="n">
        <v>57</v>
      </c>
      <c r="D64" s="67"/>
      <c r="E64" s="19" t="n">
        <v>8</v>
      </c>
      <c r="F64" s="19" t="n">
        <v>3</v>
      </c>
      <c r="G64" s="19" t="n">
        <v>16</v>
      </c>
      <c r="H64" s="19" t="n">
        <v>12</v>
      </c>
      <c r="I64" s="19" t="n">
        <v>34</v>
      </c>
      <c r="J64" s="19" t="n">
        <v>7</v>
      </c>
      <c r="K64" s="19" t="n">
        <v>14</v>
      </c>
      <c r="L64" s="19" t="n">
        <v>0</v>
      </c>
      <c r="M64" s="19" t="n">
        <v>92</v>
      </c>
      <c r="N64" s="19" t="n">
        <v>22</v>
      </c>
      <c r="O64" s="19" t="n">
        <v>7</v>
      </c>
      <c r="P64" s="19" t="n">
        <v>0</v>
      </c>
      <c r="Q64" s="19" t="n">
        <v>24</v>
      </c>
      <c r="R64" s="19" t="n">
        <v>5</v>
      </c>
      <c r="S64" s="19" t="n">
        <v>7</v>
      </c>
      <c r="T64" s="19" t="n">
        <v>2</v>
      </c>
      <c r="U64" s="19" t="n">
        <v>12</v>
      </c>
      <c r="V64" s="19" t="n">
        <v>3</v>
      </c>
      <c r="W64" s="19" t="n">
        <v>5</v>
      </c>
      <c r="X64" s="19" t="n">
        <v>0</v>
      </c>
      <c r="Y64" s="40" t="n">
        <v>1766</v>
      </c>
      <c r="Z64" s="40" t="n">
        <v>717</v>
      </c>
      <c r="AA64" s="19" t="n">
        <v>69</v>
      </c>
      <c r="AB64" s="19" t="n">
        <v>26</v>
      </c>
      <c r="AC64" s="19" t="n">
        <v>82</v>
      </c>
      <c r="AD64" s="19" t="n">
        <v>30</v>
      </c>
      <c r="AE64" s="19" t="n">
        <v>8</v>
      </c>
      <c r="AF64" s="19" t="n">
        <v>5</v>
      </c>
    </row>
    <row r="65" customFormat="false" ht="12.75" hidden="false" customHeight="false" outlineLevel="0" collapsed="false">
      <c r="A65" s="68" t="n">
        <v>29</v>
      </c>
      <c r="B65" s="69" t="s">
        <v>66</v>
      </c>
      <c r="C65" s="19" t="n">
        <v>7</v>
      </c>
      <c r="D65" s="67"/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677</v>
      </c>
      <c r="J65" s="19" t="n">
        <v>474</v>
      </c>
      <c r="K65" s="19" t="n">
        <v>88</v>
      </c>
      <c r="L65" s="19" t="n">
        <v>17</v>
      </c>
      <c r="M65" s="19" t="n">
        <v>9</v>
      </c>
      <c r="N65" s="19" t="n">
        <v>2</v>
      </c>
      <c r="O65" s="19" t="n">
        <v>11</v>
      </c>
      <c r="P65" s="19" t="n">
        <v>2</v>
      </c>
      <c r="Q65" s="19" t="n">
        <v>103</v>
      </c>
      <c r="R65" s="19" t="n">
        <v>31</v>
      </c>
      <c r="S65" s="19" t="n">
        <v>2</v>
      </c>
      <c r="T65" s="19" t="n">
        <v>0</v>
      </c>
      <c r="U65" s="19" t="n">
        <v>3</v>
      </c>
      <c r="V65" s="19" t="n">
        <v>0</v>
      </c>
      <c r="W65" s="19" t="n">
        <v>32</v>
      </c>
      <c r="X65" s="19" t="n">
        <v>11</v>
      </c>
      <c r="Y65" s="19" t="n">
        <v>2</v>
      </c>
      <c r="Z65" s="19" t="n">
        <v>0</v>
      </c>
      <c r="AA65" s="19" t="n">
        <v>2</v>
      </c>
      <c r="AB65" s="19" t="n">
        <v>0</v>
      </c>
      <c r="AC65" s="19" t="n">
        <v>15</v>
      </c>
      <c r="AD65" s="19" t="n">
        <v>3</v>
      </c>
      <c r="AE65" s="19" t="n">
        <v>1</v>
      </c>
      <c r="AF65" s="19" t="n">
        <v>0</v>
      </c>
    </row>
    <row r="66" customFormat="false" ht="12.75" hidden="false" customHeight="false" outlineLevel="0" collapsed="false">
      <c r="A66" s="68" t="n">
        <v>30</v>
      </c>
      <c r="B66" s="69" t="s">
        <v>67</v>
      </c>
      <c r="C66" s="19" t="n">
        <v>101</v>
      </c>
      <c r="D66" s="67"/>
      <c r="E66" s="19" t="n">
        <v>3</v>
      </c>
      <c r="F66" s="19" t="n">
        <v>2</v>
      </c>
      <c r="G66" s="19" t="n">
        <v>2</v>
      </c>
      <c r="H66" s="19" t="n">
        <v>2</v>
      </c>
      <c r="I66" s="19" t="n">
        <v>166</v>
      </c>
      <c r="J66" s="19" t="n">
        <v>82</v>
      </c>
      <c r="K66" s="19" t="n">
        <v>37</v>
      </c>
      <c r="L66" s="19" t="n">
        <v>12</v>
      </c>
      <c r="M66" s="19" t="n">
        <v>172</v>
      </c>
      <c r="N66" s="19" t="n">
        <v>47</v>
      </c>
      <c r="O66" s="19" t="n">
        <v>54</v>
      </c>
      <c r="P66" s="19" t="n">
        <v>11</v>
      </c>
      <c r="Q66" s="19" t="n">
        <v>15</v>
      </c>
      <c r="R66" s="19" t="n">
        <v>5</v>
      </c>
      <c r="S66" s="19" t="n">
        <v>94</v>
      </c>
      <c r="T66" s="19" t="n">
        <v>44</v>
      </c>
      <c r="U66" s="19" t="n">
        <v>38</v>
      </c>
      <c r="V66" s="19" t="n">
        <v>11</v>
      </c>
      <c r="W66" s="19" t="n">
        <v>24</v>
      </c>
      <c r="X66" s="19" t="n">
        <v>1</v>
      </c>
      <c r="Y66" s="19" t="n">
        <v>25</v>
      </c>
      <c r="Z66" s="19" t="n">
        <v>9</v>
      </c>
      <c r="AA66" s="19" t="n">
        <v>92</v>
      </c>
      <c r="AB66" s="19" t="n">
        <v>12</v>
      </c>
      <c r="AC66" s="19" t="n">
        <v>16</v>
      </c>
      <c r="AD66" s="19" t="n">
        <v>3</v>
      </c>
      <c r="AE66" s="19" t="n">
        <v>51</v>
      </c>
      <c r="AF66" s="19" t="n">
        <v>7</v>
      </c>
    </row>
    <row r="67" customFormat="false" ht="12.75" hidden="false" customHeight="false" outlineLevel="0" collapsed="false">
      <c r="A67" s="68" t="n">
        <v>31</v>
      </c>
      <c r="B67" s="69" t="s">
        <v>68</v>
      </c>
      <c r="C67" s="19" t="n">
        <v>203</v>
      </c>
      <c r="D67" s="67"/>
      <c r="E67" s="19" t="n">
        <v>65</v>
      </c>
      <c r="F67" s="19" t="n">
        <v>13</v>
      </c>
      <c r="G67" s="19" t="n">
        <v>18</v>
      </c>
      <c r="H67" s="19" t="n">
        <v>13</v>
      </c>
      <c r="I67" s="19" t="n">
        <v>130</v>
      </c>
      <c r="J67" s="19" t="n">
        <v>18</v>
      </c>
      <c r="K67" s="19" t="n">
        <v>99</v>
      </c>
      <c r="L67" s="19" t="n">
        <v>35</v>
      </c>
      <c r="M67" s="19" t="n">
        <v>121</v>
      </c>
      <c r="N67" s="19" t="n">
        <v>7</v>
      </c>
      <c r="O67" s="19" t="n">
        <v>21</v>
      </c>
      <c r="P67" s="19" t="n">
        <v>9</v>
      </c>
      <c r="Q67" s="19" t="n">
        <v>22</v>
      </c>
      <c r="R67" s="19" t="n">
        <v>13</v>
      </c>
      <c r="S67" s="19" t="n">
        <v>41</v>
      </c>
      <c r="T67" s="19" t="n">
        <v>12</v>
      </c>
      <c r="U67" s="19" t="n">
        <v>35</v>
      </c>
      <c r="V67" s="19" t="n">
        <v>4</v>
      </c>
      <c r="W67" s="19" t="n">
        <v>86</v>
      </c>
      <c r="X67" s="19" t="n">
        <v>8</v>
      </c>
      <c r="Y67" s="19" t="n">
        <v>34</v>
      </c>
      <c r="Z67" s="19" t="n">
        <v>8</v>
      </c>
      <c r="AA67" s="19" t="n">
        <v>127</v>
      </c>
      <c r="AB67" s="19" t="n">
        <v>39</v>
      </c>
      <c r="AC67" s="19" t="n">
        <v>439</v>
      </c>
      <c r="AD67" s="19" t="n">
        <v>357</v>
      </c>
      <c r="AE67" s="19" t="n">
        <v>41</v>
      </c>
      <c r="AF67" s="19" t="n">
        <v>17</v>
      </c>
    </row>
    <row r="68" customFormat="false" ht="12.75" hidden="false" customHeight="false" outlineLevel="0" collapsed="false">
      <c r="A68" s="68" t="n">
        <v>32</v>
      </c>
      <c r="B68" s="69" t="s">
        <v>126</v>
      </c>
      <c r="C68" s="19" t="n">
        <v>95</v>
      </c>
      <c r="D68" s="67"/>
      <c r="E68" s="19" t="n">
        <v>5</v>
      </c>
      <c r="F68" s="19" t="n">
        <v>4</v>
      </c>
      <c r="G68" s="19" t="n">
        <v>39</v>
      </c>
      <c r="H68" s="19" t="n">
        <v>23</v>
      </c>
      <c r="I68" s="19" t="n">
        <v>506</v>
      </c>
      <c r="J68" s="19" t="n">
        <v>440</v>
      </c>
      <c r="K68" s="19" t="n">
        <v>54</v>
      </c>
      <c r="L68" s="19" t="n">
        <v>20</v>
      </c>
      <c r="M68" s="19" t="n">
        <v>157</v>
      </c>
      <c r="N68" s="19" t="n">
        <v>81</v>
      </c>
      <c r="O68" s="19" t="n">
        <v>72</v>
      </c>
      <c r="P68" s="19" t="n">
        <v>29</v>
      </c>
      <c r="Q68" s="19" t="n">
        <v>12</v>
      </c>
      <c r="R68" s="19" t="n">
        <v>4</v>
      </c>
      <c r="S68" s="19" t="n">
        <v>28</v>
      </c>
      <c r="T68" s="19" t="n">
        <v>9</v>
      </c>
      <c r="U68" s="19" t="n">
        <v>4</v>
      </c>
      <c r="V68" s="19" t="n">
        <v>1</v>
      </c>
      <c r="W68" s="19" t="n">
        <v>210</v>
      </c>
      <c r="X68" s="19" t="n">
        <v>122</v>
      </c>
      <c r="Y68" s="19" t="n">
        <v>92</v>
      </c>
      <c r="Z68" s="19" t="n">
        <v>29</v>
      </c>
      <c r="AA68" s="19" t="n">
        <v>94</v>
      </c>
      <c r="AB68" s="19" t="n">
        <v>39</v>
      </c>
      <c r="AC68" s="19" t="n">
        <v>77</v>
      </c>
      <c r="AD68" s="19" t="n">
        <v>26</v>
      </c>
      <c r="AE68" s="19" t="n">
        <v>36</v>
      </c>
      <c r="AF68" s="19" t="n">
        <v>8</v>
      </c>
    </row>
    <row r="69" customFormat="false" ht="12.75" hidden="false" customHeight="false" outlineLevel="0" collapsed="false">
      <c r="A69" s="68" t="n">
        <v>33</v>
      </c>
      <c r="B69" s="69" t="s">
        <v>127</v>
      </c>
      <c r="C69" s="19" t="n">
        <v>196</v>
      </c>
      <c r="D69" s="67"/>
      <c r="E69" s="19" t="n">
        <v>63</v>
      </c>
      <c r="F69" s="19" t="n">
        <v>19</v>
      </c>
      <c r="G69" s="19" t="n">
        <v>47</v>
      </c>
      <c r="H69" s="19" t="n">
        <v>40</v>
      </c>
      <c r="I69" s="19" t="n">
        <v>158</v>
      </c>
      <c r="J69" s="19" t="n">
        <v>39</v>
      </c>
      <c r="K69" s="19" t="n">
        <v>154</v>
      </c>
      <c r="L69" s="19" t="n">
        <v>55</v>
      </c>
      <c r="M69" s="19" t="n">
        <v>52</v>
      </c>
      <c r="N69" s="19" t="n">
        <v>37</v>
      </c>
      <c r="O69" s="19" t="n">
        <v>8</v>
      </c>
      <c r="P69" s="19" t="n">
        <v>2</v>
      </c>
      <c r="Q69" s="19" t="n">
        <v>2</v>
      </c>
      <c r="R69" s="19" t="n">
        <v>1</v>
      </c>
      <c r="S69" s="19" t="n">
        <v>30</v>
      </c>
      <c r="T69" s="19" t="n">
        <v>10</v>
      </c>
      <c r="U69" s="19" t="n">
        <v>39</v>
      </c>
      <c r="V69" s="19" t="n">
        <v>11</v>
      </c>
      <c r="W69" s="19" t="n">
        <v>94</v>
      </c>
      <c r="X69" s="19" t="n">
        <v>16</v>
      </c>
      <c r="Y69" s="19" t="n">
        <v>41</v>
      </c>
      <c r="Z69" s="19" t="n">
        <v>14</v>
      </c>
      <c r="AA69" s="19" t="n">
        <v>96</v>
      </c>
      <c r="AB69" s="19" t="n">
        <v>29</v>
      </c>
      <c r="AC69" s="19" t="n">
        <v>79</v>
      </c>
      <c r="AD69" s="19" t="n">
        <v>10</v>
      </c>
      <c r="AE69" s="19" t="n">
        <v>3</v>
      </c>
      <c r="AF69" s="19" t="n">
        <v>0</v>
      </c>
    </row>
    <row r="70" customFormat="false" ht="12.75" hidden="false" customHeight="false" outlineLevel="0" collapsed="false">
      <c r="A70" s="68" t="n">
        <v>34</v>
      </c>
      <c r="B70" s="69" t="s">
        <v>128</v>
      </c>
      <c r="C70" s="19" t="n">
        <v>34</v>
      </c>
      <c r="D70" s="67"/>
      <c r="E70" s="19" t="n">
        <v>55</v>
      </c>
      <c r="F70" s="19" t="n">
        <v>19</v>
      </c>
      <c r="G70" s="19" t="n">
        <v>119</v>
      </c>
      <c r="H70" s="19" t="n">
        <v>98</v>
      </c>
      <c r="I70" s="19" t="n">
        <v>167</v>
      </c>
      <c r="J70" s="19" t="n">
        <v>90</v>
      </c>
      <c r="K70" s="19" t="n">
        <v>35</v>
      </c>
      <c r="L70" s="19" t="n">
        <v>24</v>
      </c>
      <c r="M70" s="19" t="n">
        <v>700</v>
      </c>
      <c r="N70" s="19" t="n">
        <v>170</v>
      </c>
      <c r="O70" s="19" t="n">
        <v>196</v>
      </c>
      <c r="P70" s="19" t="n">
        <v>53</v>
      </c>
      <c r="Q70" s="19" t="n">
        <v>80</v>
      </c>
      <c r="R70" s="19" t="n">
        <v>37</v>
      </c>
      <c r="S70" s="19" t="n">
        <v>309</v>
      </c>
      <c r="T70" s="19" t="n">
        <v>249</v>
      </c>
      <c r="U70" s="19" t="n">
        <v>131</v>
      </c>
      <c r="V70" s="19" t="n">
        <v>74</v>
      </c>
      <c r="W70" s="19" t="n">
        <v>292</v>
      </c>
      <c r="X70" s="19" t="n">
        <v>11</v>
      </c>
      <c r="Y70" s="19" t="n">
        <v>136</v>
      </c>
      <c r="Z70" s="19" t="n">
        <v>96</v>
      </c>
      <c r="AA70" s="19" t="n">
        <v>92</v>
      </c>
      <c r="AB70" s="19" t="n">
        <v>66</v>
      </c>
      <c r="AC70" s="19" t="n">
        <v>68</v>
      </c>
      <c r="AD70" s="19" t="n">
        <v>5</v>
      </c>
      <c r="AE70" s="19" t="n">
        <v>25</v>
      </c>
      <c r="AF70" s="19" t="n">
        <v>0</v>
      </c>
    </row>
    <row r="71" customFormat="false" ht="12.75" hidden="false" customHeight="false" outlineLevel="0" collapsed="false">
      <c r="A71" s="68" t="n">
        <v>35</v>
      </c>
      <c r="B71" s="69" t="s">
        <v>129</v>
      </c>
      <c r="C71" s="19" t="n">
        <v>1</v>
      </c>
      <c r="D71" s="67"/>
      <c r="E71" s="19" t="n">
        <v>5</v>
      </c>
      <c r="F71" s="19" t="n">
        <v>3</v>
      </c>
      <c r="G71" s="19" t="n">
        <v>0</v>
      </c>
      <c r="H71" s="19" t="n">
        <v>0</v>
      </c>
      <c r="I71" s="19" t="n">
        <v>7</v>
      </c>
      <c r="J71" s="19" t="n">
        <v>5</v>
      </c>
      <c r="K71" s="19" t="n">
        <v>1</v>
      </c>
      <c r="L71" s="19" t="n">
        <v>0</v>
      </c>
      <c r="M71" s="19" t="n">
        <v>50</v>
      </c>
      <c r="N71" s="19" t="n">
        <v>10</v>
      </c>
      <c r="O71" s="19" t="n">
        <v>14</v>
      </c>
      <c r="P71" s="19" t="n">
        <v>4</v>
      </c>
      <c r="Q71" s="19" t="n">
        <v>2</v>
      </c>
      <c r="R71" s="19" t="n">
        <v>0</v>
      </c>
      <c r="S71" s="19" t="n">
        <v>21</v>
      </c>
      <c r="T71" s="19" t="n">
        <v>14</v>
      </c>
      <c r="U71" s="19" t="n">
        <v>55</v>
      </c>
      <c r="V71" s="19" t="n">
        <v>29</v>
      </c>
      <c r="W71" s="19" t="n">
        <v>43</v>
      </c>
      <c r="X71" s="19" t="n">
        <v>24</v>
      </c>
      <c r="Y71" s="19" t="n">
        <v>50</v>
      </c>
      <c r="Z71" s="19" t="n">
        <v>26</v>
      </c>
      <c r="AA71" s="19" t="n">
        <v>31</v>
      </c>
      <c r="AB71" s="19" t="n">
        <v>7</v>
      </c>
      <c r="AC71" s="19" t="n">
        <v>15</v>
      </c>
      <c r="AD71" s="19" t="n">
        <v>7</v>
      </c>
      <c r="AE71" s="19" t="n">
        <v>39</v>
      </c>
      <c r="AF71" s="19" t="n">
        <v>14</v>
      </c>
    </row>
    <row r="72" customFormat="false" ht="12.75" hidden="false" customHeight="false" outlineLevel="0" collapsed="false">
      <c r="A72" s="68" t="n">
        <v>36</v>
      </c>
      <c r="B72" s="69" t="s">
        <v>73</v>
      </c>
      <c r="C72" s="19" t="n">
        <v>15</v>
      </c>
      <c r="D72" s="67"/>
      <c r="E72" s="19" t="n">
        <v>1</v>
      </c>
      <c r="F72" s="19" t="n">
        <v>1</v>
      </c>
      <c r="G72" s="19" t="n">
        <v>1</v>
      </c>
      <c r="H72" s="19" t="n">
        <v>1</v>
      </c>
      <c r="I72" s="19" t="n">
        <v>6</v>
      </c>
      <c r="J72" s="19" t="n">
        <v>3</v>
      </c>
      <c r="K72" s="19" t="n">
        <v>72</v>
      </c>
      <c r="L72" s="19" t="n">
        <v>16</v>
      </c>
      <c r="M72" s="19" t="n">
        <v>33</v>
      </c>
      <c r="N72" s="19" t="n">
        <v>8</v>
      </c>
      <c r="O72" s="19" t="n">
        <v>4</v>
      </c>
      <c r="P72" s="19" t="n">
        <v>0</v>
      </c>
      <c r="Q72" s="19" t="n">
        <v>8</v>
      </c>
      <c r="R72" s="19" t="n">
        <v>0</v>
      </c>
      <c r="S72" s="19" t="n">
        <v>47</v>
      </c>
      <c r="T72" s="19" t="n">
        <v>14</v>
      </c>
      <c r="U72" s="19" t="n">
        <v>11</v>
      </c>
      <c r="V72" s="19" t="n">
        <v>3</v>
      </c>
      <c r="W72" s="19" t="n">
        <v>6</v>
      </c>
      <c r="X72" s="19" t="n">
        <v>1</v>
      </c>
      <c r="Y72" s="19" t="n">
        <v>35</v>
      </c>
      <c r="Z72" s="19" t="n">
        <v>15</v>
      </c>
      <c r="AA72" s="19" t="n">
        <v>47</v>
      </c>
      <c r="AB72" s="19" t="n">
        <v>15</v>
      </c>
      <c r="AC72" s="19" t="n">
        <v>14</v>
      </c>
      <c r="AD72" s="19" t="n">
        <v>4</v>
      </c>
      <c r="AE72" s="19" t="n">
        <v>11</v>
      </c>
      <c r="AF72" s="19" t="n">
        <v>2</v>
      </c>
    </row>
    <row r="73" customFormat="false" ht="12.75" hidden="false" customHeight="false" outlineLevel="0" collapsed="false">
      <c r="A73" s="68" t="n">
        <v>37</v>
      </c>
      <c r="B73" s="69" t="s">
        <v>130</v>
      </c>
      <c r="C73" s="19" t="n">
        <v>34</v>
      </c>
      <c r="D73" s="67"/>
      <c r="E73" s="19" t="n">
        <v>14</v>
      </c>
      <c r="F73" s="19" t="n">
        <v>9</v>
      </c>
      <c r="G73" s="19" t="n">
        <v>1</v>
      </c>
      <c r="H73" s="19" t="n">
        <v>1</v>
      </c>
      <c r="I73" s="19" t="n">
        <v>55</v>
      </c>
      <c r="J73" s="19" t="n">
        <v>16</v>
      </c>
      <c r="K73" s="19" t="n">
        <v>166</v>
      </c>
      <c r="L73" s="19" t="n">
        <v>16</v>
      </c>
      <c r="M73" s="19" t="n">
        <v>96</v>
      </c>
      <c r="N73" s="19" t="n">
        <v>19</v>
      </c>
      <c r="O73" s="19" t="n">
        <v>7</v>
      </c>
      <c r="P73" s="19" t="n">
        <v>2</v>
      </c>
      <c r="Q73" s="19" t="n">
        <v>14</v>
      </c>
      <c r="R73" s="19" t="n">
        <v>2</v>
      </c>
      <c r="S73" s="19" t="n">
        <v>44</v>
      </c>
      <c r="T73" s="19" t="n">
        <v>9</v>
      </c>
      <c r="U73" s="19" t="n">
        <v>83</v>
      </c>
      <c r="V73" s="19" t="n">
        <v>35</v>
      </c>
      <c r="W73" s="19" t="n">
        <v>26</v>
      </c>
      <c r="X73" s="19" t="n">
        <v>8</v>
      </c>
      <c r="Y73" s="19" t="n">
        <v>44</v>
      </c>
      <c r="Z73" s="19" t="n">
        <v>15</v>
      </c>
      <c r="AA73" s="19" t="n">
        <v>22</v>
      </c>
      <c r="AB73" s="19" t="n">
        <v>3</v>
      </c>
      <c r="AC73" s="19" t="n">
        <v>20</v>
      </c>
      <c r="AD73" s="19" t="n">
        <v>8</v>
      </c>
      <c r="AE73" s="19" t="n">
        <v>30</v>
      </c>
      <c r="AF73" s="19" t="n">
        <v>2</v>
      </c>
    </row>
    <row r="74" customFormat="false" ht="12.75" hidden="false" customHeight="false" outlineLevel="0" collapsed="false">
      <c r="A74" s="77" t="n">
        <v>38</v>
      </c>
      <c r="B74" s="69" t="s">
        <v>131</v>
      </c>
      <c r="C74" s="19" t="n">
        <v>40</v>
      </c>
      <c r="D74" s="67"/>
      <c r="E74" s="19" t="n">
        <v>20</v>
      </c>
      <c r="F74" s="19" t="n">
        <v>16</v>
      </c>
      <c r="G74" s="19" t="n">
        <v>5</v>
      </c>
      <c r="H74" s="19" t="n">
        <v>4</v>
      </c>
      <c r="I74" s="19" t="n">
        <v>12</v>
      </c>
      <c r="J74" s="19" t="n">
        <v>2</v>
      </c>
      <c r="K74" s="19" t="n">
        <v>17</v>
      </c>
      <c r="L74" s="19" t="n">
        <v>5</v>
      </c>
      <c r="M74" s="19" t="n">
        <v>5</v>
      </c>
      <c r="N74" s="19" t="n">
        <v>2</v>
      </c>
      <c r="O74" s="19" t="n">
        <v>8</v>
      </c>
      <c r="P74" s="19" t="n">
        <v>1</v>
      </c>
      <c r="Q74" s="19" t="n">
        <v>4</v>
      </c>
      <c r="R74" s="19" t="n">
        <v>1</v>
      </c>
      <c r="S74" s="19" t="n">
        <v>1</v>
      </c>
      <c r="T74" s="19" t="n">
        <v>0</v>
      </c>
      <c r="U74" s="19" t="n">
        <v>5</v>
      </c>
      <c r="V74" s="19" t="n">
        <v>1</v>
      </c>
      <c r="W74" s="19" t="n">
        <v>1</v>
      </c>
      <c r="X74" s="19" t="n">
        <v>0</v>
      </c>
      <c r="Y74" s="19" t="n">
        <v>6</v>
      </c>
      <c r="Z74" s="19" t="n">
        <v>3</v>
      </c>
      <c r="AA74" s="19" t="n">
        <v>4</v>
      </c>
      <c r="AB74" s="19" t="n">
        <v>1</v>
      </c>
      <c r="AC74" s="19" t="n">
        <v>18</v>
      </c>
      <c r="AD74" s="19" t="n">
        <v>0</v>
      </c>
      <c r="AE74" s="19" t="n">
        <v>2</v>
      </c>
      <c r="AF74" s="19" t="n">
        <v>0</v>
      </c>
    </row>
    <row r="75" customFormat="false" ht="12.75" hidden="false" customHeight="false" outlineLevel="0" collapsed="false">
      <c r="A75" s="68" t="n">
        <v>39</v>
      </c>
      <c r="B75" s="69" t="s">
        <v>132</v>
      </c>
      <c r="C75" s="19" t="n">
        <v>11</v>
      </c>
      <c r="D75" s="67"/>
      <c r="E75" s="19" t="n">
        <v>32</v>
      </c>
      <c r="F75" s="19" t="n">
        <v>16</v>
      </c>
      <c r="G75" s="19" t="n">
        <v>0</v>
      </c>
      <c r="H75" s="19" t="n">
        <v>0</v>
      </c>
      <c r="I75" s="19" t="n">
        <v>26</v>
      </c>
      <c r="J75" s="19" t="n">
        <v>6</v>
      </c>
      <c r="K75" s="19" t="n">
        <v>18</v>
      </c>
      <c r="L75" s="19" t="n">
        <v>4</v>
      </c>
      <c r="M75" s="19" t="n">
        <v>332</v>
      </c>
      <c r="N75" s="19" t="n">
        <v>98</v>
      </c>
      <c r="O75" s="19" t="n">
        <v>195</v>
      </c>
      <c r="P75" s="19" t="n">
        <v>68</v>
      </c>
      <c r="Q75" s="19" t="n">
        <v>9</v>
      </c>
      <c r="R75" s="19" t="n">
        <v>1</v>
      </c>
      <c r="S75" s="19" t="n">
        <v>105</v>
      </c>
      <c r="T75" s="19" t="n">
        <v>57</v>
      </c>
      <c r="U75" s="19" t="n">
        <v>35</v>
      </c>
      <c r="V75" s="19" t="n">
        <v>12</v>
      </c>
      <c r="W75" s="19" t="n">
        <v>486</v>
      </c>
      <c r="X75" s="19" t="n">
        <v>190</v>
      </c>
      <c r="Y75" s="19" t="n">
        <v>165</v>
      </c>
      <c r="Z75" s="19" t="n">
        <v>58</v>
      </c>
      <c r="AA75" s="19" t="n">
        <v>16</v>
      </c>
      <c r="AB75" s="19" t="n">
        <v>0</v>
      </c>
      <c r="AC75" s="19" t="n">
        <v>141</v>
      </c>
      <c r="AD75" s="19" t="n">
        <v>67</v>
      </c>
      <c r="AE75" s="19" t="n">
        <v>12</v>
      </c>
      <c r="AF75" s="19" t="n">
        <v>2</v>
      </c>
    </row>
    <row r="76" customFormat="false" ht="12.75" hidden="false" customHeight="false" outlineLevel="0" collapsed="false">
      <c r="A76" s="78" t="n">
        <v>40</v>
      </c>
      <c r="B76" s="79" t="s">
        <v>133</v>
      </c>
      <c r="C76" s="19" t="n">
        <v>49</v>
      </c>
      <c r="D76" s="67"/>
      <c r="E76" s="19" t="n">
        <v>164</v>
      </c>
      <c r="F76" s="19" t="n">
        <v>14</v>
      </c>
      <c r="G76" s="19" t="n">
        <v>0</v>
      </c>
      <c r="H76" s="19" t="n">
        <v>0</v>
      </c>
      <c r="I76" s="19" t="n">
        <v>85</v>
      </c>
      <c r="J76" s="19" t="n">
        <v>8</v>
      </c>
      <c r="K76" s="19" t="n">
        <v>17</v>
      </c>
      <c r="L76" s="19" t="n">
        <v>6</v>
      </c>
      <c r="M76" s="19" t="n">
        <v>337</v>
      </c>
      <c r="N76" s="19" t="n">
        <v>29</v>
      </c>
      <c r="O76" s="19" t="n">
        <v>33</v>
      </c>
      <c r="P76" s="19" t="n">
        <v>0</v>
      </c>
      <c r="Q76" s="19" t="n">
        <v>66</v>
      </c>
      <c r="R76" s="19" t="n">
        <v>17</v>
      </c>
      <c r="S76" s="19" t="n">
        <v>74</v>
      </c>
      <c r="T76" s="19" t="n">
        <v>25</v>
      </c>
      <c r="U76" s="19" t="n">
        <v>2</v>
      </c>
      <c r="V76" s="19" t="n">
        <v>1</v>
      </c>
      <c r="W76" s="19" t="n">
        <v>63</v>
      </c>
      <c r="X76" s="19" t="n">
        <v>14</v>
      </c>
      <c r="Y76" s="19" t="n">
        <v>213</v>
      </c>
      <c r="Z76" s="19" t="n">
        <v>42</v>
      </c>
      <c r="AA76" s="19" t="n">
        <v>16</v>
      </c>
      <c r="AB76" s="19" t="n">
        <v>1</v>
      </c>
      <c r="AC76" s="19" t="n">
        <v>13</v>
      </c>
      <c r="AD76" s="19" t="n">
        <v>2</v>
      </c>
      <c r="AE76" s="19" t="n">
        <v>142</v>
      </c>
      <c r="AF76" s="19" t="n">
        <v>25</v>
      </c>
    </row>
    <row r="77" customFormat="false" ht="12.75" hidden="false" customHeight="false" outlineLevel="0" collapsed="false">
      <c r="A77" s="80"/>
      <c r="B77" s="81"/>
      <c r="C77" s="19"/>
      <c r="D77" s="67"/>
      <c r="E77" s="19"/>
      <c r="F77" s="19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</row>
    <row r="78" customFormat="false" ht="12.75" hidden="false" customHeight="false" outlineLevel="0" collapsed="false">
      <c r="A78" s="82" t="s">
        <v>78</v>
      </c>
      <c r="B78" s="83"/>
      <c r="C78" s="19"/>
      <c r="D78" s="67"/>
      <c r="E78" s="19"/>
      <c r="F78" s="19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</row>
    <row r="79" customFormat="false" ht="12.75" hidden="false" customHeight="false" outlineLevel="0" collapsed="false">
      <c r="A79" s="65" t="n">
        <v>1</v>
      </c>
      <c r="B79" s="66" t="s">
        <v>79</v>
      </c>
      <c r="C79" s="19" t="n">
        <v>41</v>
      </c>
      <c r="D79" s="67"/>
      <c r="E79" s="19" t="n">
        <v>102</v>
      </c>
      <c r="F79" s="19" t="n">
        <v>44</v>
      </c>
      <c r="G79" s="19" t="n">
        <v>139</v>
      </c>
      <c r="H79" s="19" t="n">
        <v>71</v>
      </c>
      <c r="I79" s="19" t="n">
        <v>131</v>
      </c>
      <c r="J79" s="19" t="n">
        <v>75</v>
      </c>
      <c r="K79" s="19" t="n">
        <v>165</v>
      </c>
      <c r="L79" s="19" t="n">
        <v>29</v>
      </c>
      <c r="M79" s="19" t="n">
        <v>116</v>
      </c>
      <c r="N79" s="19" t="n">
        <v>34</v>
      </c>
      <c r="O79" s="19" t="n">
        <v>96</v>
      </c>
      <c r="P79" s="19" t="n">
        <v>25</v>
      </c>
      <c r="Q79" s="19" t="n">
        <v>83</v>
      </c>
      <c r="R79" s="19" t="n">
        <v>24</v>
      </c>
      <c r="S79" s="19" t="n">
        <v>72</v>
      </c>
      <c r="T79" s="19" t="n">
        <v>17</v>
      </c>
      <c r="U79" s="19" t="n">
        <v>79</v>
      </c>
      <c r="V79" s="19" t="n">
        <v>27</v>
      </c>
      <c r="W79" s="19" t="n">
        <v>77</v>
      </c>
      <c r="X79" s="19" t="n">
        <v>41</v>
      </c>
      <c r="Y79" s="19" t="n">
        <v>118</v>
      </c>
      <c r="Z79" s="19" t="n">
        <v>31</v>
      </c>
      <c r="AA79" s="19" t="n">
        <v>403</v>
      </c>
      <c r="AB79" s="19" t="n">
        <v>56</v>
      </c>
      <c r="AC79" s="19" t="n">
        <v>290</v>
      </c>
      <c r="AD79" s="19" t="n">
        <v>53</v>
      </c>
      <c r="AE79" s="19" t="n">
        <v>86</v>
      </c>
      <c r="AF79" s="19" t="n">
        <v>24</v>
      </c>
    </row>
    <row r="80" customFormat="false" ht="12.75" hidden="false" customHeight="false" outlineLevel="0" collapsed="false">
      <c r="A80" s="68" t="n">
        <v>2</v>
      </c>
      <c r="B80" s="69" t="s">
        <v>80</v>
      </c>
      <c r="C80" s="19" t="n">
        <v>311</v>
      </c>
      <c r="D80" s="67"/>
      <c r="E80" s="19" t="n">
        <v>22</v>
      </c>
      <c r="F80" s="19" t="n">
        <v>2</v>
      </c>
      <c r="G80" s="19" t="n">
        <v>9</v>
      </c>
      <c r="H80" s="19" t="n">
        <v>5</v>
      </c>
      <c r="I80" s="19" t="n">
        <v>101</v>
      </c>
      <c r="J80" s="19" t="n">
        <v>5</v>
      </c>
      <c r="K80" s="19" t="n">
        <v>14</v>
      </c>
      <c r="L80" s="19" t="n">
        <v>1</v>
      </c>
      <c r="M80" s="19" t="n">
        <v>28</v>
      </c>
      <c r="N80" s="19" t="n">
        <v>4</v>
      </c>
      <c r="O80" s="19" t="n">
        <v>89</v>
      </c>
      <c r="P80" s="19" t="n">
        <v>24</v>
      </c>
      <c r="Q80" s="19" t="n">
        <v>244</v>
      </c>
      <c r="R80" s="19" t="n">
        <v>25</v>
      </c>
      <c r="S80" s="19" t="n">
        <v>11</v>
      </c>
      <c r="T80" s="19" t="n">
        <v>0</v>
      </c>
      <c r="U80" s="19" t="n">
        <v>14</v>
      </c>
      <c r="V80" s="19" t="n">
        <v>2</v>
      </c>
      <c r="W80" s="19" t="n">
        <v>48</v>
      </c>
      <c r="X80" s="19" t="n">
        <v>21</v>
      </c>
      <c r="Y80" s="19" t="n">
        <v>7</v>
      </c>
      <c r="Z80" s="19" t="n">
        <v>0</v>
      </c>
      <c r="AA80" s="19" t="n">
        <v>1</v>
      </c>
      <c r="AB80" s="19" t="n">
        <v>0</v>
      </c>
      <c r="AC80" s="19" t="n">
        <v>10</v>
      </c>
      <c r="AD80" s="19" t="n">
        <v>2</v>
      </c>
      <c r="AE80" s="19" t="n">
        <v>2</v>
      </c>
      <c r="AF80" s="19" t="n">
        <v>0</v>
      </c>
    </row>
    <row r="81" customFormat="false" ht="12.75" hidden="false" customHeight="false" outlineLevel="0" collapsed="false">
      <c r="A81" s="68" t="n">
        <v>3</v>
      </c>
      <c r="B81" s="69" t="s">
        <v>81</v>
      </c>
      <c r="C81" s="19" t="n">
        <v>72</v>
      </c>
      <c r="D81" s="67"/>
      <c r="E81" s="19" t="n">
        <v>96</v>
      </c>
      <c r="F81" s="19" t="n">
        <v>37</v>
      </c>
      <c r="G81" s="19" t="n">
        <v>2</v>
      </c>
      <c r="H81" s="19" t="n">
        <v>2</v>
      </c>
      <c r="I81" s="19" t="n">
        <v>62</v>
      </c>
      <c r="J81" s="19" t="n">
        <v>3</v>
      </c>
      <c r="K81" s="19" t="n">
        <v>128</v>
      </c>
      <c r="L81" s="19" t="n">
        <v>11</v>
      </c>
      <c r="M81" s="19" t="n">
        <v>46</v>
      </c>
      <c r="N81" s="19" t="n">
        <v>18</v>
      </c>
      <c r="O81" s="19" t="n">
        <v>333</v>
      </c>
      <c r="P81" s="19" t="n">
        <v>29</v>
      </c>
      <c r="Q81" s="19" t="n">
        <v>56</v>
      </c>
      <c r="R81" s="19" t="n">
        <v>18</v>
      </c>
      <c r="S81" s="19" t="n">
        <v>68</v>
      </c>
      <c r="T81" s="19" t="n">
        <v>14</v>
      </c>
      <c r="U81" s="19" t="n">
        <v>15</v>
      </c>
      <c r="V81" s="19" t="n">
        <v>0</v>
      </c>
      <c r="W81" s="19" t="n">
        <v>155</v>
      </c>
      <c r="X81" s="19" t="n">
        <v>72</v>
      </c>
      <c r="Y81" s="19" t="n">
        <v>88</v>
      </c>
      <c r="Z81" s="19" t="n">
        <v>28</v>
      </c>
      <c r="AA81" s="19" t="n">
        <v>44</v>
      </c>
      <c r="AB81" s="19" t="n">
        <v>4</v>
      </c>
      <c r="AC81" s="19" t="n">
        <v>58</v>
      </c>
      <c r="AD81" s="19" t="n">
        <v>9</v>
      </c>
      <c r="AE81" s="19" t="n">
        <v>18</v>
      </c>
      <c r="AF81" s="19" t="n">
        <v>2</v>
      </c>
    </row>
    <row r="82" customFormat="false" ht="12.75" hidden="false" customHeight="false" outlineLevel="0" collapsed="false">
      <c r="A82" s="68" t="n">
        <v>4</v>
      </c>
      <c r="B82" s="69" t="s">
        <v>82</v>
      </c>
      <c r="C82" s="19" t="n">
        <v>468</v>
      </c>
      <c r="D82" s="67"/>
      <c r="E82" s="19" t="n">
        <v>211</v>
      </c>
      <c r="F82" s="19" t="n">
        <v>70</v>
      </c>
      <c r="G82" s="19" t="n">
        <v>2</v>
      </c>
      <c r="H82" s="19" t="n">
        <v>0</v>
      </c>
      <c r="I82" s="19" t="n">
        <v>215</v>
      </c>
      <c r="J82" s="19" t="n">
        <v>53</v>
      </c>
      <c r="K82" s="19" t="n">
        <v>223</v>
      </c>
      <c r="L82" s="19" t="n">
        <v>45</v>
      </c>
      <c r="M82" s="19" t="n">
        <v>283</v>
      </c>
      <c r="N82" s="19" t="n">
        <v>82</v>
      </c>
      <c r="O82" s="19" t="n">
        <v>92</v>
      </c>
      <c r="P82" s="19" t="n">
        <v>42</v>
      </c>
      <c r="Q82" s="19" t="n">
        <v>357</v>
      </c>
      <c r="R82" s="19" t="n">
        <v>93</v>
      </c>
      <c r="S82" s="19" t="n">
        <v>1256</v>
      </c>
      <c r="T82" s="19" t="n">
        <v>550</v>
      </c>
      <c r="U82" s="19" t="n">
        <v>17</v>
      </c>
      <c r="V82" s="19" t="n">
        <v>11</v>
      </c>
      <c r="W82" s="19" t="n">
        <v>468</v>
      </c>
      <c r="X82" s="19" t="n">
        <v>173</v>
      </c>
      <c r="Y82" s="19" t="n">
        <v>188</v>
      </c>
      <c r="Z82" s="19" t="n">
        <v>31</v>
      </c>
      <c r="AA82" s="19" t="n">
        <v>74</v>
      </c>
      <c r="AB82" s="19" t="n">
        <v>23</v>
      </c>
      <c r="AC82" s="19" t="n">
        <v>61</v>
      </c>
      <c r="AD82" s="19" t="n">
        <v>10</v>
      </c>
      <c r="AE82" s="19" t="n">
        <v>213</v>
      </c>
      <c r="AF82" s="19" t="n">
        <v>82</v>
      </c>
    </row>
    <row r="83" customFormat="false" ht="12.75" hidden="false" customHeight="false" outlineLevel="0" collapsed="false">
      <c r="A83" s="68" t="n">
        <v>5</v>
      </c>
      <c r="B83" s="69" t="s">
        <v>83</v>
      </c>
      <c r="C83" s="19" t="n">
        <v>12</v>
      </c>
      <c r="D83" s="67"/>
      <c r="E83" s="19" t="n">
        <v>35</v>
      </c>
      <c r="F83" s="19" t="n">
        <v>17</v>
      </c>
      <c r="G83" s="19" t="n">
        <v>6</v>
      </c>
      <c r="H83" s="19" t="n">
        <v>5</v>
      </c>
      <c r="I83" s="19" t="n">
        <v>14</v>
      </c>
      <c r="J83" s="19" t="n">
        <v>0</v>
      </c>
      <c r="K83" s="19" t="n">
        <v>36</v>
      </c>
      <c r="L83" s="19" t="n">
        <v>11</v>
      </c>
      <c r="M83" s="19" t="n">
        <v>12</v>
      </c>
      <c r="N83" s="19" t="n">
        <v>3</v>
      </c>
      <c r="O83" s="19" t="n">
        <v>27</v>
      </c>
      <c r="P83" s="19" t="n">
        <v>5</v>
      </c>
      <c r="Q83" s="19" t="n">
        <v>19</v>
      </c>
      <c r="R83" s="19" t="n">
        <v>1</v>
      </c>
      <c r="S83" s="19" t="n">
        <v>17</v>
      </c>
      <c r="T83" s="19" t="n">
        <v>3</v>
      </c>
      <c r="U83" s="19" t="n">
        <v>12</v>
      </c>
      <c r="V83" s="19" t="n">
        <v>2</v>
      </c>
      <c r="W83" s="19" t="n">
        <v>13</v>
      </c>
      <c r="X83" s="19" t="n">
        <v>1</v>
      </c>
      <c r="Y83" s="19" t="n">
        <v>20</v>
      </c>
      <c r="Z83" s="19" t="n">
        <v>7</v>
      </c>
      <c r="AA83" s="19" t="n">
        <v>29</v>
      </c>
      <c r="AB83" s="19" t="n">
        <v>5</v>
      </c>
      <c r="AC83" s="19" t="n">
        <v>12</v>
      </c>
      <c r="AD83" s="19" t="n">
        <v>3</v>
      </c>
      <c r="AE83" s="19" t="n">
        <v>77</v>
      </c>
      <c r="AF83" s="19" t="n">
        <v>40</v>
      </c>
    </row>
    <row r="84" customFormat="false" ht="12.75" hidden="false" customHeight="false" outlineLevel="0" collapsed="false">
      <c r="A84" s="68" t="n">
        <v>6</v>
      </c>
      <c r="B84" s="69" t="s">
        <v>84</v>
      </c>
      <c r="C84" s="19" t="n">
        <v>147</v>
      </c>
      <c r="D84" s="67"/>
      <c r="E84" s="19" t="n">
        <v>23</v>
      </c>
      <c r="F84" s="19" t="n">
        <v>6</v>
      </c>
      <c r="G84" s="19" t="n">
        <v>19</v>
      </c>
      <c r="H84" s="19" t="n">
        <v>0</v>
      </c>
      <c r="I84" s="19" t="n">
        <v>253</v>
      </c>
      <c r="J84" s="19" t="n">
        <v>86</v>
      </c>
      <c r="K84" s="19" t="n">
        <v>104</v>
      </c>
      <c r="L84" s="19" t="n">
        <v>36</v>
      </c>
      <c r="M84" s="19" t="n">
        <v>143</v>
      </c>
      <c r="N84" s="19" t="n">
        <v>47</v>
      </c>
      <c r="O84" s="19" t="n">
        <v>47</v>
      </c>
      <c r="P84" s="19" t="n">
        <v>12</v>
      </c>
      <c r="Q84" s="19" t="n">
        <v>98</v>
      </c>
      <c r="R84" s="19" t="n">
        <v>3</v>
      </c>
      <c r="S84" s="19" t="n">
        <v>120</v>
      </c>
      <c r="T84" s="19" t="n">
        <v>31</v>
      </c>
      <c r="U84" s="19" t="n">
        <v>27</v>
      </c>
      <c r="V84" s="19" t="n">
        <v>5</v>
      </c>
      <c r="W84" s="19" t="n">
        <v>106</v>
      </c>
      <c r="X84" s="19" t="n">
        <v>20</v>
      </c>
      <c r="Y84" s="19" t="n">
        <v>140</v>
      </c>
      <c r="Z84" s="19" t="n">
        <v>41</v>
      </c>
      <c r="AA84" s="19" t="n">
        <v>123</v>
      </c>
      <c r="AB84" s="19" t="n">
        <v>37</v>
      </c>
      <c r="AC84" s="19" t="n">
        <v>73</v>
      </c>
      <c r="AD84" s="19" t="n">
        <v>21</v>
      </c>
      <c r="AE84" s="19" t="n">
        <v>40</v>
      </c>
      <c r="AF84" s="19" t="n">
        <v>2</v>
      </c>
    </row>
    <row r="85" customFormat="false" ht="12.75" hidden="false" customHeight="false" outlineLevel="0" collapsed="false">
      <c r="A85" s="68" t="n">
        <v>7</v>
      </c>
      <c r="B85" s="69" t="s">
        <v>85</v>
      </c>
      <c r="C85" s="19" t="n">
        <v>174</v>
      </c>
      <c r="D85" s="67"/>
      <c r="E85" s="19" t="n">
        <v>20</v>
      </c>
      <c r="F85" s="19" t="n">
        <v>3</v>
      </c>
      <c r="G85" s="19" t="n">
        <v>200</v>
      </c>
      <c r="H85" s="19" t="n">
        <v>176</v>
      </c>
      <c r="I85" s="19" t="n">
        <v>60</v>
      </c>
      <c r="J85" s="19" t="n">
        <v>17</v>
      </c>
      <c r="K85" s="19" t="n">
        <v>17</v>
      </c>
      <c r="L85" s="19" t="n">
        <v>6</v>
      </c>
      <c r="M85" s="19" t="n">
        <v>123</v>
      </c>
      <c r="N85" s="19" t="n">
        <v>48</v>
      </c>
      <c r="O85" s="19" t="n">
        <v>26</v>
      </c>
      <c r="P85" s="19" t="n">
        <v>9</v>
      </c>
      <c r="Q85" s="19" t="n">
        <v>65</v>
      </c>
      <c r="R85" s="19" t="n">
        <v>40</v>
      </c>
      <c r="S85" s="19" t="n">
        <v>40</v>
      </c>
      <c r="T85" s="19" t="n">
        <v>10</v>
      </c>
      <c r="U85" s="19" t="n">
        <v>22</v>
      </c>
      <c r="V85" s="19" t="n">
        <v>6</v>
      </c>
      <c r="W85" s="19" t="n">
        <v>4</v>
      </c>
      <c r="X85" s="19" t="n">
        <v>2</v>
      </c>
      <c r="Y85" s="19" t="n">
        <v>213</v>
      </c>
      <c r="Z85" s="19" t="n">
        <v>138</v>
      </c>
      <c r="AA85" s="19" t="n">
        <v>51</v>
      </c>
      <c r="AB85" s="19" t="n">
        <v>10</v>
      </c>
      <c r="AC85" s="19" t="n">
        <v>27</v>
      </c>
      <c r="AD85" s="19" t="n">
        <v>6</v>
      </c>
      <c r="AE85" s="19" t="n">
        <v>33</v>
      </c>
      <c r="AF85" s="19" t="n">
        <v>10</v>
      </c>
    </row>
    <row r="86" customFormat="false" ht="12.75" hidden="false" customHeight="false" outlineLevel="0" collapsed="false">
      <c r="A86" s="68" t="n">
        <v>8</v>
      </c>
      <c r="B86" s="69" t="s">
        <v>86</v>
      </c>
      <c r="C86" s="19" t="n">
        <v>200</v>
      </c>
      <c r="D86" s="67"/>
      <c r="E86" s="19" t="n">
        <v>441</v>
      </c>
      <c r="F86" s="19" t="n">
        <v>14</v>
      </c>
      <c r="G86" s="19" t="n">
        <v>20</v>
      </c>
      <c r="H86" s="19" t="n">
        <v>10</v>
      </c>
      <c r="I86" s="19" t="n">
        <v>244</v>
      </c>
      <c r="J86" s="19" t="n">
        <v>12</v>
      </c>
      <c r="K86" s="19" t="n">
        <v>32</v>
      </c>
      <c r="L86" s="19" t="n">
        <v>4</v>
      </c>
      <c r="M86" s="19" t="n">
        <v>95</v>
      </c>
      <c r="N86" s="19" t="n">
        <v>15</v>
      </c>
      <c r="O86" s="19" t="n">
        <v>29</v>
      </c>
      <c r="P86" s="19" t="n">
        <v>0</v>
      </c>
      <c r="Q86" s="19" t="n">
        <v>26</v>
      </c>
      <c r="R86" s="19" t="n">
        <v>7</v>
      </c>
      <c r="S86" s="19" t="n">
        <v>17</v>
      </c>
      <c r="T86" s="19" t="n">
        <v>2</v>
      </c>
      <c r="U86" s="19" t="n">
        <v>22</v>
      </c>
      <c r="V86" s="19" t="n">
        <v>6</v>
      </c>
      <c r="W86" s="19" t="n">
        <v>21</v>
      </c>
      <c r="X86" s="19" t="n">
        <v>6</v>
      </c>
      <c r="Y86" s="19" t="n">
        <v>44</v>
      </c>
      <c r="Z86" s="19" t="n">
        <v>7</v>
      </c>
      <c r="AA86" s="19" t="n">
        <v>167</v>
      </c>
      <c r="AB86" s="19" t="n">
        <v>65</v>
      </c>
      <c r="AC86" s="19" t="n">
        <v>161</v>
      </c>
      <c r="AD86" s="19" t="n">
        <v>25</v>
      </c>
      <c r="AE86" s="19" t="n">
        <v>36</v>
      </c>
      <c r="AF86" s="19" t="n">
        <v>7</v>
      </c>
    </row>
    <row r="87" customFormat="false" ht="12.75" hidden="false" customHeight="false" outlineLevel="0" collapsed="false">
      <c r="A87" s="84" t="n">
        <v>9</v>
      </c>
      <c r="B87" s="85" t="s">
        <v>87</v>
      </c>
      <c r="C87" s="19" t="n">
        <v>47</v>
      </c>
      <c r="D87" s="67"/>
      <c r="E87" s="19" t="n">
        <v>38</v>
      </c>
      <c r="F87" s="19" t="n">
        <v>20</v>
      </c>
      <c r="G87" s="19" t="n">
        <v>10</v>
      </c>
      <c r="H87" s="19" t="n">
        <v>9</v>
      </c>
      <c r="I87" s="19" t="n">
        <v>146</v>
      </c>
      <c r="J87" s="19" t="n">
        <v>63</v>
      </c>
      <c r="K87" s="19" t="n">
        <v>315</v>
      </c>
      <c r="L87" s="19" t="n">
        <v>89</v>
      </c>
      <c r="M87" s="19" t="n">
        <v>195</v>
      </c>
      <c r="N87" s="19" t="n">
        <v>52</v>
      </c>
      <c r="O87" s="19" t="n">
        <v>108</v>
      </c>
      <c r="P87" s="19" t="n">
        <v>18</v>
      </c>
      <c r="Q87" s="19" t="n">
        <v>172</v>
      </c>
      <c r="R87" s="19" t="n">
        <v>52</v>
      </c>
      <c r="S87" s="19" t="n">
        <v>49</v>
      </c>
      <c r="T87" s="19" t="n">
        <v>12</v>
      </c>
      <c r="U87" s="19" t="n">
        <v>62</v>
      </c>
      <c r="V87" s="19" t="n">
        <v>18</v>
      </c>
      <c r="W87" s="19" t="n">
        <v>104</v>
      </c>
      <c r="X87" s="19" t="n">
        <v>28</v>
      </c>
      <c r="Y87" s="19" t="n">
        <v>151</v>
      </c>
      <c r="Z87" s="19" t="n">
        <v>42</v>
      </c>
      <c r="AA87" s="19" t="n">
        <v>200</v>
      </c>
      <c r="AB87" s="19" t="n">
        <v>101</v>
      </c>
      <c r="AC87" s="19" t="n">
        <v>85</v>
      </c>
      <c r="AD87" s="19" t="n">
        <v>13</v>
      </c>
      <c r="AE87" s="19" t="n">
        <v>126</v>
      </c>
      <c r="AF87" s="19" t="n">
        <v>30</v>
      </c>
    </row>
    <row r="88" s="86" customFormat="true" ht="12.75" hidden="false" customHeight="false" outlineLevel="0" collapsed="false">
      <c r="A88" s="74"/>
      <c r="B88" s="75"/>
      <c r="C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</row>
    <row r="89" customFormat="false" ht="12.75" hidden="false" customHeight="false" outlineLevel="0" collapsed="false">
      <c r="A89" s="87" t="s">
        <v>88</v>
      </c>
      <c r="B89" s="88"/>
      <c r="C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</row>
    <row r="90" customFormat="false" ht="12.75" hidden="false" customHeight="false" outlineLevel="0" collapsed="false">
      <c r="A90" s="89" t="n">
        <v>1</v>
      </c>
      <c r="B90" s="90" t="s">
        <v>89</v>
      </c>
      <c r="C90" s="19" t="n">
        <v>3</v>
      </c>
      <c r="D90" s="67"/>
      <c r="E90" s="19" t="n">
        <v>1</v>
      </c>
      <c r="F90" s="19" t="n">
        <v>0</v>
      </c>
      <c r="G90" s="19" t="n">
        <v>3</v>
      </c>
      <c r="H90" s="19" t="n">
        <v>3</v>
      </c>
      <c r="I90" s="19" t="n">
        <v>34</v>
      </c>
      <c r="J90" s="91" t="n">
        <v>26</v>
      </c>
      <c r="K90" s="19" t="n">
        <v>12</v>
      </c>
      <c r="L90" s="91" t="n">
        <v>4</v>
      </c>
      <c r="M90" s="19" t="n">
        <v>14</v>
      </c>
      <c r="N90" s="91" t="n">
        <v>3</v>
      </c>
      <c r="O90" s="19" t="n">
        <v>11</v>
      </c>
      <c r="P90" s="19" t="n">
        <v>1</v>
      </c>
      <c r="Q90" s="19" t="n">
        <v>6</v>
      </c>
      <c r="R90" s="91" t="n">
        <v>1</v>
      </c>
      <c r="S90" s="19" t="n">
        <v>0</v>
      </c>
      <c r="T90" s="91" t="n">
        <v>0</v>
      </c>
      <c r="U90" s="19" t="n">
        <v>8</v>
      </c>
      <c r="V90" s="91" t="n">
        <v>0</v>
      </c>
      <c r="W90" s="19" t="n">
        <v>13</v>
      </c>
      <c r="X90" s="19" t="n">
        <v>2</v>
      </c>
      <c r="Y90" s="19" t="n">
        <v>17</v>
      </c>
      <c r="Z90" s="19" t="n">
        <v>2</v>
      </c>
      <c r="AA90" s="19" t="n">
        <v>9</v>
      </c>
      <c r="AB90" s="19" t="n">
        <v>0</v>
      </c>
      <c r="AC90" s="19" t="n">
        <v>22</v>
      </c>
      <c r="AD90" s="19" t="n">
        <v>5</v>
      </c>
      <c r="AE90" s="19" t="n">
        <v>4</v>
      </c>
      <c r="AF90" s="19" t="n">
        <v>0</v>
      </c>
    </row>
    <row r="91" s="54" customFormat="true" ht="12.75" hidden="false" customHeight="false" outlineLevel="0" collapsed="false">
      <c r="A91" s="92" t="s">
        <v>90</v>
      </c>
      <c r="B91" s="92"/>
      <c r="C91" s="52" t="n">
        <f aca="false">SUM(C7:C90)</f>
        <v>19555</v>
      </c>
      <c r="D91" s="93"/>
      <c r="E91" s="52" t="n">
        <f aca="false">SUM(E7:E90)</f>
        <v>21503</v>
      </c>
      <c r="F91" s="52" t="n">
        <f aca="false">SUM(F7:F90)</f>
        <v>12566</v>
      </c>
      <c r="G91" s="52" t="n">
        <f aca="false">SUM(G7:G90)</f>
        <v>8446</v>
      </c>
      <c r="H91" s="52" t="n">
        <f aca="false">SUM(H7:H90)</f>
        <v>6750</v>
      </c>
      <c r="I91" s="52" t="n">
        <f aca="false">SUM(I7:I90)</f>
        <v>26933</v>
      </c>
      <c r="J91" s="52" t="n">
        <f aca="false">SUM(J7:J90)</f>
        <v>8929</v>
      </c>
      <c r="K91" s="52" t="n">
        <f aca="false">SUM(K7:K90)</f>
        <v>42634</v>
      </c>
      <c r="L91" s="52" t="n">
        <f aca="false">SUM(L7:L90)</f>
        <v>8529</v>
      </c>
      <c r="M91" s="52" t="n">
        <f aca="false">SUM(M7:M90)</f>
        <v>39929</v>
      </c>
      <c r="N91" s="52" t="n">
        <f aca="false">SUM(N7:N90)</f>
        <v>9995</v>
      </c>
      <c r="O91" s="52" t="n">
        <f aca="false">SUM(O7:O90)</f>
        <v>32975</v>
      </c>
      <c r="P91" s="52" t="n">
        <f aca="false">SUM(P7:P90)</f>
        <v>7200</v>
      </c>
      <c r="Q91" s="52" t="n">
        <f aca="false">SUM(Q7:Q90)</f>
        <v>22547</v>
      </c>
      <c r="R91" s="52" t="n">
        <f aca="false">SUM(R7:R90)</f>
        <v>5506</v>
      </c>
      <c r="S91" s="52" t="n">
        <f aca="false">SUM(S7:S90)</f>
        <v>17712</v>
      </c>
      <c r="T91" s="52" t="n">
        <f aca="false">SUM(T7:T90)</f>
        <v>6072</v>
      </c>
      <c r="U91" s="52" t="n">
        <f aca="false">SUM(U7:U90)</f>
        <v>11661</v>
      </c>
      <c r="V91" s="52" t="n">
        <f aca="false">SUM(V7:V90)</f>
        <v>3747</v>
      </c>
      <c r="W91" s="52" t="n">
        <f aca="false">SUM(W7:W90)</f>
        <v>26889</v>
      </c>
      <c r="X91" s="52" t="n">
        <f aca="false">SUM(X7:X90)</f>
        <v>7526</v>
      </c>
      <c r="Y91" s="52" t="n">
        <f aca="false">SUM(Y7:Y90)</f>
        <v>32682</v>
      </c>
      <c r="Z91" s="52" t="n">
        <f aca="false">SUM(Z7:Z90)</f>
        <v>9910</v>
      </c>
      <c r="AA91" s="52" t="n">
        <f aca="false">SUM(AA7:AA90)</f>
        <v>25022</v>
      </c>
      <c r="AB91" s="52" t="n">
        <f aca="false">SUM(AB7:AB90)</f>
        <v>7078</v>
      </c>
      <c r="AC91" s="52" t="n">
        <f aca="false">SUM(AC7:AC90)</f>
        <v>24302</v>
      </c>
      <c r="AD91" s="52" t="n">
        <f aca="false">SUM(AD7:AD90)</f>
        <v>8138</v>
      </c>
      <c r="AE91" s="52" t="n">
        <f aca="false">SUM(AE7:AE90)</f>
        <v>9748</v>
      </c>
      <c r="AF91" s="52" t="n">
        <f aca="false">SUM(AF7:AF90)</f>
        <v>3132</v>
      </c>
    </row>
  </sheetData>
  <mergeCells count="4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91:B91"/>
  </mergeCells>
  <printOptions headings="false" gridLines="false" gridLinesSet="true" horizontalCentered="false" verticalCentered="false"/>
  <pageMargins left="0.220138888888889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W1" activePane="topRight" state="frozen"/>
      <selection pane="topLeft" activeCell="A1" activeCellId="0" sqref="A1"/>
      <selection pane="topRight" activeCell="AE7" activeCellId="0" sqref="AE7:AE47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3.59"/>
    <col collapsed="false" customWidth="true" hidden="true" outlineLevel="0" max="4" min="3" style="1" width="11.99"/>
    <col collapsed="false" customWidth="true" hidden="false" outlineLevel="0" max="13" min="5" style="1" width="11.99"/>
    <col collapsed="false" customWidth="true" hidden="false" outlineLevel="0" max="14" min="14" style="54" width="10.72"/>
    <col collapsed="false" customWidth="false" hidden="false" outlineLevel="0" max="30" min="15" style="1" width="9.25"/>
    <col collapsed="false" customWidth="true" hidden="false" outlineLevel="0" max="31" min="31" style="1" width="11.72"/>
    <col collapsed="false" customWidth="true" hidden="false" outlineLevel="0" max="32" min="32" style="1" width="9.59"/>
    <col collapsed="false" customWidth="false" hidden="false" outlineLevel="0" max="257" min="33" style="1" width="9.25"/>
  </cols>
  <sheetData>
    <row r="1" customFormat="false" ht="12.4" hidden="false" customHeight="false" outlineLevel="0" collapsed="false">
      <c r="A1" s="94" t="s">
        <v>0</v>
      </c>
      <c r="B1" s="55" t="s">
        <v>1</v>
      </c>
      <c r="C1" s="4" t="n">
        <v>42287</v>
      </c>
      <c r="D1" s="4"/>
      <c r="E1" s="5" t="n">
        <v>42318</v>
      </c>
      <c r="F1" s="5"/>
      <c r="G1" s="6" t="n">
        <v>42348</v>
      </c>
      <c r="H1" s="6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</row>
    <row r="2" customFormat="false" ht="12.75" hidden="false" customHeight="false" outlineLevel="0" collapsed="false">
      <c r="A2" s="95" t="n">
        <v>1</v>
      </c>
      <c r="B2" s="96" t="s">
        <v>134</v>
      </c>
      <c r="C2" s="97" t="n">
        <v>3506734</v>
      </c>
      <c r="D2" s="97"/>
      <c r="E2" s="98" t="n">
        <v>3525399</v>
      </c>
      <c r="F2" s="98"/>
      <c r="G2" s="99" t="n">
        <v>3542135</v>
      </c>
      <c r="H2" s="99"/>
      <c r="I2" s="100" t="n">
        <v>3543198</v>
      </c>
      <c r="J2" s="100"/>
      <c r="K2" s="101" t="n">
        <v>3544132</v>
      </c>
      <c r="L2" s="101"/>
      <c r="M2" s="102" t="n">
        <v>3545540</v>
      </c>
      <c r="N2" s="102"/>
      <c r="O2" s="103" t="n">
        <v>3546312</v>
      </c>
      <c r="P2" s="103"/>
      <c r="Q2" s="104" t="n">
        <v>3560189</v>
      </c>
      <c r="R2" s="104"/>
      <c r="S2" s="105" t="n">
        <v>3594617</v>
      </c>
      <c r="T2" s="105"/>
      <c r="U2" s="103" t="n">
        <v>3614043</v>
      </c>
      <c r="V2" s="103"/>
      <c r="W2" s="106" t="n">
        <v>3621985</v>
      </c>
      <c r="X2" s="106"/>
      <c r="Y2" s="107" t="n">
        <v>3631093</v>
      </c>
      <c r="Z2" s="107"/>
      <c r="AA2" s="108" t="n">
        <v>3651097</v>
      </c>
      <c r="AB2" s="108"/>
      <c r="AC2" s="108" t="n">
        <v>3673190</v>
      </c>
      <c r="AD2" s="108"/>
      <c r="AE2" s="109" t="n">
        <v>3682190</v>
      </c>
      <c r="AF2" s="109"/>
    </row>
    <row r="3" customFormat="false" ht="12.4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2.4" hidden="false" customHeight="false" outlineLevel="0" collapsed="false">
      <c r="A4" s="94" t="s">
        <v>0</v>
      </c>
      <c r="B4" s="110" t="s">
        <v>135</v>
      </c>
      <c r="C4" s="4" t="n">
        <v>42287</v>
      </c>
      <c r="D4" s="4"/>
      <c r="E4" s="5" t="n">
        <v>42318</v>
      </c>
      <c r="F4" s="5"/>
      <c r="G4" s="6" t="n">
        <v>42339</v>
      </c>
      <c r="H4" s="6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</row>
    <row r="5" customFormat="false" ht="24.75" hidden="false" customHeight="false" outlineLevel="0" collapsed="false">
      <c r="A5" s="111"/>
      <c r="B5" s="61"/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4" t="s">
        <v>6</v>
      </c>
      <c r="L5" s="14" t="s">
        <v>7</v>
      </c>
      <c r="M5" s="14" t="s">
        <v>6</v>
      </c>
      <c r="N5" s="14" t="s">
        <v>7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6</v>
      </c>
      <c r="AB5" s="14" t="s">
        <v>7</v>
      </c>
      <c r="AC5" s="14" t="s">
        <v>6</v>
      </c>
      <c r="AD5" s="14" t="s">
        <v>7</v>
      </c>
      <c r="AE5" s="14" t="s">
        <v>6</v>
      </c>
      <c r="AF5" s="14" t="s">
        <v>7</v>
      </c>
    </row>
    <row r="6" customFormat="false" ht="12.4" hidden="false" customHeight="false" outlineLevel="0" collapsed="false">
      <c r="A6" s="112" t="s">
        <v>136</v>
      </c>
    </row>
    <row r="7" customFormat="false" ht="12.75" hidden="false" customHeight="false" outlineLevel="0" collapsed="false">
      <c r="A7" s="113" t="n">
        <v>1</v>
      </c>
      <c r="B7" s="66" t="s">
        <v>93</v>
      </c>
      <c r="C7" s="21" t="n">
        <v>3015</v>
      </c>
      <c r="D7" s="67"/>
      <c r="E7" s="19" t="n">
        <v>6831</v>
      </c>
      <c r="F7" s="19" t="n">
        <v>1042</v>
      </c>
      <c r="G7" s="19" t="n">
        <v>13664</v>
      </c>
      <c r="H7" s="21" t="n">
        <v>2181</v>
      </c>
      <c r="I7" s="19" t="n">
        <v>16534</v>
      </c>
      <c r="J7" s="21" t="n">
        <v>2373</v>
      </c>
      <c r="K7" s="21" t="n">
        <v>16996</v>
      </c>
      <c r="L7" s="19" t="n">
        <v>2188</v>
      </c>
      <c r="M7" s="19" t="n">
        <v>48647</v>
      </c>
      <c r="N7" s="21" t="n">
        <v>1119</v>
      </c>
      <c r="O7" s="19" t="n">
        <v>5469</v>
      </c>
      <c r="P7" s="19" t="n">
        <v>951</v>
      </c>
      <c r="Q7" s="19" t="n">
        <v>2753</v>
      </c>
      <c r="R7" s="21" t="n">
        <v>455</v>
      </c>
      <c r="S7" s="19" t="n">
        <v>6651</v>
      </c>
      <c r="T7" s="21" t="n">
        <v>1176</v>
      </c>
      <c r="U7" s="19" t="n">
        <v>5043</v>
      </c>
      <c r="V7" s="19" t="n">
        <v>946</v>
      </c>
      <c r="W7" s="19" t="n">
        <v>9220</v>
      </c>
      <c r="X7" s="19" t="n">
        <v>1303</v>
      </c>
      <c r="Y7" s="19" t="n">
        <v>20265</v>
      </c>
      <c r="Z7" s="19" t="n">
        <v>2196</v>
      </c>
      <c r="AA7" s="19" t="n">
        <v>7784</v>
      </c>
      <c r="AB7" s="19" t="n">
        <v>926</v>
      </c>
      <c r="AC7" s="19" t="n">
        <v>12272</v>
      </c>
      <c r="AD7" s="19" t="n">
        <v>1688</v>
      </c>
      <c r="AE7" s="19" t="n">
        <v>12258</v>
      </c>
      <c r="AF7" s="21" t="n">
        <v>2024</v>
      </c>
    </row>
    <row r="8" customFormat="false" ht="12.75" hidden="false" customHeight="false" outlineLevel="0" collapsed="false">
      <c r="A8" s="77" t="n">
        <v>2</v>
      </c>
      <c r="B8" s="69" t="s">
        <v>94</v>
      </c>
      <c r="C8" s="21" t="n">
        <v>11115</v>
      </c>
      <c r="D8" s="67"/>
      <c r="E8" s="19" t="n">
        <v>14061</v>
      </c>
      <c r="F8" s="19" t="n">
        <v>3150</v>
      </c>
      <c r="G8" s="19" t="n">
        <v>11395</v>
      </c>
      <c r="H8" s="21" t="n">
        <v>4589</v>
      </c>
      <c r="I8" s="19" t="n">
        <v>15188</v>
      </c>
      <c r="J8" s="21" t="n">
        <v>4510</v>
      </c>
      <c r="K8" s="21" t="n">
        <v>16833</v>
      </c>
      <c r="L8" s="19" t="n">
        <v>6821</v>
      </c>
      <c r="M8" s="19" t="n">
        <v>13059</v>
      </c>
      <c r="N8" s="21" t="n">
        <v>4056</v>
      </c>
      <c r="O8" s="19" t="n">
        <v>7427</v>
      </c>
      <c r="P8" s="19" t="n">
        <v>1890</v>
      </c>
      <c r="Q8" s="19" t="n">
        <v>8278</v>
      </c>
      <c r="R8" s="21" t="n">
        <v>2550</v>
      </c>
      <c r="S8" s="19" t="n">
        <v>11712</v>
      </c>
      <c r="T8" s="21" t="n">
        <v>2463</v>
      </c>
      <c r="U8" s="19" t="n">
        <v>9663</v>
      </c>
      <c r="V8" s="19" t="n">
        <v>1720</v>
      </c>
      <c r="W8" s="19" t="n">
        <v>15113</v>
      </c>
      <c r="X8" s="19" t="n">
        <v>2818</v>
      </c>
      <c r="Y8" s="19" t="n">
        <v>24119</v>
      </c>
      <c r="Z8" s="19" t="n">
        <v>3568</v>
      </c>
      <c r="AA8" s="19" t="n">
        <v>18323</v>
      </c>
      <c r="AB8" s="19" t="n">
        <v>2946</v>
      </c>
      <c r="AC8" s="19" t="n">
        <v>34094</v>
      </c>
      <c r="AD8" s="19" t="n">
        <v>2653</v>
      </c>
      <c r="AE8" s="19" t="n">
        <v>10785</v>
      </c>
      <c r="AF8" s="21" t="n">
        <v>2017</v>
      </c>
    </row>
    <row r="9" customFormat="false" ht="12.75" hidden="false" customHeight="false" outlineLevel="0" collapsed="false">
      <c r="A9" s="77" t="n">
        <v>3</v>
      </c>
      <c r="B9" s="69" t="s">
        <v>11</v>
      </c>
      <c r="C9" s="21" t="n">
        <v>52853</v>
      </c>
      <c r="D9" s="67"/>
      <c r="E9" s="19" t="n">
        <v>34389</v>
      </c>
      <c r="F9" s="19" t="n">
        <v>6972</v>
      </c>
      <c r="G9" s="19" t="n">
        <v>19043</v>
      </c>
      <c r="H9" s="21" t="n">
        <v>4263</v>
      </c>
      <c r="I9" s="19" t="n">
        <v>29282</v>
      </c>
      <c r="J9" s="21" t="n">
        <v>5511</v>
      </c>
      <c r="K9" s="21" t="n">
        <v>30340</v>
      </c>
      <c r="L9" s="19" t="n">
        <v>6157</v>
      </c>
      <c r="M9" s="19" t="n">
        <v>31891</v>
      </c>
      <c r="N9" s="21" t="n">
        <v>5978</v>
      </c>
      <c r="O9" s="19" t="n">
        <v>21425</v>
      </c>
      <c r="P9" s="19" t="n">
        <v>4256</v>
      </c>
      <c r="Q9" s="19" t="n">
        <v>31612</v>
      </c>
      <c r="R9" s="21" t="n">
        <v>8147</v>
      </c>
      <c r="S9" s="19" t="n">
        <v>51774</v>
      </c>
      <c r="T9" s="21" t="n">
        <v>20779</v>
      </c>
      <c r="U9" s="19" t="n">
        <v>52900</v>
      </c>
      <c r="V9" s="19" t="n">
        <v>13186</v>
      </c>
      <c r="W9" s="19" t="n">
        <v>58450</v>
      </c>
      <c r="X9" s="19" t="n">
        <v>7655</v>
      </c>
      <c r="Y9" s="19" t="n">
        <v>66310</v>
      </c>
      <c r="Z9" s="19" t="n">
        <v>8464</v>
      </c>
      <c r="AA9" s="19" t="n">
        <v>40788</v>
      </c>
      <c r="AB9" s="19" t="n">
        <v>5833</v>
      </c>
      <c r="AC9" s="19" t="n">
        <v>47378</v>
      </c>
      <c r="AD9" s="19" t="n">
        <v>6480</v>
      </c>
      <c r="AE9" s="19" t="n">
        <v>27512</v>
      </c>
      <c r="AF9" s="21" t="n">
        <v>4836</v>
      </c>
    </row>
    <row r="10" customFormat="false" ht="12.75" hidden="false" customHeight="false" outlineLevel="0" collapsed="false">
      <c r="A10" s="77" t="n">
        <v>4</v>
      </c>
      <c r="B10" s="69" t="s">
        <v>12</v>
      </c>
      <c r="C10" s="21" t="n">
        <v>33548</v>
      </c>
      <c r="D10" s="67"/>
      <c r="E10" s="19" t="n">
        <v>28148</v>
      </c>
      <c r="F10" s="19" t="n">
        <v>5255</v>
      </c>
      <c r="G10" s="19" t="n">
        <v>17364</v>
      </c>
      <c r="H10" s="21" t="n">
        <v>3472</v>
      </c>
      <c r="I10" s="19" t="n">
        <v>28547</v>
      </c>
      <c r="J10" s="21" t="n">
        <v>4656</v>
      </c>
      <c r="K10" s="21" t="n">
        <v>35908</v>
      </c>
      <c r="L10" s="19" t="n">
        <v>5748</v>
      </c>
      <c r="M10" s="19" t="n">
        <v>33266</v>
      </c>
      <c r="N10" s="21" t="n">
        <v>5881</v>
      </c>
      <c r="O10" s="19" t="n">
        <v>24005</v>
      </c>
      <c r="P10" s="19" t="n">
        <v>4583</v>
      </c>
      <c r="Q10" s="19" t="n">
        <v>28001</v>
      </c>
      <c r="R10" s="21" t="n">
        <v>5305</v>
      </c>
      <c r="S10" s="19" t="n">
        <v>14204</v>
      </c>
      <c r="T10" s="21" t="n">
        <v>2577</v>
      </c>
      <c r="U10" s="19" t="n">
        <v>14382</v>
      </c>
      <c r="V10" s="19" t="n">
        <v>2520</v>
      </c>
      <c r="W10" s="19" t="n">
        <v>38639</v>
      </c>
      <c r="X10" s="19" t="n">
        <v>5442</v>
      </c>
      <c r="Y10" s="19" t="n">
        <v>55162</v>
      </c>
      <c r="Z10" s="19" t="n">
        <v>7408</v>
      </c>
      <c r="AA10" s="19" t="n">
        <v>27140</v>
      </c>
      <c r="AB10" s="19" t="n">
        <v>4252</v>
      </c>
      <c r="AC10" s="19" t="n">
        <v>59694</v>
      </c>
      <c r="AD10" s="19" t="n">
        <v>5594</v>
      </c>
      <c r="AE10" s="19" t="n">
        <v>21289</v>
      </c>
      <c r="AF10" s="21" t="n">
        <v>3438</v>
      </c>
    </row>
    <row r="11" customFormat="false" ht="12.75" hidden="false" customHeight="false" outlineLevel="0" collapsed="false">
      <c r="A11" s="77" t="n">
        <v>5</v>
      </c>
      <c r="B11" s="69" t="s">
        <v>95</v>
      </c>
      <c r="C11" s="21" t="n">
        <v>19265</v>
      </c>
      <c r="D11" s="67"/>
      <c r="E11" s="19" t="n">
        <v>11985</v>
      </c>
      <c r="F11" s="19" t="n">
        <v>2481</v>
      </c>
      <c r="G11" s="19" t="n">
        <v>9542</v>
      </c>
      <c r="H11" s="21" t="n">
        <v>2042</v>
      </c>
      <c r="I11" s="19" t="n">
        <v>17248</v>
      </c>
      <c r="J11" s="21" t="n">
        <v>3004</v>
      </c>
      <c r="K11" s="19" t="n">
        <v>15299</v>
      </c>
      <c r="L11" s="19" t="n">
        <v>2797</v>
      </c>
      <c r="M11" s="19" t="n">
        <v>19236</v>
      </c>
      <c r="N11" s="21" t="n">
        <v>3540</v>
      </c>
      <c r="O11" s="19" t="n">
        <v>16376</v>
      </c>
      <c r="P11" s="19" t="n">
        <v>3417</v>
      </c>
      <c r="Q11" s="19" t="n">
        <v>13314</v>
      </c>
      <c r="R11" s="21" t="n">
        <v>3228</v>
      </c>
      <c r="S11" s="19" t="n">
        <v>14652</v>
      </c>
      <c r="T11" s="21" t="n">
        <v>3359</v>
      </c>
      <c r="U11" s="19" t="n">
        <v>10344</v>
      </c>
      <c r="V11" s="19" t="n">
        <v>2124</v>
      </c>
      <c r="W11" s="19" t="n">
        <v>24656</v>
      </c>
      <c r="X11" s="19" t="n">
        <v>4451</v>
      </c>
      <c r="Y11" s="19" t="n">
        <v>38120</v>
      </c>
      <c r="Z11" s="19" t="n">
        <v>5270</v>
      </c>
      <c r="AA11" s="19" t="n">
        <v>28621</v>
      </c>
      <c r="AB11" s="19" t="n">
        <v>4208</v>
      </c>
      <c r="AC11" s="19" t="n">
        <v>18721</v>
      </c>
      <c r="AD11" s="19" t="n">
        <v>2780</v>
      </c>
      <c r="AE11" s="19" t="n">
        <v>12914</v>
      </c>
      <c r="AF11" s="21" t="n">
        <v>2396</v>
      </c>
    </row>
    <row r="12" customFormat="false" ht="12.75" hidden="false" customHeight="false" outlineLevel="0" collapsed="false">
      <c r="A12" s="77" t="n">
        <v>6</v>
      </c>
      <c r="B12" s="69" t="s">
        <v>14</v>
      </c>
      <c r="C12" s="21" t="n">
        <v>47241</v>
      </c>
      <c r="D12" s="67"/>
      <c r="E12" s="19" t="n">
        <v>32422</v>
      </c>
      <c r="F12" s="19" t="n">
        <v>6851</v>
      </c>
      <c r="G12" s="19" t="n">
        <v>26164</v>
      </c>
      <c r="H12" s="21" t="n">
        <v>5818</v>
      </c>
      <c r="I12" s="19" t="n">
        <v>36484</v>
      </c>
      <c r="J12" s="21" t="n">
        <v>7163</v>
      </c>
      <c r="K12" s="19" t="n">
        <v>37166</v>
      </c>
      <c r="L12" s="19" t="n">
        <v>7317</v>
      </c>
      <c r="M12" s="19" t="n">
        <v>37860</v>
      </c>
      <c r="N12" s="21" t="n">
        <v>7733</v>
      </c>
      <c r="O12" s="19" t="n">
        <v>31233</v>
      </c>
      <c r="P12" s="19" t="n">
        <v>6287</v>
      </c>
      <c r="Q12" s="19" t="n">
        <v>34007</v>
      </c>
      <c r="R12" s="21" t="n">
        <v>6762</v>
      </c>
      <c r="S12" s="19" t="n">
        <v>28804</v>
      </c>
      <c r="T12" s="21" t="n">
        <v>6974</v>
      </c>
      <c r="U12" s="19" t="n">
        <v>29912</v>
      </c>
      <c r="V12" s="19" t="n">
        <v>5754</v>
      </c>
      <c r="W12" s="19" t="n">
        <v>72452</v>
      </c>
      <c r="X12" s="19" t="n">
        <v>12646</v>
      </c>
      <c r="Y12" s="19" t="n">
        <v>140566</v>
      </c>
      <c r="Z12" s="19" t="n">
        <v>26100</v>
      </c>
      <c r="AA12" s="19" t="n">
        <v>107503</v>
      </c>
      <c r="AB12" s="19" t="n">
        <v>16329</v>
      </c>
      <c r="AC12" s="19" t="n">
        <v>57224</v>
      </c>
      <c r="AD12" s="19" t="n">
        <v>10062</v>
      </c>
      <c r="AE12" s="19" t="n">
        <v>42582</v>
      </c>
      <c r="AF12" s="21" t="n">
        <v>8358</v>
      </c>
    </row>
    <row r="13" customFormat="false" ht="12.75" hidden="false" customHeight="false" outlineLevel="0" collapsed="false">
      <c r="A13" s="77" t="n">
        <v>7</v>
      </c>
      <c r="B13" s="69" t="s">
        <v>15</v>
      </c>
      <c r="C13" s="21" t="n">
        <v>29415</v>
      </c>
      <c r="D13" s="67"/>
      <c r="E13" s="19" t="n">
        <v>42419</v>
      </c>
      <c r="F13" s="19" t="n">
        <v>10908</v>
      </c>
      <c r="G13" s="19" t="n">
        <v>25146</v>
      </c>
      <c r="H13" s="21" t="n">
        <v>6633</v>
      </c>
      <c r="I13" s="19" t="n">
        <v>35041</v>
      </c>
      <c r="J13" s="21" t="n">
        <v>8146</v>
      </c>
      <c r="K13" s="19" t="n">
        <v>32359</v>
      </c>
      <c r="L13" s="21" t="n">
        <v>7089</v>
      </c>
      <c r="M13" s="19" t="n">
        <v>35295</v>
      </c>
      <c r="N13" s="21" t="n">
        <v>7596</v>
      </c>
      <c r="O13" s="19" t="n">
        <v>39973</v>
      </c>
      <c r="P13" s="19" t="n">
        <v>8721</v>
      </c>
      <c r="Q13" s="19" t="n">
        <v>26807</v>
      </c>
      <c r="R13" s="21" t="n">
        <v>6028</v>
      </c>
      <c r="S13" s="19" t="n">
        <v>23189</v>
      </c>
      <c r="T13" s="21" t="n">
        <v>5180</v>
      </c>
      <c r="U13" s="19" t="n">
        <v>21338</v>
      </c>
      <c r="V13" s="19" t="n">
        <v>5382</v>
      </c>
      <c r="W13" s="19" t="n">
        <v>54506</v>
      </c>
      <c r="X13" s="19" t="n">
        <v>9942</v>
      </c>
      <c r="Y13" s="19" t="n">
        <v>59039</v>
      </c>
      <c r="Z13" s="19" t="n">
        <v>9631</v>
      </c>
      <c r="AA13" s="19" t="n">
        <v>45111</v>
      </c>
      <c r="AB13" s="19" t="n">
        <v>7179</v>
      </c>
      <c r="AC13" s="19" t="n">
        <v>51604</v>
      </c>
      <c r="AD13" s="19" t="n">
        <v>8971</v>
      </c>
      <c r="AE13" s="19" t="n">
        <v>28241</v>
      </c>
      <c r="AF13" s="21" t="n">
        <v>6055</v>
      </c>
    </row>
    <row r="14" customFormat="false" ht="12.75" hidden="false" customHeight="false" outlineLevel="0" collapsed="false">
      <c r="A14" s="77" t="n">
        <v>8</v>
      </c>
      <c r="B14" s="69" t="s">
        <v>16</v>
      </c>
      <c r="C14" s="21" t="n">
        <v>33245</v>
      </c>
      <c r="D14" s="67"/>
      <c r="E14" s="19" t="n">
        <v>16655</v>
      </c>
      <c r="F14" s="19" t="n">
        <v>3746</v>
      </c>
      <c r="G14" s="19" t="n">
        <v>10379</v>
      </c>
      <c r="H14" s="21" t="n">
        <v>1688</v>
      </c>
      <c r="I14" s="19" t="n">
        <v>21500</v>
      </c>
      <c r="J14" s="21" t="n">
        <v>4542</v>
      </c>
      <c r="K14" s="19" t="n">
        <v>38095</v>
      </c>
      <c r="L14" s="21" t="n">
        <v>8190</v>
      </c>
      <c r="M14" s="19" t="n">
        <v>32965</v>
      </c>
      <c r="N14" s="21" t="n">
        <v>6540</v>
      </c>
      <c r="O14" s="19" t="n">
        <v>26381</v>
      </c>
      <c r="P14" s="19" t="n">
        <v>5875</v>
      </c>
      <c r="Q14" s="19" t="n">
        <v>25509</v>
      </c>
      <c r="R14" s="21" t="n">
        <v>5245</v>
      </c>
      <c r="S14" s="19" t="n">
        <v>18326</v>
      </c>
      <c r="T14" s="21" t="n">
        <v>4504</v>
      </c>
      <c r="U14" s="19" t="n">
        <v>13475</v>
      </c>
      <c r="V14" s="19" t="n">
        <v>3524</v>
      </c>
      <c r="W14" s="19" t="n">
        <v>37429</v>
      </c>
      <c r="X14" s="19" t="n">
        <v>6714</v>
      </c>
      <c r="Y14" s="19" t="n">
        <v>43903</v>
      </c>
      <c r="Z14" s="19" t="n">
        <v>7228</v>
      </c>
      <c r="AA14" s="19" t="n">
        <v>32885</v>
      </c>
      <c r="AB14" s="19" t="n">
        <v>5320</v>
      </c>
      <c r="AC14" s="19" t="n">
        <v>26975</v>
      </c>
      <c r="AD14" s="19" t="n">
        <v>5044</v>
      </c>
      <c r="AE14" s="19" t="n">
        <v>14036</v>
      </c>
      <c r="AF14" s="21" t="n">
        <v>2731</v>
      </c>
    </row>
    <row r="15" customFormat="false" ht="12.75" hidden="false" customHeight="false" outlineLevel="0" collapsed="false">
      <c r="A15" s="77" t="n">
        <v>9</v>
      </c>
      <c r="B15" s="69" t="s">
        <v>17</v>
      </c>
      <c r="C15" s="21" t="n">
        <v>4314</v>
      </c>
      <c r="D15" s="67"/>
      <c r="E15" s="19" t="n">
        <v>2311</v>
      </c>
      <c r="F15" s="19" t="n">
        <v>347</v>
      </c>
      <c r="G15" s="19" t="n">
        <v>2347</v>
      </c>
      <c r="H15" s="21" t="n">
        <v>816</v>
      </c>
      <c r="I15" s="19" t="n">
        <v>1474</v>
      </c>
      <c r="J15" s="21" t="n">
        <v>218</v>
      </c>
      <c r="K15" s="19" t="n">
        <v>2228</v>
      </c>
      <c r="L15" s="21" t="n">
        <v>327</v>
      </c>
      <c r="M15" s="19" t="n">
        <v>3287</v>
      </c>
      <c r="N15" s="21" t="n">
        <v>556</v>
      </c>
      <c r="O15" s="19" t="n">
        <v>2916</v>
      </c>
      <c r="P15" s="19" t="n">
        <v>430</v>
      </c>
      <c r="Q15" s="19" t="n">
        <v>3759</v>
      </c>
      <c r="R15" s="21" t="n">
        <v>838</v>
      </c>
      <c r="S15" s="19" t="n">
        <v>1807</v>
      </c>
      <c r="T15" s="21" t="n">
        <v>306</v>
      </c>
      <c r="U15" s="19" t="n">
        <v>1791</v>
      </c>
      <c r="V15" s="19" t="n">
        <v>285</v>
      </c>
      <c r="W15" s="19" t="n">
        <v>1895</v>
      </c>
      <c r="X15" s="19" t="n">
        <v>296</v>
      </c>
      <c r="Y15" s="19" t="n">
        <v>3861</v>
      </c>
      <c r="Z15" s="19" t="n">
        <v>523</v>
      </c>
      <c r="AA15" s="19" t="n">
        <v>3880</v>
      </c>
      <c r="AB15" s="19" t="n">
        <v>524</v>
      </c>
      <c r="AC15" s="19" t="n">
        <v>2483</v>
      </c>
      <c r="AD15" s="19" t="n">
        <v>346</v>
      </c>
      <c r="AE15" s="19" t="n">
        <v>2514</v>
      </c>
      <c r="AF15" s="21" t="n">
        <v>402</v>
      </c>
    </row>
    <row r="16" customFormat="false" ht="12.75" hidden="false" customHeight="false" outlineLevel="0" collapsed="false">
      <c r="A16" s="77" t="n">
        <v>10</v>
      </c>
      <c r="B16" s="69" t="s">
        <v>96</v>
      </c>
      <c r="C16" s="21" t="n">
        <v>518</v>
      </c>
      <c r="D16" s="67"/>
      <c r="E16" s="19" t="n">
        <v>818</v>
      </c>
      <c r="F16" s="19" t="n">
        <v>132</v>
      </c>
      <c r="G16" s="19" t="n">
        <v>729</v>
      </c>
      <c r="H16" s="21" t="n">
        <v>279</v>
      </c>
      <c r="I16" s="19" t="n">
        <v>1078</v>
      </c>
      <c r="J16" s="21" t="n">
        <v>205</v>
      </c>
      <c r="K16" s="19" t="n">
        <v>344</v>
      </c>
      <c r="L16" s="21" t="n">
        <v>56</v>
      </c>
      <c r="M16" s="19" t="n">
        <v>1117</v>
      </c>
      <c r="N16" s="21" t="n">
        <v>220</v>
      </c>
      <c r="O16" s="19" t="n">
        <v>761</v>
      </c>
      <c r="P16" s="19" t="n">
        <v>216</v>
      </c>
      <c r="Q16" s="19" t="n">
        <v>1333</v>
      </c>
      <c r="R16" s="21" t="n">
        <v>224</v>
      </c>
      <c r="S16" s="19" t="n">
        <v>386</v>
      </c>
      <c r="T16" s="21" t="n">
        <v>83</v>
      </c>
      <c r="U16" s="19" t="n">
        <v>544</v>
      </c>
      <c r="V16" s="19" t="n">
        <v>111</v>
      </c>
      <c r="W16" s="19" t="n">
        <v>853</v>
      </c>
      <c r="X16" s="19" t="n">
        <v>147</v>
      </c>
      <c r="Y16" s="19" t="n">
        <v>2360</v>
      </c>
      <c r="Z16" s="19" t="n">
        <v>599</v>
      </c>
      <c r="AA16" s="19" t="n">
        <v>1012</v>
      </c>
      <c r="AB16" s="19" t="n">
        <v>133</v>
      </c>
      <c r="AC16" s="19" t="n">
        <v>2407</v>
      </c>
      <c r="AD16" s="19" t="n">
        <v>579</v>
      </c>
      <c r="AE16" s="19" t="n">
        <v>466</v>
      </c>
      <c r="AF16" s="21" t="n">
        <v>76</v>
      </c>
    </row>
    <row r="17" customFormat="false" ht="12.75" hidden="false" customHeight="false" outlineLevel="0" collapsed="false">
      <c r="A17" s="77" t="n">
        <v>11</v>
      </c>
      <c r="B17" s="69" t="s">
        <v>97</v>
      </c>
      <c r="C17" s="21" t="n">
        <v>5080</v>
      </c>
      <c r="D17" s="67"/>
      <c r="E17" s="19" t="n">
        <v>3650</v>
      </c>
      <c r="F17" s="19" t="n">
        <v>696</v>
      </c>
      <c r="G17" s="19" t="n">
        <v>1232</v>
      </c>
      <c r="H17" s="21" t="n">
        <v>324</v>
      </c>
      <c r="I17" s="19" t="n">
        <v>2095</v>
      </c>
      <c r="J17" s="21" t="n">
        <v>413</v>
      </c>
      <c r="K17" s="19" t="n">
        <v>2797</v>
      </c>
      <c r="L17" s="21" t="n">
        <v>544</v>
      </c>
      <c r="M17" s="19" t="n">
        <v>2542</v>
      </c>
      <c r="N17" s="21" t="n">
        <v>707</v>
      </c>
      <c r="O17" s="19" t="n">
        <v>2558</v>
      </c>
      <c r="P17" s="19" t="n">
        <v>674</v>
      </c>
      <c r="Q17" s="19" t="n">
        <v>2430</v>
      </c>
      <c r="R17" s="21" t="n">
        <v>516</v>
      </c>
      <c r="S17" s="19" t="n">
        <v>1962</v>
      </c>
      <c r="T17" s="21" t="n">
        <v>374</v>
      </c>
      <c r="U17" s="19" t="n">
        <v>2584</v>
      </c>
      <c r="V17" s="19" t="n">
        <v>626</v>
      </c>
      <c r="W17" s="19" t="n">
        <v>12158</v>
      </c>
      <c r="X17" s="19" t="n">
        <v>1570</v>
      </c>
      <c r="Y17" s="19" t="n">
        <v>4453</v>
      </c>
      <c r="Z17" s="19" t="n">
        <v>707</v>
      </c>
      <c r="AA17" s="19" t="n">
        <v>4741</v>
      </c>
      <c r="AB17" s="19" t="n">
        <v>563</v>
      </c>
      <c r="AC17" s="19" t="n">
        <v>5161</v>
      </c>
      <c r="AD17" s="19" t="n">
        <v>932</v>
      </c>
      <c r="AE17" s="19" t="n">
        <v>1811</v>
      </c>
      <c r="AF17" s="21" t="n">
        <v>483</v>
      </c>
    </row>
    <row r="18" customFormat="false" ht="12.75" hidden="false" customHeight="false" outlineLevel="0" collapsed="false">
      <c r="A18" s="77" t="n">
        <v>12</v>
      </c>
      <c r="B18" s="69" t="s">
        <v>20</v>
      </c>
      <c r="C18" s="21" t="n">
        <v>21458</v>
      </c>
      <c r="D18" s="67"/>
      <c r="E18" s="19" t="n">
        <v>19877</v>
      </c>
      <c r="F18" s="19" t="n">
        <v>3628</v>
      </c>
      <c r="G18" s="19" t="n">
        <v>11020</v>
      </c>
      <c r="H18" s="21" t="n">
        <v>2163</v>
      </c>
      <c r="I18" s="19" t="n">
        <v>14476</v>
      </c>
      <c r="J18" s="21" t="n">
        <v>2709</v>
      </c>
      <c r="K18" s="19" t="n">
        <v>16320</v>
      </c>
      <c r="L18" s="21" t="n">
        <v>2826</v>
      </c>
      <c r="M18" s="19" t="n">
        <v>20854</v>
      </c>
      <c r="N18" s="21" t="n">
        <v>5587</v>
      </c>
      <c r="O18" s="19" t="n">
        <v>17814</v>
      </c>
      <c r="P18" s="19" t="n">
        <v>4671</v>
      </c>
      <c r="Q18" s="19" t="n">
        <v>19230</v>
      </c>
      <c r="R18" s="21" t="n">
        <v>5059</v>
      </c>
      <c r="S18" s="19" t="n">
        <v>14294</v>
      </c>
      <c r="T18" s="21" t="n">
        <v>2096</v>
      </c>
      <c r="U18" s="19" t="n">
        <v>14366</v>
      </c>
      <c r="V18" s="19" t="n">
        <v>2396</v>
      </c>
      <c r="W18" s="19" t="n">
        <v>16805</v>
      </c>
      <c r="X18" s="19" t="n">
        <v>2860</v>
      </c>
      <c r="Y18" s="19" t="n">
        <v>33750</v>
      </c>
      <c r="Z18" s="19" t="n">
        <v>6066</v>
      </c>
      <c r="AA18" s="19" t="n">
        <v>30320</v>
      </c>
      <c r="AB18" s="19" t="n">
        <v>8018</v>
      </c>
      <c r="AC18" s="19" t="n">
        <v>29531</v>
      </c>
      <c r="AD18" s="19" t="n">
        <v>6032</v>
      </c>
      <c r="AE18" s="19" t="n">
        <v>17756</v>
      </c>
      <c r="AF18" s="21" t="n">
        <v>3167</v>
      </c>
    </row>
    <row r="19" customFormat="false" ht="12.75" hidden="false" customHeight="false" outlineLevel="0" collapsed="false">
      <c r="A19" s="77" t="n">
        <v>13</v>
      </c>
      <c r="B19" s="69" t="s">
        <v>21</v>
      </c>
      <c r="C19" s="21" t="n">
        <v>9342</v>
      </c>
      <c r="D19" s="67"/>
      <c r="E19" s="19" t="n">
        <v>4960</v>
      </c>
      <c r="F19" s="19" t="n">
        <v>884</v>
      </c>
      <c r="G19" s="19" t="n">
        <v>4108</v>
      </c>
      <c r="H19" s="21" t="n">
        <v>861</v>
      </c>
      <c r="I19" s="19" t="n">
        <v>5207</v>
      </c>
      <c r="J19" s="21" t="n">
        <v>1003</v>
      </c>
      <c r="K19" s="19" t="n">
        <v>5756</v>
      </c>
      <c r="L19" s="21" t="n">
        <v>794</v>
      </c>
      <c r="M19" s="19" t="n">
        <v>5612</v>
      </c>
      <c r="N19" s="21" t="n">
        <v>1175</v>
      </c>
      <c r="O19" s="19" t="n">
        <v>4341</v>
      </c>
      <c r="P19" s="19" t="n">
        <v>840</v>
      </c>
      <c r="Q19" s="19" t="n">
        <v>4917</v>
      </c>
      <c r="R19" s="21" t="n">
        <v>1043</v>
      </c>
      <c r="S19" s="19" t="n">
        <v>3521</v>
      </c>
      <c r="T19" s="21" t="n">
        <v>634</v>
      </c>
      <c r="U19" s="19" t="n">
        <v>4582</v>
      </c>
      <c r="V19" s="19" t="n">
        <v>824</v>
      </c>
      <c r="W19" s="19" t="n">
        <v>6747</v>
      </c>
      <c r="X19" s="19" t="n">
        <v>1110</v>
      </c>
      <c r="Y19" s="19" t="n">
        <v>8297</v>
      </c>
      <c r="Z19" s="19" t="n">
        <v>1394</v>
      </c>
      <c r="AA19" s="19" t="n">
        <v>8342</v>
      </c>
      <c r="AB19" s="19" t="n">
        <v>1167</v>
      </c>
      <c r="AC19" s="19" t="n">
        <v>5756</v>
      </c>
      <c r="AD19" s="19" t="n">
        <v>843</v>
      </c>
      <c r="AE19" s="19" t="n">
        <v>5238</v>
      </c>
      <c r="AF19" s="21" t="n">
        <v>961</v>
      </c>
    </row>
    <row r="20" customFormat="false" ht="12.75" hidden="false" customHeight="false" outlineLevel="0" collapsed="false">
      <c r="A20" s="77" t="n">
        <v>14</v>
      </c>
      <c r="B20" s="69" t="s">
        <v>98</v>
      </c>
      <c r="C20" s="21" t="n">
        <v>701</v>
      </c>
      <c r="D20" s="67"/>
      <c r="E20" s="19" t="n">
        <v>992</v>
      </c>
      <c r="F20" s="19" t="n">
        <v>186</v>
      </c>
      <c r="G20" s="19" t="n">
        <v>812</v>
      </c>
      <c r="H20" s="21" t="n">
        <v>133</v>
      </c>
      <c r="I20" s="19" t="n">
        <v>1042</v>
      </c>
      <c r="J20" s="21" t="n">
        <v>194</v>
      </c>
      <c r="K20" s="19" t="n">
        <v>1131</v>
      </c>
      <c r="L20" s="21" t="n">
        <v>251</v>
      </c>
      <c r="M20" s="19" t="n">
        <v>4909</v>
      </c>
      <c r="N20" s="21" t="n">
        <v>179</v>
      </c>
      <c r="O20" s="19" t="n">
        <v>971</v>
      </c>
      <c r="P20" s="19" t="n">
        <v>195</v>
      </c>
      <c r="Q20" s="19" t="n">
        <v>748</v>
      </c>
      <c r="R20" s="21" t="n">
        <v>114</v>
      </c>
      <c r="S20" s="19" t="n">
        <v>1108</v>
      </c>
      <c r="T20" s="21" t="n">
        <v>238</v>
      </c>
      <c r="U20" s="19" t="n">
        <v>990</v>
      </c>
      <c r="V20" s="19" t="n">
        <v>207</v>
      </c>
      <c r="W20" s="19" t="n">
        <v>1201</v>
      </c>
      <c r="X20" s="19" t="n">
        <v>279</v>
      </c>
      <c r="Y20" s="19" t="n">
        <v>1215</v>
      </c>
      <c r="Z20" s="19" t="n">
        <v>170</v>
      </c>
      <c r="AA20" s="19" t="n">
        <v>1591</v>
      </c>
      <c r="AB20" s="19" t="n">
        <v>233</v>
      </c>
      <c r="AC20" s="19" t="n">
        <v>3268</v>
      </c>
      <c r="AD20" s="19" t="n">
        <v>439</v>
      </c>
      <c r="AE20" s="19" t="n">
        <v>793</v>
      </c>
      <c r="AF20" s="21" t="n">
        <v>114</v>
      </c>
    </row>
    <row r="21" customFormat="false" ht="12.75" hidden="false" customHeight="false" outlineLevel="0" collapsed="false">
      <c r="A21" s="77" t="n">
        <v>15</v>
      </c>
      <c r="B21" s="69" t="s">
        <v>23</v>
      </c>
      <c r="C21" s="21" t="n">
        <v>20273</v>
      </c>
      <c r="D21" s="67"/>
      <c r="E21" s="21" t="n">
        <v>14374</v>
      </c>
      <c r="F21" s="21" t="n">
        <v>2172</v>
      </c>
      <c r="G21" s="21" t="n">
        <v>9255</v>
      </c>
      <c r="H21" s="21" t="n">
        <v>1792</v>
      </c>
      <c r="I21" s="21" t="n">
        <v>18953</v>
      </c>
      <c r="J21" s="21" t="n">
        <v>3162</v>
      </c>
      <c r="K21" s="21" t="n">
        <v>15116</v>
      </c>
      <c r="L21" s="21" t="n">
        <v>2645</v>
      </c>
      <c r="M21" s="21" t="n">
        <v>16129</v>
      </c>
      <c r="N21" s="21" t="n">
        <v>2702</v>
      </c>
      <c r="O21" s="21" t="n">
        <v>11303</v>
      </c>
      <c r="P21" s="21" t="n">
        <v>2093</v>
      </c>
      <c r="Q21" s="21" t="n">
        <v>25763</v>
      </c>
      <c r="R21" s="21" t="n">
        <v>2018</v>
      </c>
      <c r="S21" s="21" t="n">
        <v>8814</v>
      </c>
      <c r="T21" s="21" t="n">
        <v>1103</v>
      </c>
      <c r="U21" s="21" t="n">
        <v>7158</v>
      </c>
      <c r="V21" s="21" t="n">
        <v>1363</v>
      </c>
      <c r="W21" s="21" t="n">
        <v>20915</v>
      </c>
      <c r="X21" s="21" t="n">
        <v>3160</v>
      </c>
      <c r="Y21" s="21" t="n">
        <v>64746</v>
      </c>
      <c r="Z21" s="21" t="n">
        <v>9497</v>
      </c>
      <c r="AA21" s="21" t="n">
        <v>39680</v>
      </c>
      <c r="AB21" s="21" t="n">
        <v>5636</v>
      </c>
      <c r="AC21" s="21" t="n">
        <v>29897</v>
      </c>
      <c r="AD21" s="21" t="n">
        <v>4573</v>
      </c>
      <c r="AE21" s="21" t="n">
        <v>11227</v>
      </c>
      <c r="AF21" s="21" t="n">
        <v>2010</v>
      </c>
    </row>
    <row r="22" customFormat="false" ht="12.75" hidden="false" customHeight="false" outlineLevel="0" collapsed="false">
      <c r="A22" s="77" t="n">
        <v>16</v>
      </c>
      <c r="B22" s="69" t="s">
        <v>24</v>
      </c>
      <c r="C22" s="21" t="n">
        <v>1385</v>
      </c>
      <c r="D22" s="67"/>
      <c r="E22" s="19" t="n">
        <v>1003</v>
      </c>
      <c r="F22" s="19" t="n">
        <v>232</v>
      </c>
      <c r="G22" s="19" t="n">
        <v>2356</v>
      </c>
      <c r="H22" s="21" t="n">
        <v>644</v>
      </c>
      <c r="I22" s="19" t="n">
        <v>1956</v>
      </c>
      <c r="J22" s="21" t="n">
        <v>469</v>
      </c>
      <c r="K22" s="19" t="n">
        <v>3740</v>
      </c>
      <c r="L22" s="21" t="n">
        <v>816</v>
      </c>
      <c r="M22" s="19" t="n">
        <v>14112</v>
      </c>
      <c r="N22" s="21" t="n">
        <v>570</v>
      </c>
      <c r="O22" s="19" t="n">
        <v>1255</v>
      </c>
      <c r="P22" s="19" t="n">
        <v>349</v>
      </c>
      <c r="Q22" s="19" t="n">
        <v>1984</v>
      </c>
      <c r="R22" s="21" t="n">
        <v>427</v>
      </c>
      <c r="S22" s="19" t="n">
        <v>881</v>
      </c>
      <c r="T22" s="21" t="n">
        <v>233</v>
      </c>
      <c r="U22" s="19" t="n">
        <v>575</v>
      </c>
      <c r="V22" s="19" t="n">
        <v>80</v>
      </c>
      <c r="W22" s="19" t="n">
        <v>2135</v>
      </c>
      <c r="X22" s="19" t="n">
        <v>554</v>
      </c>
      <c r="Y22" s="19" t="n">
        <v>2969</v>
      </c>
      <c r="Z22" s="19" t="n">
        <v>401</v>
      </c>
      <c r="AA22" s="19" t="n">
        <v>2054</v>
      </c>
      <c r="AB22" s="19" t="n">
        <v>121</v>
      </c>
      <c r="AC22" s="19" t="n">
        <v>3542</v>
      </c>
      <c r="AD22" s="19" t="n">
        <v>588</v>
      </c>
      <c r="AE22" s="19" t="n">
        <v>2756</v>
      </c>
      <c r="AF22" s="21" t="n">
        <v>369</v>
      </c>
    </row>
    <row r="23" customFormat="false" ht="12.75" hidden="false" customHeight="false" outlineLevel="0" collapsed="false">
      <c r="A23" s="77" t="n">
        <v>17</v>
      </c>
      <c r="B23" s="69" t="s">
        <v>25</v>
      </c>
      <c r="C23" s="21" t="n">
        <v>3962</v>
      </c>
      <c r="D23" s="67"/>
      <c r="E23" s="19" t="n">
        <v>3834</v>
      </c>
      <c r="F23" s="19" t="n">
        <v>1012</v>
      </c>
      <c r="G23" s="19" t="n">
        <v>1288</v>
      </c>
      <c r="H23" s="21" t="n">
        <v>225</v>
      </c>
      <c r="I23" s="19" t="n">
        <v>10515</v>
      </c>
      <c r="J23" s="21" t="n">
        <v>1814</v>
      </c>
      <c r="K23" s="19" t="n">
        <v>5150</v>
      </c>
      <c r="L23" s="21" t="n">
        <v>824</v>
      </c>
      <c r="M23" s="19" t="n">
        <v>2728</v>
      </c>
      <c r="N23" s="21" t="n">
        <v>504</v>
      </c>
      <c r="O23" s="19" t="n">
        <v>2068</v>
      </c>
      <c r="P23" s="19" t="n">
        <v>445</v>
      </c>
      <c r="Q23" s="19" t="n">
        <v>2247</v>
      </c>
      <c r="R23" s="21" t="n">
        <v>415</v>
      </c>
      <c r="S23" s="19" t="n">
        <v>1341</v>
      </c>
      <c r="T23" s="114" t="n">
        <v>357</v>
      </c>
      <c r="U23" s="19" t="n">
        <v>1155</v>
      </c>
      <c r="V23" s="19" t="n">
        <v>216</v>
      </c>
      <c r="W23" s="19" t="n">
        <v>4145</v>
      </c>
      <c r="X23" s="19" t="n">
        <v>784</v>
      </c>
      <c r="Y23" s="19" t="n">
        <v>6352</v>
      </c>
      <c r="Z23" s="19" t="n">
        <v>814</v>
      </c>
      <c r="AA23" s="19" t="n">
        <v>3602</v>
      </c>
      <c r="AB23" s="19" t="n">
        <v>450</v>
      </c>
      <c r="AC23" s="19" t="n">
        <v>3248</v>
      </c>
      <c r="AD23" s="19" t="n">
        <v>480</v>
      </c>
      <c r="AE23" s="19" t="n">
        <v>1883</v>
      </c>
      <c r="AF23" s="21" t="n">
        <v>302</v>
      </c>
    </row>
    <row r="24" customFormat="false" ht="12.75" hidden="false" customHeight="false" outlineLevel="0" collapsed="false">
      <c r="A24" s="77" t="n">
        <v>18</v>
      </c>
      <c r="B24" s="69" t="s">
        <v>26</v>
      </c>
      <c r="C24" s="21" t="n">
        <v>5385</v>
      </c>
      <c r="D24" s="67"/>
      <c r="E24" s="19" t="n">
        <v>11450</v>
      </c>
      <c r="F24" s="19" t="n">
        <v>1792</v>
      </c>
      <c r="G24" s="19" t="n">
        <v>3196</v>
      </c>
      <c r="H24" s="21" t="n">
        <v>431</v>
      </c>
      <c r="I24" s="19" t="n">
        <v>4794</v>
      </c>
      <c r="J24" s="21" t="n">
        <v>738</v>
      </c>
      <c r="K24" s="19" t="n">
        <v>11691</v>
      </c>
      <c r="L24" s="21" t="n">
        <v>2297</v>
      </c>
      <c r="M24" s="19" t="n">
        <v>5814</v>
      </c>
      <c r="N24" s="21" t="n">
        <v>1122</v>
      </c>
      <c r="O24" s="19" t="n">
        <v>7257</v>
      </c>
      <c r="P24" s="19" t="n">
        <v>1110</v>
      </c>
      <c r="Q24" s="19" t="n">
        <v>7311</v>
      </c>
      <c r="R24" s="21" t="n">
        <v>1228</v>
      </c>
      <c r="S24" s="19" t="n">
        <v>1775</v>
      </c>
      <c r="T24" s="21" t="n">
        <v>271</v>
      </c>
      <c r="U24" s="19" t="n">
        <v>1878</v>
      </c>
      <c r="V24" s="19" t="n">
        <v>504</v>
      </c>
      <c r="W24" s="19" t="n">
        <v>12250</v>
      </c>
      <c r="X24" s="19" t="n">
        <v>1408</v>
      </c>
      <c r="Y24" s="19" t="n">
        <v>15087</v>
      </c>
      <c r="Z24" s="19" t="n">
        <v>2098</v>
      </c>
      <c r="AA24" s="19" t="n">
        <v>5744</v>
      </c>
      <c r="AB24" s="19" t="n">
        <v>884</v>
      </c>
      <c r="AC24" s="19" t="n">
        <v>11645</v>
      </c>
      <c r="AD24" s="19" t="n">
        <v>1706</v>
      </c>
      <c r="AE24" s="19" t="n">
        <v>3250</v>
      </c>
      <c r="AF24" s="21" t="n">
        <v>547</v>
      </c>
    </row>
    <row r="25" customFormat="false" ht="12.75" hidden="false" customHeight="false" outlineLevel="0" collapsed="false">
      <c r="A25" s="77" t="n">
        <v>19</v>
      </c>
      <c r="B25" s="69" t="s">
        <v>27</v>
      </c>
      <c r="C25" s="21" t="n">
        <v>377</v>
      </c>
      <c r="D25" s="67"/>
      <c r="E25" s="19" t="n">
        <v>708</v>
      </c>
      <c r="F25" s="19" t="n">
        <v>55</v>
      </c>
      <c r="G25" s="19" t="n">
        <v>492</v>
      </c>
      <c r="H25" s="21" t="n">
        <v>54</v>
      </c>
      <c r="I25" s="19" t="n">
        <v>194</v>
      </c>
      <c r="J25" s="21" t="n">
        <v>37</v>
      </c>
      <c r="K25" s="19" t="n">
        <v>239</v>
      </c>
      <c r="L25" s="21" t="n">
        <v>29</v>
      </c>
      <c r="M25" s="19" t="n">
        <v>170</v>
      </c>
      <c r="N25" s="21" t="n">
        <v>22</v>
      </c>
      <c r="O25" s="19" t="n">
        <v>478</v>
      </c>
      <c r="P25" s="19" t="n">
        <v>69</v>
      </c>
      <c r="Q25" s="19" t="n">
        <v>297</v>
      </c>
      <c r="R25" s="21" t="n">
        <v>51</v>
      </c>
      <c r="S25" s="19" t="n">
        <v>443</v>
      </c>
      <c r="T25" s="21" t="n">
        <v>121</v>
      </c>
      <c r="U25" s="19" t="n">
        <v>393</v>
      </c>
      <c r="V25" s="19" t="n">
        <v>66</v>
      </c>
      <c r="W25" s="19" t="n">
        <v>380</v>
      </c>
      <c r="X25" s="19" t="n">
        <v>22</v>
      </c>
      <c r="Y25" s="19" t="n">
        <v>268</v>
      </c>
      <c r="Z25" s="19" t="n">
        <v>15</v>
      </c>
      <c r="AA25" s="19" t="n">
        <v>363</v>
      </c>
      <c r="AB25" s="19" t="n">
        <v>35</v>
      </c>
      <c r="AC25" s="19" t="n">
        <v>580</v>
      </c>
      <c r="AD25" s="19" t="n">
        <v>118</v>
      </c>
      <c r="AE25" s="19" t="n">
        <v>245</v>
      </c>
      <c r="AF25" s="21" t="n">
        <v>30</v>
      </c>
    </row>
    <row r="26" customFormat="false" ht="12.75" hidden="false" customHeight="false" outlineLevel="0" collapsed="false">
      <c r="A26" s="77" t="n">
        <v>20</v>
      </c>
      <c r="B26" s="69" t="s">
        <v>28</v>
      </c>
      <c r="C26" s="21" t="n">
        <v>5349</v>
      </c>
      <c r="D26" s="67"/>
      <c r="E26" s="19" t="n">
        <v>8051</v>
      </c>
      <c r="F26" s="19" t="n">
        <v>1824</v>
      </c>
      <c r="G26" s="19" t="n">
        <v>4879</v>
      </c>
      <c r="H26" s="21" t="n">
        <v>1079</v>
      </c>
      <c r="I26" s="19" t="n">
        <v>10494</v>
      </c>
      <c r="J26" s="21" t="n">
        <v>1383</v>
      </c>
      <c r="K26" s="19" t="n">
        <v>7649</v>
      </c>
      <c r="L26" s="21" t="n">
        <v>1843</v>
      </c>
      <c r="M26" s="19" t="n">
        <v>9348</v>
      </c>
      <c r="N26" s="21" t="n">
        <v>2306</v>
      </c>
      <c r="O26" s="19" t="n">
        <v>5936</v>
      </c>
      <c r="P26" s="19" t="n">
        <v>1319</v>
      </c>
      <c r="Q26" s="19" t="n">
        <v>8557</v>
      </c>
      <c r="R26" s="21" t="n">
        <v>1825</v>
      </c>
      <c r="S26" s="19" t="n">
        <v>7104</v>
      </c>
      <c r="T26" s="21" t="n">
        <v>1650</v>
      </c>
      <c r="U26" s="19" t="n">
        <v>12215</v>
      </c>
      <c r="V26" s="19" t="n">
        <v>3431</v>
      </c>
      <c r="W26" s="19" t="n">
        <v>15848</v>
      </c>
      <c r="X26" s="19" t="n">
        <v>3489</v>
      </c>
      <c r="Y26" s="19" t="n">
        <v>13594</v>
      </c>
      <c r="Z26" s="19" t="n">
        <v>2723</v>
      </c>
      <c r="AA26" s="19" t="n">
        <v>18326</v>
      </c>
      <c r="AB26" s="19" t="n">
        <v>3210</v>
      </c>
      <c r="AC26" s="19" t="n">
        <v>19598</v>
      </c>
      <c r="AD26" s="19" t="n">
        <v>3526</v>
      </c>
      <c r="AE26" s="19" t="n">
        <v>10839</v>
      </c>
      <c r="AF26" s="21" t="n">
        <v>2242</v>
      </c>
    </row>
    <row r="27" customFormat="false" ht="12.75" hidden="false" customHeight="false" outlineLevel="0" collapsed="false">
      <c r="A27" s="77" t="n">
        <v>21</v>
      </c>
      <c r="B27" s="69" t="s">
        <v>29</v>
      </c>
      <c r="C27" s="21" t="n">
        <v>345</v>
      </c>
      <c r="D27" s="67"/>
      <c r="E27" s="19" t="n">
        <v>665</v>
      </c>
      <c r="F27" s="19" t="n">
        <v>125</v>
      </c>
      <c r="G27" s="19" t="n">
        <v>602</v>
      </c>
      <c r="H27" s="21" t="n">
        <v>444</v>
      </c>
      <c r="I27" s="19" t="n">
        <v>2909</v>
      </c>
      <c r="J27" s="21" t="n">
        <v>536</v>
      </c>
      <c r="K27" s="19" t="n">
        <v>1213</v>
      </c>
      <c r="L27" s="21" t="n">
        <v>234</v>
      </c>
      <c r="M27" s="19" t="n">
        <v>587</v>
      </c>
      <c r="N27" s="21" t="n">
        <v>59</v>
      </c>
      <c r="O27" s="19" t="n">
        <v>595</v>
      </c>
      <c r="P27" s="19" t="n">
        <v>122</v>
      </c>
      <c r="Q27" s="19" t="n">
        <v>416</v>
      </c>
      <c r="R27" s="21" t="n">
        <v>62</v>
      </c>
      <c r="S27" s="19" t="n">
        <v>662</v>
      </c>
      <c r="T27" s="21" t="n">
        <v>125</v>
      </c>
      <c r="U27" s="19" t="n">
        <v>161</v>
      </c>
      <c r="V27" s="19" t="n">
        <v>55</v>
      </c>
      <c r="W27" s="19" t="n">
        <v>921</v>
      </c>
      <c r="X27" s="19" t="n">
        <v>135</v>
      </c>
      <c r="Y27" s="19" t="n">
        <v>474</v>
      </c>
      <c r="Z27" s="19" t="n">
        <v>54</v>
      </c>
      <c r="AA27" s="19" t="n">
        <v>393</v>
      </c>
      <c r="AB27" s="19" t="n">
        <v>54</v>
      </c>
      <c r="AC27" s="19" t="n">
        <v>552</v>
      </c>
      <c r="AD27" s="19" t="n">
        <v>84</v>
      </c>
      <c r="AE27" s="19" t="n">
        <v>271</v>
      </c>
      <c r="AF27" s="21" t="n">
        <v>38</v>
      </c>
    </row>
    <row r="28" customFormat="false" ht="12.75" hidden="false" customHeight="false" outlineLevel="0" collapsed="false">
      <c r="A28" s="77" t="n">
        <v>22</v>
      </c>
      <c r="B28" s="69" t="s">
        <v>99</v>
      </c>
      <c r="C28" s="21" t="n">
        <v>11785</v>
      </c>
      <c r="D28" s="67"/>
      <c r="E28" s="19" t="n">
        <v>10485</v>
      </c>
      <c r="F28" s="19" t="n">
        <v>2301</v>
      </c>
      <c r="G28" s="19" t="n">
        <v>7760</v>
      </c>
      <c r="H28" s="21" t="n">
        <v>1592</v>
      </c>
      <c r="I28" s="19" t="n">
        <v>10918</v>
      </c>
      <c r="J28" s="21" t="n">
        <v>2361</v>
      </c>
      <c r="K28" s="19" t="n">
        <v>11279</v>
      </c>
      <c r="L28" s="21" t="n">
        <v>2334</v>
      </c>
      <c r="M28" s="19" t="n">
        <v>9281</v>
      </c>
      <c r="N28" s="21" t="n">
        <v>1789</v>
      </c>
      <c r="O28" s="19" t="n">
        <v>11999</v>
      </c>
      <c r="P28" s="19" t="n">
        <v>2242</v>
      </c>
      <c r="Q28" s="19" t="n">
        <v>14330</v>
      </c>
      <c r="R28" s="21" t="n">
        <v>3141</v>
      </c>
      <c r="S28" s="19" t="n">
        <v>7936</v>
      </c>
      <c r="T28" s="21" t="n">
        <v>1732</v>
      </c>
      <c r="U28" s="19" t="n">
        <v>8035</v>
      </c>
      <c r="V28" s="19" t="n">
        <v>1935</v>
      </c>
      <c r="W28" s="19" t="n">
        <v>13628</v>
      </c>
      <c r="X28" s="19" t="n">
        <v>2791</v>
      </c>
      <c r="Y28" s="19" t="n">
        <v>28946</v>
      </c>
      <c r="Z28" s="19" t="n">
        <v>4391</v>
      </c>
      <c r="AA28" s="19" t="n">
        <v>16690</v>
      </c>
      <c r="AB28" s="19" t="n">
        <v>2596</v>
      </c>
      <c r="AC28" s="19" t="n">
        <v>20326</v>
      </c>
      <c r="AD28" s="19" t="n">
        <v>3945</v>
      </c>
      <c r="AE28" s="19" t="n">
        <v>17194</v>
      </c>
      <c r="AF28" s="21" t="n">
        <v>4269</v>
      </c>
    </row>
    <row r="29" customFormat="false" ht="12.75" hidden="false" customHeight="false" outlineLevel="0" collapsed="false">
      <c r="A29" s="77" t="n">
        <v>23</v>
      </c>
      <c r="B29" s="69" t="s">
        <v>100</v>
      </c>
      <c r="C29" s="21" t="n">
        <v>2871</v>
      </c>
      <c r="D29" s="67"/>
      <c r="E29" s="19" t="n">
        <v>3165</v>
      </c>
      <c r="F29" s="19" t="n">
        <v>664</v>
      </c>
      <c r="G29" s="19" t="n">
        <v>2716</v>
      </c>
      <c r="H29" s="21" t="n">
        <v>594</v>
      </c>
      <c r="I29" s="19" t="n">
        <v>1668</v>
      </c>
      <c r="J29" s="21" t="n">
        <v>425</v>
      </c>
      <c r="K29" s="19" t="n">
        <v>2359</v>
      </c>
      <c r="L29" s="21" t="n">
        <v>515</v>
      </c>
      <c r="M29" s="19" t="n">
        <v>2244</v>
      </c>
      <c r="N29" s="21" t="n">
        <v>326</v>
      </c>
      <c r="O29" s="19" t="n">
        <v>2243</v>
      </c>
      <c r="P29" s="19" t="n">
        <v>502</v>
      </c>
      <c r="Q29" s="19" t="n">
        <v>1379</v>
      </c>
      <c r="R29" s="21" t="n">
        <v>274</v>
      </c>
      <c r="S29" s="19" t="n">
        <v>2370</v>
      </c>
      <c r="T29" s="21" t="n">
        <v>628</v>
      </c>
      <c r="U29" s="19" t="n">
        <v>1499</v>
      </c>
      <c r="V29" s="19" t="n">
        <v>410</v>
      </c>
      <c r="W29" s="19" t="n">
        <v>3447</v>
      </c>
      <c r="X29" s="19" t="n">
        <v>1020</v>
      </c>
      <c r="Y29" s="19" t="n">
        <v>2927</v>
      </c>
      <c r="Z29" s="19" t="n">
        <v>597</v>
      </c>
      <c r="AA29" s="19" t="n">
        <v>2354</v>
      </c>
      <c r="AB29" s="19" t="n">
        <v>643</v>
      </c>
      <c r="AC29" s="19" t="n">
        <v>1920</v>
      </c>
      <c r="AD29" s="19" t="n">
        <v>452</v>
      </c>
      <c r="AE29" s="19" t="n">
        <v>2178</v>
      </c>
      <c r="AF29" s="21" t="n">
        <v>540</v>
      </c>
    </row>
    <row r="30" customFormat="false" ht="12.75" hidden="false" customHeight="false" outlineLevel="0" collapsed="false">
      <c r="A30" s="115" t="n">
        <v>24</v>
      </c>
      <c r="B30" s="72" t="s">
        <v>32</v>
      </c>
      <c r="C30" s="21" t="n">
        <v>5454</v>
      </c>
      <c r="D30" s="67"/>
      <c r="E30" s="19" t="n">
        <v>3311</v>
      </c>
      <c r="F30" s="19" t="n">
        <v>725</v>
      </c>
      <c r="G30" s="21" t="n">
        <v>12789</v>
      </c>
      <c r="H30" s="21" t="n">
        <v>1290</v>
      </c>
      <c r="I30" s="21" t="n">
        <v>5169</v>
      </c>
      <c r="J30" s="21" t="n">
        <v>812</v>
      </c>
      <c r="K30" s="19" t="n">
        <v>4673</v>
      </c>
      <c r="L30" s="21" t="n">
        <v>1017</v>
      </c>
      <c r="M30" s="19" t="n">
        <v>1911</v>
      </c>
      <c r="N30" s="21" t="n">
        <v>453</v>
      </c>
      <c r="O30" s="19" t="n">
        <v>2093</v>
      </c>
      <c r="P30" s="19" t="n">
        <v>431</v>
      </c>
      <c r="Q30" s="19" t="n">
        <v>2232</v>
      </c>
      <c r="R30" s="21" t="n">
        <v>517</v>
      </c>
      <c r="S30" s="19" t="n">
        <v>1972</v>
      </c>
      <c r="T30" s="21" t="n">
        <v>421</v>
      </c>
      <c r="U30" s="19" t="n">
        <v>1765</v>
      </c>
      <c r="V30" s="19" t="n">
        <v>365</v>
      </c>
      <c r="W30" s="19" t="n">
        <v>2235</v>
      </c>
      <c r="X30" s="19" t="n">
        <v>490</v>
      </c>
      <c r="Y30" s="19" t="n">
        <v>3314</v>
      </c>
      <c r="Z30" s="19" t="n">
        <v>548</v>
      </c>
      <c r="AA30" s="19" t="n">
        <v>1492</v>
      </c>
      <c r="AB30" s="19" t="n">
        <v>273</v>
      </c>
      <c r="AC30" s="19" t="n">
        <v>8787</v>
      </c>
      <c r="AD30" s="19" t="n">
        <v>1148</v>
      </c>
      <c r="AE30" s="21" t="n">
        <v>5079</v>
      </c>
      <c r="AF30" s="21" t="n">
        <v>873</v>
      </c>
    </row>
    <row r="31" customFormat="false" ht="12.75" hidden="false" customHeight="false" outlineLevel="0" collapsed="false">
      <c r="A31" s="27" t="n">
        <v>25</v>
      </c>
      <c r="B31" s="28" t="s">
        <v>33</v>
      </c>
      <c r="C31" s="21" t="n">
        <v>593</v>
      </c>
      <c r="D31" s="67"/>
      <c r="E31" s="19" t="n">
        <v>215</v>
      </c>
      <c r="F31" s="19" t="n">
        <v>28</v>
      </c>
      <c r="G31" s="19" t="n">
        <v>206</v>
      </c>
      <c r="H31" s="21" t="n">
        <v>12</v>
      </c>
      <c r="I31" s="19" t="n">
        <v>273</v>
      </c>
      <c r="J31" s="21" t="n">
        <v>52</v>
      </c>
      <c r="K31" s="19" t="n">
        <v>47</v>
      </c>
      <c r="L31" s="21" t="n">
        <v>4</v>
      </c>
      <c r="M31" s="19" t="n">
        <v>124</v>
      </c>
      <c r="N31" s="21" t="n">
        <v>16</v>
      </c>
      <c r="O31" s="19" t="n">
        <v>433</v>
      </c>
      <c r="P31" s="19" t="n">
        <v>68</v>
      </c>
      <c r="Q31" s="19" t="n">
        <v>188</v>
      </c>
      <c r="R31" s="21" t="n">
        <v>29</v>
      </c>
      <c r="S31" s="19" t="n">
        <v>493</v>
      </c>
      <c r="T31" s="21" t="n">
        <v>66</v>
      </c>
      <c r="U31" s="19" t="n">
        <v>69</v>
      </c>
      <c r="V31" s="19" t="n">
        <v>8</v>
      </c>
      <c r="W31" s="19" t="n">
        <v>117</v>
      </c>
      <c r="X31" s="19" t="n">
        <v>7</v>
      </c>
      <c r="Y31" s="19" t="n">
        <v>666</v>
      </c>
      <c r="Z31" s="19" t="n">
        <v>64</v>
      </c>
      <c r="AA31" s="19" t="n">
        <v>411</v>
      </c>
      <c r="AB31" s="19" t="n">
        <v>54</v>
      </c>
      <c r="AC31" s="19" t="n">
        <v>310</v>
      </c>
      <c r="AD31" s="19" t="n">
        <v>38</v>
      </c>
      <c r="AE31" s="19" t="n">
        <v>342</v>
      </c>
      <c r="AF31" s="21" t="n">
        <v>47</v>
      </c>
    </row>
    <row r="32" customFormat="false" ht="12.75" hidden="false" customHeight="false" outlineLevel="0" collapsed="false">
      <c r="A32" s="27" t="n">
        <v>26</v>
      </c>
      <c r="B32" s="28" t="s">
        <v>34</v>
      </c>
      <c r="C32" s="19" t="n">
        <v>567</v>
      </c>
      <c r="D32" s="67"/>
      <c r="E32" s="19" t="n">
        <v>560</v>
      </c>
      <c r="F32" s="19" t="n">
        <v>245</v>
      </c>
      <c r="G32" s="19" t="n">
        <v>591</v>
      </c>
      <c r="H32" s="19" t="n">
        <v>72</v>
      </c>
      <c r="I32" s="19" t="n">
        <v>1067</v>
      </c>
      <c r="J32" s="19" t="n">
        <v>153</v>
      </c>
      <c r="K32" s="19" t="n">
        <v>862</v>
      </c>
      <c r="L32" s="19" t="n">
        <v>90</v>
      </c>
      <c r="M32" s="19" t="n">
        <v>779</v>
      </c>
      <c r="N32" s="19" t="n">
        <v>135</v>
      </c>
      <c r="O32" s="19" t="n">
        <v>779</v>
      </c>
      <c r="P32" s="19" t="n">
        <v>157</v>
      </c>
      <c r="Q32" s="19" t="n">
        <v>872</v>
      </c>
      <c r="R32" s="19" t="n">
        <v>243</v>
      </c>
      <c r="S32" s="19" t="n">
        <v>855</v>
      </c>
      <c r="T32" s="19" t="n">
        <v>148</v>
      </c>
      <c r="U32" s="19" t="n">
        <v>259</v>
      </c>
      <c r="V32" s="19" t="n">
        <v>42</v>
      </c>
      <c r="W32" s="19" t="n">
        <v>671</v>
      </c>
      <c r="X32" s="19" t="n">
        <v>144</v>
      </c>
      <c r="Y32" s="19" t="n">
        <v>1357</v>
      </c>
      <c r="Z32" s="19" t="n">
        <v>112</v>
      </c>
      <c r="AA32" s="19" t="n">
        <v>198</v>
      </c>
      <c r="AB32" s="19" t="n">
        <v>69</v>
      </c>
      <c r="AC32" s="19" t="n">
        <v>1074</v>
      </c>
      <c r="AD32" s="19" t="n">
        <v>229</v>
      </c>
      <c r="AE32" s="19" t="n">
        <v>43</v>
      </c>
      <c r="AF32" s="19" t="n">
        <v>3</v>
      </c>
    </row>
    <row r="33" customFormat="false" ht="12.75" hidden="false" customHeight="false" outlineLevel="0" collapsed="false">
      <c r="A33" s="31" t="n">
        <v>27</v>
      </c>
      <c r="B33" s="32" t="s">
        <v>35</v>
      </c>
      <c r="C33" s="19" t="n">
        <v>1739</v>
      </c>
      <c r="D33" s="67"/>
      <c r="E33" s="19" t="n">
        <v>2024</v>
      </c>
      <c r="F33" s="19" t="n">
        <v>392</v>
      </c>
      <c r="G33" s="19" t="n">
        <v>1329</v>
      </c>
      <c r="H33" s="19" t="n">
        <v>359</v>
      </c>
      <c r="I33" s="19" t="n">
        <v>1915</v>
      </c>
      <c r="J33" s="19" t="n">
        <v>425</v>
      </c>
      <c r="K33" s="19" t="n">
        <v>1938</v>
      </c>
      <c r="L33" s="19" t="n">
        <v>359</v>
      </c>
      <c r="M33" s="19" t="n">
        <v>2781</v>
      </c>
      <c r="N33" s="19" t="n">
        <v>521</v>
      </c>
      <c r="O33" s="19" t="n">
        <v>1269</v>
      </c>
      <c r="P33" s="19" t="n">
        <v>249</v>
      </c>
      <c r="Q33" s="19" t="n">
        <v>4246</v>
      </c>
      <c r="R33" s="19" t="n">
        <v>2565</v>
      </c>
      <c r="S33" s="19" t="n">
        <v>4282</v>
      </c>
      <c r="T33" s="19" t="n">
        <v>1640</v>
      </c>
      <c r="U33" s="19" t="n">
        <v>4378</v>
      </c>
      <c r="V33" s="19" t="n">
        <v>2111</v>
      </c>
      <c r="W33" s="19" t="n">
        <v>2356</v>
      </c>
      <c r="X33" s="19" t="n">
        <v>757</v>
      </c>
      <c r="Y33" s="19" t="n">
        <v>2464</v>
      </c>
      <c r="Z33" s="19" t="n">
        <v>534</v>
      </c>
      <c r="AA33" s="19" t="n">
        <v>2821</v>
      </c>
      <c r="AB33" s="19" t="n">
        <v>535</v>
      </c>
      <c r="AC33" s="19" t="n">
        <v>11517</v>
      </c>
      <c r="AD33" s="19" t="n">
        <v>2249</v>
      </c>
      <c r="AE33" s="19" t="n">
        <v>4235</v>
      </c>
      <c r="AF33" s="19" t="n">
        <v>925</v>
      </c>
    </row>
    <row r="34" customFormat="false" ht="12.75" hidden="false" customHeight="false" outlineLevel="0" collapsed="false">
      <c r="A34" s="56"/>
      <c r="C34" s="116"/>
      <c r="E34" s="35"/>
      <c r="F34" s="35"/>
      <c r="G34" s="117"/>
      <c r="H34" s="116"/>
      <c r="I34" s="35"/>
      <c r="J34" s="116"/>
      <c r="K34" s="47"/>
      <c r="L34" s="116"/>
      <c r="M34" s="118"/>
      <c r="N34" s="116"/>
      <c r="O34" s="35"/>
      <c r="P34" s="35"/>
      <c r="Q34" s="47"/>
      <c r="R34" s="116"/>
      <c r="S34" s="47"/>
      <c r="T34" s="116"/>
      <c r="U34" s="35"/>
      <c r="V34" s="35"/>
      <c r="W34" s="35"/>
      <c r="X34" s="35"/>
      <c r="Y34" s="47"/>
      <c r="Z34" s="35"/>
      <c r="AA34" s="119"/>
      <c r="AB34" s="35"/>
      <c r="AC34" s="35"/>
      <c r="AD34" s="35"/>
      <c r="AE34" s="35"/>
      <c r="AF34" s="116"/>
    </row>
    <row r="35" customFormat="false" ht="12.75" hidden="false" customHeight="false" outlineLevel="0" collapsed="false">
      <c r="A35" s="120" t="s">
        <v>78</v>
      </c>
      <c r="B35" s="121"/>
      <c r="C35" s="116"/>
      <c r="E35" s="35"/>
      <c r="F35" s="35"/>
      <c r="G35" s="35"/>
      <c r="H35" s="116"/>
      <c r="I35" s="35"/>
      <c r="J35" s="116"/>
      <c r="K35" s="35"/>
      <c r="L35" s="116"/>
      <c r="M35" s="35"/>
      <c r="N35" s="116"/>
      <c r="O35" s="35"/>
      <c r="P35" s="35"/>
      <c r="Q35" s="35"/>
      <c r="R35" s="116"/>
      <c r="S35" s="35"/>
      <c r="T35" s="116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116"/>
    </row>
    <row r="36" customFormat="false" ht="12.75" hidden="false" customHeight="false" outlineLevel="0" collapsed="false">
      <c r="A36" s="113" t="n">
        <v>1</v>
      </c>
      <c r="B36" s="66" t="s">
        <v>79</v>
      </c>
      <c r="C36" s="21" t="n">
        <v>8665</v>
      </c>
      <c r="D36" s="67"/>
      <c r="E36" s="19" t="n">
        <v>9426</v>
      </c>
      <c r="F36" s="19" t="n">
        <v>2096</v>
      </c>
      <c r="G36" s="19" t="n">
        <v>6386</v>
      </c>
      <c r="H36" s="21" t="n">
        <v>1423</v>
      </c>
      <c r="I36" s="19" t="n">
        <v>7500</v>
      </c>
      <c r="J36" s="21" t="n">
        <v>1463</v>
      </c>
      <c r="K36" s="19" t="n">
        <v>9118</v>
      </c>
      <c r="L36" s="21" t="n">
        <v>1906</v>
      </c>
      <c r="M36" s="19" t="n">
        <v>8551</v>
      </c>
      <c r="N36" s="21" t="n">
        <v>1625</v>
      </c>
      <c r="O36" s="19" t="n">
        <v>9742</v>
      </c>
      <c r="P36" s="19" t="n">
        <v>2324</v>
      </c>
      <c r="Q36" s="19" t="n">
        <v>7318</v>
      </c>
      <c r="R36" s="21" t="n">
        <v>1502</v>
      </c>
      <c r="S36" s="19" t="n">
        <v>7568</v>
      </c>
      <c r="T36" s="21" t="n">
        <v>1504</v>
      </c>
      <c r="U36" s="19" t="n">
        <v>5890</v>
      </c>
      <c r="V36" s="19" t="n">
        <v>1263</v>
      </c>
      <c r="W36" s="19" t="n">
        <v>8155</v>
      </c>
      <c r="X36" s="19" t="n">
        <v>1542</v>
      </c>
      <c r="Y36" s="19" t="n">
        <v>11604</v>
      </c>
      <c r="Z36" s="19" t="n">
        <v>1658</v>
      </c>
      <c r="AA36" s="19" t="n">
        <v>12042</v>
      </c>
      <c r="AB36" s="19" t="n">
        <v>1642</v>
      </c>
      <c r="AC36" s="19" t="n">
        <v>12704</v>
      </c>
      <c r="AD36" s="19" t="n">
        <v>2874</v>
      </c>
      <c r="AE36" s="19" t="n">
        <v>6336</v>
      </c>
      <c r="AF36" s="21" t="n">
        <v>1380</v>
      </c>
    </row>
    <row r="37" customFormat="false" ht="12.75" hidden="false" customHeight="false" outlineLevel="0" collapsed="false">
      <c r="A37" s="77" t="n">
        <v>2</v>
      </c>
      <c r="B37" s="69" t="s">
        <v>80</v>
      </c>
      <c r="C37" s="21" t="n">
        <v>1381</v>
      </c>
      <c r="D37" s="67"/>
      <c r="E37" s="19" t="n">
        <v>1974</v>
      </c>
      <c r="F37" s="19" t="n">
        <v>303</v>
      </c>
      <c r="G37" s="19" t="n">
        <v>767</v>
      </c>
      <c r="H37" s="21" t="n">
        <v>135</v>
      </c>
      <c r="I37" s="19" t="n">
        <v>1956</v>
      </c>
      <c r="J37" s="21" t="n">
        <v>323</v>
      </c>
      <c r="K37" s="19" t="n">
        <v>1409</v>
      </c>
      <c r="L37" s="21" t="n">
        <v>220</v>
      </c>
      <c r="M37" s="19" t="n">
        <v>2934</v>
      </c>
      <c r="N37" s="21" t="n">
        <v>404</v>
      </c>
      <c r="O37" s="19" t="n">
        <v>3140</v>
      </c>
      <c r="P37" s="19" t="n">
        <v>477</v>
      </c>
      <c r="Q37" s="19" t="n">
        <v>3313</v>
      </c>
      <c r="R37" s="21" t="n">
        <v>287</v>
      </c>
      <c r="S37" s="19" t="n">
        <v>1481</v>
      </c>
      <c r="T37" s="21" t="n">
        <v>164</v>
      </c>
      <c r="U37" s="19" t="n">
        <v>1415</v>
      </c>
      <c r="V37" s="19" t="n">
        <v>234</v>
      </c>
      <c r="W37" s="19" t="n">
        <v>972</v>
      </c>
      <c r="X37" s="19" t="n">
        <v>118</v>
      </c>
      <c r="Y37" s="19" t="n">
        <v>2105</v>
      </c>
      <c r="Z37" s="19" t="n">
        <v>283</v>
      </c>
      <c r="AA37" s="19" t="n">
        <v>851</v>
      </c>
      <c r="AB37" s="19" t="n">
        <v>98</v>
      </c>
      <c r="AC37" s="19" t="n">
        <v>2538</v>
      </c>
      <c r="AD37" s="19" t="n">
        <v>272</v>
      </c>
      <c r="AE37" s="19" t="n">
        <v>1587</v>
      </c>
      <c r="AF37" s="21" t="n">
        <v>262</v>
      </c>
    </row>
    <row r="38" customFormat="false" ht="12.75" hidden="false" customHeight="false" outlineLevel="0" collapsed="false">
      <c r="A38" s="77" t="n">
        <v>3</v>
      </c>
      <c r="B38" s="69" t="s">
        <v>81</v>
      </c>
      <c r="C38" s="21" t="n">
        <v>9573</v>
      </c>
      <c r="D38" s="67"/>
      <c r="E38" s="19" t="n">
        <v>10759</v>
      </c>
      <c r="F38" s="19" t="n">
        <v>1791</v>
      </c>
      <c r="G38" s="19" t="n">
        <v>5388</v>
      </c>
      <c r="H38" s="21" t="n">
        <v>1102</v>
      </c>
      <c r="I38" s="19" t="n">
        <v>6973</v>
      </c>
      <c r="J38" s="21" t="n">
        <v>1042</v>
      </c>
      <c r="K38" s="19" t="n">
        <v>14406</v>
      </c>
      <c r="L38" s="21" t="n">
        <v>2582</v>
      </c>
      <c r="M38" s="19" t="n">
        <v>6057</v>
      </c>
      <c r="N38" s="21" t="n">
        <v>1238</v>
      </c>
      <c r="O38" s="19" t="n">
        <v>6075</v>
      </c>
      <c r="P38" s="19" t="n">
        <v>1076</v>
      </c>
      <c r="Q38" s="19" t="n">
        <v>4871</v>
      </c>
      <c r="R38" s="21" t="n">
        <v>870</v>
      </c>
      <c r="S38" s="19" t="n">
        <v>4107</v>
      </c>
      <c r="T38" s="21" t="n">
        <v>990</v>
      </c>
      <c r="U38" s="19" t="n">
        <v>6041</v>
      </c>
      <c r="V38" s="19" t="n">
        <v>1074</v>
      </c>
      <c r="W38" s="19" t="n">
        <v>11651</v>
      </c>
      <c r="X38" s="19" t="n">
        <v>1538</v>
      </c>
      <c r="Y38" s="19" t="n">
        <v>23017</v>
      </c>
      <c r="Z38" s="19" t="n">
        <v>2844</v>
      </c>
      <c r="AA38" s="19" t="n">
        <v>24408</v>
      </c>
      <c r="AB38" s="19" t="n">
        <v>3787</v>
      </c>
      <c r="AC38" s="19" t="n">
        <v>14150</v>
      </c>
      <c r="AD38" s="19" t="n">
        <v>2212</v>
      </c>
      <c r="AE38" s="19" t="n">
        <v>5284</v>
      </c>
      <c r="AF38" s="21" t="n">
        <v>929</v>
      </c>
    </row>
    <row r="39" customFormat="false" ht="12.75" hidden="false" customHeight="true" outlineLevel="0" collapsed="false">
      <c r="A39" s="77" t="n">
        <v>4</v>
      </c>
      <c r="B39" s="69" t="s">
        <v>82</v>
      </c>
      <c r="C39" s="21" t="n">
        <v>3043</v>
      </c>
      <c r="D39" s="67"/>
      <c r="E39" s="19" t="n">
        <v>4477</v>
      </c>
      <c r="F39" s="19" t="n">
        <v>692</v>
      </c>
      <c r="G39" s="19" t="n">
        <v>1168</v>
      </c>
      <c r="H39" s="21" t="n">
        <v>182</v>
      </c>
      <c r="I39" s="19" t="n">
        <v>3537</v>
      </c>
      <c r="J39" s="21" t="n">
        <v>944</v>
      </c>
      <c r="K39" s="19" t="n">
        <v>6155</v>
      </c>
      <c r="L39" s="21" t="n">
        <v>1377</v>
      </c>
      <c r="M39" s="19" t="n">
        <v>7783</v>
      </c>
      <c r="N39" s="21" t="n">
        <v>1210</v>
      </c>
      <c r="O39" s="19" t="n">
        <v>4901</v>
      </c>
      <c r="P39" s="19" t="n">
        <v>1063</v>
      </c>
      <c r="Q39" s="19" t="n">
        <v>2820</v>
      </c>
      <c r="R39" s="21" t="n">
        <v>785</v>
      </c>
      <c r="S39" s="19" t="n">
        <v>1258</v>
      </c>
      <c r="T39" s="21" t="n">
        <v>81</v>
      </c>
      <c r="U39" s="19" t="n">
        <v>936</v>
      </c>
      <c r="V39" s="19" t="n">
        <v>102</v>
      </c>
      <c r="W39" s="19" t="n">
        <v>7265</v>
      </c>
      <c r="X39" s="19" t="n">
        <v>1032</v>
      </c>
      <c r="Y39" s="19" t="n">
        <v>7536</v>
      </c>
      <c r="Z39" s="19" t="n">
        <v>518</v>
      </c>
      <c r="AA39" s="19" t="n">
        <v>3154</v>
      </c>
      <c r="AB39" s="19" t="n">
        <v>362</v>
      </c>
      <c r="AC39" s="19" t="n">
        <v>6306</v>
      </c>
      <c r="AD39" s="19" t="n">
        <v>1147</v>
      </c>
      <c r="AE39" s="19" t="n">
        <v>3655</v>
      </c>
      <c r="AF39" s="21" t="n">
        <v>705</v>
      </c>
    </row>
    <row r="40" customFormat="false" ht="12.75" hidden="false" customHeight="false" outlineLevel="0" collapsed="false">
      <c r="A40" s="77" t="n">
        <v>5</v>
      </c>
      <c r="B40" s="69" t="s">
        <v>83</v>
      </c>
      <c r="C40" s="21" t="n">
        <v>944</v>
      </c>
      <c r="D40" s="67"/>
      <c r="E40" s="19" t="n">
        <v>1251</v>
      </c>
      <c r="F40" s="19" t="n">
        <v>208</v>
      </c>
      <c r="G40" s="19" t="n">
        <v>1203</v>
      </c>
      <c r="H40" s="21" t="n">
        <v>223</v>
      </c>
      <c r="I40" s="19" t="n">
        <v>3047</v>
      </c>
      <c r="J40" s="21" t="n">
        <v>507</v>
      </c>
      <c r="K40" s="19" t="n">
        <v>2003</v>
      </c>
      <c r="L40" s="21" t="n">
        <v>465</v>
      </c>
      <c r="M40" s="19" t="n">
        <v>1598</v>
      </c>
      <c r="N40" s="21" t="n">
        <v>360</v>
      </c>
      <c r="O40" s="19" t="n">
        <v>2050</v>
      </c>
      <c r="P40" s="19" t="n">
        <v>681</v>
      </c>
      <c r="Q40" s="19" t="n">
        <v>2212</v>
      </c>
      <c r="R40" s="21" t="n">
        <v>509</v>
      </c>
      <c r="S40" s="19" t="n">
        <v>1505</v>
      </c>
      <c r="T40" s="21" t="n">
        <v>412</v>
      </c>
      <c r="U40" s="19" t="n">
        <v>1858</v>
      </c>
      <c r="V40" s="19" t="n">
        <v>480</v>
      </c>
      <c r="W40" s="19" t="n">
        <v>2375</v>
      </c>
      <c r="X40" s="19" t="n">
        <v>394</v>
      </c>
      <c r="Y40" s="19" t="n">
        <v>3356</v>
      </c>
      <c r="Z40" s="19" t="n">
        <v>573</v>
      </c>
      <c r="AA40" s="19" t="n">
        <v>2196</v>
      </c>
      <c r="AB40" s="19" t="n">
        <v>385</v>
      </c>
      <c r="AC40" s="19" t="n">
        <v>2431</v>
      </c>
      <c r="AD40" s="19" t="n">
        <v>495</v>
      </c>
      <c r="AE40" s="19" t="n">
        <v>1428</v>
      </c>
      <c r="AF40" s="21" t="n">
        <v>228</v>
      </c>
    </row>
    <row r="41" customFormat="false" ht="12.75" hidden="false" customHeight="false" outlineLevel="0" collapsed="false">
      <c r="A41" s="77" t="n">
        <v>6</v>
      </c>
      <c r="B41" s="69" t="s">
        <v>84</v>
      </c>
      <c r="C41" s="21" t="n">
        <v>3718</v>
      </c>
      <c r="D41" s="67"/>
      <c r="E41" s="19" t="n">
        <v>2508</v>
      </c>
      <c r="F41" s="19" t="n">
        <v>428</v>
      </c>
      <c r="G41" s="19" t="n">
        <v>3748</v>
      </c>
      <c r="H41" s="21" t="n">
        <v>602</v>
      </c>
      <c r="I41" s="19" t="n">
        <v>20887</v>
      </c>
      <c r="J41" s="21" t="n">
        <v>3841</v>
      </c>
      <c r="K41" s="19" t="n">
        <v>8410</v>
      </c>
      <c r="L41" s="21" t="n">
        <v>1923</v>
      </c>
      <c r="M41" s="19" t="n">
        <v>5248</v>
      </c>
      <c r="N41" s="21" t="n">
        <v>893</v>
      </c>
      <c r="O41" s="19" t="n">
        <v>3174</v>
      </c>
      <c r="P41" s="19" t="n">
        <v>558</v>
      </c>
      <c r="Q41" s="19" t="n">
        <v>2177</v>
      </c>
      <c r="R41" s="21" t="n">
        <v>502</v>
      </c>
      <c r="S41" s="19" t="n">
        <v>5731</v>
      </c>
      <c r="T41" s="21" t="n">
        <v>843</v>
      </c>
      <c r="U41" s="19" t="n">
        <v>1083</v>
      </c>
      <c r="V41" s="19" t="n">
        <v>208</v>
      </c>
      <c r="W41" s="19" t="n">
        <v>7882</v>
      </c>
      <c r="X41" s="19" t="n">
        <v>946</v>
      </c>
      <c r="Y41" s="19" t="n">
        <v>7097</v>
      </c>
      <c r="Z41" s="19" t="n">
        <v>794</v>
      </c>
      <c r="AA41" s="19" t="n">
        <v>10079</v>
      </c>
      <c r="AB41" s="19" t="n">
        <v>1736</v>
      </c>
      <c r="AC41" s="19" t="n">
        <v>9903</v>
      </c>
      <c r="AD41" s="19" t="n">
        <v>2052</v>
      </c>
      <c r="AE41" s="19" t="n">
        <v>5151</v>
      </c>
      <c r="AF41" s="21" t="n">
        <v>1190</v>
      </c>
    </row>
    <row r="42" customFormat="false" ht="12.75" hidden="false" customHeight="false" outlineLevel="0" collapsed="false">
      <c r="A42" s="77" t="n">
        <v>7</v>
      </c>
      <c r="B42" s="69" t="s">
        <v>85</v>
      </c>
      <c r="C42" s="21" t="n">
        <v>3008</v>
      </c>
      <c r="D42" s="67"/>
      <c r="E42" s="19" t="n">
        <v>1225</v>
      </c>
      <c r="F42" s="19" t="n">
        <v>269</v>
      </c>
      <c r="G42" s="19" t="n">
        <v>1521</v>
      </c>
      <c r="H42" s="21" t="n">
        <v>524</v>
      </c>
      <c r="I42" s="19" t="n">
        <v>2688</v>
      </c>
      <c r="J42" s="21" t="n">
        <v>533</v>
      </c>
      <c r="K42" s="19" t="n">
        <v>1931</v>
      </c>
      <c r="L42" s="21" t="n">
        <v>382</v>
      </c>
      <c r="M42" s="19" t="n">
        <v>5669</v>
      </c>
      <c r="N42" s="21" t="n">
        <v>834</v>
      </c>
      <c r="O42" s="19" t="n">
        <v>1493</v>
      </c>
      <c r="P42" s="19" t="n">
        <v>354</v>
      </c>
      <c r="Q42" s="19" t="n">
        <v>1218</v>
      </c>
      <c r="R42" s="21" t="n">
        <v>342</v>
      </c>
      <c r="S42" s="19" t="n">
        <v>1576</v>
      </c>
      <c r="T42" s="21" t="n">
        <v>286</v>
      </c>
      <c r="U42" s="19" t="n">
        <v>1703</v>
      </c>
      <c r="V42" s="19" t="n">
        <v>413</v>
      </c>
      <c r="W42" s="19" t="n">
        <v>1411</v>
      </c>
      <c r="X42" s="19" t="n">
        <v>161</v>
      </c>
      <c r="Y42" s="19" t="n">
        <v>1844</v>
      </c>
      <c r="Z42" s="19" t="n">
        <v>234</v>
      </c>
      <c r="AA42" s="19" t="n">
        <v>4531</v>
      </c>
      <c r="AB42" s="19" t="n">
        <v>807</v>
      </c>
      <c r="AC42" s="19" t="n">
        <v>4679</v>
      </c>
      <c r="AD42" s="19" t="n">
        <v>647</v>
      </c>
      <c r="AE42" s="19" t="n">
        <v>1006</v>
      </c>
      <c r="AF42" s="21" t="n">
        <v>204</v>
      </c>
    </row>
    <row r="43" customFormat="false" ht="12.75" hidden="false" customHeight="false" outlineLevel="0" collapsed="false">
      <c r="A43" s="77" t="n">
        <v>8</v>
      </c>
      <c r="B43" s="69" t="s">
        <v>86</v>
      </c>
      <c r="C43" s="21" t="n">
        <v>743</v>
      </c>
      <c r="D43" s="67"/>
      <c r="E43" s="19" t="n">
        <v>1204</v>
      </c>
      <c r="F43" s="19" t="n">
        <v>7</v>
      </c>
      <c r="G43" s="19" t="n">
        <v>371</v>
      </c>
      <c r="H43" s="21" t="n">
        <v>16</v>
      </c>
      <c r="I43" s="38" t="n">
        <v>377</v>
      </c>
      <c r="J43" s="21" t="n">
        <v>64</v>
      </c>
      <c r="K43" s="19" t="n">
        <v>350</v>
      </c>
      <c r="L43" s="21" t="n">
        <v>74</v>
      </c>
      <c r="M43" s="19" t="n">
        <v>502</v>
      </c>
      <c r="N43" s="21" t="n">
        <v>31</v>
      </c>
      <c r="O43" s="19" t="n">
        <v>2821</v>
      </c>
      <c r="P43" s="19" t="n">
        <v>424</v>
      </c>
      <c r="Q43" s="19" t="n">
        <v>1401</v>
      </c>
      <c r="R43" s="21" t="n">
        <v>250</v>
      </c>
      <c r="S43" s="19" t="n">
        <v>456</v>
      </c>
      <c r="T43" s="21" t="n">
        <v>146</v>
      </c>
      <c r="U43" s="19" t="n">
        <v>236</v>
      </c>
      <c r="V43" s="19" t="n">
        <v>41</v>
      </c>
      <c r="W43" s="19" t="n">
        <v>1501</v>
      </c>
      <c r="X43" s="19" t="n">
        <v>248</v>
      </c>
      <c r="Y43" s="19" t="n">
        <v>1121</v>
      </c>
      <c r="Z43" s="19" t="n">
        <v>111</v>
      </c>
      <c r="AA43" s="19" t="n">
        <v>1619</v>
      </c>
      <c r="AB43" s="19" t="n">
        <v>356</v>
      </c>
      <c r="AC43" s="19" t="n">
        <v>842</v>
      </c>
      <c r="AD43" s="19" t="n">
        <v>88</v>
      </c>
      <c r="AE43" s="19" t="n">
        <v>635</v>
      </c>
      <c r="AF43" s="21" t="n">
        <v>102</v>
      </c>
    </row>
    <row r="44" customFormat="false" ht="12.75" hidden="false" customHeight="false" outlineLevel="0" collapsed="false">
      <c r="A44" s="122" t="n">
        <v>9</v>
      </c>
      <c r="B44" s="85" t="s">
        <v>87</v>
      </c>
      <c r="C44" s="21" t="n">
        <v>8103</v>
      </c>
      <c r="D44" s="67"/>
      <c r="E44" s="19" t="n">
        <v>8522</v>
      </c>
      <c r="F44" s="19" t="n">
        <v>2573</v>
      </c>
      <c r="G44" s="19" t="n">
        <v>4340</v>
      </c>
      <c r="H44" s="21" t="n">
        <v>1058</v>
      </c>
      <c r="I44" s="19" t="n">
        <v>15752</v>
      </c>
      <c r="J44" s="21" t="n">
        <v>3315</v>
      </c>
      <c r="K44" s="19" t="n">
        <v>15256</v>
      </c>
      <c r="L44" s="21" t="n">
        <v>3080</v>
      </c>
      <c r="M44" s="19" t="n">
        <v>13143</v>
      </c>
      <c r="N44" s="21" t="n">
        <v>2613</v>
      </c>
      <c r="O44" s="19" t="n">
        <v>11706</v>
      </c>
      <c r="P44" s="19" t="n">
        <v>2226</v>
      </c>
      <c r="Q44" s="19" t="n">
        <v>7610</v>
      </c>
      <c r="R44" s="21" t="n">
        <v>1466</v>
      </c>
      <c r="S44" s="19" t="n">
        <v>5891</v>
      </c>
      <c r="T44" s="21" t="n">
        <v>1114</v>
      </c>
      <c r="U44" s="19" t="n">
        <v>4952</v>
      </c>
      <c r="V44" s="19" t="n">
        <v>961</v>
      </c>
      <c r="W44" s="19" t="n">
        <v>37429</v>
      </c>
      <c r="X44" s="19" t="n">
        <v>2057</v>
      </c>
      <c r="Y44" s="19" t="n">
        <v>43903</v>
      </c>
      <c r="Z44" s="19" t="n">
        <v>1786</v>
      </c>
      <c r="AA44" s="19" t="n">
        <v>13360</v>
      </c>
      <c r="AB44" s="19" t="n">
        <v>2818</v>
      </c>
      <c r="AC44" s="19" t="n">
        <v>11909</v>
      </c>
      <c r="AD44" s="19" t="n">
        <v>2055</v>
      </c>
      <c r="AE44" s="19" t="n">
        <v>6247</v>
      </c>
      <c r="AF44" s="21" t="n">
        <v>1011</v>
      </c>
    </row>
    <row r="45" s="86" customFormat="true" ht="12.75" hidden="false" customHeight="false" outlineLevel="0" collapsed="false">
      <c r="A45" s="123"/>
      <c r="B45" s="75"/>
      <c r="C45" s="124"/>
      <c r="E45" s="47"/>
      <c r="F45" s="47"/>
      <c r="G45" s="125"/>
      <c r="H45" s="124"/>
      <c r="I45" s="47"/>
      <c r="J45" s="124"/>
      <c r="K45" s="47"/>
      <c r="L45" s="124"/>
      <c r="M45" s="47"/>
      <c r="N45" s="124"/>
      <c r="O45" s="47"/>
      <c r="P45" s="47"/>
      <c r="Q45" s="47"/>
      <c r="R45" s="124"/>
      <c r="S45" s="47"/>
      <c r="T45" s="124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124"/>
    </row>
    <row r="46" customFormat="false" ht="12.75" hidden="false" customHeight="false" outlineLevel="0" collapsed="false">
      <c r="A46" s="126" t="s">
        <v>88</v>
      </c>
      <c r="C46" s="116"/>
      <c r="E46" s="47"/>
      <c r="F46" s="47"/>
      <c r="G46" s="127"/>
      <c r="H46" s="116"/>
      <c r="I46" s="47"/>
      <c r="J46" s="116"/>
      <c r="K46" s="47"/>
      <c r="L46" s="116"/>
      <c r="M46" s="47"/>
      <c r="N46" s="116"/>
      <c r="O46" s="47"/>
      <c r="P46" s="47"/>
      <c r="Q46" s="47"/>
      <c r="R46" s="116"/>
      <c r="S46" s="47"/>
      <c r="T46" s="116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116"/>
    </row>
    <row r="47" customFormat="false" ht="12.75" hidden="false" customHeight="false" outlineLevel="0" collapsed="false">
      <c r="A47" s="128" t="n">
        <v>1</v>
      </c>
      <c r="B47" s="129" t="s">
        <v>89</v>
      </c>
      <c r="C47" s="21" t="n">
        <v>7206</v>
      </c>
      <c r="D47" s="67"/>
      <c r="E47" s="19" t="n">
        <v>3304</v>
      </c>
      <c r="F47" s="19" t="n">
        <v>923</v>
      </c>
      <c r="G47" s="19" t="n">
        <v>1788</v>
      </c>
      <c r="H47" s="21" t="n">
        <v>329</v>
      </c>
      <c r="I47" s="19" t="n">
        <v>5526</v>
      </c>
      <c r="J47" s="130" t="n">
        <v>1332</v>
      </c>
      <c r="K47" s="19" t="n">
        <v>3141</v>
      </c>
      <c r="L47" s="130" t="n">
        <v>909</v>
      </c>
      <c r="M47" s="19" t="n">
        <v>3370</v>
      </c>
      <c r="N47" s="130" t="n">
        <v>749</v>
      </c>
      <c r="O47" s="19" t="n">
        <v>1979</v>
      </c>
      <c r="P47" s="19" t="n">
        <v>825</v>
      </c>
      <c r="Q47" s="19" t="n">
        <v>2281</v>
      </c>
      <c r="R47" s="130" t="n">
        <v>634</v>
      </c>
      <c r="S47" s="19" t="n">
        <v>5047</v>
      </c>
      <c r="T47" s="130" t="n">
        <v>2220</v>
      </c>
      <c r="U47" s="19" t="n">
        <v>3713</v>
      </c>
      <c r="V47" s="19" t="n">
        <v>1096</v>
      </c>
      <c r="W47" s="19" t="n">
        <v>2674</v>
      </c>
      <c r="X47" s="19" t="n">
        <v>455</v>
      </c>
      <c r="Y47" s="19" t="n">
        <v>7887</v>
      </c>
      <c r="Z47" s="19" t="n">
        <v>1265</v>
      </c>
      <c r="AA47" s="19" t="n">
        <v>8175</v>
      </c>
      <c r="AB47" s="19" t="n">
        <v>1522</v>
      </c>
      <c r="AC47" s="19" t="n">
        <v>4458</v>
      </c>
      <c r="AD47" s="19" t="n">
        <v>1453</v>
      </c>
      <c r="AE47" s="19" t="n">
        <v>2819</v>
      </c>
      <c r="AF47" s="21" t="n">
        <v>529</v>
      </c>
    </row>
    <row r="48" s="54" customFormat="true" ht="12.75" hidden="false" customHeight="false" outlineLevel="0" collapsed="false">
      <c r="A48" s="131"/>
      <c r="B48" s="132" t="s">
        <v>90</v>
      </c>
      <c r="C48" s="52" t="n">
        <f aca="false">SUM(C7:C47)</f>
        <v>377579</v>
      </c>
      <c r="D48" s="93"/>
      <c r="E48" s="52" t="n">
        <f aca="false">SUM(E7:E47)</f>
        <v>324013</v>
      </c>
      <c r="F48" s="52" t="n">
        <f aca="false">SUM(F7:F47)</f>
        <v>67135</v>
      </c>
      <c r="G48" s="52" t="n">
        <f aca="false">SUM(G7:G47)</f>
        <v>227084</v>
      </c>
      <c r="H48" s="52" t="n">
        <f aca="false">SUM(H7:H47)</f>
        <v>49444</v>
      </c>
      <c r="I48" s="52" t="n">
        <f aca="false">SUM(I7:I47)</f>
        <v>364264</v>
      </c>
      <c r="J48" s="52" t="n">
        <f aca="false">SUM(J7:J47)</f>
        <v>70378</v>
      </c>
      <c r="K48" s="52" t="n">
        <f aca="false">SUM(K7:K47)</f>
        <v>379707</v>
      </c>
      <c r="L48" s="52" t="n">
        <f aca="false">SUM(L7:L47)</f>
        <v>77030</v>
      </c>
      <c r="M48" s="52" t="n">
        <f aca="false">SUM(M7:M47)</f>
        <v>411403</v>
      </c>
      <c r="N48" s="52" t="n">
        <f aca="false">SUM(N7:N47)</f>
        <v>71349</v>
      </c>
      <c r="O48" s="52" t="n">
        <f aca="false">SUM(O7:O47)</f>
        <v>296439</v>
      </c>
      <c r="P48" s="52" t="n">
        <f aca="false">SUM(P7:P47)</f>
        <v>62170</v>
      </c>
      <c r="Q48" s="52" t="n">
        <f aca="false">SUM(Q7:Q47)</f>
        <v>307741</v>
      </c>
      <c r="R48" s="52" t="n">
        <f aca="false">SUM(R7:R47)</f>
        <v>65456</v>
      </c>
      <c r="S48" s="52" t="n">
        <f aca="false">SUM(S7:S47)</f>
        <v>265938</v>
      </c>
      <c r="T48" s="52" t="n">
        <f aca="false">SUM(T7:T47)</f>
        <v>66998</v>
      </c>
      <c r="U48" s="52" t="n">
        <f aca="false">SUM(U7:U47)</f>
        <v>249281</v>
      </c>
      <c r="V48" s="52" t="n">
        <f aca="false">SUM(V7:V47)</f>
        <v>56063</v>
      </c>
      <c r="W48" s="52" t="n">
        <f aca="false">SUM(W7:W47)</f>
        <v>510487</v>
      </c>
      <c r="X48" s="52" t="n">
        <f aca="false">SUM(X7:X47)</f>
        <v>80485</v>
      </c>
      <c r="Y48" s="52" t="n">
        <f aca="false">SUM(Y7:Y47)</f>
        <v>754054</v>
      </c>
      <c r="Z48" s="52" t="n">
        <f aca="false">SUM(Z7:Z47)</f>
        <v>111238</v>
      </c>
      <c r="AA48" s="52" t="n">
        <f aca="false">SUM(AA7:AA47)</f>
        <v>532584</v>
      </c>
      <c r="AB48" s="52" t="n">
        <f aca="false">SUM(AB7:AB47)</f>
        <v>85704</v>
      </c>
      <c r="AC48" s="52" t="n">
        <f aca="false">SUM(AC7:AC47)</f>
        <v>539484</v>
      </c>
      <c r="AD48" s="52" t="n">
        <f aca="false">SUM(AD7:AD47)</f>
        <v>84874</v>
      </c>
      <c r="AE48" s="52" t="n">
        <f aca="false">SUM(AE7:AE47)</f>
        <v>291885</v>
      </c>
      <c r="AF48" s="52" t="n">
        <f aca="false">SUM(AF7:AF47)</f>
        <v>55793</v>
      </c>
    </row>
  </sheetData>
  <mergeCells count="4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P91" activeCellId="0" sqref="P91:Q91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53.59"/>
    <col collapsed="false" customWidth="true" hidden="true" outlineLevel="0" max="3" min="3" style="1" width="9.72"/>
    <col collapsed="false" customWidth="true" hidden="false" outlineLevel="0" max="4" min="4" style="1" width="10.72"/>
    <col collapsed="false" customWidth="true" hidden="false" outlineLevel="0" max="6" min="5" style="1" width="14.13"/>
    <col collapsed="false" customWidth="false" hidden="false" outlineLevel="0" max="257" min="7" style="1" width="9.25"/>
  </cols>
  <sheetData>
    <row r="1" customFormat="false" ht="12.4" hidden="false" customHeight="false" outlineLevel="0" collapsed="false">
      <c r="A1" s="133" t="s">
        <v>0</v>
      </c>
      <c r="B1" s="134" t="s">
        <v>1</v>
      </c>
      <c r="C1" s="135" t="n">
        <v>42287</v>
      </c>
      <c r="D1" s="136" t="n">
        <v>42318</v>
      </c>
      <c r="E1" s="136" t="n">
        <v>42348</v>
      </c>
      <c r="F1" s="136" t="n">
        <v>42379</v>
      </c>
      <c r="G1" s="136" t="n">
        <v>42410</v>
      </c>
      <c r="H1" s="136" t="n">
        <v>42439</v>
      </c>
      <c r="I1" s="136" t="n">
        <v>42470</v>
      </c>
      <c r="J1" s="136" t="n">
        <v>42500</v>
      </c>
      <c r="K1" s="136" t="n">
        <v>42531</v>
      </c>
      <c r="L1" s="136" t="n">
        <v>42561</v>
      </c>
      <c r="M1" s="136" t="n">
        <v>42592</v>
      </c>
      <c r="N1" s="136" t="n">
        <v>42623</v>
      </c>
      <c r="O1" s="136" t="n">
        <v>42653</v>
      </c>
      <c r="P1" s="136" t="n">
        <v>42684</v>
      </c>
      <c r="Q1" s="136" t="n">
        <v>42714</v>
      </c>
    </row>
    <row r="2" customFormat="false" ht="13.15" hidden="false" customHeight="true" outlineLevel="0" collapsed="false">
      <c r="A2" s="137" t="n">
        <v>1</v>
      </c>
      <c r="B2" s="8" t="s">
        <v>137</v>
      </c>
      <c r="C2" s="138" t="n">
        <v>1794645</v>
      </c>
      <c r="D2" s="138" t="n">
        <v>1806691</v>
      </c>
      <c r="E2" s="139" t="n">
        <v>1815079</v>
      </c>
      <c r="F2" s="140" t="n">
        <v>1823451</v>
      </c>
      <c r="G2" s="140" t="n">
        <v>1838131</v>
      </c>
      <c r="H2" s="140" t="n">
        <v>1847882</v>
      </c>
      <c r="I2" s="140" t="n">
        <v>1849313</v>
      </c>
      <c r="J2" s="140" t="n">
        <v>1852091</v>
      </c>
      <c r="K2" s="140" t="n">
        <v>1855314</v>
      </c>
      <c r="L2" s="140" t="n">
        <v>1857312</v>
      </c>
      <c r="M2" s="140" t="n">
        <v>1858213</v>
      </c>
      <c r="N2" s="140" t="n">
        <v>1858854</v>
      </c>
      <c r="O2" s="140" t="n">
        <v>1867091</v>
      </c>
      <c r="P2" s="140" t="n">
        <v>1867931</v>
      </c>
      <c r="Q2" s="140" t="n">
        <v>1871435</v>
      </c>
    </row>
    <row r="3" customFormat="false" ht="12.4" hidden="false" customHeight="false" outlineLevel="0" collapsed="false">
      <c r="C3" s="10"/>
      <c r="D3" s="10"/>
      <c r="E3" s="10"/>
    </row>
    <row r="4" customFormat="false" ht="24.75" hidden="false" customHeight="false" outlineLevel="0" collapsed="false">
      <c r="A4" s="133" t="s">
        <v>0</v>
      </c>
      <c r="B4" s="134" t="s">
        <v>138</v>
      </c>
      <c r="C4" s="135" t="n">
        <v>42287</v>
      </c>
      <c r="D4" s="141" t="n">
        <v>42318</v>
      </c>
      <c r="E4" s="141" t="n">
        <v>42348</v>
      </c>
      <c r="F4" s="141" t="n">
        <v>42379</v>
      </c>
      <c r="G4" s="141" t="n">
        <v>42410</v>
      </c>
      <c r="H4" s="141" t="n">
        <v>42439</v>
      </c>
      <c r="I4" s="141" t="n">
        <v>42470</v>
      </c>
      <c r="J4" s="141" t="n">
        <v>42500</v>
      </c>
      <c r="K4" s="141" t="n">
        <v>42531</v>
      </c>
      <c r="L4" s="141" t="n">
        <v>42561</v>
      </c>
      <c r="M4" s="141" t="n">
        <v>42592</v>
      </c>
      <c r="N4" s="141" t="n">
        <v>42623</v>
      </c>
      <c r="O4" s="141" t="n">
        <v>42653</v>
      </c>
      <c r="P4" s="141" t="n">
        <v>42684</v>
      </c>
      <c r="Q4" s="141" t="n">
        <v>42714</v>
      </c>
    </row>
    <row r="5" customFormat="false" ht="12.4" hidden="false" customHeight="false" outlineLevel="0" collapsed="false">
      <c r="A5" s="142"/>
      <c r="B5" s="13"/>
      <c r="C5" s="14" t="s">
        <v>6</v>
      </c>
      <c r="D5" s="14" t="s">
        <v>6</v>
      </c>
      <c r="E5" s="14" t="s">
        <v>6</v>
      </c>
      <c r="F5" s="14" t="s">
        <v>6</v>
      </c>
      <c r="G5" s="14" t="s">
        <v>6</v>
      </c>
      <c r="H5" s="14" t="s">
        <v>6</v>
      </c>
      <c r="I5" s="14" t="s">
        <v>6</v>
      </c>
      <c r="J5" s="14" t="s">
        <v>6</v>
      </c>
      <c r="K5" s="14" t="s">
        <v>6</v>
      </c>
      <c r="L5" s="14" t="s">
        <v>6</v>
      </c>
      <c r="M5" s="14" t="s">
        <v>6</v>
      </c>
      <c r="N5" s="14" t="s">
        <v>6</v>
      </c>
      <c r="O5" s="14" t="s">
        <v>6</v>
      </c>
      <c r="P5" s="14" t="s">
        <v>6</v>
      </c>
      <c r="Q5" s="14" t="s">
        <v>6</v>
      </c>
    </row>
    <row r="6" customFormat="false" ht="12.4" hidden="false" customHeight="false" outlineLevel="0" collapsed="false">
      <c r="A6" s="15" t="s">
        <v>8</v>
      </c>
      <c r="B6" s="16"/>
    </row>
    <row r="7" customFormat="false" ht="13.15" hidden="false" customHeight="true" outlineLevel="0" collapsed="false">
      <c r="A7" s="17" t="n">
        <v>1</v>
      </c>
      <c r="B7" s="18" t="s">
        <v>9</v>
      </c>
      <c r="C7" s="21" t="n">
        <v>8735</v>
      </c>
      <c r="D7" s="19" t="n">
        <v>5778</v>
      </c>
      <c r="E7" s="19" t="n">
        <v>3302</v>
      </c>
      <c r="F7" s="19" t="n">
        <v>5266</v>
      </c>
      <c r="G7" s="21" t="n">
        <v>1110</v>
      </c>
      <c r="H7" s="19" t="n">
        <v>5698</v>
      </c>
      <c r="I7" s="19" t="n">
        <v>2538</v>
      </c>
      <c r="J7" s="19" t="n">
        <v>2048</v>
      </c>
      <c r="K7" s="19" t="n">
        <v>2070</v>
      </c>
      <c r="L7" s="19" t="n">
        <v>2106</v>
      </c>
      <c r="M7" s="19" t="n">
        <v>4304</v>
      </c>
      <c r="N7" s="19" t="n">
        <v>3180</v>
      </c>
      <c r="O7" s="19" t="n">
        <v>2380</v>
      </c>
      <c r="P7" s="19" t="n">
        <v>1698</v>
      </c>
      <c r="Q7" s="19" t="n">
        <v>1065</v>
      </c>
    </row>
    <row r="8" customFormat="false" ht="13.15" hidden="false" customHeight="true" outlineLevel="0" collapsed="false">
      <c r="A8" s="22" t="n">
        <v>2</v>
      </c>
      <c r="B8" s="23" t="s">
        <v>10</v>
      </c>
      <c r="C8" s="21" t="n">
        <v>10350</v>
      </c>
      <c r="D8" s="19" t="n">
        <v>7250</v>
      </c>
      <c r="E8" s="19" t="n">
        <v>4100</v>
      </c>
      <c r="F8" s="19" t="n">
        <v>50834</v>
      </c>
      <c r="G8" s="21" t="n">
        <v>29744</v>
      </c>
      <c r="H8" s="19" t="n">
        <v>69850</v>
      </c>
      <c r="I8" s="19" t="n">
        <v>44728</v>
      </c>
      <c r="J8" s="19" t="n">
        <v>37540</v>
      </c>
      <c r="K8" s="19" t="n">
        <v>47370</v>
      </c>
      <c r="L8" s="19" t="n">
        <v>36002</v>
      </c>
      <c r="M8" s="19" t="n">
        <v>69430</v>
      </c>
      <c r="N8" s="19" t="n">
        <v>61886</v>
      </c>
      <c r="O8" s="19" t="n">
        <v>85566</v>
      </c>
      <c r="P8" s="19" t="n">
        <v>70698</v>
      </c>
      <c r="Q8" s="19" t="n">
        <v>49990</v>
      </c>
    </row>
    <row r="9" customFormat="false" ht="13.15" hidden="false" customHeight="true" outlineLevel="0" collapsed="false">
      <c r="A9" s="22" t="n">
        <v>3</v>
      </c>
      <c r="B9" s="23" t="s">
        <v>11</v>
      </c>
      <c r="C9" s="21" t="n">
        <v>17116</v>
      </c>
      <c r="D9" s="19" t="n">
        <v>21153</v>
      </c>
      <c r="E9" s="19" t="n">
        <v>11062</v>
      </c>
      <c r="F9" s="19" t="n">
        <v>2814</v>
      </c>
      <c r="G9" s="21" t="n">
        <v>3507</v>
      </c>
      <c r="H9" s="19" t="n">
        <v>2894</v>
      </c>
      <c r="I9" s="19" t="n">
        <v>2144</v>
      </c>
      <c r="J9" s="19" t="n">
        <v>1523</v>
      </c>
      <c r="K9" s="19" t="n">
        <v>2640</v>
      </c>
      <c r="L9" s="19" t="n">
        <v>1701</v>
      </c>
      <c r="M9" s="19" t="n">
        <v>2582</v>
      </c>
      <c r="N9" s="19" t="n">
        <v>20958</v>
      </c>
      <c r="O9" s="19" t="n">
        <v>91070</v>
      </c>
      <c r="P9" s="19" t="n">
        <v>87308</v>
      </c>
      <c r="Q9" s="19" t="n">
        <v>49604</v>
      </c>
    </row>
    <row r="10" customFormat="false" ht="13.15" hidden="false" customHeight="true" outlineLevel="0" collapsed="false">
      <c r="A10" s="22" t="n">
        <v>4</v>
      </c>
      <c r="B10" s="23" t="s">
        <v>12</v>
      </c>
      <c r="C10" s="21" t="n">
        <v>12348</v>
      </c>
      <c r="D10" s="19" t="n">
        <v>12063</v>
      </c>
      <c r="E10" s="19" t="n">
        <v>9313</v>
      </c>
      <c r="F10" s="19" t="n">
        <v>3462</v>
      </c>
      <c r="G10" s="21" t="n">
        <v>4807</v>
      </c>
      <c r="H10" s="19" t="n">
        <v>5132</v>
      </c>
      <c r="I10" s="19" t="n">
        <v>4392</v>
      </c>
      <c r="J10" s="19" t="n">
        <v>3172</v>
      </c>
      <c r="K10" s="19" t="n">
        <v>1994</v>
      </c>
      <c r="L10" s="19" t="n">
        <v>1814</v>
      </c>
      <c r="M10" s="19" t="n">
        <v>4014</v>
      </c>
      <c r="N10" s="19" t="n">
        <v>4938</v>
      </c>
      <c r="O10" s="19" t="n">
        <v>3498</v>
      </c>
      <c r="P10" s="19" t="n">
        <v>4028</v>
      </c>
      <c r="Q10" s="19" t="n">
        <v>2246</v>
      </c>
    </row>
    <row r="11" customFormat="false" ht="13.15" hidden="false" customHeight="true" outlineLevel="0" collapsed="false">
      <c r="A11" s="22" t="n">
        <v>5</v>
      </c>
      <c r="B11" s="23" t="s">
        <v>13</v>
      </c>
      <c r="C11" s="21" t="n">
        <v>17299</v>
      </c>
      <c r="D11" s="19" t="n">
        <v>11691</v>
      </c>
      <c r="E11" s="19" t="n">
        <v>6943</v>
      </c>
      <c r="F11" s="19" t="n">
        <v>14128</v>
      </c>
      <c r="G11" s="19" t="n">
        <v>8812</v>
      </c>
      <c r="H11" s="19" t="n">
        <v>23876</v>
      </c>
      <c r="I11" s="19" t="n">
        <v>19588</v>
      </c>
      <c r="J11" s="19" t="n">
        <v>15534</v>
      </c>
      <c r="K11" s="19" t="n">
        <v>13940</v>
      </c>
      <c r="L11" s="19" t="n">
        <v>13898</v>
      </c>
      <c r="M11" s="19" t="n">
        <v>39666</v>
      </c>
      <c r="N11" s="19" t="n">
        <v>44974</v>
      </c>
      <c r="O11" s="19" t="n">
        <v>27282</v>
      </c>
      <c r="P11" s="19" t="n">
        <v>23570</v>
      </c>
      <c r="Q11" s="19" t="n">
        <v>12998</v>
      </c>
    </row>
    <row r="12" customFormat="false" ht="13.15" hidden="false" customHeight="true" outlineLevel="0" collapsed="false">
      <c r="A12" s="22" t="n">
        <v>6</v>
      </c>
      <c r="B12" s="23" t="s">
        <v>14</v>
      </c>
      <c r="C12" s="21" t="n">
        <v>4724</v>
      </c>
      <c r="D12" s="19" t="n">
        <v>2870</v>
      </c>
      <c r="E12" s="19" t="n">
        <v>1800</v>
      </c>
      <c r="F12" s="19" t="n">
        <v>1646</v>
      </c>
      <c r="G12" s="19" t="n">
        <v>496</v>
      </c>
      <c r="H12" s="19" t="n">
        <v>511</v>
      </c>
      <c r="I12" s="19" t="n">
        <v>347</v>
      </c>
      <c r="J12" s="19" t="n">
        <v>380</v>
      </c>
      <c r="K12" s="19" t="n">
        <v>724</v>
      </c>
      <c r="L12" s="19" t="n">
        <v>377</v>
      </c>
      <c r="M12" s="19" t="n">
        <v>956</v>
      </c>
      <c r="N12" s="19" t="n">
        <v>656</v>
      </c>
      <c r="O12" s="19" t="n">
        <v>345</v>
      </c>
      <c r="P12" s="19" t="n">
        <v>285</v>
      </c>
      <c r="Q12" s="19" t="n">
        <v>144</v>
      </c>
    </row>
    <row r="13" customFormat="false" ht="13.15" hidden="false" customHeight="true" outlineLevel="0" collapsed="false">
      <c r="A13" s="22" t="n">
        <v>7</v>
      </c>
      <c r="B13" s="23" t="s">
        <v>15</v>
      </c>
      <c r="C13" s="21" t="n">
        <v>2505</v>
      </c>
      <c r="D13" s="19" t="n">
        <v>2881</v>
      </c>
      <c r="E13" s="19" t="n">
        <v>2340</v>
      </c>
      <c r="F13" s="19" t="n">
        <v>1294</v>
      </c>
      <c r="G13" s="19" t="n">
        <v>655</v>
      </c>
      <c r="H13" s="19" t="n">
        <v>534</v>
      </c>
      <c r="I13" s="19" t="n">
        <v>753</v>
      </c>
      <c r="J13" s="19" t="n">
        <v>1312</v>
      </c>
      <c r="K13" s="19" t="n">
        <v>798</v>
      </c>
      <c r="L13" s="19" t="n">
        <v>160</v>
      </c>
      <c r="M13" s="19" t="n">
        <v>1093</v>
      </c>
      <c r="N13" s="19" t="n">
        <v>1219</v>
      </c>
      <c r="O13" s="19" t="n">
        <v>455</v>
      </c>
      <c r="P13" s="19" t="n">
        <v>424</v>
      </c>
      <c r="Q13" s="19" t="n">
        <v>240</v>
      </c>
    </row>
    <row r="14" customFormat="false" ht="13.15" hidden="false" customHeight="true" outlineLevel="0" collapsed="false">
      <c r="A14" s="22" t="n">
        <v>8</v>
      </c>
      <c r="B14" s="23" t="s">
        <v>16</v>
      </c>
      <c r="C14" s="21" t="n">
        <v>3786</v>
      </c>
      <c r="D14" s="19" t="n">
        <v>4868</v>
      </c>
      <c r="E14" s="19" t="n">
        <v>3222</v>
      </c>
      <c r="F14" s="19" t="n">
        <v>2338</v>
      </c>
      <c r="G14" s="19" t="n">
        <v>1023</v>
      </c>
      <c r="H14" s="19" t="n">
        <v>853</v>
      </c>
      <c r="I14" s="19" t="n">
        <v>984</v>
      </c>
      <c r="J14" s="19" t="n">
        <v>1553</v>
      </c>
      <c r="K14" s="19" t="n">
        <v>1151</v>
      </c>
      <c r="L14" s="19" t="n">
        <v>256</v>
      </c>
      <c r="M14" s="19" t="n">
        <v>1320</v>
      </c>
      <c r="N14" s="19" t="n">
        <v>1457</v>
      </c>
      <c r="O14" s="19" t="n">
        <v>564</v>
      </c>
      <c r="P14" s="19" t="n">
        <v>610</v>
      </c>
      <c r="Q14" s="19" t="n">
        <v>290</v>
      </c>
    </row>
    <row r="15" customFormat="false" ht="13.15" hidden="false" customHeight="true" outlineLevel="0" collapsed="false">
      <c r="A15" s="22" t="n">
        <v>9</v>
      </c>
      <c r="B15" s="23" t="s">
        <v>17</v>
      </c>
      <c r="C15" s="21" t="n">
        <v>2068</v>
      </c>
      <c r="D15" s="19" t="n">
        <v>2864</v>
      </c>
      <c r="E15" s="19" t="n">
        <v>924</v>
      </c>
      <c r="F15" s="19" t="n">
        <v>4880</v>
      </c>
      <c r="G15" s="19" t="n">
        <v>11194</v>
      </c>
      <c r="H15" s="19" t="n">
        <v>20332</v>
      </c>
      <c r="I15" s="19" t="n">
        <v>9846</v>
      </c>
      <c r="J15" s="19" t="n">
        <v>5272</v>
      </c>
      <c r="K15" s="19" t="n">
        <v>4744</v>
      </c>
      <c r="L15" s="19" t="n">
        <v>3256</v>
      </c>
      <c r="M15" s="19" t="n">
        <v>11058</v>
      </c>
      <c r="N15" s="19" t="n">
        <v>21818</v>
      </c>
      <c r="O15" s="19" t="n">
        <v>9176</v>
      </c>
      <c r="P15" s="19" t="n">
        <v>7624</v>
      </c>
      <c r="Q15" s="19" t="n">
        <v>3840</v>
      </c>
    </row>
    <row r="16" customFormat="false" ht="13.15" hidden="false" customHeight="true" outlineLevel="0" collapsed="false">
      <c r="A16" s="22" t="n">
        <v>10</v>
      </c>
      <c r="B16" s="23" t="s">
        <v>18</v>
      </c>
      <c r="C16" s="21" t="n">
        <v>3042</v>
      </c>
      <c r="D16" s="19" t="n">
        <v>1120</v>
      </c>
      <c r="E16" s="19" t="n">
        <v>512</v>
      </c>
      <c r="F16" s="19" t="n">
        <v>828</v>
      </c>
      <c r="G16" s="19" t="n">
        <v>1842</v>
      </c>
      <c r="H16" s="19" t="n">
        <v>2524</v>
      </c>
      <c r="I16" s="19" t="n">
        <v>1948</v>
      </c>
      <c r="J16" s="19" t="n">
        <v>952</v>
      </c>
      <c r="K16" s="19" t="n">
        <v>804</v>
      </c>
      <c r="L16" s="19" t="n">
        <v>978</v>
      </c>
      <c r="M16" s="19" t="n">
        <v>12194</v>
      </c>
      <c r="N16" s="19" t="n">
        <v>4798</v>
      </c>
      <c r="O16" s="19" t="n">
        <v>2024</v>
      </c>
      <c r="P16" s="19" t="n">
        <v>1898</v>
      </c>
      <c r="Q16" s="19" t="n">
        <v>812</v>
      </c>
    </row>
    <row r="17" customFormat="false" ht="13.15" hidden="false" customHeight="true" outlineLevel="0" collapsed="false">
      <c r="A17" s="22" t="n">
        <v>11</v>
      </c>
      <c r="B17" s="23" t="s">
        <v>19</v>
      </c>
      <c r="C17" s="21" t="n">
        <v>11227</v>
      </c>
      <c r="D17" s="19" t="n">
        <v>9851</v>
      </c>
      <c r="E17" s="19" t="n">
        <v>7855</v>
      </c>
      <c r="F17" s="19" t="n">
        <v>2589</v>
      </c>
      <c r="G17" s="19" t="n">
        <v>2738</v>
      </c>
      <c r="H17" s="19" t="n">
        <v>2331</v>
      </c>
      <c r="I17" s="19" t="n">
        <v>1968</v>
      </c>
      <c r="J17" s="19" t="n">
        <v>2923</v>
      </c>
      <c r="K17" s="19" t="n">
        <v>1603</v>
      </c>
      <c r="L17" s="19" t="n">
        <v>930</v>
      </c>
      <c r="M17" s="19" t="n">
        <v>1555</v>
      </c>
      <c r="N17" s="19" t="n">
        <v>1821</v>
      </c>
      <c r="O17" s="19" t="n">
        <v>1993</v>
      </c>
      <c r="P17" s="19" t="n">
        <v>3677</v>
      </c>
      <c r="Q17" s="19" t="n">
        <v>1252</v>
      </c>
    </row>
    <row r="18" customFormat="false" ht="13.15" hidden="false" customHeight="true" outlineLevel="0" collapsed="false">
      <c r="A18" s="22" t="n">
        <v>12</v>
      </c>
      <c r="B18" s="23" t="s">
        <v>20</v>
      </c>
      <c r="C18" s="21" t="n">
        <v>26540</v>
      </c>
      <c r="D18" s="19" t="n">
        <v>16424</v>
      </c>
      <c r="E18" s="19" t="n">
        <v>9001</v>
      </c>
      <c r="F18" s="19" t="n">
        <v>71596</v>
      </c>
      <c r="G18" s="19" t="n">
        <v>21094</v>
      </c>
      <c r="H18" s="19" t="n">
        <v>47564</v>
      </c>
      <c r="I18" s="19" t="n">
        <v>24272</v>
      </c>
      <c r="J18" s="19" t="n">
        <v>32810</v>
      </c>
      <c r="K18" s="19" t="n">
        <v>27086</v>
      </c>
      <c r="L18" s="19" t="n">
        <v>18370</v>
      </c>
      <c r="M18" s="19" t="n">
        <v>28334</v>
      </c>
      <c r="N18" s="19" t="n">
        <v>26284</v>
      </c>
      <c r="O18" s="19" t="n">
        <v>24848</v>
      </c>
      <c r="P18" s="19" t="n">
        <v>23810</v>
      </c>
      <c r="Q18" s="19" t="n">
        <v>15040</v>
      </c>
    </row>
    <row r="19" customFormat="false" ht="13.15" hidden="false" customHeight="true" outlineLevel="0" collapsed="false">
      <c r="A19" s="22" t="n">
        <v>13</v>
      </c>
      <c r="B19" s="23" t="s">
        <v>21</v>
      </c>
      <c r="C19" s="21" t="n">
        <v>2523</v>
      </c>
      <c r="D19" s="19" t="n">
        <v>2234</v>
      </c>
      <c r="E19" s="19" t="n">
        <v>812</v>
      </c>
      <c r="F19" s="19" t="n">
        <v>22469</v>
      </c>
      <c r="G19" s="19" t="n">
        <v>12630</v>
      </c>
      <c r="H19" s="19" t="n">
        <v>33224</v>
      </c>
      <c r="I19" s="19" t="n">
        <v>21188</v>
      </c>
      <c r="J19" s="19" t="n">
        <v>20404</v>
      </c>
      <c r="K19" s="19" t="n">
        <v>18698</v>
      </c>
      <c r="L19" s="19" t="n">
        <v>16556</v>
      </c>
      <c r="M19" s="19" t="n">
        <v>31122</v>
      </c>
      <c r="N19" s="19" t="n">
        <v>33850</v>
      </c>
      <c r="O19" s="19" t="n">
        <v>22548</v>
      </c>
      <c r="P19" s="19" t="n">
        <v>26316</v>
      </c>
      <c r="Q19" s="19" t="n">
        <v>18136</v>
      </c>
    </row>
    <row r="20" customFormat="false" ht="13.15" hidden="false" customHeight="true" outlineLevel="0" collapsed="false">
      <c r="A20" s="22" t="n">
        <v>14</v>
      </c>
      <c r="B20" s="23" t="s">
        <v>22</v>
      </c>
      <c r="C20" s="21" t="n">
        <v>9554</v>
      </c>
      <c r="D20" s="19" t="n">
        <v>4912</v>
      </c>
      <c r="E20" s="19" t="n">
        <v>4547</v>
      </c>
      <c r="F20" s="19" t="n">
        <v>5288</v>
      </c>
      <c r="G20" s="19" t="n">
        <v>3328</v>
      </c>
      <c r="H20" s="19" t="n">
        <v>5714</v>
      </c>
      <c r="I20" s="19" t="n">
        <v>5524</v>
      </c>
      <c r="J20" s="19" t="n">
        <v>2896</v>
      </c>
      <c r="K20" s="19" t="n">
        <v>3240</v>
      </c>
      <c r="L20" s="19" t="n">
        <v>3372</v>
      </c>
      <c r="M20" s="19" t="n">
        <v>5464</v>
      </c>
      <c r="N20" s="19" t="n">
        <v>7194</v>
      </c>
      <c r="O20" s="19" t="n">
        <v>6492</v>
      </c>
      <c r="P20" s="19" t="n">
        <v>5700</v>
      </c>
      <c r="Q20" s="19" t="n">
        <v>2806</v>
      </c>
    </row>
    <row r="21" customFormat="false" ht="13.15" hidden="false" customHeight="true" outlineLevel="0" collapsed="false">
      <c r="A21" s="22" t="n">
        <v>15</v>
      </c>
      <c r="B21" s="23" t="s">
        <v>23</v>
      </c>
      <c r="C21" s="21" t="n">
        <v>9756</v>
      </c>
      <c r="D21" s="21" t="n">
        <v>8354</v>
      </c>
      <c r="E21" s="21" t="n">
        <v>7867</v>
      </c>
      <c r="F21" s="21" t="n">
        <v>14976</v>
      </c>
      <c r="G21" s="21" t="n">
        <v>5522</v>
      </c>
      <c r="H21" s="21" t="n">
        <v>12448</v>
      </c>
      <c r="I21" s="21" t="n">
        <v>1742</v>
      </c>
      <c r="J21" s="21" t="n">
        <v>5512</v>
      </c>
      <c r="K21" s="21" t="n">
        <v>6486</v>
      </c>
      <c r="L21" s="21" t="n">
        <v>4900</v>
      </c>
      <c r="M21" s="21" t="n">
        <v>15468</v>
      </c>
      <c r="N21" s="21" t="n">
        <v>25622</v>
      </c>
      <c r="O21" s="21" t="n">
        <v>14872</v>
      </c>
      <c r="P21" s="21" t="n">
        <v>14054</v>
      </c>
      <c r="Q21" s="21" t="n">
        <v>6156</v>
      </c>
    </row>
    <row r="22" customFormat="false" ht="13.15" hidden="false" customHeight="true" outlineLevel="0" collapsed="false">
      <c r="A22" s="22" t="n">
        <v>16</v>
      </c>
      <c r="B22" s="23" t="s">
        <v>24</v>
      </c>
      <c r="C22" s="21" t="n">
        <v>7433</v>
      </c>
      <c r="D22" s="19" t="n">
        <v>8047</v>
      </c>
      <c r="E22" s="19" t="n">
        <v>4357</v>
      </c>
      <c r="F22" s="19" t="n">
        <v>1022</v>
      </c>
      <c r="G22" s="19" t="n">
        <v>1240</v>
      </c>
      <c r="H22" s="19" t="n">
        <v>914</v>
      </c>
      <c r="I22" s="19" t="n">
        <v>833</v>
      </c>
      <c r="J22" s="19" t="n">
        <v>1324</v>
      </c>
      <c r="K22" s="19" t="n">
        <v>1400</v>
      </c>
      <c r="L22" s="19" t="n">
        <v>680</v>
      </c>
      <c r="M22" s="19" t="n">
        <v>694</v>
      </c>
      <c r="N22" s="19" t="n">
        <v>1339</v>
      </c>
      <c r="O22" s="19" t="n">
        <v>787</v>
      </c>
      <c r="P22" s="19" t="n">
        <v>1215</v>
      </c>
      <c r="Q22" s="19" t="n">
        <v>473</v>
      </c>
    </row>
    <row r="23" customFormat="false" ht="13.15" hidden="false" customHeight="true" outlineLevel="0" collapsed="false">
      <c r="A23" s="22" t="n">
        <v>17</v>
      </c>
      <c r="B23" s="23" t="s">
        <v>25</v>
      </c>
      <c r="C23" s="21" t="n">
        <v>3720</v>
      </c>
      <c r="D23" s="19" t="n">
        <v>3260</v>
      </c>
      <c r="E23" s="19" t="n">
        <v>1879</v>
      </c>
      <c r="F23" s="19" t="n">
        <v>2230</v>
      </c>
      <c r="G23" s="19" t="n">
        <v>1074</v>
      </c>
      <c r="H23" s="19" t="n">
        <v>3790</v>
      </c>
      <c r="I23" s="19" t="n">
        <v>2860</v>
      </c>
      <c r="J23" s="19" t="n">
        <v>1406</v>
      </c>
      <c r="K23" s="19" t="n">
        <v>1106</v>
      </c>
      <c r="L23" s="19" t="n">
        <v>1040</v>
      </c>
      <c r="M23" s="19" t="n">
        <v>2014</v>
      </c>
      <c r="N23" s="19" t="n">
        <v>2984</v>
      </c>
      <c r="O23" s="19" t="n">
        <v>2644</v>
      </c>
      <c r="P23" s="19" t="n">
        <v>1928</v>
      </c>
      <c r="Q23" s="19" t="n">
        <v>2008</v>
      </c>
    </row>
    <row r="24" customFormat="false" ht="13.15" hidden="false" customHeight="true" outlineLevel="0" collapsed="false">
      <c r="A24" s="22" t="n">
        <v>18</v>
      </c>
      <c r="B24" s="23" t="s">
        <v>26</v>
      </c>
      <c r="C24" s="21" t="n">
        <v>3818</v>
      </c>
      <c r="D24" s="19" t="n">
        <v>4093</v>
      </c>
      <c r="E24" s="19" t="n">
        <v>2144</v>
      </c>
      <c r="F24" s="19" t="n">
        <v>3662</v>
      </c>
      <c r="G24" s="19" t="n">
        <v>1259</v>
      </c>
      <c r="H24" s="19" t="n">
        <v>2302</v>
      </c>
      <c r="I24" s="19" t="n">
        <v>3306</v>
      </c>
      <c r="J24" s="19" t="n">
        <v>1268</v>
      </c>
      <c r="K24" s="19" t="n">
        <v>2002</v>
      </c>
      <c r="L24" s="19" t="n">
        <v>2494</v>
      </c>
      <c r="M24" s="19" t="n">
        <v>3138</v>
      </c>
      <c r="N24" s="19" t="n">
        <v>2028</v>
      </c>
      <c r="O24" s="19" t="n">
        <v>2912</v>
      </c>
      <c r="P24" s="19" t="n">
        <v>2238</v>
      </c>
      <c r="Q24" s="19" t="n">
        <v>1330</v>
      </c>
    </row>
    <row r="25" customFormat="false" ht="13.15" hidden="false" customHeight="true" outlineLevel="0" collapsed="false">
      <c r="A25" s="22" t="n">
        <v>19</v>
      </c>
      <c r="B25" s="23" t="s">
        <v>27</v>
      </c>
      <c r="C25" s="21" t="n">
        <v>2227</v>
      </c>
      <c r="D25" s="19" t="n">
        <v>2241</v>
      </c>
      <c r="E25" s="19" t="n">
        <v>4323</v>
      </c>
      <c r="F25" s="19" t="n">
        <v>900</v>
      </c>
      <c r="G25" s="19" t="n">
        <v>408</v>
      </c>
      <c r="H25" s="19" t="n">
        <v>1862</v>
      </c>
      <c r="I25" s="19" t="n">
        <v>1448</v>
      </c>
      <c r="J25" s="19" t="n">
        <v>1334</v>
      </c>
      <c r="K25" s="19" t="n">
        <v>1078</v>
      </c>
      <c r="L25" s="19" t="n">
        <v>1762</v>
      </c>
      <c r="M25" s="19" t="n">
        <v>3138</v>
      </c>
      <c r="N25" s="19" t="n">
        <v>1430</v>
      </c>
      <c r="O25" s="19" t="n">
        <v>2754</v>
      </c>
      <c r="P25" s="19" t="n">
        <v>3080</v>
      </c>
      <c r="Q25" s="19" t="n">
        <v>2070</v>
      </c>
    </row>
    <row r="26" customFormat="false" ht="13.15" hidden="false" customHeight="true" outlineLevel="0" collapsed="false">
      <c r="A26" s="22" t="n">
        <v>20</v>
      </c>
      <c r="B26" s="23" t="s">
        <v>28</v>
      </c>
      <c r="C26" s="21" t="n">
        <v>1814</v>
      </c>
      <c r="D26" s="19" t="n">
        <v>4764</v>
      </c>
      <c r="E26" s="19" t="n">
        <v>2460</v>
      </c>
      <c r="F26" s="19" t="n">
        <v>3382</v>
      </c>
      <c r="G26" s="19" t="n">
        <v>844</v>
      </c>
      <c r="H26" s="19" t="n">
        <v>6000</v>
      </c>
      <c r="I26" s="19" t="n">
        <v>3062</v>
      </c>
      <c r="J26" s="19" t="n">
        <v>3038</v>
      </c>
      <c r="K26" s="19" t="n">
        <v>2610</v>
      </c>
      <c r="L26" s="19" t="n">
        <v>6094</v>
      </c>
      <c r="M26" s="19" t="n">
        <v>9372</v>
      </c>
      <c r="N26" s="19" t="n">
        <v>5564</v>
      </c>
      <c r="O26" s="19" t="n">
        <v>3486</v>
      </c>
      <c r="P26" s="19" t="n">
        <v>6432</v>
      </c>
      <c r="Q26" s="19" t="n">
        <v>3968</v>
      </c>
    </row>
    <row r="27" customFormat="false" ht="13.15" hidden="false" customHeight="true" outlineLevel="0" collapsed="false">
      <c r="A27" s="22" t="n">
        <v>21</v>
      </c>
      <c r="B27" s="23" t="s">
        <v>29</v>
      </c>
      <c r="C27" s="21" t="n">
        <v>1194</v>
      </c>
      <c r="D27" s="19" t="n">
        <v>3626</v>
      </c>
      <c r="E27" s="19" t="n">
        <v>213</v>
      </c>
      <c r="F27" s="19" t="n">
        <v>324</v>
      </c>
      <c r="G27" s="19" t="n">
        <v>89</v>
      </c>
      <c r="H27" s="19" t="n">
        <v>184</v>
      </c>
      <c r="I27" s="19" t="n">
        <v>75</v>
      </c>
      <c r="J27" s="19" t="n">
        <v>198</v>
      </c>
      <c r="K27" s="19" t="n">
        <v>120</v>
      </c>
      <c r="L27" s="19" t="n">
        <v>65</v>
      </c>
      <c r="M27" s="19" t="n">
        <v>168</v>
      </c>
      <c r="N27" s="19" t="n">
        <v>158</v>
      </c>
      <c r="O27" s="19" t="n">
        <v>348</v>
      </c>
      <c r="P27" s="19" t="n">
        <v>502</v>
      </c>
      <c r="Q27" s="19" t="n">
        <v>118</v>
      </c>
    </row>
    <row r="28" customFormat="false" ht="13.15" hidden="false" customHeight="true" outlineLevel="0" collapsed="false">
      <c r="A28" s="22" t="n">
        <v>22</v>
      </c>
      <c r="B28" s="23" t="s">
        <v>30</v>
      </c>
      <c r="C28" s="21" t="n">
        <v>15741</v>
      </c>
      <c r="D28" s="19" t="n">
        <v>19406</v>
      </c>
      <c r="E28" s="19" t="n">
        <v>11905</v>
      </c>
      <c r="F28" s="19" t="n">
        <v>28265</v>
      </c>
      <c r="G28" s="19" t="n">
        <v>31488</v>
      </c>
      <c r="H28" s="19" t="n">
        <v>75056</v>
      </c>
      <c r="I28" s="19" t="n">
        <v>71940</v>
      </c>
      <c r="J28" s="19" t="n">
        <v>57792</v>
      </c>
      <c r="K28" s="19" t="n">
        <v>44034</v>
      </c>
      <c r="L28" s="19" t="n">
        <v>45460</v>
      </c>
      <c r="M28" s="19" t="n">
        <v>77328</v>
      </c>
      <c r="N28" s="19" t="n">
        <v>94874</v>
      </c>
      <c r="O28" s="19" t="n">
        <v>79268</v>
      </c>
      <c r="P28" s="19" t="n">
        <v>86936</v>
      </c>
      <c r="Q28" s="19" t="n">
        <v>50074</v>
      </c>
    </row>
    <row r="29" customFormat="false" ht="13.15" hidden="false" customHeight="true" outlineLevel="0" collapsed="false">
      <c r="A29" s="22" t="n">
        <v>23</v>
      </c>
      <c r="B29" s="23" t="s">
        <v>31</v>
      </c>
      <c r="C29" s="21" t="n">
        <v>1252</v>
      </c>
      <c r="D29" s="19" t="n">
        <v>2379</v>
      </c>
      <c r="E29" s="19" t="n">
        <v>1047</v>
      </c>
      <c r="F29" s="19" t="n">
        <v>1942</v>
      </c>
      <c r="G29" s="19" t="n">
        <v>3084</v>
      </c>
      <c r="H29" s="19" t="n">
        <v>4224</v>
      </c>
      <c r="I29" s="19" t="n">
        <v>2208</v>
      </c>
      <c r="J29" s="19" t="n">
        <v>3296</v>
      </c>
      <c r="K29" s="19" t="n">
        <v>1514</v>
      </c>
      <c r="L29" s="19" t="n">
        <v>1016</v>
      </c>
      <c r="M29" s="19" t="n">
        <v>2300</v>
      </c>
      <c r="N29" s="19" t="n">
        <v>2318</v>
      </c>
      <c r="O29" s="19" t="n">
        <v>2214</v>
      </c>
      <c r="P29" s="19" t="n">
        <v>2318</v>
      </c>
      <c r="Q29" s="19" t="n">
        <v>1194</v>
      </c>
    </row>
    <row r="30" customFormat="false" ht="13.15" hidden="false" customHeight="true" outlineLevel="0" collapsed="false">
      <c r="A30" s="25" t="n">
        <v>24</v>
      </c>
      <c r="B30" s="26" t="s">
        <v>32</v>
      </c>
      <c r="C30" s="21" t="n">
        <v>4389</v>
      </c>
      <c r="D30" s="19" t="n">
        <v>1332</v>
      </c>
      <c r="E30" s="21" t="n">
        <v>612</v>
      </c>
      <c r="F30" s="21" t="n">
        <v>2090</v>
      </c>
      <c r="G30" s="19" t="n">
        <v>920</v>
      </c>
      <c r="H30" s="19" t="n">
        <v>3286</v>
      </c>
      <c r="I30" s="19" t="n">
        <v>1780</v>
      </c>
      <c r="J30" s="19" t="n">
        <v>2220</v>
      </c>
      <c r="K30" s="19" t="n">
        <v>1644</v>
      </c>
      <c r="L30" s="19" t="n">
        <v>1134</v>
      </c>
      <c r="M30" s="19" t="n">
        <v>4692</v>
      </c>
      <c r="N30" s="19" t="n">
        <v>3098</v>
      </c>
      <c r="O30" s="19" t="n">
        <v>3544</v>
      </c>
      <c r="P30" s="19" t="n">
        <v>3702</v>
      </c>
      <c r="Q30" s="21" t="n">
        <v>1816</v>
      </c>
    </row>
    <row r="31" customFormat="false" ht="13.15" hidden="false" customHeight="true" outlineLevel="0" collapsed="false">
      <c r="A31" s="29" t="n">
        <v>25</v>
      </c>
      <c r="B31" s="30" t="s">
        <v>33</v>
      </c>
      <c r="C31" s="21" t="n">
        <v>50</v>
      </c>
      <c r="D31" s="19" t="n">
        <v>7</v>
      </c>
      <c r="E31" s="19" t="n">
        <v>147</v>
      </c>
      <c r="F31" s="19" t="n">
        <v>4</v>
      </c>
      <c r="G31" s="19" t="n">
        <v>0</v>
      </c>
      <c r="H31" s="19" t="n">
        <v>3</v>
      </c>
      <c r="I31" s="19" t="n">
        <v>26</v>
      </c>
      <c r="J31" s="19" t="n">
        <v>0</v>
      </c>
      <c r="K31" s="19" t="n">
        <v>0</v>
      </c>
      <c r="L31" s="19" t="n">
        <v>0</v>
      </c>
      <c r="M31" s="19" t="n">
        <v>11</v>
      </c>
      <c r="N31" s="19" t="n">
        <v>2</v>
      </c>
      <c r="O31" s="19" t="n">
        <v>0</v>
      </c>
      <c r="P31" s="19" t="n">
        <v>6</v>
      </c>
      <c r="Q31" s="19" t="n">
        <v>0</v>
      </c>
    </row>
    <row r="32" customFormat="false" ht="13.15" hidden="false" customHeight="true" outlineLevel="0" collapsed="false">
      <c r="A32" s="27" t="n">
        <v>26</v>
      </c>
      <c r="B32" s="28" t="s">
        <v>34</v>
      </c>
      <c r="C32" s="21" t="n">
        <v>14</v>
      </c>
      <c r="D32" s="19" t="n">
        <v>77</v>
      </c>
      <c r="E32" s="19" t="n">
        <v>7</v>
      </c>
      <c r="F32" s="19" t="n">
        <v>54</v>
      </c>
      <c r="G32" s="19" t="n">
        <v>92</v>
      </c>
      <c r="H32" s="19" t="n">
        <v>64</v>
      </c>
      <c r="I32" s="19" t="n">
        <v>12</v>
      </c>
      <c r="J32" s="19" t="n">
        <v>11</v>
      </c>
      <c r="K32" s="19" t="n">
        <v>34</v>
      </c>
      <c r="L32" s="19" t="n">
        <v>6</v>
      </c>
      <c r="M32" s="19" t="n">
        <v>548</v>
      </c>
      <c r="N32" s="19" t="n">
        <v>790</v>
      </c>
      <c r="O32" s="19" t="n">
        <v>52</v>
      </c>
      <c r="P32" s="19" t="n">
        <v>46</v>
      </c>
      <c r="Q32" s="19" t="n">
        <v>3</v>
      </c>
    </row>
    <row r="33" customFormat="false" ht="13.15" hidden="false" customHeight="true" outlineLevel="0" collapsed="false">
      <c r="A33" s="29" t="n">
        <v>27</v>
      </c>
      <c r="B33" s="30" t="s">
        <v>35</v>
      </c>
      <c r="C33" s="21" t="n">
        <v>434</v>
      </c>
      <c r="D33" s="19" t="n">
        <v>469</v>
      </c>
      <c r="E33" s="19" t="n">
        <v>825</v>
      </c>
      <c r="F33" s="19" t="n">
        <v>954</v>
      </c>
      <c r="G33" s="19" t="n">
        <v>792</v>
      </c>
      <c r="H33" s="19" t="n">
        <v>1642</v>
      </c>
      <c r="I33" s="19" t="n">
        <v>664</v>
      </c>
      <c r="J33" s="19" t="n">
        <v>836</v>
      </c>
      <c r="K33" s="19" t="n">
        <v>742</v>
      </c>
      <c r="L33" s="19" t="n">
        <v>604</v>
      </c>
      <c r="M33" s="19" t="n">
        <v>1950</v>
      </c>
      <c r="N33" s="19" t="n">
        <v>1166</v>
      </c>
      <c r="O33" s="19" t="n">
        <v>1326</v>
      </c>
      <c r="P33" s="19" t="n">
        <v>1014</v>
      </c>
      <c r="Q33" s="19" t="n">
        <v>588</v>
      </c>
    </row>
    <row r="34" customFormat="false" ht="13.15" hidden="false" customHeight="true" outlineLevel="0" collapsed="false">
      <c r="A34" s="31" t="n">
        <v>28</v>
      </c>
      <c r="B34" s="32" t="s">
        <v>36</v>
      </c>
      <c r="C34" s="19" t="n">
        <v>394</v>
      </c>
      <c r="D34" s="19" t="n">
        <v>224</v>
      </c>
      <c r="E34" s="19" t="n">
        <v>119</v>
      </c>
      <c r="F34" s="19" t="n">
        <v>20</v>
      </c>
      <c r="G34" s="19" t="n">
        <v>343</v>
      </c>
      <c r="H34" s="19" t="n">
        <v>36</v>
      </c>
      <c r="I34" s="19" t="n">
        <v>12</v>
      </c>
      <c r="J34" s="19" t="n">
        <v>172</v>
      </c>
      <c r="K34" s="19" t="n">
        <v>47</v>
      </c>
      <c r="L34" s="19" t="n">
        <v>8</v>
      </c>
      <c r="M34" s="19" t="n">
        <v>106</v>
      </c>
      <c r="N34" s="19" t="n">
        <v>191</v>
      </c>
      <c r="O34" s="19" t="n">
        <v>46</v>
      </c>
      <c r="P34" s="19" t="n">
        <v>440</v>
      </c>
      <c r="Q34" s="19" t="n">
        <v>202</v>
      </c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2.75" hidden="false" customHeight="false" outlineLevel="0" collapsed="false">
      <c r="A36" s="15" t="s">
        <v>139</v>
      </c>
      <c r="B36" s="16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2.75" hidden="false" customHeight="false" outlineLevel="0" collapsed="false">
      <c r="A37" s="17" t="n">
        <v>1</v>
      </c>
      <c r="B37" s="18" t="s">
        <v>38</v>
      </c>
      <c r="C37" s="19" t="n">
        <v>2511</v>
      </c>
      <c r="D37" s="19" t="n">
        <v>1018</v>
      </c>
      <c r="E37" s="19" t="n">
        <v>225</v>
      </c>
      <c r="F37" s="19" t="n">
        <v>104</v>
      </c>
      <c r="G37" s="19" t="n">
        <v>684</v>
      </c>
      <c r="H37" s="19" t="n">
        <v>432</v>
      </c>
      <c r="I37" s="19" t="n">
        <v>730</v>
      </c>
      <c r="J37" s="19" t="n">
        <v>171</v>
      </c>
      <c r="K37" s="19" t="n">
        <v>310</v>
      </c>
      <c r="L37" s="19" t="n">
        <v>215</v>
      </c>
      <c r="M37" s="19" t="n">
        <v>230</v>
      </c>
      <c r="N37" s="19" t="n">
        <v>574</v>
      </c>
      <c r="O37" s="19" t="n">
        <v>406</v>
      </c>
      <c r="P37" s="19" t="n">
        <v>482</v>
      </c>
      <c r="Q37" s="19" t="n">
        <v>280</v>
      </c>
    </row>
    <row r="38" customFormat="false" ht="12.75" hidden="false" customHeight="false" outlineLevel="0" collapsed="false">
      <c r="A38" s="37" t="n">
        <v>2</v>
      </c>
      <c r="B38" s="23" t="s">
        <v>39</v>
      </c>
      <c r="C38" s="19" t="n">
        <v>2591</v>
      </c>
      <c r="D38" s="19" t="n">
        <v>3113</v>
      </c>
      <c r="E38" s="19" t="n">
        <v>680</v>
      </c>
      <c r="F38" s="19" t="n">
        <v>413</v>
      </c>
      <c r="G38" s="19" t="n">
        <v>43</v>
      </c>
      <c r="H38" s="19" t="n">
        <v>100</v>
      </c>
      <c r="I38" s="19" t="n">
        <v>58</v>
      </c>
      <c r="J38" s="19" t="n">
        <v>230</v>
      </c>
      <c r="K38" s="19" t="n">
        <v>101</v>
      </c>
      <c r="L38" s="19" t="n">
        <v>209</v>
      </c>
      <c r="M38" s="19" t="n">
        <v>194</v>
      </c>
      <c r="N38" s="19" t="n">
        <v>279</v>
      </c>
      <c r="O38" s="19" t="n">
        <v>315</v>
      </c>
      <c r="P38" s="19" t="n">
        <v>391</v>
      </c>
      <c r="Q38" s="19" t="n">
        <v>87</v>
      </c>
    </row>
    <row r="39" customFormat="false" ht="12.75" hidden="false" customHeight="false" outlineLevel="0" collapsed="false">
      <c r="A39" s="37" t="n">
        <v>3</v>
      </c>
      <c r="B39" s="23" t="s">
        <v>40</v>
      </c>
      <c r="C39" s="19" t="n">
        <v>872</v>
      </c>
      <c r="D39" s="19" t="n">
        <v>0</v>
      </c>
      <c r="E39" s="19" t="n">
        <v>56</v>
      </c>
      <c r="F39" s="19" t="n">
        <v>40</v>
      </c>
      <c r="G39" s="19" t="n">
        <v>8</v>
      </c>
      <c r="H39" s="19" t="n">
        <v>9</v>
      </c>
      <c r="I39" s="19" t="n">
        <v>25</v>
      </c>
      <c r="J39" s="19" t="n">
        <v>31</v>
      </c>
      <c r="K39" s="19" t="n">
        <v>15</v>
      </c>
      <c r="L39" s="19" t="n">
        <v>126</v>
      </c>
      <c r="M39" s="19" t="n">
        <v>19</v>
      </c>
      <c r="N39" s="19" t="n">
        <v>35</v>
      </c>
      <c r="O39" s="19" t="n">
        <v>39</v>
      </c>
      <c r="P39" s="19" t="n">
        <v>2</v>
      </c>
      <c r="Q39" s="19" t="n">
        <v>0</v>
      </c>
    </row>
    <row r="40" customFormat="false" ht="12.75" hidden="false" customHeight="false" outlineLevel="0" collapsed="false">
      <c r="A40" s="37" t="n">
        <v>4</v>
      </c>
      <c r="B40" s="23" t="s">
        <v>41</v>
      </c>
      <c r="C40" s="19" t="n">
        <v>872</v>
      </c>
      <c r="D40" s="19" t="n">
        <v>526</v>
      </c>
      <c r="E40" s="19" t="n">
        <v>133</v>
      </c>
      <c r="F40" s="19" t="n">
        <v>189</v>
      </c>
      <c r="G40" s="19" t="n">
        <v>334</v>
      </c>
      <c r="H40" s="19" t="n">
        <v>173</v>
      </c>
      <c r="I40" s="19" t="n">
        <v>92</v>
      </c>
      <c r="J40" s="19" t="n">
        <v>46</v>
      </c>
      <c r="K40" s="19" t="n">
        <v>119</v>
      </c>
      <c r="L40" s="19" t="n">
        <v>139</v>
      </c>
      <c r="M40" s="19" t="n">
        <v>62</v>
      </c>
      <c r="N40" s="19" t="n">
        <v>76</v>
      </c>
      <c r="O40" s="19" t="n">
        <v>71</v>
      </c>
      <c r="P40" s="19" t="n">
        <v>102</v>
      </c>
      <c r="Q40" s="19" t="n">
        <v>36</v>
      </c>
    </row>
    <row r="41" customFormat="false" ht="12.75" hidden="false" customHeight="false" outlineLevel="0" collapsed="false">
      <c r="A41" s="37" t="n">
        <v>5</v>
      </c>
      <c r="B41" s="23" t="s">
        <v>42</v>
      </c>
      <c r="C41" s="19" t="n">
        <v>716</v>
      </c>
      <c r="D41" s="19" t="n">
        <v>455</v>
      </c>
      <c r="E41" s="19" t="n">
        <v>49</v>
      </c>
      <c r="F41" s="19" t="n">
        <v>743</v>
      </c>
      <c r="G41" s="19" t="n">
        <v>424</v>
      </c>
      <c r="H41" s="19" t="n">
        <v>150</v>
      </c>
      <c r="I41" s="19" t="n">
        <v>993</v>
      </c>
      <c r="J41" s="19" t="n">
        <v>30</v>
      </c>
      <c r="K41" s="19" t="n">
        <v>138</v>
      </c>
      <c r="L41" s="19" t="n">
        <v>25</v>
      </c>
      <c r="M41" s="19" t="n">
        <v>37</v>
      </c>
      <c r="N41" s="19" t="n">
        <v>271</v>
      </c>
      <c r="O41" s="19" t="n">
        <v>57</v>
      </c>
      <c r="P41" s="19" t="n">
        <v>29</v>
      </c>
      <c r="Q41" s="19" t="n">
        <v>47</v>
      </c>
    </row>
    <row r="42" customFormat="false" ht="12.75" hidden="false" customHeight="false" outlineLevel="0" collapsed="false">
      <c r="A42" s="37" t="n">
        <v>6</v>
      </c>
      <c r="B42" s="23" t="s">
        <v>43</v>
      </c>
      <c r="C42" s="19" t="n">
        <v>490</v>
      </c>
      <c r="D42" s="19" t="n">
        <v>266</v>
      </c>
      <c r="E42" s="19" t="n">
        <v>553</v>
      </c>
      <c r="F42" s="19" t="n">
        <v>399</v>
      </c>
      <c r="G42" s="19" t="n">
        <v>653</v>
      </c>
      <c r="H42" s="19" t="n">
        <v>355</v>
      </c>
      <c r="I42" s="19" t="n">
        <v>87</v>
      </c>
      <c r="J42" s="19" t="n">
        <v>89</v>
      </c>
      <c r="K42" s="19" t="n">
        <v>206</v>
      </c>
      <c r="L42" s="19" t="n">
        <v>236</v>
      </c>
      <c r="M42" s="19" t="n">
        <v>582</v>
      </c>
      <c r="N42" s="19" t="n">
        <v>378</v>
      </c>
      <c r="O42" s="19" t="n">
        <v>110</v>
      </c>
      <c r="P42" s="19" t="n">
        <v>162</v>
      </c>
      <c r="Q42" s="19" t="n">
        <v>46</v>
      </c>
    </row>
    <row r="43" customFormat="false" ht="12.75" hidden="false" customHeight="false" outlineLevel="0" collapsed="false">
      <c r="A43" s="37" t="n">
        <v>7</v>
      </c>
      <c r="B43" s="23" t="s">
        <v>44</v>
      </c>
      <c r="C43" s="19" t="n">
        <v>98</v>
      </c>
      <c r="D43" s="19" t="n">
        <v>147</v>
      </c>
      <c r="E43" s="19" t="n">
        <v>231</v>
      </c>
      <c r="F43" s="38" t="n">
        <v>13</v>
      </c>
      <c r="G43" s="19" t="n">
        <v>27</v>
      </c>
      <c r="H43" s="19" t="n">
        <v>68</v>
      </c>
      <c r="I43" s="19" t="n">
        <v>40</v>
      </c>
      <c r="J43" s="19" t="n">
        <v>36</v>
      </c>
      <c r="K43" s="19" t="n">
        <v>20</v>
      </c>
      <c r="L43" s="19" t="n">
        <v>26</v>
      </c>
      <c r="M43" s="19" t="n">
        <v>19</v>
      </c>
      <c r="N43" s="19" t="n">
        <v>52</v>
      </c>
      <c r="O43" s="19" t="n">
        <v>19</v>
      </c>
      <c r="P43" s="19" t="n">
        <v>41</v>
      </c>
      <c r="Q43" s="19" t="n">
        <v>10</v>
      </c>
    </row>
    <row r="44" customFormat="false" ht="12.75" hidden="false" customHeight="false" outlineLevel="0" collapsed="false">
      <c r="A44" s="37" t="n">
        <v>8</v>
      </c>
      <c r="B44" s="23" t="s">
        <v>45</v>
      </c>
      <c r="C44" s="19" t="n">
        <v>327</v>
      </c>
      <c r="D44" s="19" t="n">
        <v>331</v>
      </c>
      <c r="E44" s="19" t="n">
        <v>350</v>
      </c>
      <c r="F44" s="19" t="n">
        <v>162</v>
      </c>
      <c r="G44" s="19" t="n">
        <v>66</v>
      </c>
      <c r="H44" s="19" t="n">
        <v>8</v>
      </c>
      <c r="I44" s="19" t="n">
        <v>10</v>
      </c>
      <c r="J44" s="19" t="n">
        <v>15</v>
      </c>
      <c r="K44" s="19" t="n">
        <v>13</v>
      </c>
      <c r="L44" s="19" t="n">
        <v>9</v>
      </c>
      <c r="M44" s="19" t="n">
        <v>137</v>
      </c>
      <c r="N44" s="19" t="n">
        <v>96</v>
      </c>
      <c r="O44" s="19" t="n">
        <v>48</v>
      </c>
      <c r="P44" s="19" t="n">
        <v>727</v>
      </c>
      <c r="Q44" s="19" t="n">
        <v>10</v>
      </c>
    </row>
    <row r="45" customFormat="false" ht="12.75" hidden="false" customHeight="false" outlineLevel="0" collapsed="false">
      <c r="A45" s="37" t="n">
        <v>9</v>
      </c>
      <c r="B45" s="23" t="s">
        <v>46</v>
      </c>
      <c r="C45" s="19" t="n">
        <v>56</v>
      </c>
      <c r="D45" s="19" t="n">
        <v>1759</v>
      </c>
      <c r="E45" s="19" t="n">
        <v>36</v>
      </c>
      <c r="F45" s="19" t="n">
        <v>162</v>
      </c>
      <c r="G45" s="19" t="n">
        <v>97</v>
      </c>
      <c r="H45" s="19" t="n">
        <v>1110</v>
      </c>
      <c r="I45" s="19" t="n">
        <v>139</v>
      </c>
      <c r="J45" s="19" t="n">
        <v>76</v>
      </c>
      <c r="K45" s="19" t="n">
        <v>3</v>
      </c>
      <c r="L45" s="19" t="n">
        <v>68</v>
      </c>
      <c r="M45" s="19" t="n">
        <v>269</v>
      </c>
      <c r="N45" s="19" t="n">
        <v>400</v>
      </c>
      <c r="O45" s="19" t="n">
        <v>38</v>
      </c>
      <c r="P45" s="19" t="n">
        <v>208</v>
      </c>
      <c r="Q45" s="19" t="n">
        <v>76</v>
      </c>
    </row>
    <row r="46" customFormat="false" ht="12.75" hidden="false" customHeight="false" outlineLevel="0" collapsed="false">
      <c r="A46" s="37" t="n">
        <v>10</v>
      </c>
      <c r="B46" s="23" t="s">
        <v>47</v>
      </c>
      <c r="C46" s="19" t="n">
        <v>294</v>
      </c>
      <c r="D46" s="19" t="n">
        <v>667</v>
      </c>
      <c r="E46" s="19" t="n">
        <v>168</v>
      </c>
      <c r="F46" s="19" t="n">
        <v>224</v>
      </c>
      <c r="G46" s="19" t="n">
        <v>476</v>
      </c>
      <c r="H46" s="19" t="n">
        <v>638</v>
      </c>
      <c r="I46" s="19" t="n">
        <v>28</v>
      </c>
      <c r="J46" s="19" t="n">
        <v>20</v>
      </c>
      <c r="K46" s="19" t="n">
        <v>68</v>
      </c>
      <c r="L46" s="19" t="n">
        <v>134</v>
      </c>
      <c r="M46" s="19" t="n">
        <v>209</v>
      </c>
      <c r="N46" s="19" t="n">
        <v>64</v>
      </c>
      <c r="O46" s="19" t="n">
        <v>327</v>
      </c>
      <c r="P46" s="19" t="n">
        <v>120</v>
      </c>
      <c r="Q46" s="19" t="n">
        <v>16</v>
      </c>
    </row>
    <row r="47" customFormat="false" ht="12.75" hidden="false" customHeight="false" outlineLevel="0" collapsed="false">
      <c r="A47" s="37" t="n">
        <v>11</v>
      </c>
      <c r="B47" s="23" t="s">
        <v>48</v>
      </c>
      <c r="C47" s="19" t="n">
        <v>462</v>
      </c>
      <c r="D47" s="19" t="n">
        <v>175</v>
      </c>
      <c r="E47" s="19" t="n">
        <v>252</v>
      </c>
      <c r="F47" s="19" t="n">
        <v>56</v>
      </c>
      <c r="G47" s="19" t="n">
        <v>164</v>
      </c>
      <c r="H47" s="19" t="n">
        <v>171</v>
      </c>
      <c r="I47" s="19" t="n">
        <v>62</v>
      </c>
      <c r="J47" s="19" t="n">
        <v>38</v>
      </c>
      <c r="K47" s="19" t="n">
        <v>23</v>
      </c>
      <c r="L47" s="19" t="n">
        <v>30</v>
      </c>
      <c r="M47" s="19" t="n">
        <v>44</v>
      </c>
      <c r="N47" s="19" t="n">
        <v>22</v>
      </c>
      <c r="O47" s="19" t="n">
        <v>38</v>
      </c>
      <c r="P47" s="19" t="n">
        <v>88</v>
      </c>
      <c r="Q47" s="19" t="n">
        <v>15</v>
      </c>
    </row>
    <row r="48" customFormat="false" ht="12.75" hidden="false" customHeight="false" outlineLevel="0" collapsed="false">
      <c r="A48" s="37" t="n">
        <v>12</v>
      </c>
      <c r="B48" s="23" t="s">
        <v>49</v>
      </c>
      <c r="C48" s="19" t="n">
        <v>3856</v>
      </c>
      <c r="D48" s="19" t="n">
        <v>1837</v>
      </c>
      <c r="E48" s="19" t="n">
        <v>221</v>
      </c>
      <c r="F48" s="19" t="n">
        <v>1274</v>
      </c>
      <c r="G48" s="19" t="n">
        <v>1219</v>
      </c>
      <c r="H48" s="19" t="n">
        <v>625</v>
      </c>
      <c r="I48" s="19" t="n">
        <v>150</v>
      </c>
      <c r="J48" s="19" t="n">
        <v>285</v>
      </c>
      <c r="K48" s="19" t="n">
        <v>291</v>
      </c>
      <c r="L48" s="19" t="n">
        <v>356</v>
      </c>
      <c r="M48" s="19" t="n">
        <v>1521</v>
      </c>
      <c r="N48" s="19" t="n">
        <v>1625</v>
      </c>
      <c r="O48" s="19" t="n">
        <v>922</v>
      </c>
      <c r="P48" s="19" t="n">
        <v>299</v>
      </c>
      <c r="Q48" s="19" t="n">
        <v>161</v>
      </c>
    </row>
    <row r="49" customFormat="false" ht="12.75" hidden="false" customHeight="false" outlineLevel="0" collapsed="false">
      <c r="A49" s="37" t="n">
        <v>13</v>
      </c>
      <c r="B49" s="23" t="s">
        <v>50</v>
      </c>
      <c r="C49" s="19" t="n">
        <v>3780</v>
      </c>
      <c r="D49" s="19" t="n">
        <v>5242</v>
      </c>
      <c r="E49" s="19" t="n">
        <v>1918</v>
      </c>
      <c r="F49" s="19" t="n">
        <v>3054</v>
      </c>
      <c r="G49" s="19" t="n">
        <v>1240</v>
      </c>
      <c r="H49" s="19" t="n">
        <v>3136</v>
      </c>
      <c r="I49" s="19" t="n">
        <v>2700</v>
      </c>
      <c r="J49" s="19" t="n">
        <v>2542</v>
      </c>
      <c r="K49" s="19" t="n">
        <v>1414</v>
      </c>
      <c r="L49" s="19" t="n">
        <v>1572</v>
      </c>
      <c r="M49" s="19" t="n">
        <v>4102</v>
      </c>
      <c r="N49" s="19" t="n">
        <v>3666</v>
      </c>
      <c r="O49" s="19" t="n">
        <v>2468</v>
      </c>
      <c r="P49" s="19" t="n">
        <v>3944</v>
      </c>
      <c r="Q49" s="19" t="n">
        <v>1174</v>
      </c>
    </row>
    <row r="50" customFormat="false" ht="12.75" hidden="false" customHeight="false" outlineLevel="0" collapsed="false">
      <c r="A50" s="37" t="n">
        <v>14</v>
      </c>
      <c r="B50" s="23" t="s">
        <v>51</v>
      </c>
      <c r="C50" s="19" t="n">
        <v>213</v>
      </c>
      <c r="D50" s="19" t="n">
        <v>154</v>
      </c>
      <c r="E50" s="19" t="n">
        <v>210</v>
      </c>
      <c r="F50" s="19" t="n">
        <v>28</v>
      </c>
      <c r="G50" s="19" t="n">
        <v>95</v>
      </c>
      <c r="H50" s="19" t="n">
        <v>530</v>
      </c>
      <c r="I50" s="19" t="n">
        <v>382</v>
      </c>
      <c r="J50" s="19" t="n">
        <v>124</v>
      </c>
      <c r="K50" s="19" t="n">
        <v>218</v>
      </c>
      <c r="L50" s="19" t="n">
        <v>1210</v>
      </c>
      <c r="M50" s="19" t="n">
        <v>618</v>
      </c>
      <c r="N50" s="19" t="n">
        <v>406</v>
      </c>
      <c r="O50" s="19" t="n">
        <v>330</v>
      </c>
      <c r="P50" s="19" t="n">
        <v>490</v>
      </c>
      <c r="Q50" s="19" t="n">
        <v>520</v>
      </c>
    </row>
    <row r="51" customFormat="false" ht="12.75" hidden="false" customHeight="false" outlineLevel="0" collapsed="false">
      <c r="A51" s="37" t="n">
        <v>15</v>
      </c>
      <c r="B51" s="23" t="s">
        <v>52</v>
      </c>
      <c r="C51" s="19" t="n">
        <v>77</v>
      </c>
      <c r="D51" s="19" t="n">
        <v>217</v>
      </c>
      <c r="E51" s="19" t="n">
        <v>434</v>
      </c>
      <c r="F51" s="19" t="n">
        <v>278</v>
      </c>
      <c r="G51" s="19" t="n">
        <v>115</v>
      </c>
      <c r="H51" s="19" t="n">
        <v>173</v>
      </c>
      <c r="I51" s="19" t="n">
        <v>266</v>
      </c>
      <c r="J51" s="19" t="n">
        <v>165</v>
      </c>
      <c r="K51" s="19" t="n">
        <v>87</v>
      </c>
      <c r="L51" s="19" t="n">
        <v>100</v>
      </c>
      <c r="M51" s="19" t="n">
        <v>73</v>
      </c>
      <c r="N51" s="19" t="n">
        <v>114</v>
      </c>
      <c r="O51" s="19" t="n">
        <v>105</v>
      </c>
      <c r="P51" s="19" t="n">
        <v>347</v>
      </c>
      <c r="Q51" s="19" t="n">
        <v>370</v>
      </c>
    </row>
    <row r="52" customFormat="false" ht="12.75" hidden="false" customHeight="false" outlineLevel="0" collapsed="false">
      <c r="A52" s="37" t="n">
        <v>16</v>
      </c>
      <c r="B52" s="23" t="s">
        <v>53</v>
      </c>
      <c r="C52" s="19" t="n">
        <v>11664</v>
      </c>
      <c r="D52" s="19" t="n">
        <v>5930</v>
      </c>
      <c r="E52" s="19" t="n">
        <v>1869</v>
      </c>
      <c r="F52" s="19" t="n">
        <v>5193</v>
      </c>
      <c r="G52" s="19" t="n">
        <v>3195</v>
      </c>
      <c r="H52" s="19" t="n">
        <v>3735</v>
      </c>
      <c r="I52" s="19" t="n">
        <v>1256</v>
      </c>
      <c r="J52" s="19" t="n">
        <v>980</v>
      </c>
      <c r="K52" s="19" t="n">
        <v>641</v>
      </c>
      <c r="L52" s="19" t="n">
        <v>1995</v>
      </c>
      <c r="M52" s="19" t="n">
        <v>5368</v>
      </c>
      <c r="N52" s="19" t="n">
        <v>2582</v>
      </c>
      <c r="O52" s="19" t="n">
        <v>1390</v>
      </c>
      <c r="P52" s="19" t="n">
        <v>1349</v>
      </c>
      <c r="Q52" s="19" t="n">
        <v>1999</v>
      </c>
    </row>
    <row r="53" customFormat="false" ht="12.75" hidden="false" customHeight="false" outlineLevel="0" collapsed="false">
      <c r="A53" s="37" t="n">
        <v>17</v>
      </c>
      <c r="B53" s="23" t="s">
        <v>54</v>
      </c>
      <c r="C53" s="19" t="n">
        <v>488</v>
      </c>
      <c r="D53" s="19" t="n">
        <v>490</v>
      </c>
      <c r="E53" s="19" t="n">
        <v>232</v>
      </c>
      <c r="F53" s="19" t="n">
        <v>45</v>
      </c>
      <c r="G53" s="19" t="n">
        <v>38</v>
      </c>
      <c r="H53" s="19" t="n">
        <v>67</v>
      </c>
      <c r="I53" s="19" t="n">
        <v>94</v>
      </c>
      <c r="J53" s="19" t="n">
        <v>138</v>
      </c>
      <c r="K53" s="19" t="n">
        <v>276</v>
      </c>
      <c r="L53" s="19" t="n">
        <v>82</v>
      </c>
      <c r="M53" s="19" t="n">
        <v>360</v>
      </c>
      <c r="N53" s="19" t="n">
        <v>522</v>
      </c>
      <c r="O53" s="19" t="n">
        <v>204</v>
      </c>
      <c r="P53" s="19" t="n">
        <v>88</v>
      </c>
      <c r="Q53" s="19" t="n">
        <v>684</v>
      </c>
    </row>
    <row r="54" customFormat="false" ht="12.75" hidden="false" customHeight="false" outlineLevel="0" collapsed="false">
      <c r="A54" s="37" t="n">
        <v>18</v>
      </c>
      <c r="B54" s="23" t="s">
        <v>55</v>
      </c>
      <c r="C54" s="19" t="n">
        <v>1224</v>
      </c>
      <c r="D54" s="19" t="n">
        <v>2270</v>
      </c>
      <c r="E54" s="19" t="n">
        <v>567</v>
      </c>
      <c r="F54" s="19" t="n">
        <v>554</v>
      </c>
      <c r="G54" s="19" t="n">
        <v>576</v>
      </c>
      <c r="H54" s="19" t="n">
        <v>322</v>
      </c>
      <c r="I54" s="19" t="n">
        <v>201</v>
      </c>
      <c r="J54" s="19" t="n">
        <v>137</v>
      </c>
      <c r="K54" s="19" t="n">
        <v>88</v>
      </c>
      <c r="L54" s="19" t="n">
        <v>136</v>
      </c>
      <c r="M54" s="19" t="n">
        <v>285</v>
      </c>
      <c r="N54" s="19" t="n">
        <v>401</v>
      </c>
      <c r="O54" s="19" t="n">
        <v>109</v>
      </c>
      <c r="P54" s="19" t="n">
        <v>97</v>
      </c>
      <c r="Q54" s="19" t="n">
        <v>73</v>
      </c>
    </row>
    <row r="55" customFormat="false" ht="12.75" hidden="false" customHeight="false" outlineLevel="0" collapsed="false">
      <c r="A55" s="37" t="n">
        <v>19</v>
      </c>
      <c r="B55" s="39" t="s">
        <v>56</v>
      </c>
      <c r="C55" s="19" t="n">
        <v>846</v>
      </c>
      <c r="D55" s="19" t="n">
        <v>618</v>
      </c>
      <c r="E55" s="19" t="n">
        <v>196</v>
      </c>
      <c r="F55" s="19" t="n">
        <v>58</v>
      </c>
      <c r="G55" s="19" t="n">
        <v>81</v>
      </c>
      <c r="H55" s="19" t="n">
        <v>177</v>
      </c>
      <c r="I55" s="19" t="n">
        <v>70</v>
      </c>
      <c r="J55" s="19" t="n">
        <v>77</v>
      </c>
      <c r="K55" s="19" t="n">
        <v>86</v>
      </c>
      <c r="L55" s="19" t="n">
        <v>68</v>
      </c>
      <c r="M55" s="19" t="n">
        <v>712</v>
      </c>
      <c r="N55" s="19" t="n">
        <v>1188</v>
      </c>
      <c r="O55" s="19" t="n">
        <v>164</v>
      </c>
      <c r="P55" s="19" t="n">
        <v>102</v>
      </c>
      <c r="Q55" s="19" t="n">
        <v>62</v>
      </c>
    </row>
    <row r="56" customFormat="false" ht="12.75" hidden="false" customHeight="false" outlineLevel="0" collapsed="false">
      <c r="A56" s="37" t="n">
        <v>20</v>
      </c>
      <c r="B56" s="39" t="s">
        <v>57</v>
      </c>
      <c r="C56" s="19" t="n">
        <v>1041</v>
      </c>
      <c r="D56" s="19" t="n">
        <v>5013</v>
      </c>
      <c r="E56" s="19" t="n">
        <v>4368</v>
      </c>
      <c r="F56" s="19" t="n">
        <v>1316</v>
      </c>
      <c r="G56" s="19" t="n">
        <v>636</v>
      </c>
      <c r="H56" s="19" t="n">
        <v>2838</v>
      </c>
      <c r="I56" s="19" t="n">
        <v>2402</v>
      </c>
      <c r="J56" s="19" t="n">
        <v>316</v>
      </c>
      <c r="K56" s="19" t="n">
        <v>300</v>
      </c>
      <c r="L56" s="19" t="n">
        <v>734</v>
      </c>
      <c r="M56" s="19" t="n">
        <v>1434</v>
      </c>
      <c r="N56" s="19" t="n">
        <v>3498</v>
      </c>
      <c r="O56" s="19" t="n">
        <v>4556</v>
      </c>
      <c r="P56" s="19" t="n">
        <v>1122</v>
      </c>
      <c r="Q56" s="19" t="n">
        <v>648</v>
      </c>
    </row>
    <row r="57" customFormat="false" ht="12.75" hidden="false" customHeight="false" outlineLevel="0" collapsed="false">
      <c r="A57" s="37" t="n">
        <v>21</v>
      </c>
      <c r="B57" s="39" t="s">
        <v>58</v>
      </c>
      <c r="C57" s="19" t="n">
        <v>903</v>
      </c>
      <c r="D57" s="19" t="n">
        <v>91</v>
      </c>
      <c r="E57" s="19" t="n">
        <v>273</v>
      </c>
      <c r="F57" s="19" t="n">
        <v>22</v>
      </c>
      <c r="G57" s="19" t="n">
        <v>108</v>
      </c>
      <c r="H57" s="19" t="n">
        <v>47</v>
      </c>
      <c r="I57" s="19" t="n">
        <v>75</v>
      </c>
      <c r="J57" s="19" t="n">
        <v>50</v>
      </c>
      <c r="K57" s="19" t="n">
        <v>80</v>
      </c>
      <c r="L57" s="19" t="n">
        <v>63</v>
      </c>
      <c r="M57" s="19" t="n">
        <v>98</v>
      </c>
      <c r="N57" s="19" t="n">
        <v>21</v>
      </c>
      <c r="O57" s="19" t="n">
        <v>32</v>
      </c>
      <c r="P57" s="19" t="n">
        <v>42</v>
      </c>
      <c r="Q57" s="19" t="n">
        <v>110</v>
      </c>
    </row>
    <row r="58" customFormat="false" ht="12.75" hidden="false" customHeight="false" outlineLevel="0" collapsed="false">
      <c r="A58" s="37" t="n">
        <v>22</v>
      </c>
      <c r="B58" s="39" t="s">
        <v>59</v>
      </c>
      <c r="C58" s="19" t="n">
        <v>1584</v>
      </c>
      <c r="D58" s="19" t="n">
        <v>1700</v>
      </c>
      <c r="E58" s="19" t="n">
        <v>484</v>
      </c>
      <c r="F58" s="19" t="n">
        <v>554</v>
      </c>
      <c r="G58" s="19" t="n">
        <v>139</v>
      </c>
      <c r="H58" s="19" t="n">
        <v>136</v>
      </c>
      <c r="I58" s="19" t="n">
        <v>284</v>
      </c>
      <c r="J58" s="19" t="n">
        <v>11</v>
      </c>
      <c r="K58" s="19" t="n">
        <v>126</v>
      </c>
      <c r="L58" s="19" t="n">
        <v>19</v>
      </c>
      <c r="M58" s="19" t="n">
        <v>83</v>
      </c>
      <c r="N58" s="19" t="n">
        <v>86</v>
      </c>
      <c r="O58" s="19" t="n">
        <v>70</v>
      </c>
      <c r="P58" s="19" t="n">
        <v>76</v>
      </c>
      <c r="Q58" s="19" t="n">
        <v>9</v>
      </c>
    </row>
    <row r="59" customFormat="false" ht="12.75" hidden="false" customHeight="false" outlineLevel="0" collapsed="false">
      <c r="A59" s="37" t="n">
        <v>23</v>
      </c>
      <c r="B59" s="23" t="s">
        <v>60</v>
      </c>
      <c r="C59" s="19" t="n">
        <v>1204</v>
      </c>
      <c r="D59" s="19" t="n">
        <v>101</v>
      </c>
      <c r="E59" s="19" t="n">
        <v>364</v>
      </c>
      <c r="F59" s="19" t="n">
        <v>260</v>
      </c>
      <c r="G59" s="19" t="n">
        <v>72</v>
      </c>
      <c r="H59" s="19" t="n">
        <v>18</v>
      </c>
      <c r="I59" s="19" t="n">
        <v>32</v>
      </c>
      <c r="J59" s="19" t="n">
        <v>2</v>
      </c>
      <c r="K59" s="19" t="n">
        <v>0</v>
      </c>
      <c r="L59" s="19" t="n">
        <v>322</v>
      </c>
      <c r="M59" s="19" t="n">
        <v>91</v>
      </c>
      <c r="N59" s="19" t="n">
        <v>716</v>
      </c>
      <c r="O59" s="19" t="n">
        <v>212</v>
      </c>
      <c r="P59" s="19" t="n">
        <v>90</v>
      </c>
      <c r="Q59" s="19" t="n">
        <v>7</v>
      </c>
    </row>
    <row r="60" customFormat="false" ht="12.75" hidden="false" customHeight="false" outlineLevel="0" collapsed="false">
      <c r="A60" s="37" t="n">
        <v>24</v>
      </c>
      <c r="B60" s="23" t="s">
        <v>61</v>
      </c>
      <c r="C60" s="19" t="n">
        <v>2420</v>
      </c>
      <c r="D60" s="19" t="n">
        <v>2350</v>
      </c>
      <c r="E60" s="19" t="n">
        <v>3223</v>
      </c>
      <c r="F60" s="19" t="n">
        <v>307</v>
      </c>
      <c r="G60" s="19" t="n">
        <v>56</v>
      </c>
      <c r="H60" s="19" t="n">
        <v>600</v>
      </c>
      <c r="I60" s="19" t="n">
        <v>270</v>
      </c>
      <c r="J60" s="19" t="n">
        <v>90</v>
      </c>
      <c r="K60" s="19" t="n">
        <v>46</v>
      </c>
      <c r="L60" s="19" t="n">
        <v>70</v>
      </c>
      <c r="M60" s="19" t="n">
        <v>333</v>
      </c>
      <c r="N60" s="19" t="n">
        <v>902</v>
      </c>
      <c r="O60" s="19" t="n">
        <v>1692</v>
      </c>
      <c r="P60" s="19" t="n">
        <v>538</v>
      </c>
      <c r="Q60" s="19" t="n">
        <v>503</v>
      </c>
    </row>
    <row r="61" customFormat="false" ht="12.75" hidden="false" customHeight="false" outlineLevel="0" collapsed="false">
      <c r="A61" s="37" t="n">
        <v>25</v>
      </c>
      <c r="B61" s="23" t="s">
        <v>62</v>
      </c>
      <c r="C61" s="19" t="n">
        <v>1192</v>
      </c>
      <c r="D61" s="19" t="n">
        <v>389</v>
      </c>
      <c r="E61" s="19" t="n">
        <v>196</v>
      </c>
      <c r="F61" s="38" t="n">
        <v>406</v>
      </c>
      <c r="G61" s="19" t="n">
        <v>220</v>
      </c>
      <c r="H61" s="19" t="n">
        <v>221</v>
      </c>
      <c r="I61" s="19" t="n">
        <v>26</v>
      </c>
      <c r="J61" s="19" t="n">
        <v>30</v>
      </c>
      <c r="K61" s="19" t="n">
        <v>45</v>
      </c>
      <c r="L61" s="19" t="n">
        <v>34</v>
      </c>
      <c r="M61" s="19" t="n">
        <v>29</v>
      </c>
      <c r="N61" s="19" t="n">
        <v>70</v>
      </c>
      <c r="O61" s="19" t="n">
        <v>25</v>
      </c>
      <c r="P61" s="19" t="n">
        <v>80</v>
      </c>
      <c r="Q61" s="19" t="n">
        <v>256</v>
      </c>
    </row>
    <row r="62" customFormat="false" ht="12.75" hidden="false" customHeight="false" outlineLevel="0" collapsed="false">
      <c r="A62" s="37" t="n">
        <v>26</v>
      </c>
      <c r="B62" s="23" t="s">
        <v>63</v>
      </c>
      <c r="C62" s="19" t="n">
        <v>337</v>
      </c>
      <c r="D62" s="19" t="n">
        <v>161</v>
      </c>
      <c r="E62" s="19" t="n">
        <v>105</v>
      </c>
      <c r="F62" s="19" t="n">
        <v>49</v>
      </c>
      <c r="G62" s="19" t="n">
        <v>19</v>
      </c>
      <c r="H62" s="19" t="n">
        <v>14</v>
      </c>
      <c r="I62" s="19" t="n">
        <v>2</v>
      </c>
      <c r="J62" s="19" t="n">
        <v>8</v>
      </c>
      <c r="K62" s="19" t="n">
        <v>248</v>
      </c>
      <c r="L62" s="19" t="n">
        <v>10</v>
      </c>
      <c r="M62" s="19" t="n">
        <v>49</v>
      </c>
      <c r="N62" s="19" t="n">
        <v>29</v>
      </c>
      <c r="O62" s="19" t="n">
        <v>0</v>
      </c>
      <c r="P62" s="19" t="n">
        <v>28</v>
      </c>
      <c r="Q62" s="19" t="n">
        <v>6</v>
      </c>
    </row>
    <row r="63" customFormat="false" ht="12.75" hidden="false" customHeight="false" outlineLevel="0" collapsed="false">
      <c r="A63" s="37" t="n">
        <v>27</v>
      </c>
      <c r="B63" s="23" t="s">
        <v>64</v>
      </c>
      <c r="C63" s="19" t="n">
        <v>196</v>
      </c>
      <c r="D63" s="19" t="n">
        <v>413</v>
      </c>
      <c r="E63" s="19" t="n">
        <v>42</v>
      </c>
      <c r="F63" s="19" t="n">
        <v>29</v>
      </c>
      <c r="G63" s="19" t="n">
        <v>79</v>
      </c>
      <c r="H63" s="19" t="n">
        <v>392</v>
      </c>
      <c r="I63" s="19" t="n">
        <v>27</v>
      </c>
      <c r="J63" s="19" t="n">
        <v>31</v>
      </c>
      <c r="K63" s="19" t="n">
        <v>44</v>
      </c>
      <c r="L63" s="19" t="n">
        <v>11</v>
      </c>
      <c r="M63" s="19" t="n">
        <v>65</v>
      </c>
      <c r="N63" s="19" t="n">
        <v>458</v>
      </c>
      <c r="O63" s="19" t="n">
        <v>183</v>
      </c>
      <c r="P63" s="19" t="n">
        <v>49</v>
      </c>
      <c r="Q63" s="19" t="n">
        <v>88</v>
      </c>
    </row>
    <row r="64" customFormat="false" ht="12.75" hidden="false" customHeight="false" outlineLevel="0" collapsed="false">
      <c r="A64" s="37" t="n">
        <v>28</v>
      </c>
      <c r="B64" s="23" t="s">
        <v>65</v>
      </c>
      <c r="C64" s="19" t="n">
        <v>1787</v>
      </c>
      <c r="D64" s="19" t="n">
        <v>238</v>
      </c>
      <c r="E64" s="19" t="n">
        <v>446</v>
      </c>
      <c r="F64" s="19" t="n">
        <v>321</v>
      </c>
      <c r="G64" s="19" t="n">
        <v>135</v>
      </c>
      <c r="H64" s="19" t="n">
        <v>131</v>
      </c>
      <c r="I64" s="19" t="n">
        <v>218</v>
      </c>
      <c r="J64" s="19" t="n">
        <v>57</v>
      </c>
      <c r="K64" s="19" t="n">
        <v>70</v>
      </c>
      <c r="L64" s="19" t="n">
        <v>125</v>
      </c>
      <c r="M64" s="19" t="n">
        <v>266</v>
      </c>
      <c r="N64" s="40" t="n">
        <v>304</v>
      </c>
      <c r="O64" s="19" t="n">
        <v>279</v>
      </c>
      <c r="P64" s="19" t="n">
        <v>298</v>
      </c>
      <c r="Q64" s="19" t="n">
        <v>21</v>
      </c>
    </row>
    <row r="65" customFormat="false" ht="12.75" hidden="false" customHeight="false" outlineLevel="0" collapsed="false">
      <c r="A65" s="37" t="n">
        <v>29</v>
      </c>
      <c r="B65" s="23" t="s">
        <v>66</v>
      </c>
      <c r="C65" s="19" t="n">
        <v>239</v>
      </c>
      <c r="D65" s="19" t="n">
        <v>63</v>
      </c>
      <c r="E65" s="19" t="n">
        <v>28</v>
      </c>
      <c r="F65" s="19" t="n">
        <v>1940</v>
      </c>
      <c r="G65" s="19" t="n">
        <v>746</v>
      </c>
      <c r="H65" s="19" t="n">
        <v>126</v>
      </c>
      <c r="I65" s="19" t="n">
        <v>200</v>
      </c>
      <c r="J65" s="19" t="n">
        <v>103</v>
      </c>
      <c r="K65" s="19" t="n">
        <v>11</v>
      </c>
      <c r="L65" s="19" t="n">
        <v>44</v>
      </c>
      <c r="M65" s="19" t="n">
        <v>76</v>
      </c>
      <c r="N65" s="19" t="n">
        <v>187</v>
      </c>
      <c r="O65" s="19" t="n">
        <v>181</v>
      </c>
      <c r="P65" s="19" t="n">
        <v>135</v>
      </c>
      <c r="Q65" s="19" t="n">
        <v>14</v>
      </c>
    </row>
    <row r="66" customFormat="false" ht="12.75" hidden="false" customHeight="false" outlineLevel="0" collapsed="false">
      <c r="A66" s="37" t="n">
        <v>30</v>
      </c>
      <c r="B66" s="23" t="s">
        <v>67</v>
      </c>
      <c r="C66" s="19" t="n">
        <v>304</v>
      </c>
      <c r="D66" s="19" t="n">
        <v>175</v>
      </c>
      <c r="E66" s="19" t="n">
        <v>644</v>
      </c>
      <c r="F66" s="19" t="n">
        <v>192</v>
      </c>
      <c r="G66" s="19" t="n">
        <v>132</v>
      </c>
      <c r="H66" s="19" t="n">
        <v>670</v>
      </c>
      <c r="I66" s="19" t="n">
        <v>124</v>
      </c>
      <c r="J66" s="19" t="n">
        <v>51</v>
      </c>
      <c r="K66" s="19" t="n">
        <v>182</v>
      </c>
      <c r="L66" s="19" t="n">
        <v>106</v>
      </c>
      <c r="M66" s="19" t="n">
        <v>406</v>
      </c>
      <c r="N66" s="19" t="n">
        <v>667</v>
      </c>
      <c r="O66" s="19" t="n">
        <v>406</v>
      </c>
      <c r="P66" s="19" t="n">
        <v>80</v>
      </c>
      <c r="Q66" s="19" t="n">
        <v>97</v>
      </c>
    </row>
    <row r="67" customFormat="false" ht="12.75" hidden="false" customHeight="false" outlineLevel="0" collapsed="false">
      <c r="A67" s="37" t="n">
        <v>31</v>
      </c>
      <c r="B67" s="23" t="s">
        <v>68</v>
      </c>
      <c r="C67" s="19" t="n">
        <v>4802</v>
      </c>
      <c r="D67" s="19" t="n">
        <v>915</v>
      </c>
      <c r="E67" s="19" t="n">
        <v>864</v>
      </c>
      <c r="F67" s="19" t="n">
        <v>2380</v>
      </c>
      <c r="G67" s="19" t="n">
        <v>2121</v>
      </c>
      <c r="H67" s="19" t="n">
        <v>2099</v>
      </c>
      <c r="I67" s="19" t="n">
        <v>476</v>
      </c>
      <c r="J67" s="19" t="n">
        <v>340</v>
      </c>
      <c r="K67" s="19" t="n">
        <v>496</v>
      </c>
      <c r="L67" s="19" t="n">
        <v>414</v>
      </c>
      <c r="M67" s="19" t="n">
        <v>723</v>
      </c>
      <c r="N67" s="19" t="n">
        <v>707</v>
      </c>
      <c r="O67" s="19" t="n">
        <v>1104</v>
      </c>
      <c r="P67" s="19" t="n">
        <v>506</v>
      </c>
      <c r="Q67" s="19" t="n">
        <v>267</v>
      </c>
    </row>
    <row r="68" customFormat="false" ht="12.75" hidden="false" customHeight="false" outlineLevel="0" collapsed="false">
      <c r="A68" s="37" t="n">
        <v>32</v>
      </c>
      <c r="B68" s="23" t="s">
        <v>69</v>
      </c>
      <c r="C68" s="19" t="n">
        <v>3954</v>
      </c>
      <c r="D68" s="19" t="n">
        <v>1805</v>
      </c>
      <c r="E68" s="19" t="n">
        <v>1019</v>
      </c>
      <c r="F68" s="19" t="n">
        <v>398</v>
      </c>
      <c r="G68" s="19" t="n">
        <v>235</v>
      </c>
      <c r="H68" s="19" t="n">
        <v>185</v>
      </c>
      <c r="I68" s="19" t="n">
        <v>170</v>
      </c>
      <c r="J68" s="19" t="n">
        <v>87</v>
      </c>
      <c r="K68" s="19" t="n">
        <v>372</v>
      </c>
      <c r="L68" s="19" t="n">
        <v>179</v>
      </c>
      <c r="M68" s="19" t="n">
        <v>880</v>
      </c>
      <c r="N68" s="19" t="n">
        <v>1212</v>
      </c>
      <c r="O68" s="19" t="n">
        <v>988</v>
      </c>
      <c r="P68" s="19" t="n">
        <v>709</v>
      </c>
      <c r="Q68" s="19" t="n">
        <v>633</v>
      </c>
    </row>
    <row r="69" customFormat="false" ht="12.75" hidden="false" customHeight="false" outlineLevel="0" collapsed="false">
      <c r="A69" s="37" t="n">
        <v>33</v>
      </c>
      <c r="B69" s="23" t="s">
        <v>70</v>
      </c>
      <c r="C69" s="19" t="n">
        <v>972</v>
      </c>
      <c r="D69" s="19" t="n">
        <v>2915</v>
      </c>
      <c r="E69" s="19" t="n">
        <v>477</v>
      </c>
      <c r="F69" s="19" t="n">
        <v>864</v>
      </c>
      <c r="G69" s="19" t="n">
        <v>1181</v>
      </c>
      <c r="H69" s="19" t="n">
        <v>705</v>
      </c>
      <c r="I69" s="19" t="n">
        <v>387</v>
      </c>
      <c r="J69" s="19" t="n">
        <v>134</v>
      </c>
      <c r="K69" s="19" t="n">
        <v>210</v>
      </c>
      <c r="L69" s="19" t="n">
        <v>92</v>
      </c>
      <c r="M69" s="19" t="n">
        <v>496</v>
      </c>
      <c r="N69" s="19" t="n">
        <v>385</v>
      </c>
      <c r="O69" s="19" t="n">
        <v>501</v>
      </c>
      <c r="P69" s="19" t="n">
        <v>123</v>
      </c>
      <c r="Q69" s="19" t="n">
        <v>17</v>
      </c>
    </row>
    <row r="70" customFormat="false" ht="12.75" hidden="false" customHeight="false" outlineLevel="0" collapsed="false">
      <c r="A70" s="37" t="n">
        <v>34</v>
      </c>
      <c r="B70" s="23" t="s">
        <v>71</v>
      </c>
      <c r="C70" s="19" t="n">
        <v>2245</v>
      </c>
      <c r="D70" s="19" t="n">
        <v>2381</v>
      </c>
      <c r="E70" s="19" t="n">
        <v>280</v>
      </c>
      <c r="F70" s="19" t="n">
        <v>490</v>
      </c>
      <c r="G70" s="19" t="n">
        <v>744</v>
      </c>
      <c r="H70" s="19" t="n">
        <v>305</v>
      </c>
      <c r="I70" s="19" t="n">
        <v>717</v>
      </c>
      <c r="J70" s="19" t="n">
        <v>341</v>
      </c>
      <c r="K70" s="19" t="n">
        <v>827</v>
      </c>
      <c r="L70" s="19" t="n">
        <v>348</v>
      </c>
      <c r="M70" s="19" t="n">
        <v>804</v>
      </c>
      <c r="N70" s="19" t="n">
        <v>306</v>
      </c>
      <c r="O70" s="19" t="n">
        <v>153</v>
      </c>
      <c r="P70" s="19" t="n">
        <v>256</v>
      </c>
      <c r="Q70" s="19" t="n">
        <v>107</v>
      </c>
    </row>
    <row r="71" customFormat="false" ht="12.75" hidden="false" customHeight="false" outlineLevel="0" collapsed="false">
      <c r="A71" s="37" t="n">
        <v>35</v>
      </c>
      <c r="B71" s="23" t="s">
        <v>72</v>
      </c>
      <c r="C71" s="19" t="n">
        <v>714</v>
      </c>
      <c r="D71" s="19" t="n">
        <v>188</v>
      </c>
      <c r="E71" s="19" t="n">
        <v>203</v>
      </c>
      <c r="F71" s="19" t="n">
        <v>118</v>
      </c>
      <c r="G71" s="19" t="n">
        <v>182</v>
      </c>
      <c r="H71" s="19" t="n">
        <v>83</v>
      </c>
      <c r="I71" s="19" t="n">
        <v>36</v>
      </c>
      <c r="J71" s="19" t="n">
        <v>44</v>
      </c>
      <c r="K71" s="19" t="n">
        <v>20</v>
      </c>
      <c r="L71" s="19" t="n">
        <v>36</v>
      </c>
      <c r="M71" s="19" t="n">
        <v>11</v>
      </c>
      <c r="N71" s="19" t="n">
        <v>45</v>
      </c>
      <c r="O71" s="19" t="n">
        <v>61</v>
      </c>
      <c r="P71" s="19" t="n">
        <v>50</v>
      </c>
      <c r="Q71" s="19" t="n">
        <v>5</v>
      </c>
    </row>
    <row r="72" customFormat="false" ht="12.75" hidden="false" customHeight="false" outlineLevel="0" collapsed="false">
      <c r="A72" s="37" t="n">
        <v>36</v>
      </c>
      <c r="B72" s="23" t="s">
        <v>73</v>
      </c>
      <c r="C72" s="19" t="n">
        <v>1927</v>
      </c>
      <c r="D72" s="19" t="n">
        <v>2418</v>
      </c>
      <c r="E72" s="19" t="n">
        <v>1789</v>
      </c>
      <c r="F72" s="19" t="n">
        <v>964</v>
      </c>
      <c r="G72" s="19" t="n">
        <v>79</v>
      </c>
      <c r="H72" s="19" t="n">
        <v>47</v>
      </c>
      <c r="I72" s="19" t="n">
        <v>49</v>
      </c>
      <c r="J72" s="19" t="n">
        <v>148</v>
      </c>
      <c r="K72" s="19" t="n">
        <v>525</v>
      </c>
      <c r="L72" s="19" t="n">
        <v>52</v>
      </c>
      <c r="M72" s="19" t="n">
        <v>56</v>
      </c>
      <c r="N72" s="19" t="n">
        <v>38</v>
      </c>
      <c r="O72" s="19" t="n">
        <v>326</v>
      </c>
      <c r="P72" s="19" t="n">
        <v>1070</v>
      </c>
      <c r="Q72" s="19" t="n">
        <v>46</v>
      </c>
    </row>
    <row r="73" customFormat="false" ht="12.75" hidden="false" customHeight="false" outlineLevel="0" collapsed="false">
      <c r="A73" s="37" t="n">
        <v>37</v>
      </c>
      <c r="B73" s="23" t="s">
        <v>74</v>
      </c>
      <c r="C73" s="19" t="n">
        <v>1601</v>
      </c>
      <c r="D73" s="19" t="n">
        <v>4459</v>
      </c>
      <c r="E73" s="19" t="n">
        <v>464</v>
      </c>
      <c r="F73" s="19" t="n">
        <v>131</v>
      </c>
      <c r="G73" s="19" t="n">
        <v>191</v>
      </c>
      <c r="H73" s="19" t="n">
        <v>334</v>
      </c>
      <c r="I73" s="19" t="n">
        <v>197</v>
      </c>
      <c r="J73" s="19" t="n">
        <v>311</v>
      </c>
      <c r="K73" s="19" t="n">
        <v>157</v>
      </c>
      <c r="L73" s="19" t="n">
        <v>191</v>
      </c>
      <c r="M73" s="19" t="n">
        <v>135</v>
      </c>
      <c r="N73" s="19" t="n">
        <v>335</v>
      </c>
      <c r="O73" s="19" t="n">
        <v>207</v>
      </c>
      <c r="P73" s="19" t="n">
        <v>302</v>
      </c>
      <c r="Q73" s="19" t="n">
        <v>104</v>
      </c>
    </row>
    <row r="74" customFormat="false" ht="12.75" hidden="false" customHeight="false" outlineLevel="0" collapsed="false">
      <c r="A74" s="37" t="n">
        <v>38</v>
      </c>
      <c r="B74" s="23" t="s">
        <v>75</v>
      </c>
      <c r="C74" s="19" t="n">
        <v>77</v>
      </c>
      <c r="D74" s="19" t="n">
        <v>84</v>
      </c>
      <c r="E74" s="19" t="n">
        <v>91</v>
      </c>
      <c r="F74" s="19" t="n">
        <v>35</v>
      </c>
      <c r="G74" s="19" t="n">
        <v>17</v>
      </c>
      <c r="H74" s="19" t="n">
        <v>5</v>
      </c>
      <c r="I74" s="19" t="n">
        <v>4</v>
      </c>
      <c r="J74" s="19" t="n">
        <v>5</v>
      </c>
      <c r="K74" s="19" t="n">
        <v>3</v>
      </c>
      <c r="L74" s="19" t="n">
        <v>0</v>
      </c>
      <c r="M74" s="19" t="n">
        <v>82</v>
      </c>
      <c r="N74" s="19" t="n">
        <v>200</v>
      </c>
      <c r="O74" s="19" t="n">
        <v>69</v>
      </c>
      <c r="P74" s="19" t="n">
        <v>103</v>
      </c>
      <c r="Q74" s="19" t="n">
        <v>46</v>
      </c>
    </row>
    <row r="75" customFormat="false" ht="12.75" hidden="false" customHeight="false" outlineLevel="0" collapsed="false">
      <c r="A75" s="37" t="n">
        <v>39</v>
      </c>
      <c r="B75" s="23" t="s">
        <v>76</v>
      </c>
      <c r="C75" s="19" t="n">
        <v>1537</v>
      </c>
      <c r="D75" s="19" t="n">
        <v>1541</v>
      </c>
      <c r="E75" s="19" t="n">
        <v>357</v>
      </c>
      <c r="F75" s="19" t="n">
        <v>100</v>
      </c>
      <c r="G75" s="19" t="n">
        <v>137</v>
      </c>
      <c r="H75" s="19" t="n">
        <v>168</v>
      </c>
      <c r="I75" s="19" t="n">
        <v>199</v>
      </c>
      <c r="J75" s="19" t="n">
        <v>101</v>
      </c>
      <c r="K75" s="19" t="n">
        <v>23</v>
      </c>
      <c r="L75" s="19" t="n">
        <v>62</v>
      </c>
      <c r="M75" s="19" t="n">
        <v>170</v>
      </c>
      <c r="N75" s="19" t="n">
        <v>174</v>
      </c>
      <c r="O75" s="19" t="n">
        <v>125</v>
      </c>
      <c r="P75" s="19" t="n">
        <v>57</v>
      </c>
      <c r="Q75" s="19" t="n">
        <v>31</v>
      </c>
    </row>
    <row r="76" customFormat="false" ht="12.75" hidden="false" customHeight="false" outlineLevel="0" collapsed="false">
      <c r="A76" s="41" t="n">
        <v>40</v>
      </c>
      <c r="B76" s="42" t="s">
        <v>77</v>
      </c>
      <c r="C76" s="19" t="n">
        <v>161</v>
      </c>
      <c r="D76" s="19" t="n">
        <v>897</v>
      </c>
      <c r="E76" s="19" t="n">
        <v>35</v>
      </c>
      <c r="F76" s="19" t="n">
        <v>24</v>
      </c>
      <c r="G76" s="19" t="n">
        <v>117</v>
      </c>
      <c r="H76" s="19" t="n">
        <v>313</v>
      </c>
      <c r="I76" s="19" t="n">
        <v>40</v>
      </c>
      <c r="J76" s="19" t="n">
        <v>33</v>
      </c>
      <c r="K76" s="19" t="n">
        <v>21</v>
      </c>
      <c r="L76" s="19" t="n">
        <v>88</v>
      </c>
      <c r="M76" s="19" t="n">
        <v>14</v>
      </c>
      <c r="N76" s="19" t="n">
        <v>59</v>
      </c>
      <c r="O76" s="19" t="n">
        <v>35</v>
      </c>
      <c r="P76" s="19" t="n">
        <v>41</v>
      </c>
      <c r="Q76" s="19" t="n">
        <v>5</v>
      </c>
    </row>
    <row r="77" customFormat="false" ht="12.75" hidden="false" customHeight="false" outlineLevel="0" collapsed="false">
      <c r="A77" s="43"/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2.75" hidden="false" customHeight="false" outlineLevel="0" collapsed="false">
      <c r="A78" s="44" t="s">
        <v>78</v>
      </c>
      <c r="B78" s="4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2.75" hidden="false" customHeight="false" outlineLevel="0" collapsed="false">
      <c r="A79" s="46" t="n">
        <v>1</v>
      </c>
      <c r="B79" s="18" t="s">
        <v>79</v>
      </c>
      <c r="C79" s="19" t="n">
        <v>1158</v>
      </c>
      <c r="D79" s="19" t="n">
        <v>951</v>
      </c>
      <c r="E79" s="19" t="n">
        <v>1463</v>
      </c>
      <c r="F79" s="19" t="n">
        <v>550</v>
      </c>
      <c r="G79" s="19" t="n">
        <v>400</v>
      </c>
      <c r="H79" s="19" t="n">
        <v>444</v>
      </c>
      <c r="I79" s="19" t="n">
        <v>159</v>
      </c>
      <c r="J79" s="19" t="n">
        <v>163</v>
      </c>
      <c r="K79" s="19" t="n">
        <v>118</v>
      </c>
      <c r="L79" s="19" t="n">
        <v>129</v>
      </c>
      <c r="M79" s="19" t="n">
        <v>304</v>
      </c>
      <c r="N79" s="19" t="n">
        <v>1144</v>
      </c>
      <c r="O79" s="19" t="n">
        <v>516</v>
      </c>
      <c r="P79" s="19" t="n">
        <v>151</v>
      </c>
      <c r="Q79" s="19" t="n">
        <v>198</v>
      </c>
    </row>
    <row r="80" customFormat="false" ht="12.75" hidden="false" customHeight="false" outlineLevel="0" collapsed="false">
      <c r="A80" s="37" t="n">
        <v>2</v>
      </c>
      <c r="B80" s="23" t="s">
        <v>80</v>
      </c>
      <c r="C80" s="19" t="n">
        <v>63</v>
      </c>
      <c r="D80" s="19" t="n">
        <v>1922</v>
      </c>
      <c r="E80" s="19" t="n">
        <v>280</v>
      </c>
      <c r="F80" s="19" t="n">
        <v>238</v>
      </c>
      <c r="G80" s="19" t="n">
        <v>46</v>
      </c>
      <c r="H80" s="19" t="n">
        <v>78</v>
      </c>
      <c r="I80" s="19" t="n">
        <v>226</v>
      </c>
      <c r="J80" s="19" t="n">
        <v>105</v>
      </c>
      <c r="K80" s="19" t="n">
        <v>114</v>
      </c>
      <c r="L80" s="19" t="n">
        <v>84</v>
      </c>
      <c r="M80" s="19" t="n">
        <v>994</v>
      </c>
      <c r="N80" s="19" t="n">
        <v>36</v>
      </c>
      <c r="O80" s="19" t="n">
        <v>122</v>
      </c>
      <c r="P80" s="19" t="n">
        <v>426</v>
      </c>
      <c r="Q80" s="19" t="n">
        <v>54</v>
      </c>
    </row>
    <row r="81" customFormat="false" ht="12.75" hidden="false" customHeight="false" outlineLevel="0" collapsed="false">
      <c r="A81" s="37" t="n">
        <v>3</v>
      </c>
      <c r="B81" s="23" t="s">
        <v>81</v>
      </c>
      <c r="C81" s="143" t="n">
        <v>233</v>
      </c>
      <c r="D81" s="19" t="n">
        <v>387</v>
      </c>
      <c r="E81" s="19" t="n">
        <v>0</v>
      </c>
      <c r="F81" s="19" t="n">
        <v>28</v>
      </c>
      <c r="G81" s="19" t="n">
        <v>271</v>
      </c>
      <c r="H81" s="19" t="n">
        <v>104</v>
      </c>
      <c r="I81" s="19" t="n">
        <v>445</v>
      </c>
      <c r="J81" s="19" t="n">
        <v>97</v>
      </c>
      <c r="K81" s="19" t="n">
        <v>6</v>
      </c>
      <c r="L81" s="19" t="n">
        <v>193</v>
      </c>
      <c r="M81" s="19" t="n">
        <v>711</v>
      </c>
      <c r="N81" s="19" t="n">
        <v>200</v>
      </c>
      <c r="O81" s="19" t="n">
        <v>234</v>
      </c>
      <c r="P81" s="19" t="n">
        <v>903</v>
      </c>
      <c r="Q81" s="19" t="n">
        <v>386</v>
      </c>
    </row>
    <row r="82" customFormat="false" ht="12.75" hidden="false" customHeight="false" outlineLevel="0" collapsed="false">
      <c r="A82" s="37" t="n">
        <v>4</v>
      </c>
      <c r="B82" s="23" t="s">
        <v>82</v>
      </c>
      <c r="C82" s="19" t="n">
        <v>3785</v>
      </c>
      <c r="D82" s="19" t="n">
        <v>561</v>
      </c>
      <c r="E82" s="19" t="n">
        <v>191</v>
      </c>
      <c r="F82" s="19" t="n">
        <v>835</v>
      </c>
      <c r="G82" s="19" t="n">
        <v>3091</v>
      </c>
      <c r="H82" s="19" t="n">
        <v>594</v>
      </c>
      <c r="I82" s="19" t="n">
        <v>110</v>
      </c>
      <c r="J82" s="19" t="n">
        <v>202</v>
      </c>
      <c r="K82" s="19" t="n">
        <v>163</v>
      </c>
      <c r="L82" s="19" t="n">
        <v>116</v>
      </c>
      <c r="M82" s="19" t="n">
        <v>200</v>
      </c>
      <c r="N82" s="19" t="n">
        <v>1960</v>
      </c>
      <c r="O82" s="19" t="n">
        <v>859</v>
      </c>
      <c r="P82" s="19" t="n">
        <v>168</v>
      </c>
      <c r="Q82" s="19" t="n">
        <v>540</v>
      </c>
    </row>
    <row r="83" customFormat="false" ht="12.75" hidden="false" customHeight="false" outlineLevel="0" collapsed="false">
      <c r="A83" s="37" t="n">
        <v>5</v>
      </c>
      <c r="B83" s="23" t="s">
        <v>83</v>
      </c>
      <c r="C83" s="19" t="n">
        <v>344</v>
      </c>
      <c r="D83" s="19" t="n">
        <v>504</v>
      </c>
      <c r="E83" s="19" t="n">
        <v>98</v>
      </c>
      <c r="F83" s="19" t="n">
        <v>197</v>
      </c>
      <c r="G83" s="19" t="n">
        <v>122</v>
      </c>
      <c r="H83" s="19" t="n">
        <v>82</v>
      </c>
      <c r="I83" s="19" t="n">
        <v>118</v>
      </c>
      <c r="J83" s="19" t="n">
        <v>21</v>
      </c>
      <c r="K83" s="19" t="n">
        <v>66</v>
      </c>
      <c r="L83" s="19" t="n">
        <v>103</v>
      </c>
      <c r="M83" s="19" t="n">
        <v>242</v>
      </c>
      <c r="N83" s="19" t="n">
        <v>93</v>
      </c>
      <c r="O83" s="19" t="n">
        <v>43</v>
      </c>
      <c r="P83" s="19" t="n">
        <v>95</v>
      </c>
      <c r="Q83" s="19" t="n">
        <v>38</v>
      </c>
    </row>
    <row r="84" customFormat="false" ht="12.75" hidden="false" customHeight="false" outlineLevel="0" collapsed="false">
      <c r="A84" s="37" t="n">
        <v>6</v>
      </c>
      <c r="B84" s="23" t="s">
        <v>84</v>
      </c>
      <c r="C84" s="19" t="n">
        <v>373</v>
      </c>
      <c r="D84" s="19" t="n">
        <v>382</v>
      </c>
      <c r="E84" s="19" t="n">
        <v>203</v>
      </c>
      <c r="F84" s="19" t="n">
        <v>423</v>
      </c>
      <c r="G84" s="19" t="n">
        <v>195</v>
      </c>
      <c r="H84" s="19" t="n">
        <v>268</v>
      </c>
      <c r="I84" s="19" t="n">
        <v>46</v>
      </c>
      <c r="J84" s="19" t="n">
        <v>81</v>
      </c>
      <c r="K84" s="19" t="n">
        <v>27</v>
      </c>
      <c r="L84" s="19" t="n">
        <v>57</v>
      </c>
      <c r="M84" s="19" t="n">
        <v>256</v>
      </c>
      <c r="N84" s="19" t="n">
        <v>250</v>
      </c>
      <c r="O84" s="19" t="n">
        <v>65</v>
      </c>
      <c r="P84" s="19" t="n">
        <v>209</v>
      </c>
      <c r="Q84" s="19" t="n">
        <v>40</v>
      </c>
    </row>
    <row r="85" customFormat="false" ht="12.75" hidden="false" customHeight="false" outlineLevel="0" collapsed="false">
      <c r="A85" s="37" t="n">
        <v>7</v>
      </c>
      <c r="B85" s="23" t="s">
        <v>85</v>
      </c>
      <c r="C85" s="19" t="n">
        <v>1641</v>
      </c>
      <c r="D85" s="19" t="n">
        <v>865</v>
      </c>
      <c r="E85" s="19" t="n">
        <v>147</v>
      </c>
      <c r="F85" s="19" t="n">
        <v>728</v>
      </c>
      <c r="G85" s="19" t="n">
        <v>144</v>
      </c>
      <c r="H85" s="19" t="n">
        <v>185</v>
      </c>
      <c r="I85" s="19" t="n">
        <v>69</v>
      </c>
      <c r="J85" s="19" t="n">
        <v>150</v>
      </c>
      <c r="K85" s="19" t="n">
        <v>69</v>
      </c>
      <c r="L85" s="19" t="n">
        <v>32</v>
      </c>
      <c r="M85" s="19" t="n">
        <v>70</v>
      </c>
      <c r="N85" s="19" t="n">
        <v>30</v>
      </c>
      <c r="O85" s="19" t="n">
        <v>58</v>
      </c>
      <c r="P85" s="19" t="n">
        <v>19</v>
      </c>
      <c r="Q85" s="19" t="n">
        <v>53</v>
      </c>
    </row>
    <row r="86" customFormat="false" ht="12.75" hidden="false" customHeight="false" outlineLevel="0" collapsed="false">
      <c r="A86" s="37" t="n">
        <v>8</v>
      </c>
      <c r="B86" s="23" t="s">
        <v>86</v>
      </c>
      <c r="C86" s="19" t="n">
        <v>2112</v>
      </c>
      <c r="D86" s="19" t="n">
        <v>3839</v>
      </c>
      <c r="E86" s="19" t="n">
        <v>1169</v>
      </c>
      <c r="F86" s="19" t="n">
        <v>152</v>
      </c>
      <c r="G86" s="19" t="n">
        <v>162</v>
      </c>
      <c r="H86" s="19" t="n">
        <v>501</v>
      </c>
      <c r="I86" s="19" t="n">
        <v>279</v>
      </c>
      <c r="J86" s="19" t="n">
        <v>29</v>
      </c>
      <c r="K86" s="19" t="n">
        <v>233</v>
      </c>
      <c r="L86" s="19" t="n">
        <v>45</v>
      </c>
      <c r="M86" s="19" t="n">
        <v>57</v>
      </c>
      <c r="N86" s="19" t="n">
        <v>328</v>
      </c>
      <c r="O86" s="19" t="n">
        <v>25</v>
      </c>
      <c r="P86" s="19" t="n">
        <v>121</v>
      </c>
      <c r="Q86" s="19" t="n">
        <v>86</v>
      </c>
    </row>
    <row r="87" customFormat="false" ht="12.75" hidden="false" customHeight="false" outlineLevel="0" collapsed="false">
      <c r="A87" s="41" t="n">
        <v>9</v>
      </c>
      <c r="B87" s="42" t="s">
        <v>87</v>
      </c>
      <c r="C87" s="19" t="n">
        <v>4358</v>
      </c>
      <c r="D87" s="19" t="n">
        <v>1287</v>
      </c>
      <c r="E87" s="19" t="n">
        <v>830</v>
      </c>
      <c r="F87" s="19" t="n">
        <v>2446</v>
      </c>
      <c r="G87" s="19" t="n">
        <v>1407</v>
      </c>
      <c r="H87" s="19" t="n">
        <v>2416</v>
      </c>
      <c r="I87" s="19" t="n">
        <v>1602</v>
      </c>
      <c r="J87" s="19" t="n">
        <v>1276</v>
      </c>
      <c r="K87" s="19" t="n">
        <v>570</v>
      </c>
      <c r="L87" s="19" t="n">
        <v>742</v>
      </c>
      <c r="M87" s="19" t="n">
        <v>1646</v>
      </c>
      <c r="N87" s="19" t="n">
        <v>2532</v>
      </c>
      <c r="O87" s="19" t="n">
        <v>2824</v>
      </c>
      <c r="P87" s="19" t="n">
        <v>1980</v>
      </c>
      <c r="Q87" s="19" t="n">
        <v>992</v>
      </c>
    </row>
    <row r="88" customFormat="false" ht="12.75" hidden="false" customHeight="false" outlineLevel="0" collapsed="false">
      <c r="A88" s="43"/>
      <c r="B88" s="34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2.75" hidden="false" customHeight="false" outlineLevel="0" collapsed="false">
      <c r="A89" s="44" t="s">
        <v>88</v>
      </c>
      <c r="B89" s="45"/>
      <c r="C89" s="47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2.75" hidden="false" customHeight="false" outlineLevel="0" collapsed="false">
      <c r="A90" s="49" t="n">
        <v>1</v>
      </c>
      <c r="B90" s="144" t="s">
        <v>89</v>
      </c>
      <c r="C90" s="19" t="n">
        <v>8</v>
      </c>
      <c r="D90" s="19" t="n">
        <v>14</v>
      </c>
      <c r="E90" s="19" t="n">
        <v>70</v>
      </c>
      <c r="F90" s="19" t="n">
        <v>8</v>
      </c>
      <c r="G90" s="19" t="n">
        <v>0</v>
      </c>
      <c r="H90" s="19" t="n">
        <v>0</v>
      </c>
      <c r="I90" s="19" t="n">
        <v>3</v>
      </c>
      <c r="J90" s="19" t="n">
        <v>0</v>
      </c>
      <c r="K90" s="19" t="n">
        <v>0</v>
      </c>
      <c r="L90" s="19" t="n">
        <v>34</v>
      </c>
      <c r="M90" s="19" t="n">
        <v>0</v>
      </c>
      <c r="N90" s="19" t="n">
        <v>0</v>
      </c>
      <c r="O90" s="19" t="n">
        <v>0</v>
      </c>
      <c r="P90" s="19" t="n">
        <v>6</v>
      </c>
      <c r="Q90" s="19" t="n">
        <v>0</v>
      </c>
    </row>
    <row r="91" s="54" customFormat="true" ht="12.75" hidden="false" customHeight="false" outlineLevel="0" collapsed="false">
      <c r="A91" s="145" t="s">
        <v>90</v>
      </c>
      <c r="B91" s="145"/>
      <c r="C91" s="52" t="n">
        <f aca="false">SUM(C7:C90)</f>
        <v>258762</v>
      </c>
      <c r="D91" s="52" t="n">
        <f aca="false">SUM(D7:D90)</f>
        <v>228462</v>
      </c>
      <c r="E91" s="52" t="n">
        <f aca="false">SUM(E7:E90)</f>
        <v>132221</v>
      </c>
      <c r="F91" s="52" t="n">
        <f aca="false">SUM(F7:F90)</f>
        <v>278751</v>
      </c>
      <c r="G91" s="52" t="n">
        <f aca="false">SUM(G7:G90)</f>
        <v>172854</v>
      </c>
      <c r="H91" s="52" t="n">
        <f aca="false">SUM(H7:H90)</f>
        <v>358936</v>
      </c>
      <c r="I91" s="52" t="n">
        <f aca="false">SUM(I7:I90)</f>
        <v>246563</v>
      </c>
      <c r="J91" s="52" t="n">
        <f aca="false">SUM(J7:J90)</f>
        <v>216373</v>
      </c>
      <c r="K91" s="52" t="n">
        <f aca="false">SUM(K7:K90)</f>
        <v>198968</v>
      </c>
      <c r="L91" s="52" t="n">
        <f aca="false">SUM(L7:L90)</f>
        <v>176310</v>
      </c>
      <c r="M91" s="52" t="n">
        <f aca="false">SUM(M7:M90)</f>
        <v>359641</v>
      </c>
      <c r="N91" s="52" t="n">
        <f aca="false">SUM(N7:N90)</f>
        <v>406320</v>
      </c>
      <c r="O91" s="52" t="n">
        <f aca="false">SUM(O7:O90)</f>
        <v>415605</v>
      </c>
      <c r="P91" s="52" t="n">
        <f aca="false">SUM(P7:P90)</f>
        <v>400458</v>
      </c>
      <c r="Q91" s="52" t="n">
        <f aca="false">SUM(Q7:Q90)</f>
        <v>239536</v>
      </c>
    </row>
  </sheetData>
  <mergeCells count="1">
    <mergeCell ref="A91:B9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W1" activePane="topRight" state="frozen"/>
      <selection pane="topLeft" activeCell="A1" activeCellId="0" sqref="A1"/>
      <selection pane="topRight" activeCell="AF7" activeCellId="0" sqref="AF7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2.39"/>
    <col collapsed="false" customWidth="true" hidden="true" outlineLevel="0" max="3" min="3" style="1" width="9.72"/>
    <col collapsed="false" customWidth="true" hidden="true" outlineLevel="0" max="4" min="4" style="1" width="10.25"/>
    <col collapsed="false" customWidth="true" hidden="false" outlineLevel="0" max="5" min="5" style="1" width="9.72"/>
    <col collapsed="false" customWidth="true" hidden="false" outlineLevel="0" max="6" min="6" style="1" width="10.39"/>
    <col collapsed="false" customWidth="true" hidden="false" outlineLevel="0" max="9" min="7" style="1" width="9.72"/>
    <col collapsed="false" customWidth="false" hidden="false" outlineLevel="0" max="14" min="10" style="1" width="9.25"/>
    <col collapsed="false" customWidth="true" hidden="false" outlineLevel="0" max="15" min="15" style="54" width="10.39"/>
    <col collapsed="false" customWidth="false" hidden="false" outlineLevel="0" max="30" min="16" style="1" width="9.25"/>
    <col collapsed="false" customWidth="true" hidden="false" outlineLevel="0" max="31" min="31" style="1" width="11.25"/>
    <col collapsed="false" customWidth="true" hidden="false" outlineLevel="0" max="32" min="32" style="1" width="9.59"/>
    <col collapsed="false" customWidth="false" hidden="false" outlineLevel="0" max="257" min="33" style="1" width="9.25"/>
  </cols>
  <sheetData>
    <row r="1" customFormat="false" ht="12.4" hidden="false" customHeight="false" outlineLevel="0" collapsed="false">
      <c r="A1" s="133" t="s">
        <v>0</v>
      </c>
      <c r="B1" s="146" t="s">
        <v>1</v>
      </c>
      <c r="C1" s="147" t="n">
        <v>42287</v>
      </c>
      <c r="D1" s="147"/>
      <c r="E1" s="147" t="n">
        <v>42318</v>
      </c>
      <c r="F1" s="147"/>
      <c r="G1" s="147" t="n">
        <v>42348</v>
      </c>
      <c r="H1" s="147"/>
      <c r="I1" s="148" t="n">
        <v>42379</v>
      </c>
      <c r="J1" s="148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</row>
    <row r="2" customFormat="false" ht="12.75" hidden="false" customHeight="false" outlineLevel="0" collapsed="false">
      <c r="A2" s="137" t="n">
        <v>1</v>
      </c>
      <c r="B2" s="149" t="s">
        <v>140</v>
      </c>
      <c r="C2" s="150" t="n">
        <v>3125690</v>
      </c>
      <c r="D2" s="150"/>
      <c r="E2" s="151" t="n">
        <v>3143940</v>
      </c>
      <c r="F2" s="151"/>
      <c r="G2" s="150" t="n">
        <v>3163209</v>
      </c>
      <c r="H2" s="150"/>
      <c r="I2" s="152" t="n">
        <v>3204361</v>
      </c>
      <c r="J2" s="152"/>
      <c r="K2" s="152" t="n">
        <v>3254685</v>
      </c>
      <c r="L2" s="152"/>
      <c r="M2" s="153" t="n">
        <v>3264290</v>
      </c>
      <c r="N2" s="153"/>
      <c r="O2" s="103" t="n">
        <v>3281102</v>
      </c>
      <c r="P2" s="103"/>
      <c r="Q2" s="105" t="n">
        <v>3295185</v>
      </c>
      <c r="R2" s="105"/>
      <c r="S2" s="105" t="n">
        <v>3301891</v>
      </c>
      <c r="T2" s="105"/>
      <c r="U2" s="105" t="n">
        <v>3361090</v>
      </c>
      <c r="V2" s="105"/>
      <c r="W2" s="105" t="n">
        <v>3370910</v>
      </c>
      <c r="X2" s="105"/>
      <c r="Y2" s="154" t="n">
        <v>3373192</v>
      </c>
      <c r="Z2" s="154"/>
      <c r="AA2" s="108" t="n">
        <v>3380013</v>
      </c>
      <c r="AB2" s="108"/>
      <c r="AC2" s="108" t="n">
        <v>3391945</v>
      </c>
      <c r="AD2" s="108" t="n">
        <v>3391945</v>
      </c>
      <c r="AE2" s="109" t="n">
        <v>3403945</v>
      </c>
      <c r="AF2" s="109"/>
    </row>
    <row r="3" customFormat="false" ht="12.4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1" customFormat="true" ht="12.4" hidden="false" customHeight="false" outlineLevel="0" collapsed="false">
      <c r="A4" s="155" t="s">
        <v>0</v>
      </c>
      <c r="B4" s="156" t="s">
        <v>141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</row>
    <row r="5" s="11" customFormat="true" ht="24.75" hidden="false" customHeight="false" outlineLevel="0" collapsed="false">
      <c r="A5" s="157"/>
      <c r="B5" s="158"/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4" t="s">
        <v>6</v>
      </c>
      <c r="L5" s="14" t="s">
        <v>7</v>
      </c>
      <c r="M5" s="14" t="s">
        <v>6</v>
      </c>
      <c r="N5" s="14" t="s">
        <v>7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6</v>
      </c>
      <c r="AB5" s="14" t="s">
        <v>7</v>
      </c>
      <c r="AC5" s="14" t="s">
        <v>6</v>
      </c>
      <c r="AD5" s="14" t="s">
        <v>7</v>
      </c>
      <c r="AE5" s="14" t="s">
        <v>6</v>
      </c>
      <c r="AF5" s="14" t="s">
        <v>7</v>
      </c>
    </row>
    <row r="6" customFormat="false" ht="12.4" hidden="false" customHeight="false" outlineLevel="0" collapsed="false">
      <c r="A6" s="112" t="s">
        <v>8</v>
      </c>
      <c r="O6" s="159"/>
    </row>
    <row r="7" customFormat="false" ht="12.75" hidden="false" customHeight="false" outlineLevel="0" collapsed="false">
      <c r="A7" s="113" t="n">
        <v>1</v>
      </c>
      <c r="B7" s="66" t="s">
        <v>93</v>
      </c>
      <c r="C7" s="160"/>
      <c r="D7" s="161" t="n">
        <v>1300</v>
      </c>
      <c r="E7" s="161" t="n">
        <v>6370</v>
      </c>
      <c r="F7" s="161" t="n">
        <v>1605</v>
      </c>
      <c r="G7" s="19" t="n">
        <v>3752</v>
      </c>
      <c r="H7" s="19" t="n">
        <v>814</v>
      </c>
      <c r="I7" s="19" t="n">
        <v>9987</v>
      </c>
      <c r="J7" s="19" t="n">
        <v>1659</v>
      </c>
      <c r="K7" s="162" t="n">
        <v>7302</v>
      </c>
      <c r="L7" s="21" t="n">
        <v>1340</v>
      </c>
      <c r="M7" s="19" t="n">
        <v>7693</v>
      </c>
      <c r="N7" s="19" t="n">
        <v>1348</v>
      </c>
      <c r="O7" s="19" t="n">
        <v>4416</v>
      </c>
      <c r="P7" s="19" t="n">
        <v>995</v>
      </c>
      <c r="Q7" s="163" t="n">
        <v>4795</v>
      </c>
      <c r="R7" s="73" t="n">
        <v>1325</v>
      </c>
      <c r="S7" s="19" t="n">
        <v>5501</v>
      </c>
      <c r="T7" s="19" t="n">
        <v>1563</v>
      </c>
      <c r="U7" s="19" t="n">
        <v>4494</v>
      </c>
      <c r="V7" s="19" t="n">
        <v>2133</v>
      </c>
      <c r="W7" s="19" t="n">
        <v>5173</v>
      </c>
      <c r="X7" s="19" t="n">
        <v>1968</v>
      </c>
      <c r="Y7" s="19" t="n">
        <v>7500</v>
      </c>
      <c r="Z7" s="19" t="n">
        <v>2146</v>
      </c>
      <c r="AA7" s="19" t="n">
        <v>5613</v>
      </c>
      <c r="AB7" s="19" t="n">
        <v>2407</v>
      </c>
      <c r="AC7" s="19" t="n">
        <v>4836</v>
      </c>
      <c r="AD7" s="19" t="n">
        <v>2111</v>
      </c>
      <c r="AE7" s="19" t="n">
        <v>3694</v>
      </c>
      <c r="AF7" s="19" t="n">
        <v>1641</v>
      </c>
    </row>
    <row r="8" customFormat="false" ht="12.75" hidden="false" customHeight="false" outlineLevel="0" collapsed="false">
      <c r="A8" s="77" t="n">
        <v>2</v>
      </c>
      <c r="B8" s="69" t="s">
        <v>94</v>
      </c>
      <c r="C8" s="164"/>
      <c r="D8" s="165" t="n">
        <v>7353</v>
      </c>
      <c r="E8" s="165" t="n">
        <v>22884</v>
      </c>
      <c r="F8" s="165" t="n">
        <v>6243</v>
      </c>
      <c r="G8" s="19" t="n">
        <v>12680</v>
      </c>
      <c r="H8" s="19" t="n">
        <v>4419</v>
      </c>
      <c r="I8" s="19" t="n">
        <v>19773</v>
      </c>
      <c r="J8" s="19" t="n">
        <v>5455</v>
      </c>
      <c r="K8" s="162" t="n">
        <v>18965</v>
      </c>
      <c r="L8" s="21" t="n">
        <v>5893</v>
      </c>
      <c r="M8" s="19" t="n">
        <v>21477</v>
      </c>
      <c r="N8" s="19" t="n">
        <v>6903</v>
      </c>
      <c r="O8" s="19" t="n">
        <v>17486</v>
      </c>
      <c r="P8" s="19" t="n">
        <v>6882</v>
      </c>
      <c r="Q8" s="163" t="n">
        <v>14960</v>
      </c>
      <c r="R8" s="73" t="n">
        <v>5189</v>
      </c>
      <c r="S8" s="19" t="n">
        <v>18471</v>
      </c>
      <c r="T8" s="19" t="n">
        <v>6912</v>
      </c>
      <c r="U8" s="19" t="n">
        <v>15243</v>
      </c>
      <c r="V8" s="19" t="n">
        <v>7915</v>
      </c>
      <c r="W8" s="19" t="n">
        <v>16821</v>
      </c>
      <c r="X8" s="19" t="n">
        <v>9485</v>
      </c>
      <c r="Y8" s="19" t="n">
        <v>18879</v>
      </c>
      <c r="Z8" s="19" t="n">
        <v>13032</v>
      </c>
      <c r="AA8" s="19" t="n">
        <v>15538</v>
      </c>
      <c r="AB8" s="19" t="n">
        <v>9477</v>
      </c>
      <c r="AC8" s="19" t="n">
        <v>1378</v>
      </c>
      <c r="AD8" s="19" t="n">
        <v>7982</v>
      </c>
      <c r="AE8" s="19" t="n">
        <v>8453</v>
      </c>
      <c r="AF8" s="19" t="n">
        <v>5222</v>
      </c>
    </row>
    <row r="9" customFormat="false" ht="12.75" hidden="false" customHeight="false" outlineLevel="0" collapsed="false">
      <c r="A9" s="77" t="n">
        <v>3</v>
      </c>
      <c r="B9" s="69" t="s">
        <v>11</v>
      </c>
      <c r="C9" s="164"/>
      <c r="D9" s="165" t="n">
        <v>15346</v>
      </c>
      <c r="E9" s="165" t="n">
        <v>60151</v>
      </c>
      <c r="F9" s="165" t="n">
        <v>15396</v>
      </c>
      <c r="G9" s="19" t="n">
        <v>51445</v>
      </c>
      <c r="H9" s="19" t="n">
        <v>12738</v>
      </c>
      <c r="I9" s="19" t="n">
        <v>60228</v>
      </c>
      <c r="J9" s="19" t="n">
        <v>15230</v>
      </c>
      <c r="K9" s="162" t="n">
        <v>55761</v>
      </c>
      <c r="L9" s="21" t="n">
        <v>15386</v>
      </c>
      <c r="M9" s="19" t="n">
        <v>5968</v>
      </c>
      <c r="N9" s="19" t="n">
        <v>13717</v>
      </c>
      <c r="O9" s="19" t="n">
        <v>54431</v>
      </c>
      <c r="P9" s="19" t="n">
        <v>13610</v>
      </c>
      <c r="Q9" s="143" t="n">
        <v>51687</v>
      </c>
      <c r="R9" s="73" t="n">
        <v>13852</v>
      </c>
      <c r="S9" s="19" t="n">
        <v>42921</v>
      </c>
      <c r="T9" s="19" t="n">
        <v>73774</v>
      </c>
      <c r="U9" s="19" t="n">
        <v>41770</v>
      </c>
      <c r="V9" s="19" t="n">
        <v>96682</v>
      </c>
      <c r="W9" s="19" t="n">
        <v>49383</v>
      </c>
      <c r="X9" s="19" t="n">
        <v>26583</v>
      </c>
      <c r="Y9" s="19" t="n">
        <v>45892</v>
      </c>
      <c r="Z9" s="19" t="n">
        <v>26485</v>
      </c>
      <c r="AA9" s="19" t="n">
        <v>47843</v>
      </c>
      <c r="AB9" s="19" t="n">
        <v>23335</v>
      </c>
      <c r="AC9" s="19" t="n">
        <v>50847</v>
      </c>
      <c r="AD9" s="19" t="n">
        <v>25455</v>
      </c>
      <c r="AE9" s="19" t="n">
        <v>35736</v>
      </c>
      <c r="AF9" s="19" t="n">
        <v>15811</v>
      </c>
    </row>
    <row r="10" customFormat="false" ht="12.75" hidden="false" customHeight="false" outlineLevel="0" collapsed="false">
      <c r="A10" s="77" t="n">
        <v>4</v>
      </c>
      <c r="B10" s="69" t="s">
        <v>12</v>
      </c>
      <c r="C10" s="164"/>
      <c r="D10" s="165" t="n">
        <v>7024</v>
      </c>
      <c r="E10" s="165" t="n">
        <v>29104</v>
      </c>
      <c r="F10" s="165" t="n">
        <v>7722</v>
      </c>
      <c r="G10" s="19" t="n">
        <v>19929</v>
      </c>
      <c r="H10" s="19" t="n">
        <v>5719</v>
      </c>
      <c r="I10" s="19" t="n">
        <v>23449</v>
      </c>
      <c r="J10" s="19" t="n">
        <v>6869</v>
      </c>
      <c r="K10" s="162" t="n">
        <v>33477</v>
      </c>
      <c r="L10" s="21" t="n">
        <v>8565</v>
      </c>
      <c r="M10" s="19" t="n">
        <v>27863</v>
      </c>
      <c r="N10" s="19" t="n">
        <v>7239</v>
      </c>
      <c r="O10" s="19" t="n">
        <v>25272</v>
      </c>
      <c r="P10" s="19" t="n">
        <v>7377</v>
      </c>
      <c r="Q10" s="143" t="n">
        <v>23726</v>
      </c>
      <c r="R10" s="73" t="n">
        <v>7672</v>
      </c>
      <c r="S10" s="19" t="n">
        <v>20564</v>
      </c>
      <c r="T10" s="19" t="n">
        <v>7902</v>
      </c>
      <c r="U10" s="19" t="n">
        <v>1551</v>
      </c>
      <c r="V10" s="19" t="n">
        <v>6090</v>
      </c>
      <c r="W10" s="19" t="n">
        <v>23298</v>
      </c>
      <c r="X10" s="19" t="n">
        <v>10053</v>
      </c>
      <c r="Y10" s="19" t="n">
        <v>2187</v>
      </c>
      <c r="Z10" s="19" t="n">
        <v>10289</v>
      </c>
      <c r="AA10" s="19" t="n">
        <v>16459</v>
      </c>
      <c r="AB10" s="19" t="n">
        <v>8511</v>
      </c>
      <c r="AC10" s="19" t="n">
        <v>19805</v>
      </c>
      <c r="AD10" s="19" t="n">
        <v>10151</v>
      </c>
      <c r="AE10" s="19" t="n">
        <v>11822</v>
      </c>
      <c r="AF10" s="19" t="n">
        <v>6144</v>
      </c>
    </row>
    <row r="11" customFormat="false" ht="12.75" hidden="false" customHeight="false" outlineLevel="0" collapsed="false">
      <c r="A11" s="77" t="n">
        <v>5</v>
      </c>
      <c r="B11" s="69" t="s">
        <v>95</v>
      </c>
      <c r="C11" s="164"/>
      <c r="D11" s="165" t="n">
        <v>7481</v>
      </c>
      <c r="E11" s="165" t="n">
        <v>20370</v>
      </c>
      <c r="F11" s="165" t="n">
        <v>8228</v>
      </c>
      <c r="G11" s="19" t="n">
        <v>13450</v>
      </c>
      <c r="H11" s="19" t="n">
        <v>4678</v>
      </c>
      <c r="I11" s="19" t="n">
        <v>17844</v>
      </c>
      <c r="J11" s="19" t="n">
        <v>5468</v>
      </c>
      <c r="K11" s="162" t="n">
        <v>18908</v>
      </c>
      <c r="L11" s="19" t="n">
        <v>5619</v>
      </c>
      <c r="M11" s="19" t="n">
        <v>17187</v>
      </c>
      <c r="N11" s="19" t="n">
        <v>5387</v>
      </c>
      <c r="O11" s="19" t="n">
        <v>15481</v>
      </c>
      <c r="P11" s="19" t="n">
        <v>5285</v>
      </c>
      <c r="Q11" s="143" t="n">
        <v>17194</v>
      </c>
      <c r="R11" s="73" t="n">
        <v>6309</v>
      </c>
      <c r="S11" s="19" t="n">
        <v>15742</v>
      </c>
      <c r="T11" s="19" t="n">
        <v>6523</v>
      </c>
      <c r="U11" s="19" t="n">
        <v>12981</v>
      </c>
      <c r="V11" s="19" t="n">
        <v>6888</v>
      </c>
      <c r="W11" s="19" t="n">
        <v>14975</v>
      </c>
      <c r="X11" s="19" t="n">
        <v>10097</v>
      </c>
      <c r="Y11" s="19" t="n">
        <v>14894</v>
      </c>
      <c r="Z11" s="19" t="n">
        <v>12093</v>
      </c>
      <c r="AA11" s="19" t="n">
        <v>14771</v>
      </c>
      <c r="AB11" s="19" t="n">
        <v>9932</v>
      </c>
      <c r="AC11" s="19" t="n">
        <v>1440</v>
      </c>
      <c r="AD11" s="19" t="n">
        <v>10121</v>
      </c>
      <c r="AE11" s="19" t="n">
        <v>8166</v>
      </c>
      <c r="AF11" s="19" t="n">
        <v>6893</v>
      </c>
    </row>
    <row r="12" customFormat="false" ht="12.75" hidden="false" customHeight="false" outlineLevel="0" collapsed="false">
      <c r="A12" s="77" t="n">
        <v>6</v>
      </c>
      <c r="B12" s="69" t="s">
        <v>14</v>
      </c>
      <c r="C12" s="164"/>
      <c r="D12" s="165" t="n">
        <v>1704</v>
      </c>
      <c r="E12" s="165" t="n">
        <v>7133</v>
      </c>
      <c r="F12" s="165" t="n">
        <v>1351</v>
      </c>
      <c r="G12" s="19" t="n">
        <v>5204</v>
      </c>
      <c r="H12" s="19" t="n">
        <v>1128</v>
      </c>
      <c r="I12" s="19" t="n">
        <v>8131</v>
      </c>
      <c r="J12" s="19" t="n">
        <v>1741</v>
      </c>
      <c r="K12" s="162" t="n">
        <v>6637</v>
      </c>
      <c r="L12" s="19" t="n">
        <v>1341</v>
      </c>
      <c r="M12" s="19" t="n">
        <v>7754</v>
      </c>
      <c r="N12" s="19" t="n">
        <v>1507</v>
      </c>
      <c r="O12" s="19" t="n">
        <v>6418</v>
      </c>
      <c r="P12" s="19" t="n">
        <v>1139</v>
      </c>
      <c r="Q12" s="19" t="n">
        <v>6820</v>
      </c>
      <c r="R12" s="73" t="n">
        <v>1569</v>
      </c>
      <c r="S12" s="19" t="n">
        <v>9487</v>
      </c>
      <c r="T12" s="19" t="n">
        <v>1629</v>
      </c>
      <c r="U12" s="19" t="n">
        <v>5526</v>
      </c>
      <c r="V12" s="19" t="n">
        <v>2071</v>
      </c>
      <c r="W12" s="19" t="n">
        <v>8454</v>
      </c>
      <c r="X12" s="19" t="n">
        <v>3519</v>
      </c>
      <c r="Y12" s="19" t="n">
        <v>6326</v>
      </c>
      <c r="Z12" s="19" t="n">
        <v>2545</v>
      </c>
      <c r="AA12" s="19" t="n">
        <v>5218</v>
      </c>
      <c r="AB12" s="19" t="n">
        <v>1945</v>
      </c>
      <c r="AC12" s="19" t="n">
        <v>3788</v>
      </c>
      <c r="AD12" s="19" t="n">
        <v>1571</v>
      </c>
      <c r="AE12" s="19" t="n">
        <v>2823</v>
      </c>
      <c r="AF12" s="19" t="n">
        <v>1164</v>
      </c>
    </row>
    <row r="13" customFormat="false" ht="12.75" hidden="false" customHeight="false" outlineLevel="0" collapsed="false">
      <c r="A13" s="77" t="n">
        <v>7</v>
      </c>
      <c r="B13" s="69" t="s">
        <v>15</v>
      </c>
      <c r="C13" s="164"/>
      <c r="D13" s="165" t="n">
        <v>1191</v>
      </c>
      <c r="E13" s="165" t="n">
        <v>3373</v>
      </c>
      <c r="F13" s="165" t="n">
        <v>785</v>
      </c>
      <c r="G13" s="19" t="n">
        <v>2615</v>
      </c>
      <c r="H13" s="19" t="n">
        <v>815</v>
      </c>
      <c r="I13" s="19" t="n">
        <v>371</v>
      </c>
      <c r="J13" s="19" t="n">
        <v>720</v>
      </c>
      <c r="K13" s="162" t="n">
        <v>3776</v>
      </c>
      <c r="L13" s="19" t="n">
        <v>1016</v>
      </c>
      <c r="M13" s="19" t="n">
        <v>2875</v>
      </c>
      <c r="N13" s="19" t="n">
        <v>691</v>
      </c>
      <c r="O13" s="19" t="n">
        <v>2684</v>
      </c>
      <c r="P13" s="19" t="n">
        <v>844</v>
      </c>
      <c r="Q13" s="19" t="n">
        <v>2765</v>
      </c>
      <c r="R13" s="73" t="n">
        <v>932</v>
      </c>
      <c r="S13" s="19" t="n">
        <v>3460</v>
      </c>
      <c r="T13" s="19" t="n">
        <v>1001</v>
      </c>
      <c r="U13" s="19" t="n">
        <v>3552</v>
      </c>
      <c r="V13" s="19" t="n">
        <v>1013</v>
      </c>
      <c r="W13" s="19" t="n">
        <v>5220</v>
      </c>
      <c r="X13" s="19" t="n">
        <v>1547</v>
      </c>
      <c r="Y13" s="19" t="n">
        <v>4494</v>
      </c>
      <c r="Z13" s="19" t="n">
        <v>1536</v>
      </c>
      <c r="AA13" s="19" t="n">
        <v>2348</v>
      </c>
      <c r="AB13" s="19" t="n">
        <v>1014</v>
      </c>
      <c r="AC13" s="19" t="n">
        <v>4111</v>
      </c>
      <c r="AD13" s="19" t="n">
        <v>1760</v>
      </c>
      <c r="AE13" s="19" t="n">
        <v>1866</v>
      </c>
      <c r="AF13" s="19" t="n">
        <v>772</v>
      </c>
    </row>
    <row r="14" customFormat="false" ht="12.75" hidden="false" customHeight="false" outlineLevel="0" collapsed="false">
      <c r="A14" s="77" t="n">
        <v>8</v>
      </c>
      <c r="B14" s="69" t="s">
        <v>16</v>
      </c>
      <c r="C14" s="164"/>
      <c r="D14" s="165" t="n">
        <v>1143</v>
      </c>
      <c r="E14" s="165" t="n">
        <v>1291</v>
      </c>
      <c r="F14" s="165" t="n">
        <v>835</v>
      </c>
      <c r="G14" s="19" t="n">
        <v>484</v>
      </c>
      <c r="H14" s="19" t="n">
        <v>504</v>
      </c>
      <c r="I14" s="19" t="n">
        <v>174</v>
      </c>
      <c r="J14" s="19" t="n">
        <v>631</v>
      </c>
      <c r="K14" s="162" t="n">
        <v>820</v>
      </c>
      <c r="L14" s="19" t="n">
        <v>804</v>
      </c>
      <c r="M14" s="19" t="n">
        <v>2579</v>
      </c>
      <c r="N14" s="19" t="n">
        <v>1201</v>
      </c>
      <c r="O14" s="19" t="n">
        <v>1225</v>
      </c>
      <c r="P14" s="19" t="n">
        <v>1038</v>
      </c>
      <c r="Q14" s="19" t="n">
        <v>2125</v>
      </c>
      <c r="R14" s="73" t="n">
        <v>1493</v>
      </c>
      <c r="S14" s="19" t="n">
        <v>3838</v>
      </c>
      <c r="T14" s="19" t="n">
        <v>1662</v>
      </c>
      <c r="U14" s="19" t="n">
        <v>3110</v>
      </c>
      <c r="V14" s="19" t="n">
        <v>1531</v>
      </c>
      <c r="W14" s="19" t="n">
        <v>2957</v>
      </c>
      <c r="X14" s="19" t="n">
        <v>2102</v>
      </c>
      <c r="Y14" s="19" t="n">
        <v>1665</v>
      </c>
      <c r="Z14" s="19" t="n">
        <v>1886</v>
      </c>
      <c r="AA14" s="19" t="n">
        <v>1118</v>
      </c>
      <c r="AB14" s="19" t="n">
        <v>1284</v>
      </c>
      <c r="AC14" s="19" t="n">
        <v>581</v>
      </c>
      <c r="AD14" s="19" t="n">
        <v>846</v>
      </c>
      <c r="AE14" s="19" t="n">
        <v>564</v>
      </c>
      <c r="AF14" s="19" t="n">
        <v>1183</v>
      </c>
    </row>
    <row r="15" customFormat="false" ht="12.75" hidden="false" customHeight="false" outlineLevel="0" collapsed="false">
      <c r="A15" s="77" t="n">
        <v>9</v>
      </c>
      <c r="B15" s="69" t="s">
        <v>17</v>
      </c>
      <c r="C15" s="164"/>
      <c r="D15" s="165" t="n">
        <v>1266</v>
      </c>
      <c r="E15" s="165" t="n">
        <v>3870</v>
      </c>
      <c r="F15" s="165" t="n">
        <v>1102</v>
      </c>
      <c r="G15" s="19" t="n">
        <v>2679</v>
      </c>
      <c r="H15" s="19" t="n">
        <v>913</v>
      </c>
      <c r="I15" s="19" t="n">
        <v>278</v>
      </c>
      <c r="J15" s="19" t="n">
        <v>662</v>
      </c>
      <c r="K15" s="162" t="n">
        <v>5234</v>
      </c>
      <c r="L15" s="19" t="n">
        <v>1368</v>
      </c>
      <c r="M15" s="19" t="n">
        <v>4326</v>
      </c>
      <c r="N15" s="19" t="n">
        <v>1156</v>
      </c>
      <c r="O15" s="19" t="n">
        <v>3477</v>
      </c>
      <c r="P15" s="19" t="n">
        <v>1097</v>
      </c>
      <c r="Q15" s="19" t="n">
        <v>3325</v>
      </c>
      <c r="R15" s="73" t="n">
        <v>1029</v>
      </c>
      <c r="S15" s="19" t="n">
        <v>2211</v>
      </c>
      <c r="T15" s="19" t="n">
        <v>936</v>
      </c>
      <c r="U15" s="19" t="n">
        <v>1416</v>
      </c>
      <c r="V15" s="19" t="n">
        <v>854</v>
      </c>
      <c r="W15" s="19" t="n">
        <v>2544</v>
      </c>
      <c r="X15" s="19" t="n">
        <v>1109</v>
      </c>
      <c r="Y15" s="19" t="n">
        <v>4217</v>
      </c>
      <c r="Z15" s="19" t="n">
        <v>1927</v>
      </c>
      <c r="AA15" s="19" t="n">
        <v>210</v>
      </c>
      <c r="AB15" s="19" t="n">
        <v>1938</v>
      </c>
      <c r="AC15" s="19" t="n">
        <v>2248</v>
      </c>
      <c r="AD15" s="19" t="n">
        <v>1404</v>
      </c>
      <c r="AE15" s="19" t="n">
        <v>1391</v>
      </c>
      <c r="AF15" s="19" t="n">
        <v>810</v>
      </c>
    </row>
    <row r="16" customFormat="false" ht="12.75" hidden="false" customHeight="false" outlineLevel="0" collapsed="false">
      <c r="A16" s="77" t="n">
        <v>10</v>
      </c>
      <c r="B16" s="69" t="s">
        <v>96</v>
      </c>
      <c r="C16" s="164"/>
      <c r="D16" s="165" t="n">
        <v>952</v>
      </c>
      <c r="E16" s="165" t="n">
        <v>2312</v>
      </c>
      <c r="F16" s="165" t="n">
        <v>523</v>
      </c>
      <c r="G16" s="19" t="n">
        <v>1194</v>
      </c>
      <c r="H16" s="19" t="n">
        <v>332</v>
      </c>
      <c r="I16" s="19" t="n">
        <v>1675</v>
      </c>
      <c r="J16" s="19" t="n">
        <v>452</v>
      </c>
      <c r="K16" s="162" t="n">
        <v>1655</v>
      </c>
      <c r="L16" s="19" t="n">
        <v>532</v>
      </c>
      <c r="M16" s="19" t="n">
        <v>2197</v>
      </c>
      <c r="N16" s="19" t="n">
        <v>840</v>
      </c>
      <c r="O16" s="19" t="n">
        <v>1773</v>
      </c>
      <c r="P16" s="19" t="n">
        <v>634</v>
      </c>
      <c r="Q16" s="19" t="n">
        <v>2351</v>
      </c>
      <c r="R16" s="73" t="n">
        <v>691</v>
      </c>
      <c r="S16" s="19" t="n">
        <v>1646</v>
      </c>
      <c r="T16" s="19" t="n">
        <v>577</v>
      </c>
      <c r="U16" s="19" t="n">
        <v>910</v>
      </c>
      <c r="V16" s="19" t="n">
        <v>440</v>
      </c>
      <c r="W16" s="19" t="n">
        <v>3238</v>
      </c>
      <c r="X16" s="19" t="n">
        <v>1139</v>
      </c>
      <c r="Y16" s="19" t="n">
        <v>1952</v>
      </c>
      <c r="Z16" s="19" t="n">
        <v>804</v>
      </c>
      <c r="AA16" s="19" t="n">
        <v>1842</v>
      </c>
      <c r="AB16" s="19" t="n">
        <v>930</v>
      </c>
      <c r="AC16" s="19" t="n">
        <v>1633</v>
      </c>
      <c r="AD16" s="19" t="n">
        <v>739</v>
      </c>
      <c r="AE16" s="19" t="n">
        <v>160</v>
      </c>
      <c r="AF16" s="19" t="n">
        <v>501</v>
      </c>
    </row>
    <row r="17" customFormat="false" ht="12.75" hidden="false" customHeight="false" outlineLevel="0" collapsed="false">
      <c r="A17" s="77" t="n">
        <v>11</v>
      </c>
      <c r="B17" s="69" t="s">
        <v>97</v>
      </c>
      <c r="C17" s="164"/>
      <c r="D17" s="165" t="n">
        <v>1506</v>
      </c>
      <c r="E17" s="165" t="n">
        <v>4486</v>
      </c>
      <c r="F17" s="165" t="n">
        <v>137</v>
      </c>
      <c r="G17" s="19" t="n">
        <v>2364</v>
      </c>
      <c r="H17" s="19" t="n">
        <v>684</v>
      </c>
      <c r="I17" s="19" t="n">
        <v>6702</v>
      </c>
      <c r="J17" s="19" t="n">
        <v>1439</v>
      </c>
      <c r="K17" s="162" t="n">
        <v>549</v>
      </c>
      <c r="L17" s="19" t="n">
        <v>1377</v>
      </c>
      <c r="M17" s="19" t="n">
        <v>3602</v>
      </c>
      <c r="N17" s="19" t="n">
        <v>1211</v>
      </c>
      <c r="O17" s="19" t="n">
        <v>4195</v>
      </c>
      <c r="P17" s="19" t="n">
        <v>1193</v>
      </c>
      <c r="Q17" s="19" t="n">
        <v>3391</v>
      </c>
      <c r="R17" s="73" t="n">
        <v>1051</v>
      </c>
      <c r="S17" s="19" t="n">
        <v>4194</v>
      </c>
      <c r="T17" s="19" t="n">
        <v>1490</v>
      </c>
      <c r="U17" s="19" t="n">
        <v>2853</v>
      </c>
      <c r="V17" s="19" t="n">
        <v>913</v>
      </c>
      <c r="W17" s="19" t="n">
        <v>7253</v>
      </c>
      <c r="X17" s="19" t="n">
        <v>2333</v>
      </c>
      <c r="Y17" s="19" t="n">
        <v>380</v>
      </c>
      <c r="Z17" s="19" t="n">
        <v>2023</v>
      </c>
      <c r="AA17" s="19" t="n">
        <v>3390</v>
      </c>
      <c r="AB17" s="19" t="n">
        <v>2046</v>
      </c>
      <c r="AC17" s="19" t="n">
        <v>3176</v>
      </c>
      <c r="AD17" s="19" t="n">
        <v>1351</v>
      </c>
      <c r="AE17" s="19" t="n">
        <v>1831</v>
      </c>
      <c r="AF17" s="19" t="n">
        <v>818</v>
      </c>
    </row>
    <row r="18" customFormat="false" ht="12.75" hidden="false" customHeight="false" outlineLevel="0" collapsed="false">
      <c r="A18" s="77" t="n">
        <v>12</v>
      </c>
      <c r="B18" s="69" t="s">
        <v>20</v>
      </c>
      <c r="C18" s="164"/>
      <c r="D18" s="165" t="n">
        <v>15664</v>
      </c>
      <c r="E18" s="165" t="n">
        <v>52194</v>
      </c>
      <c r="F18" s="165" t="n">
        <v>13643</v>
      </c>
      <c r="G18" s="19" t="n">
        <v>41665</v>
      </c>
      <c r="H18" s="19" t="n">
        <v>12006</v>
      </c>
      <c r="I18" s="19" t="n">
        <v>55202</v>
      </c>
      <c r="J18" s="19" t="n">
        <v>15091</v>
      </c>
      <c r="K18" s="162" t="n">
        <v>58852</v>
      </c>
      <c r="L18" s="19" t="n">
        <v>16126</v>
      </c>
      <c r="M18" s="19" t="n">
        <v>57727</v>
      </c>
      <c r="N18" s="19" t="n">
        <v>16563</v>
      </c>
      <c r="O18" s="19" t="n">
        <v>43297</v>
      </c>
      <c r="P18" s="19" t="n">
        <v>11867</v>
      </c>
      <c r="Q18" s="19" t="n">
        <v>45593</v>
      </c>
      <c r="R18" s="73" t="n">
        <v>13760</v>
      </c>
      <c r="S18" s="19" t="n">
        <v>5095</v>
      </c>
      <c r="T18" s="19" t="n">
        <v>16977</v>
      </c>
      <c r="U18" s="19" t="n">
        <v>45501</v>
      </c>
      <c r="V18" s="19" t="n">
        <v>20661</v>
      </c>
      <c r="W18" s="19" t="n">
        <v>52903</v>
      </c>
      <c r="X18" s="19" t="n">
        <v>22877</v>
      </c>
      <c r="Y18" s="19" t="n">
        <v>40918</v>
      </c>
      <c r="Z18" s="19" t="n">
        <v>25402</v>
      </c>
      <c r="AA18" s="19" t="n">
        <v>42950</v>
      </c>
      <c r="AB18" s="19" t="n">
        <v>25086</v>
      </c>
      <c r="AC18" s="19" t="n">
        <v>44425</v>
      </c>
      <c r="AD18" s="19" t="n">
        <v>23019</v>
      </c>
      <c r="AE18" s="19" t="n">
        <v>33336</v>
      </c>
      <c r="AF18" s="19" t="n">
        <v>17790</v>
      </c>
    </row>
    <row r="19" customFormat="false" ht="12.75" hidden="false" customHeight="false" outlineLevel="0" collapsed="false">
      <c r="A19" s="77" t="n">
        <v>13</v>
      </c>
      <c r="B19" s="69" t="s">
        <v>21</v>
      </c>
      <c r="C19" s="164"/>
      <c r="D19" s="165" t="n">
        <v>2372</v>
      </c>
      <c r="E19" s="165" t="n">
        <v>9377</v>
      </c>
      <c r="F19" s="165" t="n">
        <v>2591</v>
      </c>
      <c r="G19" s="19" t="n">
        <v>4741</v>
      </c>
      <c r="H19" s="19" t="n">
        <v>1609</v>
      </c>
      <c r="I19" s="19" t="n">
        <v>7626</v>
      </c>
      <c r="J19" s="19" t="n">
        <v>2240</v>
      </c>
      <c r="K19" s="162" t="n">
        <v>8726</v>
      </c>
      <c r="L19" s="19" t="n">
        <v>2670</v>
      </c>
      <c r="M19" s="19" t="n">
        <v>80</v>
      </c>
      <c r="N19" s="19" t="n">
        <v>2654</v>
      </c>
      <c r="O19" s="19" t="n">
        <v>5400</v>
      </c>
      <c r="P19" s="19" t="n">
        <v>1715</v>
      </c>
      <c r="Q19" s="19" t="n">
        <v>7525</v>
      </c>
      <c r="R19" s="73" t="n">
        <v>2688</v>
      </c>
      <c r="S19" s="19" t="n">
        <v>6590</v>
      </c>
      <c r="T19" s="19" t="n">
        <v>2852</v>
      </c>
      <c r="U19" s="19" t="n">
        <v>4514</v>
      </c>
      <c r="V19" s="19" t="n">
        <v>2467</v>
      </c>
      <c r="W19" s="19" t="n">
        <v>784</v>
      </c>
      <c r="X19" s="19" t="n">
        <v>3812</v>
      </c>
      <c r="Y19" s="19" t="n">
        <v>6300</v>
      </c>
      <c r="Z19" s="19" t="n">
        <v>3670</v>
      </c>
      <c r="AA19" s="19" t="n">
        <v>5759</v>
      </c>
      <c r="AB19" s="19" t="n">
        <v>3898</v>
      </c>
      <c r="AC19" s="19" t="n">
        <v>6465</v>
      </c>
      <c r="AD19" s="19" t="n">
        <v>3897</v>
      </c>
      <c r="AE19" s="19" t="n">
        <v>4767</v>
      </c>
      <c r="AF19" s="19" t="n">
        <v>2796</v>
      </c>
    </row>
    <row r="20" customFormat="false" ht="12.75" hidden="false" customHeight="false" outlineLevel="0" collapsed="false">
      <c r="A20" s="77" t="n">
        <v>14</v>
      </c>
      <c r="B20" s="69" t="s">
        <v>98</v>
      </c>
      <c r="C20" s="164"/>
      <c r="D20" s="165" t="n">
        <v>403</v>
      </c>
      <c r="E20" s="165" t="n">
        <v>1758</v>
      </c>
      <c r="F20" s="165" t="n">
        <v>436</v>
      </c>
      <c r="G20" s="19" t="n">
        <v>1029</v>
      </c>
      <c r="H20" s="19" t="n">
        <v>241</v>
      </c>
      <c r="I20" s="19" t="n">
        <v>16</v>
      </c>
      <c r="J20" s="19" t="n">
        <v>259</v>
      </c>
      <c r="K20" s="162" t="n">
        <v>1632</v>
      </c>
      <c r="L20" s="19" t="n">
        <v>411</v>
      </c>
      <c r="M20" s="19" t="n">
        <v>1653</v>
      </c>
      <c r="N20" s="19" t="n">
        <v>328</v>
      </c>
      <c r="O20" s="19" t="n">
        <v>154</v>
      </c>
      <c r="P20" s="19" t="n">
        <v>272</v>
      </c>
      <c r="Q20" s="143" t="n">
        <v>1622</v>
      </c>
      <c r="R20" s="73" t="n">
        <v>474</v>
      </c>
      <c r="S20" s="38" t="n">
        <v>1241</v>
      </c>
      <c r="T20" s="19" t="n">
        <v>343</v>
      </c>
      <c r="U20" s="19" t="n">
        <v>742</v>
      </c>
      <c r="V20" s="19" t="n">
        <v>212</v>
      </c>
      <c r="W20" s="19" t="n">
        <v>1737</v>
      </c>
      <c r="X20" s="19" t="n">
        <v>910</v>
      </c>
      <c r="Y20" s="19" t="n">
        <v>822</v>
      </c>
      <c r="Z20" s="19" t="n">
        <v>286</v>
      </c>
      <c r="AA20" s="19" t="n">
        <v>984</v>
      </c>
      <c r="AB20" s="19" t="n">
        <v>363</v>
      </c>
      <c r="AC20" s="19" t="n">
        <v>716</v>
      </c>
      <c r="AD20" s="19" t="n">
        <v>287</v>
      </c>
      <c r="AE20" s="19" t="n">
        <v>615</v>
      </c>
      <c r="AF20" s="19" t="n">
        <v>208</v>
      </c>
    </row>
    <row r="21" customFormat="false" ht="12.75" hidden="false" customHeight="false" outlineLevel="0" collapsed="false">
      <c r="A21" s="77" t="n">
        <v>15</v>
      </c>
      <c r="B21" s="69" t="s">
        <v>23</v>
      </c>
      <c r="C21" s="164"/>
      <c r="D21" s="165" t="n">
        <v>6747</v>
      </c>
      <c r="E21" s="166" t="n">
        <v>23810</v>
      </c>
      <c r="F21" s="166" t="n">
        <v>6052</v>
      </c>
      <c r="G21" s="19" t="n">
        <v>13434</v>
      </c>
      <c r="H21" s="21" t="n">
        <v>5047</v>
      </c>
      <c r="I21" s="19" t="n">
        <v>24140</v>
      </c>
      <c r="J21" s="21" t="n">
        <v>7597</v>
      </c>
      <c r="K21" s="162" t="n">
        <v>18268</v>
      </c>
      <c r="L21" s="21" t="n">
        <v>6262</v>
      </c>
      <c r="M21" s="19" t="n">
        <v>18795</v>
      </c>
      <c r="N21" s="21" t="n">
        <v>5723</v>
      </c>
      <c r="O21" s="21" t="n">
        <v>15585</v>
      </c>
      <c r="P21" s="21" t="n">
        <v>5410</v>
      </c>
      <c r="Q21" s="19" t="n">
        <v>13792</v>
      </c>
      <c r="R21" s="73" t="n">
        <v>5324</v>
      </c>
      <c r="S21" s="19" t="n">
        <v>13873</v>
      </c>
      <c r="T21" s="21" t="n">
        <v>6234</v>
      </c>
      <c r="U21" s="21" t="n">
        <v>11793</v>
      </c>
      <c r="V21" s="21" t="n">
        <v>6754</v>
      </c>
      <c r="W21" s="21" t="n">
        <v>16719</v>
      </c>
      <c r="X21" s="21" t="n">
        <v>9410</v>
      </c>
      <c r="Y21" s="21" t="n">
        <v>16681</v>
      </c>
      <c r="Z21" s="21" t="n">
        <v>10092</v>
      </c>
      <c r="AA21" s="21" t="n">
        <v>13202</v>
      </c>
      <c r="AB21" s="21" t="n">
        <v>8364</v>
      </c>
      <c r="AC21" s="21" t="n">
        <v>15473</v>
      </c>
      <c r="AD21" s="21" t="n">
        <v>9422</v>
      </c>
      <c r="AE21" s="19" t="n">
        <v>10214</v>
      </c>
      <c r="AF21" s="21" t="n">
        <v>6531</v>
      </c>
    </row>
    <row r="22" customFormat="false" ht="12.75" hidden="false" customHeight="false" outlineLevel="0" collapsed="false">
      <c r="A22" s="77" t="n">
        <v>16</v>
      </c>
      <c r="B22" s="69" t="s">
        <v>24</v>
      </c>
      <c r="C22" s="164"/>
      <c r="D22" s="165" t="n">
        <v>252</v>
      </c>
      <c r="E22" s="165" t="n">
        <v>913</v>
      </c>
      <c r="F22" s="165" t="n">
        <v>186</v>
      </c>
      <c r="G22" s="19" t="n">
        <v>1099</v>
      </c>
      <c r="H22" s="19" t="n">
        <v>136</v>
      </c>
      <c r="I22" s="19" t="n">
        <v>1319</v>
      </c>
      <c r="J22" s="19" t="n">
        <v>338</v>
      </c>
      <c r="K22" s="162" t="n">
        <v>1864</v>
      </c>
      <c r="L22" s="19" t="n">
        <v>370</v>
      </c>
      <c r="M22" s="19" t="n">
        <v>1138</v>
      </c>
      <c r="N22" s="19" t="n">
        <v>242</v>
      </c>
      <c r="O22" s="19" t="n">
        <v>960</v>
      </c>
      <c r="P22" s="19" t="n">
        <v>216</v>
      </c>
      <c r="Q22" s="19" t="n">
        <v>1110</v>
      </c>
      <c r="R22" s="73" t="n">
        <v>279</v>
      </c>
      <c r="S22" s="19" t="n">
        <v>1407</v>
      </c>
      <c r="T22" s="19" t="n">
        <v>431</v>
      </c>
      <c r="U22" s="19" t="n">
        <v>1514</v>
      </c>
      <c r="V22" s="19" t="n">
        <v>282</v>
      </c>
      <c r="W22" s="19" t="n">
        <v>1112</v>
      </c>
      <c r="X22" s="19" t="n">
        <v>294</v>
      </c>
      <c r="Y22" s="19" t="n">
        <v>1167</v>
      </c>
      <c r="Z22" s="19" t="n">
        <v>405</v>
      </c>
      <c r="AA22" s="19" t="n">
        <v>764</v>
      </c>
      <c r="AB22" s="19" t="n">
        <v>338</v>
      </c>
      <c r="AC22" s="19" t="n">
        <v>605</v>
      </c>
      <c r="AD22" s="19" t="n">
        <v>207</v>
      </c>
      <c r="AE22" s="19" t="n">
        <v>10</v>
      </c>
      <c r="AF22" s="19" t="n">
        <v>196</v>
      </c>
    </row>
    <row r="23" customFormat="false" ht="12.75" hidden="false" customHeight="false" outlineLevel="0" collapsed="false">
      <c r="A23" s="77" t="n">
        <v>17</v>
      </c>
      <c r="B23" s="69" t="s">
        <v>25</v>
      </c>
      <c r="C23" s="164"/>
      <c r="D23" s="165" t="n">
        <v>1267</v>
      </c>
      <c r="E23" s="165" t="n">
        <v>4617</v>
      </c>
      <c r="F23" s="165" t="n">
        <v>1127</v>
      </c>
      <c r="G23" s="19" t="n">
        <v>1779</v>
      </c>
      <c r="H23" s="19" t="n">
        <v>654</v>
      </c>
      <c r="I23" s="19" t="n">
        <v>5259</v>
      </c>
      <c r="J23" s="19" t="n">
        <v>1141</v>
      </c>
      <c r="K23" s="162" t="n">
        <v>4431</v>
      </c>
      <c r="L23" s="19" t="n">
        <v>1388</v>
      </c>
      <c r="M23" s="19" t="n">
        <v>3780</v>
      </c>
      <c r="N23" s="19" t="n">
        <v>950</v>
      </c>
      <c r="O23" s="19" t="n">
        <v>3565</v>
      </c>
      <c r="P23" s="19" t="n">
        <v>1082</v>
      </c>
      <c r="Q23" s="19" t="n">
        <v>2853</v>
      </c>
      <c r="R23" s="73" t="n">
        <v>926</v>
      </c>
      <c r="S23" s="19" t="n">
        <v>2120</v>
      </c>
      <c r="T23" s="19" t="n">
        <v>793</v>
      </c>
      <c r="U23" s="19" t="n">
        <v>1298</v>
      </c>
      <c r="V23" s="19" t="n">
        <v>624</v>
      </c>
      <c r="W23" s="19" t="n">
        <v>2680</v>
      </c>
      <c r="X23" s="19" t="n">
        <v>1466</v>
      </c>
      <c r="Y23" s="19" t="n">
        <v>312</v>
      </c>
      <c r="Z23" s="19" t="n">
        <v>2705</v>
      </c>
      <c r="AA23" s="19" t="n">
        <v>4673</v>
      </c>
      <c r="AB23" s="19" t="n">
        <v>2033</v>
      </c>
      <c r="AC23" s="19" t="n">
        <v>2531</v>
      </c>
      <c r="AD23" s="19" t="n">
        <v>1240</v>
      </c>
      <c r="AE23" s="19" t="n">
        <v>197</v>
      </c>
      <c r="AF23" s="19" t="n">
        <v>610</v>
      </c>
    </row>
    <row r="24" customFormat="false" ht="12.75" hidden="false" customHeight="false" outlineLevel="0" collapsed="false">
      <c r="A24" s="77" t="n">
        <v>18</v>
      </c>
      <c r="B24" s="69" t="s">
        <v>26</v>
      </c>
      <c r="C24" s="164"/>
      <c r="D24" s="165" t="n">
        <v>1334</v>
      </c>
      <c r="E24" s="165" t="n">
        <v>3995</v>
      </c>
      <c r="F24" s="165" t="n">
        <v>1254</v>
      </c>
      <c r="G24" s="19" t="n">
        <v>2582</v>
      </c>
      <c r="H24" s="19" t="n">
        <v>821</v>
      </c>
      <c r="I24" s="19" t="n">
        <v>3436</v>
      </c>
      <c r="J24" s="19" t="n">
        <v>1110</v>
      </c>
      <c r="K24" s="162" t="n">
        <v>4771</v>
      </c>
      <c r="L24" s="19" t="n">
        <v>1514</v>
      </c>
      <c r="M24" s="19" t="n">
        <v>4291</v>
      </c>
      <c r="N24" s="19" t="n">
        <v>1312</v>
      </c>
      <c r="O24" s="19" t="n">
        <v>4481</v>
      </c>
      <c r="P24" s="19" t="n">
        <v>1466</v>
      </c>
      <c r="Q24" s="19" t="n">
        <v>2904</v>
      </c>
      <c r="R24" s="73" t="n">
        <v>1007</v>
      </c>
      <c r="S24" s="19" t="n">
        <v>2516</v>
      </c>
      <c r="T24" s="19" t="n">
        <v>1010</v>
      </c>
      <c r="U24" s="19" t="n">
        <v>2347</v>
      </c>
      <c r="V24" s="19" t="n">
        <v>1244</v>
      </c>
      <c r="W24" s="19" t="n">
        <v>2872</v>
      </c>
      <c r="X24" s="19" t="n">
        <v>1724</v>
      </c>
      <c r="Y24" s="19" t="n">
        <v>3848</v>
      </c>
      <c r="Z24" s="19" t="n">
        <v>2183</v>
      </c>
      <c r="AA24" s="19" t="n">
        <v>2821</v>
      </c>
      <c r="AB24" s="19" t="n">
        <v>1720</v>
      </c>
      <c r="AC24" s="19" t="n">
        <v>2898</v>
      </c>
      <c r="AD24" s="19" t="n">
        <v>1800</v>
      </c>
      <c r="AE24" s="19" t="n">
        <v>1960</v>
      </c>
      <c r="AF24" s="19" t="n">
        <v>1203</v>
      </c>
    </row>
    <row r="25" customFormat="false" ht="12.75" hidden="false" customHeight="false" outlineLevel="0" collapsed="false">
      <c r="A25" s="77" t="n">
        <v>19</v>
      </c>
      <c r="B25" s="69" t="s">
        <v>27</v>
      </c>
      <c r="C25" s="164"/>
      <c r="D25" s="165" t="n">
        <v>64</v>
      </c>
      <c r="E25" s="165" t="n">
        <v>243</v>
      </c>
      <c r="F25" s="165" t="n">
        <v>121</v>
      </c>
      <c r="G25" s="19" t="n">
        <v>508</v>
      </c>
      <c r="H25" s="19" t="n">
        <v>329</v>
      </c>
      <c r="I25" s="19" t="n">
        <v>363</v>
      </c>
      <c r="J25" s="19" t="n">
        <v>127</v>
      </c>
      <c r="K25" s="162" t="n">
        <v>349</v>
      </c>
      <c r="L25" s="19" t="n">
        <v>86</v>
      </c>
      <c r="M25" s="19" t="n">
        <v>140</v>
      </c>
      <c r="N25" s="19" t="n">
        <v>58</v>
      </c>
      <c r="O25" s="19" t="n">
        <v>234</v>
      </c>
      <c r="P25" s="19" t="n">
        <v>71</v>
      </c>
      <c r="Q25" s="19" t="n">
        <v>335</v>
      </c>
      <c r="R25" s="73" t="n">
        <v>110</v>
      </c>
      <c r="S25" s="19" t="n">
        <v>225</v>
      </c>
      <c r="T25" s="19" t="n">
        <v>145</v>
      </c>
      <c r="U25" s="19" t="n">
        <v>436</v>
      </c>
      <c r="V25" s="19" t="n">
        <v>151</v>
      </c>
      <c r="W25" s="19" t="n">
        <v>889</v>
      </c>
      <c r="X25" s="19" t="n">
        <v>182</v>
      </c>
      <c r="Y25" s="19" t="n">
        <v>255</v>
      </c>
      <c r="Z25" s="19" t="n">
        <v>76</v>
      </c>
      <c r="AA25" s="19" t="n">
        <v>264</v>
      </c>
      <c r="AB25" s="19" t="n">
        <v>82</v>
      </c>
      <c r="AC25" s="19" t="n">
        <v>576</v>
      </c>
      <c r="AD25" s="19" t="n">
        <v>124</v>
      </c>
      <c r="AE25" s="19" t="n">
        <v>222</v>
      </c>
      <c r="AF25" s="19" t="n">
        <v>67</v>
      </c>
    </row>
    <row r="26" customFormat="false" ht="12.75" hidden="false" customHeight="false" outlineLevel="0" collapsed="false">
      <c r="A26" s="77" t="n">
        <v>20</v>
      </c>
      <c r="B26" s="69" t="s">
        <v>28</v>
      </c>
      <c r="C26" s="164"/>
      <c r="D26" s="165" t="n">
        <v>1238</v>
      </c>
      <c r="E26" s="165" t="n">
        <v>6019</v>
      </c>
      <c r="F26" s="165" t="n">
        <v>1494</v>
      </c>
      <c r="G26" s="19" t="n">
        <v>3743</v>
      </c>
      <c r="H26" s="19" t="n">
        <v>1072</v>
      </c>
      <c r="I26" s="19" t="n">
        <v>5545</v>
      </c>
      <c r="J26" s="19" t="n">
        <v>2349</v>
      </c>
      <c r="K26" s="162" t="n">
        <v>4156</v>
      </c>
      <c r="L26" s="19" t="n">
        <v>1440</v>
      </c>
      <c r="M26" s="19" t="n">
        <v>4760</v>
      </c>
      <c r="N26" s="19" t="n">
        <v>1507</v>
      </c>
      <c r="O26" s="19" t="n">
        <v>4775</v>
      </c>
      <c r="P26" s="19" t="n">
        <v>1538</v>
      </c>
      <c r="Q26" s="19" t="n">
        <v>6797</v>
      </c>
      <c r="R26" s="73" t="n">
        <v>2276</v>
      </c>
      <c r="S26" s="19" t="n">
        <v>3927</v>
      </c>
      <c r="T26" s="19" t="n">
        <v>1671</v>
      </c>
      <c r="U26" s="19" t="n">
        <v>4846</v>
      </c>
      <c r="V26" s="19" t="n">
        <v>2247</v>
      </c>
      <c r="W26" s="19" t="n">
        <v>4714</v>
      </c>
      <c r="X26" s="19" t="n">
        <v>2415</v>
      </c>
      <c r="Y26" s="19" t="n">
        <v>3588</v>
      </c>
      <c r="Z26" s="19" t="n">
        <v>2046</v>
      </c>
      <c r="AA26" s="19" t="n">
        <v>4284</v>
      </c>
      <c r="AB26" s="19" t="n">
        <v>2289</v>
      </c>
      <c r="AC26" s="19" t="n">
        <v>4134</v>
      </c>
      <c r="AD26" s="19" t="n">
        <v>1914</v>
      </c>
      <c r="AE26" s="19" t="n">
        <v>4861</v>
      </c>
      <c r="AF26" s="19" t="n">
        <v>2523</v>
      </c>
    </row>
    <row r="27" customFormat="false" ht="12.75" hidden="false" customHeight="false" outlineLevel="0" collapsed="false">
      <c r="A27" s="77" t="n">
        <v>21</v>
      </c>
      <c r="B27" s="69" t="s">
        <v>29</v>
      </c>
      <c r="C27" s="164"/>
      <c r="D27" s="165" t="n">
        <v>316</v>
      </c>
      <c r="E27" s="165" t="n">
        <v>1345</v>
      </c>
      <c r="F27" s="165" t="n">
        <v>310</v>
      </c>
      <c r="G27" s="19" t="n">
        <v>995</v>
      </c>
      <c r="H27" s="19" t="n">
        <v>300</v>
      </c>
      <c r="I27" s="19" t="n">
        <v>261</v>
      </c>
      <c r="J27" s="19" t="n">
        <v>565</v>
      </c>
      <c r="K27" s="167" t="n">
        <v>1143</v>
      </c>
      <c r="L27" s="19" t="n">
        <v>296</v>
      </c>
      <c r="M27" s="19" t="n">
        <v>1135</v>
      </c>
      <c r="N27" s="19" t="n">
        <v>257</v>
      </c>
      <c r="O27" s="19" t="n">
        <v>1142</v>
      </c>
      <c r="P27" s="19" t="n">
        <v>449</v>
      </c>
      <c r="Q27" s="19" t="n">
        <v>1386</v>
      </c>
      <c r="R27" s="73" t="n">
        <v>494</v>
      </c>
      <c r="S27" s="19" t="n">
        <v>807</v>
      </c>
      <c r="T27" s="19" t="n">
        <v>314</v>
      </c>
      <c r="U27" s="19" t="n">
        <v>508</v>
      </c>
      <c r="V27" s="19" t="n">
        <v>204</v>
      </c>
      <c r="W27" s="19" t="n">
        <v>1399</v>
      </c>
      <c r="X27" s="19" t="n">
        <v>563</v>
      </c>
      <c r="Y27" s="19" t="n">
        <v>2576</v>
      </c>
      <c r="Z27" s="19" t="n">
        <v>892</v>
      </c>
      <c r="AA27" s="19" t="n">
        <v>1732</v>
      </c>
      <c r="AB27" s="19" t="n">
        <v>600</v>
      </c>
      <c r="AC27" s="19" t="n">
        <v>1504</v>
      </c>
      <c r="AD27" s="19" t="n">
        <v>521</v>
      </c>
      <c r="AE27" s="19" t="n">
        <v>717</v>
      </c>
      <c r="AF27" s="19" t="n">
        <v>405</v>
      </c>
    </row>
    <row r="28" customFormat="false" ht="12.75" hidden="false" customHeight="false" outlineLevel="0" collapsed="false">
      <c r="A28" s="77" t="n">
        <v>22</v>
      </c>
      <c r="B28" s="69" t="s">
        <v>99</v>
      </c>
      <c r="C28" s="164"/>
      <c r="D28" s="165" t="n">
        <v>3294</v>
      </c>
      <c r="E28" s="165" t="n">
        <v>10949</v>
      </c>
      <c r="F28" s="165" t="n">
        <v>3081</v>
      </c>
      <c r="G28" s="19" t="n">
        <v>7863</v>
      </c>
      <c r="H28" s="19" t="n">
        <v>2361</v>
      </c>
      <c r="I28" s="19" t="n">
        <v>9457</v>
      </c>
      <c r="J28" s="19" t="n">
        <v>2652</v>
      </c>
      <c r="K28" s="162" t="n">
        <v>12438</v>
      </c>
      <c r="L28" s="19" t="n">
        <v>3147</v>
      </c>
      <c r="M28" s="19" t="n">
        <v>8475</v>
      </c>
      <c r="N28" s="19" t="n">
        <v>2448</v>
      </c>
      <c r="O28" s="19" t="n">
        <v>9202</v>
      </c>
      <c r="P28" s="19" t="n">
        <v>2979</v>
      </c>
      <c r="Q28" s="19" t="n">
        <v>7495</v>
      </c>
      <c r="R28" s="73" t="n">
        <v>2477</v>
      </c>
      <c r="S28" s="19" t="n">
        <v>6794</v>
      </c>
      <c r="T28" s="19" t="n">
        <v>2475</v>
      </c>
      <c r="U28" s="19" t="n">
        <v>5974</v>
      </c>
      <c r="V28" s="19" t="n">
        <v>2278</v>
      </c>
      <c r="W28" s="19" t="n">
        <v>7207</v>
      </c>
      <c r="X28" s="19" t="n">
        <v>3423</v>
      </c>
      <c r="Y28" s="19" t="n">
        <v>8140</v>
      </c>
      <c r="Z28" s="19" t="n">
        <v>4214</v>
      </c>
      <c r="AA28" s="19" t="n">
        <v>5988</v>
      </c>
      <c r="AB28" s="19" t="n">
        <v>3286</v>
      </c>
      <c r="AC28" s="19" t="n">
        <v>6911</v>
      </c>
      <c r="AD28" s="19" t="n">
        <v>3795</v>
      </c>
      <c r="AE28" s="19" t="n">
        <v>4451</v>
      </c>
      <c r="AF28" s="19" t="n">
        <v>2990</v>
      </c>
    </row>
    <row r="29" customFormat="false" ht="12.75" hidden="false" customHeight="false" outlineLevel="0" collapsed="false">
      <c r="A29" s="77" t="n">
        <v>23</v>
      </c>
      <c r="B29" s="69" t="s">
        <v>100</v>
      </c>
      <c r="C29" s="164"/>
      <c r="D29" s="168" t="n">
        <v>738</v>
      </c>
      <c r="E29" s="165" t="n">
        <v>5093</v>
      </c>
      <c r="F29" s="165" t="n">
        <v>864</v>
      </c>
      <c r="G29" s="19" t="n">
        <v>2315</v>
      </c>
      <c r="H29" s="19" t="n">
        <v>570</v>
      </c>
      <c r="I29" s="19" t="n">
        <v>2285</v>
      </c>
      <c r="J29" s="19" t="n">
        <v>535</v>
      </c>
      <c r="K29" s="162" t="n">
        <v>5210</v>
      </c>
      <c r="L29" s="19" t="n">
        <v>1022</v>
      </c>
      <c r="M29" s="19" t="n">
        <v>10392</v>
      </c>
      <c r="N29" s="19" t="n">
        <v>1592</v>
      </c>
      <c r="O29" s="19" t="n">
        <v>4658</v>
      </c>
      <c r="P29" s="19" t="n">
        <v>884</v>
      </c>
      <c r="Q29" s="143" t="n">
        <v>3786</v>
      </c>
      <c r="R29" s="73" t="n">
        <v>854</v>
      </c>
      <c r="S29" s="19" t="n">
        <v>1977</v>
      </c>
      <c r="T29" s="19" t="n">
        <v>643</v>
      </c>
      <c r="U29" s="19" t="n">
        <v>1520</v>
      </c>
      <c r="V29" s="19" t="n">
        <v>555</v>
      </c>
      <c r="W29" s="19" t="n">
        <v>6475</v>
      </c>
      <c r="X29" s="19" t="n">
        <v>1609</v>
      </c>
      <c r="Y29" s="19" t="n">
        <v>4306</v>
      </c>
      <c r="Z29" s="19" t="n">
        <v>1380</v>
      </c>
      <c r="AA29" s="19" t="n">
        <v>39</v>
      </c>
      <c r="AB29" s="19" t="n">
        <v>1100</v>
      </c>
      <c r="AC29" s="19" t="n">
        <v>285</v>
      </c>
      <c r="AD29" s="19" t="n">
        <v>922</v>
      </c>
      <c r="AE29" s="19" t="n">
        <v>170</v>
      </c>
      <c r="AF29" s="19" t="n">
        <v>182</v>
      </c>
    </row>
    <row r="30" customFormat="false" ht="12.75" hidden="false" customHeight="false" outlineLevel="0" collapsed="false">
      <c r="A30" s="115" t="n">
        <v>24</v>
      </c>
      <c r="B30" s="72" t="s">
        <v>32</v>
      </c>
      <c r="C30" s="164"/>
      <c r="D30" s="165" t="n">
        <v>1172</v>
      </c>
      <c r="E30" s="165" t="n">
        <v>3584</v>
      </c>
      <c r="F30" s="165" t="n">
        <v>751</v>
      </c>
      <c r="G30" s="19" t="n">
        <v>3697</v>
      </c>
      <c r="H30" s="21" t="n">
        <v>833</v>
      </c>
      <c r="I30" s="19" t="n">
        <v>4639</v>
      </c>
      <c r="J30" s="21" t="n">
        <v>1080</v>
      </c>
      <c r="K30" s="162" t="n">
        <v>3248</v>
      </c>
      <c r="L30" s="19" t="n">
        <v>886</v>
      </c>
      <c r="M30" s="19" t="n">
        <v>5105</v>
      </c>
      <c r="N30" s="19" t="n">
        <v>1013</v>
      </c>
      <c r="O30" s="19" t="n">
        <v>4888</v>
      </c>
      <c r="P30" s="19" t="n">
        <v>1089</v>
      </c>
      <c r="Q30" s="143" t="n">
        <v>3285</v>
      </c>
      <c r="R30" s="73" t="n">
        <v>972</v>
      </c>
      <c r="S30" s="19" t="n">
        <v>2299</v>
      </c>
      <c r="T30" s="19" t="n">
        <v>784</v>
      </c>
      <c r="U30" s="19" t="n">
        <v>2585</v>
      </c>
      <c r="V30" s="19" t="n">
        <v>844</v>
      </c>
      <c r="W30" s="19" t="n">
        <v>3907</v>
      </c>
      <c r="X30" s="19" t="n">
        <v>1357</v>
      </c>
      <c r="Y30" s="19" t="n">
        <v>1981</v>
      </c>
      <c r="Z30" s="19" t="n">
        <v>1034</v>
      </c>
      <c r="AA30" s="19" t="n">
        <v>3876</v>
      </c>
      <c r="AB30" s="19" t="n">
        <v>1399</v>
      </c>
      <c r="AC30" s="19" t="n">
        <v>2849</v>
      </c>
      <c r="AD30" s="19" t="n">
        <v>1457</v>
      </c>
      <c r="AE30" s="19" t="n">
        <v>2128</v>
      </c>
      <c r="AF30" s="21" t="n">
        <v>952</v>
      </c>
    </row>
    <row r="31" customFormat="false" ht="12.75" hidden="false" customHeight="false" outlineLevel="0" collapsed="false">
      <c r="A31" s="169" t="n">
        <v>25</v>
      </c>
      <c r="B31" s="170" t="s">
        <v>33</v>
      </c>
      <c r="C31" s="171"/>
      <c r="D31" s="165" t="n">
        <v>163</v>
      </c>
      <c r="E31" s="172" t="n">
        <v>550</v>
      </c>
      <c r="F31" s="172" t="n">
        <v>147</v>
      </c>
      <c r="G31" s="19" t="n">
        <v>659</v>
      </c>
      <c r="H31" s="19" t="n">
        <v>167</v>
      </c>
      <c r="I31" s="19" t="n">
        <v>683</v>
      </c>
      <c r="J31" s="19" t="n">
        <v>218</v>
      </c>
      <c r="K31" s="173" t="n">
        <v>483</v>
      </c>
      <c r="L31" s="19" t="n">
        <v>154</v>
      </c>
      <c r="M31" s="19" t="n">
        <v>447</v>
      </c>
      <c r="N31" s="19" t="n">
        <v>153</v>
      </c>
      <c r="O31" s="19" t="n">
        <v>457</v>
      </c>
      <c r="P31" s="19" t="n">
        <v>119</v>
      </c>
      <c r="Q31" s="143" t="n">
        <v>440</v>
      </c>
      <c r="R31" s="73" t="n">
        <v>167</v>
      </c>
      <c r="S31" s="19" t="n">
        <v>401</v>
      </c>
      <c r="T31" s="19" t="n">
        <v>203</v>
      </c>
      <c r="U31" s="19" t="n">
        <v>322</v>
      </c>
      <c r="V31" s="19" t="n">
        <v>182</v>
      </c>
      <c r="W31" s="19" t="n">
        <v>413</v>
      </c>
      <c r="X31" s="19" t="n">
        <v>257</v>
      </c>
      <c r="Y31" s="19" t="n">
        <v>386</v>
      </c>
      <c r="Z31" s="19" t="n">
        <v>264</v>
      </c>
      <c r="AA31" s="19" t="n">
        <v>336</v>
      </c>
      <c r="AB31" s="19" t="n">
        <v>218</v>
      </c>
      <c r="AC31" s="19" t="n">
        <v>397</v>
      </c>
      <c r="AD31" s="19" t="n">
        <v>241</v>
      </c>
      <c r="AE31" s="19" t="n">
        <v>272</v>
      </c>
      <c r="AF31" s="19" t="n">
        <v>211</v>
      </c>
    </row>
    <row r="32" customFormat="false" ht="12.75" hidden="false" customHeight="false" outlineLevel="0" collapsed="false">
      <c r="A32" s="27" t="n">
        <v>26</v>
      </c>
      <c r="B32" s="174" t="s">
        <v>34</v>
      </c>
      <c r="C32" s="175"/>
      <c r="D32" s="176" t="n">
        <v>72</v>
      </c>
      <c r="E32" s="177" t="n">
        <v>152</v>
      </c>
      <c r="F32" s="177" t="n">
        <v>42</v>
      </c>
      <c r="G32" s="19" t="n">
        <v>124</v>
      </c>
      <c r="H32" s="19" t="n">
        <v>48</v>
      </c>
      <c r="I32" s="21" t="n">
        <v>137</v>
      </c>
      <c r="J32" s="19" t="n">
        <v>42</v>
      </c>
      <c r="K32" s="178" t="n">
        <v>432</v>
      </c>
      <c r="L32" s="19" t="n">
        <v>30</v>
      </c>
      <c r="M32" s="21" t="n">
        <v>127</v>
      </c>
      <c r="N32" s="19" t="n">
        <v>38</v>
      </c>
      <c r="O32" s="19" t="n">
        <v>167</v>
      </c>
      <c r="P32" s="19" t="n">
        <v>40</v>
      </c>
      <c r="Q32" s="143" t="n">
        <v>100</v>
      </c>
      <c r="R32" s="73" t="n">
        <v>36</v>
      </c>
      <c r="S32" s="21" t="n">
        <v>215</v>
      </c>
      <c r="T32" s="19" t="n">
        <v>34</v>
      </c>
      <c r="U32" s="19" t="n">
        <v>125</v>
      </c>
      <c r="V32" s="19" t="n">
        <v>24</v>
      </c>
      <c r="W32" s="19" t="n">
        <v>1215</v>
      </c>
      <c r="X32" s="19" t="n">
        <v>235</v>
      </c>
      <c r="Y32" s="19" t="n">
        <v>723</v>
      </c>
      <c r="Z32" s="19" t="n">
        <v>149</v>
      </c>
      <c r="AA32" s="19" t="n">
        <v>672</v>
      </c>
      <c r="AB32" s="19" t="n">
        <v>202</v>
      </c>
      <c r="AC32" s="19" t="n">
        <v>363</v>
      </c>
      <c r="AD32" s="19" t="n">
        <v>99</v>
      </c>
      <c r="AE32" s="19" t="n">
        <v>36</v>
      </c>
      <c r="AF32" s="19" t="n">
        <v>8</v>
      </c>
    </row>
    <row r="33" customFormat="false" ht="12.75" hidden="false" customHeight="false" outlineLevel="0" collapsed="false">
      <c r="A33" s="29" t="n">
        <v>27</v>
      </c>
      <c r="B33" s="179" t="s">
        <v>35</v>
      </c>
      <c r="C33" s="180"/>
      <c r="D33" s="181" t="n">
        <v>466</v>
      </c>
      <c r="E33" s="182" t="n">
        <v>2081</v>
      </c>
      <c r="F33" s="182" t="n">
        <v>519</v>
      </c>
      <c r="G33" s="19" t="n">
        <v>1743</v>
      </c>
      <c r="H33" s="19" t="n">
        <v>484</v>
      </c>
      <c r="I33" s="21" t="n">
        <v>1878</v>
      </c>
      <c r="J33" s="19" t="n">
        <v>418</v>
      </c>
      <c r="K33" s="178" t="n">
        <v>4949</v>
      </c>
      <c r="L33" s="19" t="n">
        <v>1039</v>
      </c>
      <c r="M33" s="21" t="n">
        <v>3379</v>
      </c>
      <c r="N33" s="19" t="n">
        <v>658</v>
      </c>
      <c r="O33" s="19" t="n">
        <v>2899</v>
      </c>
      <c r="P33" s="19" t="n">
        <v>660</v>
      </c>
      <c r="Q33" s="143" t="n">
        <v>1794</v>
      </c>
      <c r="R33" s="73" t="n">
        <v>496</v>
      </c>
      <c r="S33" s="21" t="n">
        <v>1194</v>
      </c>
      <c r="T33" s="19" t="n">
        <v>389</v>
      </c>
      <c r="U33" s="19" t="n">
        <v>1190</v>
      </c>
      <c r="V33" s="19" t="n">
        <v>531</v>
      </c>
      <c r="W33" s="19" t="n">
        <v>1164</v>
      </c>
      <c r="X33" s="19" t="n">
        <v>418</v>
      </c>
      <c r="Y33" s="19" t="n">
        <v>5560</v>
      </c>
      <c r="Z33" s="19" t="n">
        <v>1712</v>
      </c>
      <c r="AA33" s="19" t="n">
        <v>174</v>
      </c>
      <c r="AB33" s="19" t="n">
        <v>517</v>
      </c>
      <c r="AC33" s="19" t="n">
        <v>1702</v>
      </c>
      <c r="AD33" s="19" t="n">
        <v>724</v>
      </c>
      <c r="AE33" s="19" t="n">
        <v>881</v>
      </c>
      <c r="AF33" s="19" t="n">
        <v>464</v>
      </c>
    </row>
    <row r="34" customFormat="false" ht="12.75" hidden="false" customHeight="false" outlineLevel="0" collapsed="false">
      <c r="A34" s="31" t="n">
        <v>28</v>
      </c>
      <c r="B34" s="183" t="s">
        <v>36</v>
      </c>
      <c r="C34" s="184"/>
      <c r="D34" s="185" t="n">
        <v>90</v>
      </c>
      <c r="E34" s="185" t="n">
        <v>207</v>
      </c>
      <c r="F34" s="185" t="n">
        <v>34</v>
      </c>
      <c r="G34" s="19" t="n">
        <v>99</v>
      </c>
      <c r="H34" s="19" t="n">
        <v>27</v>
      </c>
      <c r="I34" s="19" t="n">
        <v>105</v>
      </c>
      <c r="J34" s="19" t="n">
        <v>37</v>
      </c>
      <c r="K34" s="178" t="n">
        <v>150</v>
      </c>
      <c r="L34" s="19" t="n">
        <v>27</v>
      </c>
      <c r="M34" s="19" t="n">
        <v>107</v>
      </c>
      <c r="N34" s="19" t="n">
        <v>27</v>
      </c>
      <c r="O34" s="19" t="n">
        <v>66</v>
      </c>
      <c r="P34" s="19" t="n">
        <v>14</v>
      </c>
      <c r="Q34" s="143" t="n">
        <v>100</v>
      </c>
      <c r="R34" s="73" t="n">
        <v>31</v>
      </c>
      <c r="S34" s="19" t="n">
        <v>133</v>
      </c>
      <c r="T34" s="19" t="n">
        <v>29</v>
      </c>
      <c r="U34" s="19" t="n">
        <v>238</v>
      </c>
      <c r="V34" s="19" t="n">
        <v>22</v>
      </c>
      <c r="W34" s="19" t="n">
        <v>117</v>
      </c>
      <c r="X34" s="19" t="n">
        <v>35</v>
      </c>
      <c r="Y34" s="19" t="n">
        <v>69</v>
      </c>
      <c r="Z34" s="19" t="n">
        <v>40</v>
      </c>
      <c r="AA34" s="19" t="n">
        <v>1620</v>
      </c>
      <c r="AB34" s="19" t="n">
        <v>471</v>
      </c>
      <c r="AC34" s="19" t="n">
        <v>149</v>
      </c>
      <c r="AD34" s="19" t="n">
        <v>22</v>
      </c>
      <c r="AE34" s="19" t="n">
        <v>130</v>
      </c>
      <c r="AF34" s="19" t="n">
        <v>30</v>
      </c>
    </row>
    <row r="35" customFormat="false" ht="12.75" hidden="false" customHeight="false" outlineLevel="0" collapsed="false">
      <c r="A35" s="56"/>
      <c r="C35" s="48"/>
      <c r="D35" s="47"/>
      <c r="E35" s="35"/>
      <c r="F35" s="35"/>
      <c r="G35" s="47"/>
      <c r="H35" s="35"/>
      <c r="I35" s="47"/>
      <c r="J35" s="35"/>
      <c r="K35" s="186"/>
      <c r="L35" s="35"/>
      <c r="M35" s="47"/>
      <c r="N35" s="35"/>
      <c r="O35" s="35"/>
      <c r="P35" s="35"/>
      <c r="Q35" s="47"/>
      <c r="R35" s="187"/>
      <c r="S35" s="47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47"/>
      <c r="AF35" s="35"/>
    </row>
    <row r="36" customFormat="false" ht="12.75" hidden="false" customHeight="false" outlineLevel="0" collapsed="false">
      <c r="A36" s="76" t="s">
        <v>37</v>
      </c>
      <c r="C36" s="188"/>
      <c r="D36" s="189"/>
      <c r="E36" s="35"/>
      <c r="F36" s="35"/>
      <c r="G36" s="47"/>
      <c r="H36" s="35"/>
      <c r="I36" s="47"/>
      <c r="J36" s="35"/>
      <c r="K36" s="186"/>
      <c r="L36" s="35"/>
      <c r="M36" s="47"/>
      <c r="N36" s="35"/>
      <c r="O36" s="35"/>
      <c r="P36" s="35"/>
      <c r="Q36" s="47"/>
      <c r="R36" s="187"/>
      <c r="S36" s="47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47"/>
      <c r="AF36" s="35"/>
    </row>
    <row r="37" customFormat="false" ht="12.75" hidden="false" customHeight="false" outlineLevel="0" collapsed="false">
      <c r="A37" s="113" t="n">
        <v>1</v>
      </c>
      <c r="B37" s="66" t="s">
        <v>101</v>
      </c>
      <c r="C37" s="190"/>
      <c r="D37" s="191" t="n">
        <v>124</v>
      </c>
      <c r="E37" s="161" t="n">
        <v>725</v>
      </c>
      <c r="F37" s="161" t="n">
        <v>106</v>
      </c>
      <c r="G37" s="19" t="n">
        <v>88</v>
      </c>
      <c r="H37" s="19" t="n">
        <v>19</v>
      </c>
      <c r="I37" s="19" t="n">
        <v>253</v>
      </c>
      <c r="J37" s="19" t="n">
        <v>47</v>
      </c>
      <c r="K37" s="162" t="n">
        <v>536</v>
      </c>
      <c r="L37" s="19" t="n">
        <v>121</v>
      </c>
      <c r="M37" s="19" t="n">
        <v>864</v>
      </c>
      <c r="N37" s="19" t="n">
        <v>173</v>
      </c>
      <c r="O37" s="19" t="n">
        <v>145</v>
      </c>
      <c r="P37" s="19" t="n">
        <v>183</v>
      </c>
      <c r="Q37" s="143" t="n">
        <v>378</v>
      </c>
      <c r="R37" s="73" t="n">
        <v>120</v>
      </c>
      <c r="S37" s="19" t="n">
        <v>369</v>
      </c>
      <c r="T37" s="19" t="n">
        <v>105</v>
      </c>
      <c r="U37" s="19" t="n">
        <v>202</v>
      </c>
      <c r="V37" s="19" t="n">
        <v>60</v>
      </c>
      <c r="W37" s="19" t="n">
        <v>262</v>
      </c>
      <c r="X37" s="19" t="n">
        <v>78</v>
      </c>
      <c r="Y37" s="19" t="n">
        <v>379</v>
      </c>
      <c r="Z37" s="19" t="n">
        <v>106</v>
      </c>
      <c r="AA37" s="19" t="n">
        <v>139</v>
      </c>
      <c r="AB37" s="19" t="n">
        <v>34</v>
      </c>
      <c r="AC37" s="19" t="n">
        <v>145</v>
      </c>
      <c r="AD37" s="19" t="n">
        <v>195</v>
      </c>
      <c r="AE37" s="19" t="n">
        <v>645</v>
      </c>
      <c r="AF37" s="19" t="n">
        <v>157</v>
      </c>
    </row>
    <row r="38" customFormat="false" ht="12.75" hidden="false" customHeight="false" outlineLevel="0" collapsed="false">
      <c r="A38" s="77" t="n">
        <v>2</v>
      </c>
      <c r="B38" s="69" t="s">
        <v>102</v>
      </c>
      <c r="C38" s="164"/>
      <c r="D38" s="165" t="n">
        <v>78</v>
      </c>
      <c r="E38" s="165" t="n">
        <v>106</v>
      </c>
      <c r="F38" s="165" t="n">
        <v>16</v>
      </c>
      <c r="G38" s="19" t="n">
        <v>49</v>
      </c>
      <c r="H38" s="19" t="n">
        <v>13</v>
      </c>
      <c r="I38" s="19" t="n">
        <v>192</v>
      </c>
      <c r="J38" s="19" t="n">
        <v>30</v>
      </c>
      <c r="K38" s="162" t="n">
        <v>270</v>
      </c>
      <c r="L38" s="19" t="n">
        <v>61</v>
      </c>
      <c r="M38" s="19" t="n">
        <v>488</v>
      </c>
      <c r="N38" s="19" t="n">
        <v>70</v>
      </c>
      <c r="O38" s="19" t="n">
        <v>160</v>
      </c>
      <c r="P38" s="19" t="n">
        <v>24</v>
      </c>
      <c r="Q38" s="143" t="n">
        <v>86</v>
      </c>
      <c r="R38" s="73" t="n">
        <v>31</v>
      </c>
      <c r="S38" s="19" t="n">
        <v>132</v>
      </c>
      <c r="T38" s="19" t="n">
        <v>25</v>
      </c>
      <c r="U38" s="19" t="n">
        <v>81</v>
      </c>
      <c r="V38" s="19" t="n">
        <v>41</v>
      </c>
      <c r="W38" s="19" t="n">
        <v>350</v>
      </c>
      <c r="X38" s="19" t="n">
        <v>188</v>
      </c>
      <c r="Y38" s="19" t="n">
        <v>115</v>
      </c>
      <c r="Z38" s="19" t="n">
        <v>37</v>
      </c>
      <c r="AA38" s="19" t="n">
        <v>197</v>
      </c>
      <c r="AB38" s="19" t="n">
        <v>64</v>
      </c>
      <c r="AC38" s="19" t="n">
        <v>303</v>
      </c>
      <c r="AD38" s="19" t="n">
        <v>144</v>
      </c>
      <c r="AE38" s="19" t="n">
        <v>143</v>
      </c>
      <c r="AF38" s="19" t="n">
        <v>96</v>
      </c>
    </row>
    <row r="39" customFormat="false" ht="12.75" hidden="false" customHeight="false" outlineLevel="0" collapsed="false">
      <c r="A39" s="77" t="n">
        <v>3</v>
      </c>
      <c r="B39" s="69" t="s">
        <v>103</v>
      </c>
      <c r="C39" s="164"/>
      <c r="D39" s="165" t="n">
        <v>15</v>
      </c>
      <c r="E39" s="165" t="n">
        <v>10</v>
      </c>
      <c r="F39" s="165" t="n">
        <v>4</v>
      </c>
      <c r="G39" s="19" t="n">
        <v>23</v>
      </c>
      <c r="H39" s="19" t="n">
        <v>1</v>
      </c>
      <c r="I39" s="19" t="n">
        <v>158</v>
      </c>
      <c r="J39" s="19" t="n">
        <v>23</v>
      </c>
      <c r="K39" s="162" t="n">
        <v>25</v>
      </c>
      <c r="L39" s="19" t="n">
        <v>10</v>
      </c>
      <c r="M39" s="19" t="n">
        <v>25</v>
      </c>
      <c r="N39" s="19" t="n">
        <v>8</v>
      </c>
      <c r="O39" s="19" t="n">
        <v>3</v>
      </c>
      <c r="P39" s="19" t="n">
        <v>0</v>
      </c>
      <c r="Q39" s="143" t="n">
        <v>3</v>
      </c>
      <c r="R39" s="73" t="n">
        <v>2</v>
      </c>
      <c r="S39" s="19" t="n">
        <v>23</v>
      </c>
      <c r="T39" s="19" t="n">
        <v>2</v>
      </c>
      <c r="U39" s="19" t="n">
        <v>185</v>
      </c>
      <c r="V39" s="19" t="n">
        <v>18</v>
      </c>
      <c r="W39" s="19" t="n">
        <v>4</v>
      </c>
      <c r="X39" s="19" t="n">
        <v>1</v>
      </c>
      <c r="Y39" s="19" t="n">
        <v>15</v>
      </c>
      <c r="Z39" s="19" t="n">
        <v>1</v>
      </c>
      <c r="AA39" s="19" t="n">
        <v>12</v>
      </c>
      <c r="AB39" s="19" t="n">
        <v>4</v>
      </c>
      <c r="AC39" s="19" t="n">
        <v>27</v>
      </c>
      <c r="AD39" s="19" t="n">
        <v>0</v>
      </c>
      <c r="AE39" s="19" t="n">
        <v>13</v>
      </c>
      <c r="AF39" s="19" t="n">
        <v>3</v>
      </c>
    </row>
    <row r="40" customFormat="false" ht="12.75" hidden="false" customHeight="false" outlineLevel="0" collapsed="false">
      <c r="A40" s="77" t="n">
        <v>4</v>
      </c>
      <c r="B40" s="69" t="s">
        <v>104</v>
      </c>
      <c r="C40" s="164"/>
      <c r="D40" s="165" t="n">
        <v>80</v>
      </c>
      <c r="E40" s="165" t="n">
        <v>161</v>
      </c>
      <c r="F40" s="165" t="n">
        <v>27</v>
      </c>
      <c r="G40" s="19" t="n">
        <v>88</v>
      </c>
      <c r="H40" s="19" t="n">
        <v>23</v>
      </c>
      <c r="I40" s="19" t="n">
        <v>139</v>
      </c>
      <c r="J40" s="19" t="n">
        <v>35</v>
      </c>
      <c r="K40" s="162" t="n">
        <v>259</v>
      </c>
      <c r="L40" s="19" t="n">
        <v>64</v>
      </c>
      <c r="M40" s="19" t="n">
        <v>177</v>
      </c>
      <c r="N40" s="19" t="n">
        <v>15</v>
      </c>
      <c r="O40" s="19" t="n">
        <v>73</v>
      </c>
      <c r="P40" s="19" t="n">
        <v>17</v>
      </c>
      <c r="Q40" s="143" t="n">
        <v>58</v>
      </c>
      <c r="R40" s="73" t="n">
        <v>9</v>
      </c>
      <c r="S40" s="19" t="n">
        <v>648</v>
      </c>
      <c r="T40" s="19" t="n">
        <v>169</v>
      </c>
      <c r="U40" s="19" t="n">
        <v>224</v>
      </c>
      <c r="V40" s="19" t="n">
        <v>60</v>
      </c>
      <c r="W40" s="19" t="n">
        <v>104</v>
      </c>
      <c r="X40" s="19" t="n">
        <v>36</v>
      </c>
      <c r="Y40" s="19" t="n">
        <v>176</v>
      </c>
      <c r="Z40" s="19" t="n">
        <v>66</v>
      </c>
      <c r="AA40" s="19" t="n">
        <v>163</v>
      </c>
      <c r="AB40" s="19" t="n">
        <v>58</v>
      </c>
      <c r="AC40" s="19" t="n">
        <v>216</v>
      </c>
      <c r="AD40" s="19" t="n">
        <v>59</v>
      </c>
      <c r="AE40" s="19" t="n">
        <v>32</v>
      </c>
      <c r="AF40" s="19" t="n">
        <v>17</v>
      </c>
    </row>
    <row r="41" customFormat="false" ht="12.75" hidden="false" customHeight="false" outlineLevel="0" collapsed="false">
      <c r="A41" s="77" t="n">
        <v>5</v>
      </c>
      <c r="B41" s="69" t="s">
        <v>105</v>
      </c>
      <c r="C41" s="164"/>
      <c r="D41" s="165" t="n">
        <v>112</v>
      </c>
      <c r="E41" s="165" t="n">
        <v>680</v>
      </c>
      <c r="F41" s="165" t="n">
        <v>75</v>
      </c>
      <c r="G41" s="19" t="n">
        <v>140</v>
      </c>
      <c r="H41" s="19" t="n">
        <v>4419</v>
      </c>
      <c r="I41" s="19" t="n">
        <v>298</v>
      </c>
      <c r="J41" s="19" t="n">
        <v>97</v>
      </c>
      <c r="K41" s="162" t="n">
        <v>1228</v>
      </c>
      <c r="L41" s="19" t="n">
        <v>156</v>
      </c>
      <c r="M41" s="19" t="n">
        <v>339</v>
      </c>
      <c r="N41" s="19" t="n">
        <v>74</v>
      </c>
      <c r="O41" s="19" t="n">
        <v>3384</v>
      </c>
      <c r="P41" s="19" t="n">
        <v>110</v>
      </c>
      <c r="Q41" s="143" t="n">
        <v>124</v>
      </c>
      <c r="R41" s="73" t="n">
        <v>31</v>
      </c>
      <c r="S41" s="19" t="n">
        <v>334</v>
      </c>
      <c r="T41" s="19" t="n">
        <v>117</v>
      </c>
      <c r="U41" s="19" t="n">
        <v>95</v>
      </c>
      <c r="V41" s="19" t="n">
        <v>47</v>
      </c>
      <c r="W41" s="19" t="n">
        <v>159</v>
      </c>
      <c r="X41" s="19" t="n">
        <v>56</v>
      </c>
      <c r="Y41" s="19" t="n">
        <v>215</v>
      </c>
      <c r="Z41" s="19" t="n">
        <v>117</v>
      </c>
      <c r="AA41" s="19" t="n">
        <v>219</v>
      </c>
      <c r="AB41" s="19" t="n">
        <v>48</v>
      </c>
      <c r="AC41" s="19" t="n">
        <v>468</v>
      </c>
      <c r="AD41" s="19" t="n">
        <v>62</v>
      </c>
      <c r="AE41" s="19" t="n">
        <v>65</v>
      </c>
      <c r="AF41" s="19" t="n">
        <v>17</v>
      </c>
    </row>
    <row r="42" customFormat="false" ht="12.75" hidden="false" customHeight="false" outlineLevel="0" collapsed="false">
      <c r="A42" s="77" t="n">
        <v>6</v>
      </c>
      <c r="B42" s="69" t="s">
        <v>106</v>
      </c>
      <c r="C42" s="164"/>
      <c r="D42" s="165" t="n">
        <v>12</v>
      </c>
      <c r="E42" s="165" t="n">
        <v>183</v>
      </c>
      <c r="F42" s="165" t="n">
        <v>22</v>
      </c>
      <c r="G42" s="19" t="n">
        <v>204</v>
      </c>
      <c r="H42" s="19" t="n">
        <v>24</v>
      </c>
      <c r="I42" s="19" t="n">
        <v>678</v>
      </c>
      <c r="J42" s="19" t="n">
        <v>87</v>
      </c>
      <c r="K42" s="162" t="n">
        <v>232</v>
      </c>
      <c r="L42" s="19" t="n">
        <v>28</v>
      </c>
      <c r="M42" s="19" t="n">
        <v>552</v>
      </c>
      <c r="N42" s="19" t="n">
        <v>27</v>
      </c>
      <c r="O42" s="19" t="n">
        <v>189</v>
      </c>
      <c r="P42" s="19" t="n">
        <v>29</v>
      </c>
      <c r="Q42" s="143" t="n">
        <v>55</v>
      </c>
      <c r="R42" s="73" t="n">
        <v>12</v>
      </c>
      <c r="S42" s="19" t="n">
        <v>49</v>
      </c>
      <c r="T42" s="19" t="n">
        <v>2</v>
      </c>
      <c r="U42" s="19" t="n">
        <v>51</v>
      </c>
      <c r="V42" s="19" t="n">
        <v>5</v>
      </c>
      <c r="W42" s="19" t="n">
        <v>387</v>
      </c>
      <c r="X42" s="19" t="n">
        <v>11</v>
      </c>
      <c r="Y42" s="19" t="n">
        <v>182</v>
      </c>
      <c r="Z42" s="19" t="n">
        <v>101</v>
      </c>
      <c r="AA42" s="19" t="n">
        <v>279</v>
      </c>
      <c r="AB42" s="19" t="n">
        <v>52</v>
      </c>
      <c r="AC42" s="19" t="n">
        <v>170</v>
      </c>
      <c r="AD42" s="19" t="n">
        <v>48</v>
      </c>
      <c r="AE42" s="19" t="n">
        <v>117</v>
      </c>
      <c r="AF42" s="19" t="n">
        <v>10</v>
      </c>
    </row>
    <row r="43" customFormat="false" ht="12.75" hidden="false" customHeight="false" outlineLevel="0" collapsed="false">
      <c r="A43" s="77" t="n">
        <v>7</v>
      </c>
      <c r="B43" s="69" t="s">
        <v>107</v>
      </c>
      <c r="C43" s="164"/>
      <c r="D43" s="165" t="n">
        <v>38</v>
      </c>
      <c r="E43" s="165" t="n">
        <v>36</v>
      </c>
      <c r="F43" s="165" t="n">
        <v>4</v>
      </c>
      <c r="G43" s="19" t="n">
        <v>74</v>
      </c>
      <c r="H43" s="19" t="n">
        <v>21</v>
      </c>
      <c r="I43" s="19" t="n">
        <v>24</v>
      </c>
      <c r="J43" s="38" t="n">
        <v>3</v>
      </c>
      <c r="K43" s="162" t="n">
        <v>55</v>
      </c>
      <c r="L43" s="19" t="n">
        <v>13</v>
      </c>
      <c r="M43" s="19" t="n">
        <v>179</v>
      </c>
      <c r="N43" s="19" t="n">
        <v>22</v>
      </c>
      <c r="O43" s="19" t="n">
        <v>51</v>
      </c>
      <c r="P43" s="19" t="n">
        <v>2</v>
      </c>
      <c r="Q43" s="143" t="n">
        <v>27</v>
      </c>
      <c r="R43" s="73" t="n">
        <v>4</v>
      </c>
      <c r="S43" s="19" t="n">
        <v>111</v>
      </c>
      <c r="T43" s="19" t="n">
        <v>31</v>
      </c>
      <c r="U43" s="19" t="n">
        <v>287</v>
      </c>
      <c r="V43" s="19" t="n">
        <v>71</v>
      </c>
      <c r="W43" s="19" t="n">
        <v>685</v>
      </c>
      <c r="X43" s="19" t="n">
        <v>139</v>
      </c>
      <c r="Y43" s="19" t="n">
        <v>245</v>
      </c>
      <c r="Z43" s="19" t="n">
        <v>68</v>
      </c>
      <c r="AA43" s="19" t="n">
        <v>202</v>
      </c>
      <c r="AB43" s="19" t="n">
        <v>48</v>
      </c>
      <c r="AC43" s="19" t="n">
        <v>73</v>
      </c>
      <c r="AD43" s="19" t="n">
        <v>18</v>
      </c>
      <c r="AE43" s="19" t="n">
        <v>277</v>
      </c>
      <c r="AF43" s="19" t="n">
        <v>46</v>
      </c>
    </row>
    <row r="44" customFormat="false" ht="12.75" hidden="false" customHeight="false" outlineLevel="0" collapsed="false">
      <c r="A44" s="77" t="n">
        <v>8</v>
      </c>
      <c r="B44" s="69" t="s">
        <v>108</v>
      </c>
      <c r="C44" s="192"/>
      <c r="D44" s="165" t="n">
        <v>1</v>
      </c>
      <c r="E44" s="165" t="n">
        <v>93</v>
      </c>
      <c r="F44" s="165" t="n">
        <v>23</v>
      </c>
      <c r="G44" s="19" t="n">
        <v>170</v>
      </c>
      <c r="H44" s="19" t="n">
        <v>12</v>
      </c>
      <c r="I44" s="19" t="n">
        <v>74</v>
      </c>
      <c r="J44" s="19" t="n">
        <v>14</v>
      </c>
      <c r="K44" s="193" t="n">
        <v>155</v>
      </c>
      <c r="L44" s="19" t="n">
        <v>63</v>
      </c>
      <c r="M44" s="19" t="n">
        <v>53</v>
      </c>
      <c r="N44" s="19" t="n">
        <v>15</v>
      </c>
      <c r="O44" s="19" t="n">
        <v>5</v>
      </c>
      <c r="P44" s="19" t="n">
        <v>2</v>
      </c>
      <c r="Q44" s="143" t="n">
        <v>21</v>
      </c>
      <c r="R44" s="73" t="n">
        <v>7</v>
      </c>
      <c r="S44" s="19" t="n">
        <v>53</v>
      </c>
      <c r="T44" s="19" t="n">
        <v>17</v>
      </c>
      <c r="U44" s="19" t="n">
        <v>38</v>
      </c>
      <c r="V44" s="19" t="n">
        <v>12</v>
      </c>
      <c r="W44" s="19" t="n">
        <v>72</v>
      </c>
      <c r="X44" s="19" t="n">
        <v>11</v>
      </c>
      <c r="Y44" s="19" t="n">
        <v>189</v>
      </c>
      <c r="Z44" s="19" t="n">
        <v>33</v>
      </c>
      <c r="AA44" s="19" t="n">
        <v>548</v>
      </c>
      <c r="AB44" s="19" t="n">
        <v>137</v>
      </c>
      <c r="AC44" s="19" t="n">
        <v>3253</v>
      </c>
      <c r="AD44" s="19" t="n">
        <v>392</v>
      </c>
      <c r="AE44" s="19" t="n">
        <v>312</v>
      </c>
      <c r="AF44" s="19" t="n">
        <v>58</v>
      </c>
    </row>
    <row r="45" customFormat="false" ht="12.75" hidden="false" customHeight="false" outlineLevel="0" collapsed="false">
      <c r="A45" s="77" t="n">
        <v>9</v>
      </c>
      <c r="B45" s="69" t="s">
        <v>109</v>
      </c>
      <c r="C45" s="164"/>
      <c r="D45" s="165" t="n">
        <v>46</v>
      </c>
      <c r="E45" s="165" t="n">
        <v>931</v>
      </c>
      <c r="F45" s="165" t="n">
        <v>49</v>
      </c>
      <c r="G45" s="19" t="n">
        <v>175</v>
      </c>
      <c r="H45" s="19" t="n">
        <v>47</v>
      </c>
      <c r="I45" s="19" t="n">
        <v>169</v>
      </c>
      <c r="J45" s="19" t="n">
        <v>35</v>
      </c>
      <c r="K45" s="162" t="n">
        <v>216</v>
      </c>
      <c r="L45" s="19" t="n">
        <v>33</v>
      </c>
      <c r="M45" s="19" t="n">
        <v>515</v>
      </c>
      <c r="N45" s="19" t="n">
        <v>56</v>
      </c>
      <c r="O45" s="19" t="n">
        <v>131</v>
      </c>
      <c r="P45" s="19" t="n">
        <v>28</v>
      </c>
      <c r="Q45" s="143" t="n">
        <v>180</v>
      </c>
      <c r="R45" s="73" t="n">
        <v>34</v>
      </c>
      <c r="S45" s="19" t="n">
        <v>127</v>
      </c>
      <c r="T45" s="19" t="n">
        <v>40</v>
      </c>
      <c r="U45" s="19" t="n">
        <v>157</v>
      </c>
      <c r="V45" s="19" t="n">
        <v>55</v>
      </c>
      <c r="W45" s="19" t="n">
        <v>207</v>
      </c>
      <c r="X45" s="19" t="n">
        <v>45</v>
      </c>
      <c r="Y45" s="19" t="n">
        <v>391</v>
      </c>
      <c r="Z45" s="19" t="n">
        <v>115</v>
      </c>
      <c r="AA45" s="19" t="n">
        <v>324</v>
      </c>
      <c r="AB45" s="19" t="n">
        <v>104</v>
      </c>
      <c r="AC45" s="19" t="n">
        <v>83</v>
      </c>
      <c r="AD45" s="19" t="n">
        <v>23</v>
      </c>
      <c r="AE45" s="19" t="n">
        <v>136</v>
      </c>
      <c r="AF45" s="19" t="n">
        <v>42</v>
      </c>
    </row>
    <row r="46" customFormat="false" ht="12.75" hidden="false" customHeight="false" outlineLevel="0" collapsed="false">
      <c r="A46" s="77" t="n">
        <v>10</v>
      </c>
      <c r="B46" s="69" t="s">
        <v>110</v>
      </c>
      <c r="C46" s="164"/>
      <c r="D46" s="168" t="n">
        <v>11</v>
      </c>
      <c r="E46" s="165" t="n">
        <v>240</v>
      </c>
      <c r="F46" s="165" t="n">
        <v>23</v>
      </c>
      <c r="G46" s="19" t="n">
        <v>39</v>
      </c>
      <c r="H46" s="19" t="n">
        <v>8</v>
      </c>
      <c r="I46" s="19" t="n">
        <v>137</v>
      </c>
      <c r="J46" s="19" t="n">
        <v>18</v>
      </c>
      <c r="K46" s="162" t="n">
        <v>140</v>
      </c>
      <c r="L46" s="19" t="n">
        <v>14</v>
      </c>
      <c r="M46" s="19" t="n">
        <v>144</v>
      </c>
      <c r="N46" s="19" t="n">
        <v>5</v>
      </c>
      <c r="O46" s="19" t="n">
        <v>53</v>
      </c>
      <c r="P46" s="19" t="n">
        <v>16</v>
      </c>
      <c r="Q46" s="143" t="n">
        <v>98</v>
      </c>
      <c r="R46" s="73" t="n">
        <v>26</v>
      </c>
      <c r="S46" s="19" t="n">
        <v>58</v>
      </c>
      <c r="T46" s="19" t="n">
        <v>21</v>
      </c>
      <c r="U46" s="19" t="n">
        <v>49</v>
      </c>
      <c r="V46" s="19" t="n">
        <v>22</v>
      </c>
      <c r="W46" s="19" t="n">
        <v>81</v>
      </c>
      <c r="X46" s="19" t="n">
        <v>21</v>
      </c>
      <c r="Y46" s="19" t="n">
        <v>127</v>
      </c>
      <c r="Z46" s="19" t="n">
        <v>39</v>
      </c>
      <c r="AA46" s="19" t="n">
        <v>86</v>
      </c>
      <c r="AB46" s="19" t="n">
        <v>17</v>
      </c>
      <c r="AC46" s="19" t="n">
        <v>116</v>
      </c>
      <c r="AD46" s="19" t="n">
        <v>41</v>
      </c>
      <c r="AE46" s="19" t="n">
        <v>42</v>
      </c>
      <c r="AF46" s="19" t="n">
        <v>7</v>
      </c>
    </row>
    <row r="47" customFormat="false" ht="12.75" hidden="false" customHeight="false" outlineLevel="0" collapsed="false">
      <c r="A47" s="77" t="n">
        <v>11</v>
      </c>
      <c r="B47" s="69" t="s">
        <v>111</v>
      </c>
      <c r="C47" s="164"/>
      <c r="D47" s="165" t="n">
        <v>48</v>
      </c>
      <c r="E47" s="165" t="n">
        <v>269</v>
      </c>
      <c r="F47" s="165" t="n">
        <v>34</v>
      </c>
      <c r="G47" s="19" t="n">
        <v>771</v>
      </c>
      <c r="H47" s="19" t="n">
        <v>96</v>
      </c>
      <c r="I47" s="19" t="n">
        <v>1275</v>
      </c>
      <c r="J47" s="19" t="n">
        <v>194</v>
      </c>
      <c r="K47" s="162" t="n">
        <v>1475</v>
      </c>
      <c r="L47" s="19" t="n">
        <v>380</v>
      </c>
      <c r="M47" s="19" t="n">
        <v>1275</v>
      </c>
      <c r="N47" s="19" t="n">
        <v>235</v>
      </c>
      <c r="O47" s="19" t="n">
        <v>392</v>
      </c>
      <c r="P47" s="19" t="n">
        <v>167</v>
      </c>
      <c r="Q47" s="143" t="n">
        <v>98</v>
      </c>
      <c r="R47" s="73" t="n">
        <v>34</v>
      </c>
      <c r="S47" s="19" t="n">
        <v>386</v>
      </c>
      <c r="T47" s="19" t="n">
        <v>83</v>
      </c>
      <c r="U47" s="19" t="n">
        <v>145</v>
      </c>
      <c r="V47" s="19" t="n">
        <v>81</v>
      </c>
      <c r="W47" s="19" t="n">
        <v>110</v>
      </c>
      <c r="X47" s="19" t="n">
        <v>34</v>
      </c>
      <c r="Y47" s="19" t="n">
        <v>271</v>
      </c>
      <c r="Z47" s="19" t="n">
        <v>102</v>
      </c>
      <c r="AA47" s="19" t="n">
        <v>447</v>
      </c>
      <c r="AB47" s="19" t="n">
        <v>155</v>
      </c>
      <c r="AC47" s="19" t="n">
        <v>194</v>
      </c>
      <c r="AD47" s="19" t="n">
        <v>434</v>
      </c>
      <c r="AE47" s="19" t="n">
        <v>114</v>
      </c>
      <c r="AF47" s="19" t="n">
        <v>31</v>
      </c>
    </row>
    <row r="48" customFormat="false" ht="12.75" hidden="false" customHeight="false" outlineLevel="0" collapsed="false">
      <c r="A48" s="77" t="n">
        <v>12</v>
      </c>
      <c r="B48" s="69" t="s">
        <v>112</v>
      </c>
      <c r="C48" s="164"/>
      <c r="D48" s="165" t="n">
        <v>62</v>
      </c>
      <c r="E48" s="165" t="n">
        <v>260</v>
      </c>
      <c r="F48" s="165" t="n">
        <v>27</v>
      </c>
      <c r="G48" s="19" t="n">
        <v>145</v>
      </c>
      <c r="H48" s="19" t="n">
        <v>26</v>
      </c>
      <c r="I48" s="19" t="n">
        <v>572</v>
      </c>
      <c r="J48" s="19" t="n">
        <v>90</v>
      </c>
      <c r="K48" s="162" t="n">
        <v>596</v>
      </c>
      <c r="L48" s="19" t="n">
        <v>46</v>
      </c>
      <c r="M48" s="19" t="n">
        <v>2144</v>
      </c>
      <c r="N48" s="19" t="n">
        <v>110</v>
      </c>
      <c r="O48" s="19" t="n">
        <v>190</v>
      </c>
      <c r="P48" s="19" t="n">
        <v>25</v>
      </c>
      <c r="Q48" s="143" t="n">
        <v>173</v>
      </c>
      <c r="R48" s="73" t="n">
        <v>34</v>
      </c>
      <c r="S48" s="19" t="n">
        <v>549</v>
      </c>
      <c r="T48" s="19" t="n">
        <v>109</v>
      </c>
      <c r="U48" s="19" t="n">
        <v>378</v>
      </c>
      <c r="V48" s="19" t="n">
        <v>96</v>
      </c>
      <c r="W48" s="19" t="n">
        <v>511</v>
      </c>
      <c r="X48" s="19" t="n">
        <v>123</v>
      </c>
      <c r="Y48" s="19" t="n">
        <v>593</v>
      </c>
      <c r="Z48" s="19" t="n">
        <v>186</v>
      </c>
      <c r="AA48" s="19" t="n">
        <v>274</v>
      </c>
      <c r="AB48" s="19" t="n">
        <v>84</v>
      </c>
      <c r="AC48" s="19" t="n">
        <v>359</v>
      </c>
      <c r="AD48" s="19" t="n">
        <v>70</v>
      </c>
      <c r="AE48" s="19" t="n">
        <v>132</v>
      </c>
      <c r="AF48" s="19" t="n">
        <v>32</v>
      </c>
    </row>
    <row r="49" customFormat="false" ht="12.75" hidden="false" customHeight="false" outlineLevel="0" collapsed="false">
      <c r="A49" s="77" t="n">
        <v>13</v>
      </c>
      <c r="B49" s="69" t="s">
        <v>113</v>
      </c>
      <c r="C49" s="164"/>
      <c r="D49" s="165" t="n">
        <v>91</v>
      </c>
      <c r="E49" s="165" t="n">
        <v>1351</v>
      </c>
      <c r="F49" s="165" t="n">
        <v>137</v>
      </c>
      <c r="G49" s="19" t="n">
        <v>173</v>
      </c>
      <c r="H49" s="19" t="n">
        <v>41</v>
      </c>
      <c r="I49" s="19" t="n">
        <v>332</v>
      </c>
      <c r="J49" s="19" t="n">
        <v>118</v>
      </c>
      <c r="K49" s="162" t="n">
        <v>247</v>
      </c>
      <c r="L49" s="19" t="n">
        <v>68</v>
      </c>
      <c r="M49" s="19" t="n">
        <v>139</v>
      </c>
      <c r="N49" s="19" t="n">
        <v>128</v>
      </c>
      <c r="O49" s="19" t="n">
        <v>500</v>
      </c>
      <c r="P49" s="19" t="n">
        <v>62</v>
      </c>
      <c r="Q49" s="143" t="n">
        <v>159</v>
      </c>
      <c r="R49" s="73" t="n">
        <v>93</v>
      </c>
      <c r="S49" s="19" t="n">
        <v>287</v>
      </c>
      <c r="T49" s="19" t="n">
        <v>106</v>
      </c>
      <c r="U49" s="19" t="n">
        <v>238</v>
      </c>
      <c r="V49" s="19" t="n">
        <v>59</v>
      </c>
      <c r="W49" s="19" t="n">
        <v>155</v>
      </c>
      <c r="X49" s="19" t="n">
        <v>85</v>
      </c>
      <c r="Y49" s="19" t="n">
        <v>238</v>
      </c>
      <c r="Z49" s="19" t="n">
        <v>109</v>
      </c>
      <c r="AA49" s="19" t="n">
        <v>444</v>
      </c>
      <c r="AB49" s="19" t="n">
        <v>134</v>
      </c>
      <c r="AC49" s="19" t="n">
        <v>413</v>
      </c>
      <c r="AD49" s="19" t="n">
        <v>225</v>
      </c>
      <c r="AE49" s="19" t="n">
        <v>410</v>
      </c>
      <c r="AF49" s="19" t="n">
        <v>161</v>
      </c>
    </row>
    <row r="50" customFormat="false" ht="12.75" hidden="false" customHeight="false" outlineLevel="0" collapsed="false">
      <c r="A50" s="77" t="n">
        <v>14</v>
      </c>
      <c r="B50" s="69" t="s">
        <v>51</v>
      </c>
      <c r="C50" s="164"/>
      <c r="D50" s="165" t="n">
        <v>37</v>
      </c>
      <c r="E50" s="165" t="n">
        <v>194</v>
      </c>
      <c r="F50" s="165" t="n">
        <v>19</v>
      </c>
      <c r="G50" s="19" t="n">
        <v>35</v>
      </c>
      <c r="H50" s="19" t="n">
        <v>5</v>
      </c>
      <c r="I50" s="19" t="n">
        <v>352</v>
      </c>
      <c r="J50" s="19" t="n">
        <v>18</v>
      </c>
      <c r="K50" s="162" t="n">
        <v>653</v>
      </c>
      <c r="L50" s="19" t="n">
        <v>18</v>
      </c>
      <c r="M50" s="19" t="n">
        <v>369</v>
      </c>
      <c r="N50" s="19" t="n">
        <v>9</v>
      </c>
      <c r="O50" s="19" t="n">
        <v>150</v>
      </c>
      <c r="P50" s="19" t="n">
        <v>13</v>
      </c>
      <c r="Q50" s="143" t="n">
        <v>76</v>
      </c>
      <c r="R50" s="73" t="n">
        <v>10</v>
      </c>
      <c r="S50" s="19" t="n">
        <v>68</v>
      </c>
      <c r="T50" s="19" t="n">
        <v>1</v>
      </c>
      <c r="U50" s="19" t="n">
        <v>232</v>
      </c>
      <c r="V50" s="19" t="n">
        <v>2</v>
      </c>
      <c r="W50" s="19" t="n">
        <v>49</v>
      </c>
      <c r="X50" s="19" t="n">
        <v>7</v>
      </c>
      <c r="Y50" s="19" t="n">
        <v>236</v>
      </c>
      <c r="Z50" s="19" t="n">
        <v>53</v>
      </c>
      <c r="AA50" s="19" t="n">
        <v>27</v>
      </c>
      <c r="AB50" s="19" t="n">
        <v>20</v>
      </c>
      <c r="AC50" s="19" t="n">
        <v>85</v>
      </c>
      <c r="AD50" s="19" t="n">
        <v>16</v>
      </c>
      <c r="AE50" s="19" t="n">
        <v>295</v>
      </c>
      <c r="AF50" s="19" t="n">
        <v>39</v>
      </c>
    </row>
    <row r="51" customFormat="false" ht="12.75" hidden="false" customHeight="false" outlineLevel="0" collapsed="false">
      <c r="A51" s="77" t="n">
        <v>15</v>
      </c>
      <c r="B51" s="69" t="s">
        <v>114</v>
      </c>
      <c r="C51" s="164"/>
      <c r="D51" s="165" t="n">
        <v>89</v>
      </c>
      <c r="E51" s="165" t="n">
        <v>439</v>
      </c>
      <c r="F51" s="165" t="n">
        <v>76</v>
      </c>
      <c r="G51" s="19" t="n">
        <v>192</v>
      </c>
      <c r="H51" s="19" t="n">
        <v>41</v>
      </c>
      <c r="I51" s="19" t="n">
        <v>1807</v>
      </c>
      <c r="J51" s="19" t="n">
        <v>282</v>
      </c>
      <c r="K51" s="162" t="n">
        <v>922</v>
      </c>
      <c r="L51" s="19" t="n">
        <v>116</v>
      </c>
      <c r="M51" s="19" t="n">
        <v>686</v>
      </c>
      <c r="N51" s="19" t="n">
        <v>166</v>
      </c>
      <c r="O51" s="19" t="n">
        <v>502</v>
      </c>
      <c r="P51" s="19" t="n">
        <v>91</v>
      </c>
      <c r="Q51" s="143" t="n">
        <v>419</v>
      </c>
      <c r="R51" s="73" t="n">
        <v>84</v>
      </c>
      <c r="S51" s="19" t="n">
        <v>334</v>
      </c>
      <c r="T51" s="19" t="n">
        <v>111</v>
      </c>
      <c r="U51" s="19" t="n">
        <v>238</v>
      </c>
      <c r="V51" s="19" t="n">
        <v>149</v>
      </c>
      <c r="W51" s="19" t="n">
        <v>446</v>
      </c>
      <c r="X51" s="19" t="n">
        <v>128</v>
      </c>
      <c r="Y51" s="19" t="n">
        <v>1504</v>
      </c>
      <c r="Z51" s="19" t="n">
        <v>464</v>
      </c>
      <c r="AA51" s="19" t="n">
        <v>470</v>
      </c>
      <c r="AB51" s="19" t="n">
        <v>171</v>
      </c>
      <c r="AC51" s="19" t="n">
        <v>562</v>
      </c>
      <c r="AD51" s="19" t="n">
        <v>142</v>
      </c>
      <c r="AE51" s="19" t="n">
        <v>1643</v>
      </c>
      <c r="AF51" s="19" t="n">
        <v>416</v>
      </c>
    </row>
    <row r="52" customFormat="false" ht="12.75" hidden="false" customHeight="false" outlineLevel="0" collapsed="false">
      <c r="A52" s="77" t="n">
        <v>16</v>
      </c>
      <c r="B52" s="69" t="s">
        <v>115</v>
      </c>
      <c r="C52" s="164"/>
      <c r="D52" s="165" t="n">
        <v>110</v>
      </c>
      <c r="E52" s="165" t="n">
        <v>606</v>
      </c>
      <c r="F52" s="165" t="n">
        <v>147</v>
      </c>
      <c r="G52" s="19" t="n">
        <v>311</v>
      </c>
      <c r="H52" s="19" t="n">
        <v>64</v>
      </c>
      <c r="I52" s="19" t="n">
        <v>2684</v>
      </c>
      <c r="J52" s="19" t="n">
        <v>290</v>
      </c>
      <c r="K52" s="162" t="n">
        <v>606</v>
      </c>
      <c r="L52" s="19" t="n">
        <v>89</v>
      </c>
      <c r="M52" s="19" t="n">
        <v>2326</v>
      </c>
      <c r="N52" s="19" t="n">
        <v>300</v>
      </c>
      <c r="O52" s="19" t="n">
        <v>599</v>
      </c>
      <c r="P52" s="19" t="n">
        <v>138</v>
      </c>
      <c r="Q52" s="143" t="n">
        <v>748</v>
      </c>
      <c r="R52" s="73" t="n">
        <v>144</v>
      </c>
      <c r="S52" s="19" t="n">
        <v>401</v>
      </c>
      <c r="T52" s="19" t="n">
        <v>72</v>
      </c>
      <c r="U52" s="19" t="n">
        <v>3264</v>
      </c>
      <c r="V52" s="19" t="n">
        <v>183</v>
      </c>
      <c r="W52" s="19" t="n">
        <v>895</v>
      </c>
      <c r="X52" s="19" t="n">
        <v>197</v>
      </c>
      <c r="Y52" s="19" t="n">
        <v>855</v>
      </c>
      <c r="Z52" s="19" t="n">
        <v>162</v>
      </c>
      <c r="AA52" s="19" t="n">
        <v>1804</v>
      </c>
      <c r="AB52" s="19" t="n">
        <v>325</v>
      </c>
      <c r="AC52" s="19" t="n">
        <v>570</v>
      </c>
      <c r="AD52" s="19" t="n">
        <v>193</v>
      </c>
      <c r="AE52" s="19" t="n">
        <v>1311</v>
      </c>
      <c r="AF52" s="19" t="n">
        <v>319</v>
      </c>
    </row>
    <row r="53" customFormat="false" ht="12.75" hidden="false" customHeight="false" outlineLevel="0" collapsed="false">
      <c r="A53" s="77" t="n">
        <v>17</v>
      </c>
      <c r="B53" s="69" t="s">
        <v>116</v>
      </c>
      <c r="C53" s="164"/>
      <c r="D53" s="165" t="n">
        <v>25</v>
      </c>
      <c r="E53" s="165" t="n">
        <v>192</v>
      </c>
      <c r="F53" s="165" t="n">
        <v>24</v>
      </c>
      <c r="G53" s="19" t="n">
        <v>92</v>
      </c>
      <c r="H53" s="19" t="n">
        <v>35</v>
      </c>
      <c r="I53" s="19" t="n">
        <v>62</v>
      </c>
      <c r="J53" s="19" t="n">
        <v>11</v>
      </c>
      <c r="K53" s="162" t="n">
        <v>111</v>
      </c>
      <c r="L53" s="19" t="n">
        <v>13</v>
      </c>
      <c r="M53" s="19" t="n">
        <v>102</v>
      </c>
      <c r="N53" s="19" t="n">
        <v>29</v>
      </c>
      <c r="O53" s="19" t="n">
        <v>399</v>
      </c>
      <c r="P53" s="19" t="n">
        <v>77</v>
      </c>
      <c r="Q53" s="143" t="n">
        <v>205</v>
      </c>
      <c r="R53" s="73" t="n">
        <v>29</v>
      </c>
      <c r="S53" s="19" t="n">
        <v>34</v>
      </c>
      <c r="T53" s="19" t="n">
        <v>11</v>
      </c>
      <c r="U53" s="19" t="n">
        <v>56</v>
      </c>
      <c r="V53" s="19" t="n">
        <v>15</v>
      </c>
      <c r="W53" s="19" t="n">
        <v>59</v>
      </c>
      <c r="X53" s="19" t="n">
        <v>4</v>
      </c>
      <c r="Y53" s="19" t="n">
        <v>276</v>
      </c>
      <c r="Z53" s="19" t="n">
        <v>65</v>
      </c>
      <c r="AA53" s="19" t="n">
        <v>52</v>
      </c>
      <c r="AB53" s="19" t="n">
        <v>29</v>
      </c>
      <c r="AC53" s="19" t="n">
        <v>215</v>
      </c>
      <c r="AD53" s="19" t="n">
        <v>33</v>
      </c>
      <c r="AE53" s="19" t="n">
        <v>129</v>
      </c>
      <c r="AF53" s="19" t="n">
        <v>21</v>
      </c>
    </row>
    <row r="54" customFormat="false" ht="12.75" hidden="false" customHeight="false" outlineLevel="0" collapsed="false">
      <c r="A54" s="77" t="n">
        <v>18</v>
      </c>
      <c r="B54" s="69" t="s">
        <v>117</v>
      </c>
      <c r="C54" s="164"/>
      <c r="D54" s="165" t="n">
        <v>42</v>
      </c>
      <c r="E54" s="165" t="n">
        <v>548</v>
      </c>
      <c r="F54" s="165" t="n">
        <v>64</v>
      </c>
      <c r="G54" s="19" t="n">
        <v>152</v>
      </c>
      <c r="H54" s="19" t="n">
        <v>44</v>
      </c>
      <c r="I54" s="19" t="n">
        <v>1526</v>
      </c>
      <c r="J54" s="19" t="n">
        <v>267</v>
      </c>
      <c r="K54" s="162" t="n">
        <v>143</v>
      </c>
      <c r="L54" s="19" t="n">
        <v>160</v>
      </c>
      <c r="M54" s="19" t="n">
        <v>1346</v>
      </c>
      <c r="N54" s="19" t="n">
        <v>128</v>
      </c>
      <c r="O54" s="19" t="n">
        <v>593</v>
      </c>
      <c r="P54" s="19" t="n">
        <v>73</v>
      </c>
      <c r="Q54" s="143" t="n">
        <v>855</v>
      </c>
      <c r="R54" s="73" t="n">
        <v>159</v>
      </c>
      <c r="S54" s="19" t="n">
        <v>177</v>
      </c>
      <c r="T54" s="19" t="n">
        <v>51</v>
      </c>
      <c r="U54" s="19" t="n">
        <v>450</v>
      </c>
      <c r="V54" s="19" t="n">
        <v>171</v>
      </c>
      <c r="W54" s="19" t="n">
        <v>270</v>
      </c>
      <c r="X54" s="19" t="n">
        <v>101</v>
      </c>
      <c r="Y54" s="19" t="n">
        <v>458</v>
      </c>
      <c r="Z54" s="19" t="n">
        <v>88</v>
      </c>
      <c r="AA54" s="19" t="n">
        <v>244</v>
      </c>
      <c r="AB54" s="19" t="n">
        <v>73</v>
      </c>
      <c r="AC54" s="19" t="n">
        <v>99</v>
      </c>
      <c r="AD54" s="19" t="n">
        <v>50</v>
      </c>
      <c r="AE54" s="19" t="n">
        <v>124</v>
      </c>
      <c r="AF54" s="19" t="n">
        <v>88</v>
      </c>
    </row>
    <row r="55" customFormat="false" ht="12.75" hidden="false" customHeight="false" outlineLevel="0" collapsed="false">
      <c r="A55" s="77" t="n">
        <v>19</v>
      </c>
      <c r="B55" s="69" t="s">
        <v>56</v>
      </c>
      <c r="C55" s="164"/>
      <c r="D55" s="165" t="n">
        <v>89</v>
      </c>
      <c r="E55" s="165" t="n">
        <v>231</v>
      </c>
      <c r="F55" s="165" t="n">
        <v>16</v>
      </c>
      <c r="G55" s="19" t="n">
        <v>147</v>
      </c>
      <c r="H55" s="19" t="n">
        <v>21</v>
      </c>
      <c r="I55" s="19" t="n">
        <v>1117</v>
      </c>
      <c r="J55" s="19" t="n">
        <v>148</v>
      </c>
      <c r="K55" s="162" t="n">
        <v>1602</v>
      </c>
      <c r="L55" s="19" t="n">
        <v>296</v>
      </c>
      <c r="M55" s="19" t="n">
        <v>839</v>
      </c>
      <c r="N55" s="19" t="n">
        <v>84</v>
      </c>
      <c r="O55" s="19" t="n">
        <v>559</v>
      </c>
      <c r="P55" s="19" t="n">
        <v>104</v>
      </c>
      <c r="Q55" s="143" t="n">
        <v>189</v>
      </c>
      <c r="R55" s="73" t="n">
        <v>58</v>
      </c>
      <c r="S55" s="19" t="n">
        <v>211</v>
      </c>
      <c r="T55" s="19" t="n">
        <v>36</v>
      </c>
      <c r="U55" s="19" t="n">
        <v>158</v>
      </c>
      <c r="V55" s="19" t="n">
        <v>30</v>
      </c>
      <c r="W55" s="19" t="n">
        <v>1187</v>
      </c>
      <c r="X55" s="19" t="n">
        <v>188</v>
      </c>
      <c r="Y55" s="19" t="n">
        <v>613</v>
      </c>
      <c r="Z55" s="19" t="n">
        <v>87</v>
      </c>
      <c r="AA55" s="19" t="n">
        <v>402</v>
      </c>
      <c r="AB55" s="19" t="n">
        <v>98</v>
      </c>
      <c r="AC55" s="19" t="n">
        <v>575</v>
      </c>
      <c r="AD55" s="19" t="n">
        <v>105</v>
      </c>
      <c r="AE55" s="19" t="n">
        <v>647</v>
      </c>
      <c r="AF55" s="19" t="n">
        <v>175</v>
      </c>
    </row>
    <row r="56" customFormat="false" ht="12.75" hidden="false" customHeight="false" outlineLevel="0" collapsed="false">
      <c r="A56" s="77" t="n">
        <v>20</v>
      </c>
      <c r="B56" s="69" t="s">
        <v>118</v>
      </c>
      <c r="C56" s="164"/>
      <c r="D56" s="165" t="n">
        <v>64</v>
      </c>
      <c r="E56" s="165" t="n">
        <v>704</v>
      </c>
      <c r="F56" s="165" t="n">
        <v>82</v>
      </c>
      <c r="G56" s="19" t="n">
        <v>131</v>
      </c>
      <c r="H56" s="19" t="n">
        <v>27</v>
      </c>
      <c r="I56" s="19" t="n">
        <v>315</v>
      </c>
      <c r="J56" s="19" t="n">
        <v>77</v>
      </c>
      <c r="K56" s="162" t="n">
        <v>1109</v>
      </c>
      <c r="L56" s="19" t="n">
        <v>187</v>
      </c>
      <c r="M56" s="19" t="n">
        <v>846</v>
      </c>
      <c r="N56" s="19" t="n">
        <v>129</v>
      </c>
      <c r="O56" s="19" t="n">
        <v>259</v>
      </c>
      <c r="P56" s="19" t="n">
        <v>60</v>
      </c>
      <c r="Q56" s="143" t="n">
        <v>183</v>
      </c>
      <c r="R56" s="73" t="n">
        <v>42</v>
      </c>
      <c r="S56" s="19" t="n">
        <v>236</v>
      </c>
      <c r="T56" s="19" t="n">
        <v>45</v>
      </c>
      <c r="U56" s="19" t="n">
        <v>162</v>
      </c>
      <c r="V56" s="19" t="n">
        <v>38</v>
      </c>
      <c r="W56" s="19" t="n">
        <v>414</v>
      </c>
      <c r="X56" s="19" t="n">
        <v>128</v>
      </c>
      <c r="Y56" s="19" t="n">
        <v>842</v>
      </c>
      <c r="Z56" s="19" t="n">
        <v>136</v>
      </c>
      <c r="AA56" s="19" t="n">
        <v>337</v>
      </c>
      <c r="AB56" s="19" t="n">
        <v>88</v>
      </c>
      <c r="AC56" s="19" t="n">
        <v>161</v>
      </c>
      <c r="AD56" s="19" t="n">
        <v>40</v>
      </c>
      <c r="AE56" s="19" t="n">
        <v>97</v>
      </c>
      <c r="AF56" s="19" t="n">
        <v>21</v>
      </c>
    </row>
    <row r="57" customFormat="false" ht="12.75" hidden="false" customHeight="false" outlineLevel="0" collapsed="false">
      <c r="A57" s="77" t="n">
        <v>21</v>
      </c>
      <c r="B57" s="69" t="s">
        <v>119</v>
      </c>
      <c r="C57" s="164"/>
      <c r="D57" s="165" t="n">
        <v>14</v>
      </c>
      <c r="E57" s="165" t="n">
        <v>209</v>
      </c>
      <c r="F57" s="165" t="n">
        <v>28</v>
      </c>
      <c r="G57" s="19" t="n">
        <v>116</v>
      </c>
      <c r="H57" s="19" t="n">
        <v>33</v>
      </c>
      <c r="I57" s="19" t="n">
        <v>185</v>
      </c>
      <c r="J57" s="19" t="n">
        <v>33</v>
      </c>
      <c r="K57" s="162" t="n">
        <v>256</v>
      </c>
      <c r="L57" s="19" t="n">
        <v>59</v>
      </c>
      <c r="M57" s="19" t="n">
        <v>246</v>
      </c>
      <c r="N57" s="19" t="n">
        <v>61</v>
      </c>
      <c r="O57" s="19" t="n">
        <v>399</v>
      </c>
      <c r="P57" s="19" t="n">
        <v>131</v>
      </c>
      <c r="Q57" s="143" t="n">
        <v>523</v>
      </c>
      <c r="R57" s="73" t="n">
        <v>185</v>
      </c>
      <c r="S57" s="19" t="n">
        <v>531</v>
      </c>
      <c r="T57" s="19" t="n">
        <v>64</v>
      </c>
      <c r="U57" s="19" t="n">
        <v>87</v>
      </c>
      <c r="V57" s="19" t="n">
        <v>33</v>
      </c>
      <c r="W57" s="19" t="n">
        <v>174</v>
      </c>
      <c r="X57" s="19" t="n">
        <v>40</v>
      </c>
      <c r="Y57" s="19" t="n">
        <v>46</v>
      </c>
      <c r="Z57" s="19" t="n">
        <v>12</v>
      </c>
      <c r="AA57" s="19" t="n">
        <v>95</v>
      </c>
      <c r="AB57" s="19" t="n">
        <v>23</v>
      </c>
      <c r="AC57" s="19" t="n">
        <v>363</v>
      </c>
      <c r="AD57" s="19" t="n">
        <v>70</v>
      </c>
      <c r="AE57" s="19" t="n">
        <v>222</v>
      </c>
      <c r="AF57" s="19" t="n">
        <v>40</v>
      </c>
    </row>
    <row r="58" customFormat="false" ht="12.75" hidden="false" customHeight="false" outlineLevel="0" collapsed="false">
      <c r="A58" s="77" t="n">
        <v>22</v>
      </c>
      <c r="B58" s="69" t="s">
        <v>120</v>
      </c>
      <c r="C58" s="164"/>
      <c r="D58" s="165" t="n">
        <v>155</v>
      </c>
      <c r="E58" s="165" t="n">
        <v>901</v>
      </c>
      <c r="F58" s="165" t="n">
        <v>107</v>
      </c>
      <c r="G58" s="19" t="n">
        <v>129</v>
      </c>
      <c r="H58" s="19" t="n">
        <v>59</v>
      </c>
      <c r="I58" s="19" t="n">
        <v>157</v>
      </c>
      <c r="J58" s="19" t="n">
        <v>56</v>
      </c>
      <c r="K58" s="162" t="n">
        <v>322</v>
      </c>
      <c r="L58" s="19" t="n">
        <v>110</v>
      </c>
      <c r="M58" s="19" t="n">
        <v>344</v>
      </c>
      <c r="N58" s="19" t="n">
        <v>102</v>
      </c>
      <c r="O58" s="19" t="n">
        <v>405</v>
      </c>
      <c r="P58" s="19" t="n">
        <v>159</v>
      </c>
      <c r="Q58" s="143" t="n">
        <v>408</v>
      </c>
      <c r="R58" s="73" t="n">
        <v>191</v>
      </c>
      <c r="S58" s="19" t="n">
        <v>252</v>
      </c>
      <c r="T58" s="19" t="n">
        <v>98</v>
      </c>
      <c r="U58" s="19" t="n">
        <v>209</v>
      </c>
      <c r="V58" s="19" t="n">
        <v>94</v>
      </c>
      <c r="W58" s="19" t="n">
        <v>227</v>
      </c>
      <c r="X58" s="19" t="n">
        <v>123</v>
      </c>
      <c r="Y58" s="19" t="n">
        <v>252</v>
      </c>
      <c r="Z58" s="19" t="n">
        <v>133</v>
      </c>
      <c r="AA58" s="19" t="n">
        <v>187</v>
      </c>
      <c r="AB58" s="19" t="n">
        <v>95</v>
      </c>
      <c r="AC58" s="19" t="n">
        <v>229</v>
      </c>
      <c r="AD58" s="19" t="n">
        <v>115</v>
      </c>
      <c r="AE58" s="19" t="n">
        <v>139</v>
      </c>
      <c r="AF58" s="19" t="n">
        <v>50</v>
      </c>
    </row>
    <row r="59" customFormat="false" ht="12.75" hidden="false" customHeight="true" outlineLevel="0" collapsed="false">
      <c r="A59" s="77" t="n">
        <v>23</v>
      </c>
      <c r="B59" s="69" t="s">
        <v>121</v>
      </c>
      <c r="C59" s="164"/>
      <c r="D59" s="165" t="n">
        <v>77</v>
      </c>
      <c r="E59" s="165" t="n">
        <v>102</v>
      </c>
      <c r="F59" s="165" t="n">
        <v>26</v>
      </c>
      <c r="G59" s="19" t="n">
        <v>90</v>
      </c>
      <c r="H59" s="19" t="n">
        <v>31</v>
      </c>
      <c r="I59" s="19" t="n">
        <v>230</v>
      </c>
      <c r="J59" s="19" t="n">
        <v>100</v>
      </c>
      <c r="K59" s="162" t="n">
        <v>254</v>
      </c>
      <c r="L59" s="19" t="n">
        <v>63</v>
      </c>
      <c r="M59" s="19" t="n">
        <v>190</v>
      </c>
      <c r="N59" s="19" t="n">
        <v>72</v>
      </c>
      <c r="O59" s="19" t="n">
        <v>225</v>
      </c>
      <c r="P59" s="19" t="n">
        <v>94</v>
      </c>
      <c r="Q59" s="19" t="n">
        <v>96</v>
      </c>
      <c r="R59" s="73" t="n">
        <v>27</v>
      </c>
      <c r="S59" s="19" t="n">
        <v>43</v>
      </c>
      <c r="T59" s="19" t="n">
        <v>26</v>
      </c>
      <c r="U59" s="19" t="n">
        <v>262</v>
      </c>
      <c r="V59" s="19" t="n">
        <v>116</v>
      </c>
      <c r="W59" s="19" t="n">
        <v>206</v>
      </c>
      <c r="X59" s="19" t="n">
        <v>64</v>
      </c>
      <c r="Y59" s="19" t="n">
        <v>355</v>
      </c>
      <c r="Z59" s="19" t="n">
        <v>152</v>
      </c>
      <c r="AA59" s="19" t="n">
        <v>196</v>
      </c>
      <c r="AB59" s="19" t="n">
        <v>94</v>
      </c>
      <c r="AC59" s="19" t="n">
        <v>177</v>
      </c>
      <c r="AD59" s="19" t="n">
        <v>74</v>
      </c>
      <c r="AE59" s="19" t="n">
        <v>104</v>
      </c>
      <c r="AF59" s="19" t="n">
        <v>54</v>
      </c>
    </row>
    <row r="60" customFormat="false" ht="12.75" hidden="false" customHeight="false" outlineLevel="0" collapsed="false">
      <c r="A60" s="77" t="n">
        <v>24</v>
      </c>
      <c r="B60" s="69" t="s">
        <v>122</v>
      </c>
      <c r="C60" s="164"/>
      <c r="D60" s="165" t="n">
        <v>177</v>
      </c>
      <c r="E60" s="165" t="n">
        <v>425</v>
      </c>
      <c r="F60" s="165" t="n">
        <v>113</v>
      </c>
      <c r="G60" s="19" t="n">
        <v>513</v>
      </c>
      <c r="H60" s="19" t="n">
        <v>188</v>
      </c>
      <c r="I60" s="19" t="n">
        <v>420</v>
      </c>
      <c r="J60" s="19" t="n">
        <v>147</v>
      </c>
      <c r="K60" s="162" t="n">
        <v>483</v>
      </c>
      <c r="L60" s="19" t="n">
        <v>185</v>
      </c>
      <c r="M60" s="19" t="n">
        <v>397</v>
      </c>
      <c r="N60" s="19" t="n">
        <v>101</v>
      </c>
      <c r="O60" s="19" t="n">
        <v>220</v>
      </c>
      <c r="P60" s="19" t="n">
        <v>74</v>
      </c>
      <c r="Q60" s="143" t="n">
        <v>244</v>
      </c>
      <c r="R60" s="73" t="n">
        <v>86</v>
      </c>
      <c r="S60" s="19" t="n">
        <v>107</v>
      </c>
      <c r="T60" s="19" t="n">
        <v>86</v>
      </c>
      <c r="U60" s="19" t="n">
        <v>291</v>
      </c>
      <c r="V60" s="19" t="n">
        <v>143</v>
      </c>
      <c r="W60" s="19" t="n">
        <v>984</v>
      </c>
      <c r="X60" s="19" t="n">
        <v>292</v>
      </c>
      <c r="Y60" s="19" t="n">
        <v>912</v>
      </c>
      <c r="Z60" s="19" t="n">
        <v>154</v>
      </c>
      <c r="AA60" s="19" t="n">
        <v>4479</v>
      </c>
      <c r="AB60" s="19" t="n">
        <v>404</v>
      </c>
      <c r="AC60" s="19" t="n">
        <v>579</v>
      </c>
      <c r="AD60" s="19" t="n">
        <v>208</v>
      </c>
      <c r="AE60" s="19" t="n">
        <v>549</v>
      </c>
      <c r="AF60" s="19" t="n">
        <v>164</v>
      </c>
    </row>
    <row r="61" customFormat="false" ht="12.75" hidden="false" customHeight="false" outlineLevel="0" collapsed="false">
      <c r="A61" s="77" t="n">
        <v>25</v>
      </c>
      <c r="B61" s="69" t="s">
        <v>123</v>
      </c>
      <c r="C61" s="164"/>
      <c r="D61" s="165" t="n">
        <v>50</v>
      </c>
      <c r="E61" s="165" t="n">
        <v>238</v>
      </c>
      <c r="F61" s="165" t="n">
        <v>41</v>
      </c>
      <c r="G61" s="19" t="n">
        <v>50</v>
      </c>
      <c r="H61" s="19" t="n">
        <v>6</v>
      </c>
      <c r="I61" s="19" t="n">
        <v>141</v>
      </c>
      <c r="J61" s="38" t="n">
        <v>20</v>
      </c>
      <c r="K61" s="162" t="n">
        <v>107</v>
      </c>
      <c r="L61" s="19" t="n">
        <v>23</v>
      </c>
      <c r="M61" s="19" t="n">
        <v>356</v>
      </c>
      <c r="N61" s="19" t="n">
        <v>54</v>
      </c>
      <c r="O61" s="19" t="n">
        <v>259</v>
      </c>
      <c r="P61" s="19" t="n">
        <v>48</v>
      </c>
      <c r="Q61" s="143" t="n">
        <v>326</v>
      </c>
      <c r="R61" s="73" t="n">
        <v>56</v>
      </c>
      <c r="S61" s="19" t="n">
        <v>157</v>
      </c>
      <c r="T61" s="19" t="n">
        <v>31</v>
      </c>
      <c r="U61" s="19" t="n">
        <v>319</v>
      </c>
      <c r="V61" s="19" t="n">
        <v>46</v>
      </c>
      <c r="W61" s="19" t="n">
        <v>272</v>
      </c>
      <c r="X61" s="19" t="n">
        <v>77</v>
      </c>
      <c r="Y61" s="19" t="n">
        <v>134</v>
      </c>
      <c r="Z61" s="19" t="n">
        <v>17</v>
      </c>
      <c r="AA61" s="19" t="n">
        <v>224</v>
      </c>
      <c r="AB61" s="19" t="n">
        <v>59</v>
      </c>
      <c r="AC61" s="19" t="n">
        <v>278</v>
      </c>
      <c r="AD61" s="19" t="n">
        <v>52</v>
      </c>
      <c r="AE61" s="19" t="n">
        <v>70</v>
      </c>
      <c r="AF61" s="19" t="n">
        <v>8</v>
      </c>
    </row>
    <row r="62" customFormat="false" ht="12.75" hidden="false" customHeight="false" outlineLevel="0" collapsed="false">
      <c r="A62" s="77" t="n">
        <v>26</v>
      </c>
      <c r="B62" s="69" t="s">
        <v>124</v>
      </c>
      <c r="C62" s="164"/>
      <c r="D62" s="165" t="n">
        <v>36</v>
      </c>
      <c r="E62" s="165" t="n">
        <v>200</v>
      </c>
      <c r="F62" s="165" t="n">
        <v>43</v>
      </c>
      <c r="G62" s="19" t="n">
        <v>91</v>
      </c>
      <c r="H62" s="19" t="n">
        <v>25</v>
      </c>
      <c r="I62" s="19" t="n">
        <v>155</v>
      </c>
      <c r="J62" s="19" t="n">
        <v>45</v>
      </c>
      <c r="K62" s="162" t="n">
        <v>65</v>
      </c>
      <c r="L62" s="19" t="n">
        <v>18</v>
      </c>
      <c r="M62" s="19" t="n">
        <v>77</v>
      </c>
      <c r="N62" s="19" t="n">
        <v>10</v>
      </c>
      <c r="O62" s="19" t="n">
        <v>118</v>
      </c>
      <c r="P62" s="19" t="n">
        <v>42</v>
      </c>
      <c r="Q62" s="143" t="n">
        <v>345</v>
      </c>
      <c r="R62" s="73" t="n">
        <v>78</v>
      </c>
      <c r="S62" s="19" t="n">
        <v>466</v>
      </c>
      <c r="T62" s="19" t="n">
        <v>66</v>
      </c>
      <c r="U62" s="19" t="n">
        <v>128</v>
      </c>
      <c r="V62" s="19" t="n">
        <v>32</v>
      </c>
      <c r="W62" s="19" t="n">
        <v>299</v>
      </c>
      <c r="X62" s="19" t="n">
        <v>82</v>
      </c>
      <c r="Y62" s="19" t="n">
        <v>197</v>
      </c>
      <c r="Z62" s="19" t="n">
        <v>108</v>
      </c>
      <c r="AA62" s="19" t="n">
        <v>136</v>
      </c>
      <c r="AB62" s="19" t="n">
        <v>66</v>
      </c>
      <c r="AC62" s="19" t="n">
        <v>103</v>
      </c>
      <c r="AD62" s="19" t="n">
        <v>33</v>
      </c>
      <c r="AE62" s="19" t="n">
        <v>415</v>
      </c>
      <c r="AF62" s="19" t="n">
        <v>148</v>
      </c>
    </row>
    <row r="63" customFormat="false" ht="12.75" hidden="false" customHeight="false" outlineLevel="0" collapsed="false">
      <c r="A63" s="77" t="n">
        <v>27</v>
      </c>
      <c r="B63" s="69" t="s">
        <v>125</v>
      </c>
      <c r="C63" s="164"/>
      <c r="D63" s="165" t="n">
        <v>13</v>
      </c>
      <c r="E63" s="165" t="n">
        <v>94</v>
      </c>
      <c r="F63" s="165" t="n">
        <v>27</v>
      </c>
      <c r="G63" s="19" t="n">
        <v>39</v>
      </c>
      <c r="H63" s="19" t="n">
        <v>12</v>
      </c>
      <c r="I63" s="19" t="n">
        <v>245</v>
      </c>
      <c r="J63" s="19" t="n">
        <v>39</v>
      </c>
      <c r="K63" s="162" t="n">
        <v>72</v>
      </c>
      <c r="L63" s="19" t="n">
        <v>13</v>
      </c>
      <c r="M63" s="19" t="n">
        <v>106</v>
      </c>
      <c r="N63" s="19" t="n">
        <v>13</v>
      </c>
      <c r="O63" s="19" t="n">
        <v>29</v>
      </c>
      <c r="P63" s="19" t="n">
        <v>10</v>
      </c>
      <c r="Q63" s="143" t="n">
        <v>50</v>
      </c>
      <c r="R63" s="73" t="n">
        <v>10</v>
      </c>
      <c r="S63" s="19" t="n">
        <v>106</v>
      </c>
      <c r="T63" s="19" t="n">
        <v>30</v>
      </c>
      <c r="U63" s="19" t="n">
        <v>35</v>
      </c>
      <c r="V63" s="19" t="n">
        <v>8</v>
      </c>
      <c r="W63" s="19" t="n">
        <v>376</v>
      </c>
      <c r="X63" s="19" t="n">
        <v>74</v>
      </c>
      <c r="Y63" s="19" t="n">
        <v>211</v>
      </c>
      <c r="Z63" s="19" t="n">
        <v>10</v>
      </c>
      <c r="AA63" s="19" t="n">
        <v>194</v>
      </c>
      <c r="AB63" s="19" t="n">
        <v>34</v>
      </c>
      <c r="AC63" s="19" t="n">
        <v>89</v>
      </c>
      <c r="AD63" s="19" t="n">
        <v>44</v>
      </c>
      <c r="AE63" s="19" t="n">
        <v>584</v>
      </c>
      <c r="AF63" s="19" t="n">
        <v>171</v>
      </c>
    </row>
    <row r="64" customFormat="false" ht="12.75" hidden="false" customHeight="false" outlineLevel="0" collapsed="false">
      <c r="A64" s="77" t="n">
        <v>28</v>
      </c>
      <c r="B64" s="69" t="s">
        <v>65</v>
      </c>
      <c r="C64" s="164"/>
      <c r="D64" s="165" t="n">
        <v>149</v>
      </c>
      <c r="E64" s="165" t="n">
        <v>294</v>
      </c>
      <c r="F64" s="165" t="n">
        <v>92</v>
      </c>
      <c r="G64" s="19" t="n">
        <v>295</v>
      </c>
      <c r="H64" s="19" t="n">
        <v>78</v>
      </c>
      <c r="I64" s="19" t="n">
        <v>488</v>
      </c>
      <c r="J64" s="19" t="n">
        <v>170</v>
      </c>
      <c r="K64" s="162" t="n">
        <v>651</v>
      </c>
      <c r="L64" s="19" t="n">
        <v>260</v>
      </c>
      <c r="M64" s="19" t="n">
        <v>644</v>
      </c>
      <c r="N64" s="19" t="n">
        <v>199</v>
      </c>
      <c r="O64" s="19" t="n">
        <v>324</v>
      </c>
      <c r="P64" s="19" t="n">
        <v>113</v>
      </c>
      <c r="Q64" s="143" t="n">
        <v>1464</v>
      </c>
      <c r="R64" s="73" t="n">
        <v>543</v>
      </c>
      <c r="S64" s="19" t="n">
        <v>318</v>
      </c>
      <c r="T64" s="19" t="n">
        <v>100</v>
      </c>
      <c r="U64" s="19" t="n">
        <v>187</v>
      </c>
      <c r="V64" s="19" t="n">
        <v>64</v>
      </c>
      <c r="W64" s="19" t="n">
        <v>596</v>
      </c>
      <c r="X64" s="19" t="n">
        <v>297</v>
      </c>
      <c r="Y64" s="40" t="n">
        <v>419</v>
      </c>
      <c r="Z64" s="40" t="n">
        <v>109</v>
      </c>
      <c r="AA64" s="19" t="n">
        <v>515</v>
      </c>
      <c r="AB64" s="19" t="n">
        <v>233</v>
      </c>
      <c r="AC64" s="19" t="n">
        <v>263</v>
      </c>
      <c r="AD64" s="19" t="n">
        <v>33</v>
      </c>
      <c r="AE64" s="19" t="n">
        <v>184</v>
      </c>
      <c r="AF64" s="19" t="n">
        <v>101</v>
      </c>
    </row>
    <row r="65" customFormat="false" ht="12.75" hidden="false" customHeight="false" outlineLevel="0" collapsed="false">
      <c r="A65" s="77" t="n">
        <v>29</v>
      </c>
      <c r="B65" s="69" t="s">
        <v>66</v>
      </c>
      <c r="C65" s="164"/>
      <c r="D65" s="165" t="n">
        <v>13</v>
      </c>
      <c r="E65" s="165" t="n">
        <v>13</v>
      </c>
      <c r="F65" s="165" t="n">
        <v>2</v>
      </c>
      <c r="G65" s="19" t="n">
        <v>7</v>
      </c>
      <c r="H65" s="19" t="n">
        <v>3</v>
      </c>
      <c r="I65" s="19" t="n">
        <v>3143</v>
      </c>
      <c r="J65" s="19" t="n">
        <v>188</v>
      </c>
      <c r="K65" s="162" t="n">
        <v>345</v>
      </c>
      <c r="L65" s="19" t="n">
        <v>66</v>
      </c>
      <c r="M65" s="19" t="n">
        <v>819</v>
      </c>
      <c r="N65" s="19" t="n">
        <v>62</v>
      </c>
      <c r="O65" s="19" t="n">
        <v>90</v>
      </c>
      <c r="P65" s="19" t="n">
        <v>13</v>
      </c>
      <c r="Q65" s="143" t="n">
        <v>307</v>
      </c>
      <c r="R65" s="73" t="n">
        <v>18</v>
      </c>
      <c r="S65" s="19" t="n">
        <v>11</v>
      </c>
      <c r="T65" s="19" t="n">
        <v>2</v>
      </c>
      <c r="U65" s="19" t="n">
        <v>2</v>
      </c>
      <c r="V65" s="19" t="n">
        <v>0</v>
      </c>
      <c r="W65" s="19" t="n">
        <v>118</v>
      </c>
      <c r="X65" s="19" t="n">
        <v>26</v>
      </c>
      <c r="Y65" s="19" t="n">
        <v>59</v>
      </c>
      <c r="Z65" s="19" t="n">
        <v>14</v>
      </c>
      <c r="AA65" s="19" t="n">
        <v>33</v>
      </c>
      <c r="AB65" s="19" t="n">
        <v>10</v>
      </c>
      <c r="AC65" s="19" t="n">
        <v>51</v>
      </c>
      <c r="AD65" s="19" t="n">
        <v>16</v>
      </c>
      <c r="AE65" s="19" t="n">
        <v>36</v>
      </c>
      <c r="AF65" s="19" t="n">
        <v>7</v>
      </c>
    </row>
    <row r="66" customFormat="false" ht="12.75" hidden="false" customHeight="false" outlineLevel="0" collapsed="false">
      <c r="A66" s="77" t="n">
        <v>30</v>
      </c>
      <c r="B66" s="69" t="s">
        <v>67</v>
      </c>
      <c r="C66" s="164"/>
      <c r="D66" s="165" t="n">
        <v>90</v>
      </c>
      <c r="E66" s="165" t="n">
        <v>241</v>
      </c>
      <c r="F66" s="165" t="n">
        <v>47</v>
      </c>
      <c r="G66" s="19" t="n">
        <v>426</v>
      </c>
      <c r="H66" s="19" t="n">
        <v>84</v>
      </c>
      <c r="I66" s="19" t="n">
        <v>662</v>
      </c>
      <c r="J66" s="19" t="n">
        <v>87</v>
      </c>
      <c r="K66" s="162" t="n">
        <v>446</v>
      </c>
      <c r="L66" s="19" t="n">
        <v>83</v>
      </c>
      <c r="M66" s="19" t="n">
        <v>457</v>
      </c>
      <c r="N66" s="19" t="n">
        <v>89</v>
      </c>
      <c r="O66" s="19" t="n">
        <v>161</v>
      </c>
      <c r="P66" s="19" t="n">
        <v>39</v>
      </c>
      <c r="Q66" s="143" t="n">
        <v>202</v>
      </c>
      <c r="R66" s="73" t="n">
        <v>54</v>
      </c>
      <c r="S66" s="19" t="n">
        <v>562</v>
      </c>
      <c r="T66" s="19" t="n">
        <v>163</v>
      </c>
      <c r="U66" s="19" t="n">
        <v>172</v>
      </c>
      <c r="V66" s="19" t="n">
        <v>28</v>
      </c>
      <c r="W66" s="19" t="n">
        <v>447</v>
      </c>
      <c r="X66" s="19" t="n">
        <v>116</v>
      </c>
      <c r="Y66" s="19" t="n">
        <v>185</v>
      </c>
      <c r="Z66" s="19" t="n">
        <v>82</v>
      </c>
      <c r="AA66" s="19" t="n">
        <v>311</v>
      </c>
      <c r="AB66" s="19" t="n">
        <v>159</v>
      </c>
      <c r="AC66" s="19" t="n">
        <v>231</v>
      </c>
      <c r="AD66" s="19" t="n">
        <v>119</v>
      </c>
      <c r="AE66" s="19" t="n">
        <v>1736</v>
      </c>
      <c r="AF66" s="19" t="n">
        <v>503</v>
      </c>
    </row>
    <row r="67" customFormat="false" ht="12.75" hidden="false" customHeight="false" outlineLevel="0" collapsed="false">
      <c r="A67" s="77" t="n">
        <v>31</v>
      </c>
      <c r="B67" s="69" t="s">
        <v>68</v>
      </c>
      <c r="C67" s="164"/>
      <c r="D67" s="165" t="n">
        <v>255</v>
      </c>
      <c r="E67" s="165" t="n">
        <v>1156</v>
      </c>
      <c r="F67" s="165" t="n">
        <v>236</v>
      </c>
      <c r="G67" s="19" t="n">
        <v>777</v>
      </c>
      <c r="H67" s="19" t="n">
        <v>196</v>
      </c>
      <c r="I67" s="19" t="n">
        <v>1308</v>
      </c>
      <c r="J67" s="19" t="n">
        <v>170</v>
      </c>
      <c r="K67" s="162" t="n">
        <v>1320</v>
      </c>
      <c r="L67" s="19" t="n">
        <v>319</v>
      </c>
      <c r="M67" s="19" t="n">
        <v>311</v>
      </c>
      <c r="N67" s="19" t="n">
        <v>160</v>
      </c>
      <c r="O67" s="19" t="n">
        <v>1177</v>
      </c>
      <c r="P67" s="19" t="n">
        <v>240</v>
      </c>
      <c r="Q67" s="143" t="n">
        <v>1132</v>
      </c>
      <c r="R67" s="73" t="n">
        <v>439</v>
      </c>
      <c r="S67" s="19" t="n">
        <v>859</v>
      </c>
      <c r="T67" s="19" t="n">
        <v>222</v>
      </c>
      <c r="U67" s="19" t="n">
        <v>572</v>
      </c>
      <c r="V67" s="19" t="n">
        <v>357</v>
      </c>
      <c r="W67" s="19" t="n">
        <v>696</v>
      </c>
      <c r="X67" s="19" t="n">
        <v>166</v>
      </c>
      <c r="Y67" s="19" t="n">
        <v>633</v>
      </c>
      <c r="Z67" s="19" t="n">
        <v>125</v>
      </c>
      <c r="AA67" s="19" t="n">
        <v>1606</v>
      </c>
      <c r="AB67" s="19" t="n">
        <v>248</v>
      </c>
      <c r="AC67" s="19" t="n">
        <v>615</v>
      </c>
      <c r="AD67" s="19" t="n">
        <v>337</v>
      </c>
      <c r="AE67" s="19" t="n">
        <v>565</v>
      </c>
      <c r="AF67" s="19" t="n">
        <v>221</v>
      </c>
    </row>
    <row r="68" customFormat="false" ht="13.5" hidden="false" customHeight="true" outlineLevel="0" collapsed="false">
      <c r="A68" s="77" t="n">
        <v>32</v>
      </c>
      <c r="B68" s="69" t="s">
        <v>126</v>
      </c>
      <c r="C68" s="164"/>
      <c r="D68" s="165" t="n">
        <v>111</v>
      </c>
      <c r="E68" s="165" t="n">
        <v>990</v>
      </c>
      <c r="F68" s="165" t="n">
        <v>206</v>
      </c>
      <c r="G68" s="19" t="n">
        <v>81</v>
      </c>
      <c r="H68" s="19" t="n">
        <v>23</v>
      </c>
      <c r="I68" s="19" t="n">
        <v>795</v>
      </c>
      <c r="J68" s="19" t="n">
        <v>136</v>
      </c>
      <c r="K68" s="162" t="n">
        <v>783</v>
      </c>
      <c r="L68" s="19" t="n">
        <v>151</v>
      </c>
      <c r="M68" s="19" t="n">
        <v>465</v>
      </c>
      <c r="N68" s="19" t="n">
        <v>72</v>
      </c>
      <c r="O68" s="19" t="n">
        <v>211</v>
      </c>
      <c r="P68" s="19" t="n">
        <v>55</v>
      </c>
      <c r="Q68" s="143" t="n">
        <v>508</v>
      </c>
      <c r="R68" s="73" t="n">
        <v>174</v>
      </c>
      <c r="S68" s="19" t="n">
        <v>214</v>
      </c>
      <c r="T68" s="19" t="n">
        <v>51</v>
      </c>
      <c r="U68" s="19" t="n">
        <v>118</v>
      </c>
      <c r="V68" s="19" t="n">
        <v>35</v>
      </c>
      <c r="W68" s="19" t="n">
        <v>3254</v>
      </c>
      <c r="X68" s="19" t="n">
        <v>1216</v>
      </c>
      <c r="Y68" s="19" t="n">
        <v>3739</v>
      </c>
      <c r="Z68" s="19" t="n">
        <v>615</v>
      </c>
      <c r="AA68" s="19" t="n">
        <v>737</v>
      </c>
      <c r="AB68" s="19" t="n">
        <v>201</v>
      </c>
      <c r="AC68" s="19" t="n">
        <v>992</v>
      </c>
      <c r="AD68" s="19" t="n">
        <v>243</v>
      </c>
      <c r="AE68" s="19" t="n">
        <v>218</v>
      </c>
      <c r="AF68" s="19" t="n">
        <v>47</v>
      </c>
    </row>
    <row r="69" customFormat="false" ht="12.75" hidden="false" customHeight="false" outlineLevel="0" collapsed="false">
      <c r="A69" s="77" t="n">
        <v>33</v>
      </c>
      <c r="B69" s="69" t="s">
        <v>127</v>
      </c>
      <c r="C69" s="164"/>
      <c r="D69" s="165" t="n">
        <v>48</v>
      </c>
      <c r="E69" s="165" t="n">
        <v>2081</v>
      </c>
      <c r="F69" s="165" t="n">
        <v>76</v>
      </c>
      <c r="G69" s="19" t="n">
        <v>910</v>
      </c>
      <c r="H69" s="19" t="n">
        <v>103</v>
      </c>
      <c r="I69" s="19" t="n">
        <v>549</v>
      </c>
      <c r="J69" s="19" t="n">
        <v>115</v>
      </c>
      <c r="K69" s="162" t="n">
        <v>174</v>
      </c>
      <c r="L69" s="19" t="n">
        <v>235</v>
      </c>
      <c r="M69" s="19" t="n">
        <v>466</v>
      </c>
      <c r="N69" s="19" t="n">
        <v>69</v>
      </c>
      <c r="O69" s="19" t="n">
        <v>743</v>
      </c>
      <c r="P69" s="19" t="n">
        <v>140</v>
      </c>
      <c r="Q69" s="143" t="n">
        <v>153</v>
      </c>
      <c r="R69" s="73" t="n">
        <v>41</v>
      </c>
      <c r="S69" s="19" t="n">
        <v>450</v>
      </c>
      <c r="T69" s="19" t="n">
        <v>174</v>
      </c>
      <c r="U69" s="19" t="n">
        <v>204</v>
      </c>
      <c r="V69" s="19" t="n">
        <v>104</v>
      </c>
      <c r="W69" s="19" t="n">
        <v>845</v>
      </c>
      <c r="X69" s="19" t="n">
        <v>335</v>
      </c>
      <c r="Y69" s="19" t="n">
        <v>300</v>
      </c>
      <c r="Z69" s="19" t="n">
        <v>218</v>
      </c>
      <c r="AA69" s="19" t="n">
        <v>430</v>
      </c>
      <c r="AB69" s="19" t="n">
        <v>96</v>
      </c>
      <c r="AC69" s="19" t="n">
        <v>724</v>
      </c>
      <c r="AD69" s="19" t="n">
        <v>126</v>
      </c>
      <c r="AE69" s="19" t="n">
        <v>222</v>
      </c>
      <c r="AF69" s="19" t="n">
        <v>75</v>
      </c>
    </row>
    <row r="70" customFormat="false" ht="12" hidden="false" customHeight="true" outlineLevel="0" collapsed="false">
      <c r="A70" s="77" t="n">
        <v>34</v>
      </c>
      <c r="B70" s="69" t="s">
        <v>128</v>
      </c>
      <c r="C70" s="164"/>
      <c r="D70" s="165" t="n">
        <v>104</v>
      </c>
      <c r="E70" s="165" t="n">
        <v>895</v>
      </c>
      <c r="F70" s="165" t="n">
        <v>2952</v>
      </c>
      <c r="G70" s="19" t="n">
        <v>299</v>
      </c>
      <c r="H70" s="19" t="n">
        <v>13247</v>
      </c>
      <c r="I70" s="19" t="n">
        <v>366</v>
      </c>
      <c r="J70" s="19" t="n">
        <v>33</v>
      </c>
      <c r="K70" s="162" t="n">
        <v>2181</v>
      </c>
      <c r="L70" s="19" t="n">
        <v>155</v>
      </c>
      <c r="M70" s="19" t="n">
        <v>115</v>
      </c>
      <c r="N70" s="19" t="n">
        <v>41</v>
      </c>
      <c r="O70" s="19" t="n">
        <v>930</v>
      </c>
      <c r="P70" s="19" t="n">
        <v>70</v>
      </c>
      <c r="Q70" s="143" t="n">
        <v>1253</v>
      </c>
      <c r="R70" s="73" t="n">
        <v>92</v>
      </c>
      <c r="S70" s="19" t="n">
        <v>907</v>
      </c>
      <c r="T70" s="19" t="n">
        <v>108</v>
      </c>
      <c r="U70" s="19" t="n">
        <v>452</v>
      </c>
      <c r="V70" s="19" t="n">
        <v>36</v>
      </c>
      <c r="W70" s="19" t="n">
        <v>327</v>
      </c>
      <c r="X70" s="19" t="n">
        <v>81</v>
      </c>
      <c r="Y70" s="19" t="n">
        <v>428</v>
      </c>
      <c r="Z70" s="19" t="n">
        <v>127</v>
      </c>
      <c r="AA70" s="19" t="n">
        <v>533</v>
      </c>
      <c r="AB70" s="19" t="n">
        <v>91</v>
      </c>
      <c r="AC70" s="19" t="n">
        <v>384</v>
      </c>
      <c r="AD70" s="19" t="n">
        <v>106</v>
      </c>
      <c r="AE70" s="19" t="n">
        <v>440</v>
      </c>
      <c r="AF70" s="19" t="n">
        <v>18</v>
      </c>
    </row>
    <row r="71" customFormat="false" ht="12.75" hidden="false" customHeight="false" outlineLevel="0" collapsed="false">
      <c r="A71" s="77" t="n">
        <v>35</v>
      </c>
      <c r="B71" s="69" t="s">
        <v>129</v>
      </c>
      <c r="C71" s="164"/>
      <c r="D71" s="165" t="n">
        <v>53</v>
      </c>
      <c r="E71" s="165" t="n">
        <v>183</v>
      </c>
      <c r="F71" s="165" t="n">
        <v>40</v>
      </c>
      <c r="G71" s="19" t="n">
        <v>559</v>
      </c>
      <c r="H71" s="19" t="n">
        <v>135</v>
      </c>
      <c r="I71" s="19" t="n">
        <v>303</v>
      </c>
      <c r="J71" s="19" t="n">
        <v>73</v>
      </c>
      <c r="K71" s="162" t="n">
        <v>101</v>
      </c>
      <c r="L71" s="19" t="n">
        <v>21</v>
      </c>
      <c r="M71" s="19" t="n">
        <v>262</v>
      </c>
      <c r="N71" s="19" t="n">
        <v>78</v>
      </c>
      <c r="O71" s="19" t="n">
        <v>157</v>
      </c>
      <c r="P71" s="19" t="n">
        <v>42</v>
      </c>
      <c r="Q71" s="143" t="n">
        <v>193</v>
      </c>
      <c r="R71" s="73" t="n">
        <v>62</v>
      </c>
      <c r="S71" s="19" t="n">
        <v>160</v>
      </c>
      <c r="T71" s="19" t="n">
        <v>47</v>
      </c>
      <c r="U71" s="19" t="n">
        <v>152</v>
      </c>
      <c r="V71" s="19" t="n">
        <v>63</v>
      </c>
      <c r="W71" s="19" t="n">
        <v>285</v>
      </c>
      <c r="X71" s="19" t="n">
        <v>84</v>
      </c>
      <c r="Y71" s="19" t="n">
        <v>36</v>
      </c>
      <c r="Z71" s="19" t="n">
        <v>21</v>
      </c>
      <c r="AA71" s="19" t="n">
        <v>151</v>
      </c>
      <c r="AB71" s="19" t="n">
        <v>83</v>
      </c>
      <c r="AC71" s="19" t="n">
        <v>59</v>
      </c>
      <c r="AD71" s="19" t="n">
        <v>32</v>
      </c>
      <c r="AE71" s="19" t="n">
        <v>71</v>
      </c>
      <c r="AF71" s="19" t="n">
        <v>19</v>
      </c>
    </row>
    <row r="72" customFormat="false" ht="12.75" hidden="false" customHeight="false" outlineLevel="0" collapsed="false">
      <c r="A72" s="77" t="n">
        <v>36</v>
      </c>
      <c r="B72" s="69" t="s">
        <v>73</v>
      </c>
      <c r="C72" s="164"/>
      <c r="D72" s="165" t="n">
        <v>15</v>
      </c>
      <c r="E72" s="165" t="n">
        <v>835</v>
      </c>
      <c r="F72" s="165" t="n">
        <v>40</v>
      </c>
      <c r="G72" s="19" t="n">
        <v>593</v>
      </c>
      <c r="H72" s="19" t="n">
        <v>61</v>
      </c>
      <c r="I72" s="19" t="n">
        <v>40</v>
      </c>
      <c r="J72" s="19" t="n">
        <v>3</v>
      </c>
      <c r="K72" s="162" t="n">
        <v>268</v>
      </c>
      <c r="L72" s="19" t="n">
        <v>50</v>
      </c>
      <c r="M72" s="19" t="n">
        <v>94</v>
      </c>
      <c r="N72" s="19" t="n">
        <v>33</v>
      </c>
      <c r="O72" s="19" t="n">
        <v>214</v>
      </c>
      <c r="P72" s="19" t="n">
        <v>71</v>
      </c>
      <c r="Q72" s="143" t="n">
        <v>76</v>
      </c>
      <c r="R72" s="73" t="n">
        <v>25</v>
      </c>
      <c r="S72" s="19" t="n">
        <v>86</v>
      </c>
      <c r="T72" s="19" t="n">
        <v>17</v>
      </c>
      <c r="U72" s="19" t="n">
        <v>27</v>
      </c>
      <c r="V72" s="19" t="n">
        <v>8</v>
      </c>
      <c r="W72" s="19" t="n">
        <v>363</v>
      </c>
      <c r="X72" s="19" t="n">
        <v>152</v>
      </c>
      <c r="Y72" s="19" t="n">
        <v>65</v>
      </c>
      <c r="Z72" s="19" t="n">
        <v>25</v>
      </c>
      <c r="AA72" s="19" t="n">
        <v>72</v>
      </c>
      <c r="AB72" s="19" t="n">
        <v>28</v>
      </c>
      <c r="AC72" s="19" t="n">
        <v>196</v>
      </c>
      <c r="AD72" s="19" t="n">
        <v>42</v>
      </c>
      <c r="AE72" s="19" t="n">
        <v>58</v>
      </c>
      <c r="AF72" s="19" t="n">
        <v>182</v>
      </c>
    </row>
    <row r="73" customFormat="false" ht="12.75" hidden="false" customHeight="false" outlineLevel="0" collapsed="false">
      <c r="A73" s="77" t="n">
        <v>37</v>
      </c>
      <c r="B73" s="69" t="s">
        <v>130</v>
      </c>
      <c r="C73" s="164"/>
      <c r="D73" s="165" t="n">
        <v>109</v>
      </c>
      <c r="E73" s="165" t="n">
        <v>316</v>
      </c>
      <c r="F73" s="165" t="n">
        <v>78</v>
      </c>
      <c r="G73" s="19" t="n">
        <v>634</v>
      </c>
      <c r="H73" s="19" t="n">
        <v>129</v>
      </c>
      <c r="I73" s="19" t="n">
        <v>567</v>
      </c>
      <c r="J73" s="19" t="n">
        <v>118</v>
      </c>
      <c r="K73" s="162" t="n">
        <v>328</v>
      </c>
      <c r="L73" s="19" t="n">
        <v>70</v>
      </c>
      <c r="M73" s="19" t="n">
        <v>232</v>
      </c>
      <c r="N73" s="19" t="n">
        <v>47</v>
      </c>
      <c r="O73" s="19" t="n">
        <v>228</v>
      </c>
      <c r="P73" s="19" t="n">
        <v>55</v>
      </c>
      <c r="Q73" s="143" t="n">
        <v>368</v>
      </c>
      <c r="R73" s="73" t="n">
        <v>96</v>
      </c>
      <c r="S73" s="19" t="n">
        <v>614</v>
      </c>
      <c r="T73" s="19" t="n">
        <v>185</v>
      </c>
      <c r="U73" s="19" t="n">
        <v>190</v>
      </c>
      <c r="V73" s="19" t="n">
        <v>50</v>
      </c>
      <c r="W73" s="19" t="n">
        <v>448</v>
      </c>
      <c r="X73" s="19" t="n">
        <v>128</v>
      </c>
      <c r="Y73" s="19" t="n">
        <v>511</v>
      </c>
      <c r="Z73" s="19" t="n">
        <v>151</v>
      </c>
      <c r="AA73" s="19" t="n">
        <v>301</v>
      </c>
      <c r="AB73" s="19" t="n">
        <v>93</v>
      </c>
      <c r="AC73" s="19" t="n">
        <v>268</v>
      </c>
      <c r="AD73" s="19" t="n">
        <v>101</v>
      </c>
      <c r="AE73" s="19" t="n">
        <v>186</v>
      </c>
      <c r="AF73" s="19" t="n">
        <v>86</v>
      </c>
    </row>
    <row r="74" customFormat="false" ht="12.75" hidden="false" customHeight="false" outlineLevel="0" collapsed="false">
      <c r="A74" s="77" t="n">
        <v>38</v>
      </c>
      <c r="B74" s="69" t="s">
        <v>131</v>
      </c>
      <c r="C74" s="164"/>
      <c r="D74" s="165" t="n">
        <v>50</v>
      </c>
      <c r="E74" s="165" t="n">
        <v>48</v>
      </c>
      <c r="F74" s="165" t="n">
        <v>11</v>
      </c>
      <c r="G74" s="19" t="n">
        <v>387</v>
      </c>
      <c r="H74" s="19" t="n">
        <v>57</v>
      </c>
      <c r="I74" s="19" t="n">
        <v>97</v>
      </c>
      <c r="J74" s="19" t="n">
        <v>23</v>
      </c>
      <c r="K74" s="162" t="n">
        <v>161</v>
      </c>
      <c r="L74" s="19" t="n">
        <v>19</v>
      </c>
      <c r="M74" s="19" t="n">
        <v>124</v>
      </c>
      <c r="N74" s="19" t="n">
        <v>23</v>
      </c>
      <c r="O74" s="19" t="n">
        <v>215</v>
      </c>
      <c r="P74" s="19" t="n">
        <v>37</v>
      </c>
      <c r="Q74" s="143" t="n">
        <v>129</v>
      </c>
      <c r="R74" s="73" t="n">
        <v>20</v>
      </c>
      <c r="S74" s="19" t="n">
        <v>189</v>
      </c>
      <c r="T74" s="19" t="n">
        <v>63</v>
      </c>
      <c r="U74" s="19" t="n">
        <v>43</v>
      </c>
      <c r="V74" s="19" t="n">
        <v>14</v>
      </c>
      <c r="W74" s="19" t="n">
        <v>61</v>
      </c>
      <c r="X74" s="19" t="n">
        <v>10</v>
      </c>
      <c r="Y74" s="19" t="n">
        <v>1147</v>
      </c>
      <c r="Z74" s="19" t="n">
        <v>264</v>
      </c>
      <c r="AA74" s="19" t="n">
        <v>453</v>
      </c>
      <c r="AB74" s="19" t="n">
        <v>56</v>
      </c>
      <c r="AC74" s="19" t="n">
        <v>177</v>
      </c>
      <c r="AD74" s="19" t="n">
        <v>33</v>
      </c>
      <c r="AE74" s="19" t="n">
        <v>34</v>
      </c>
      <c r="AF74" s="19" t="n">
        <v>5</v>
      </c>
    </row>
    <row r="75" customFormat="false" ht="12.75" hidden="false" customHeight="false" outlineLevel="0" collapsed="false">
      <c r="A75" s="77" t="n">
        <v>39</v>
      </c>
      <c r="B75" s="69" t="s">
        <v>132</v>
      </c>
      <c r="C75" s="164"/>
      <c r="D75" s="165" t="n">
        <v>39</v>
      </c>
      <c r="E75" s="165" t="n">
        <v>1378</v>
      </c>
      <c r="F75" s="165" t="n">
        <v>275</v>
      </c>
      <c r="G75" s="19" t="n">
        <v>386</v>
      </c>
      <c r="H75" s="19" t="n">
        <v>85</v>
      </c>
      <c r="I75" s="19" t="n">
        <v>1102</v>
      </c>
      <c r="J75" s="19" t="n">
        <v>151</v>
      </c>
      <c r="K75" s="162" t="n">
        <v>774</v>
      </c>
      <c r="L75" s="19" t="n">
        <v>153</v>
      </c>
      <c r="M75" s="19" t="n">
        <v>597</v>
      </c>
      <c r="N75" s="19" t="n">
        <v>173</v>
      </c>
      <c r="O75" s="19" t="n">
        <v>2500</v>
      </c>
      <c r="P75" s="19" t="n">
        <v>423</v>
      </c>
      <c r="Q75" s="143" t="n">
        <v>501</v>
      </c>
      <c r="R75" s="73" t="n">
        <v>117</v>
      </c>
      <c r="S75" s="19" t="n">
        <v>159</v>
      </c>
      <c r="T75" s="19" t="n">
        <v>59</v>
      </c>
      <c r="U75" s="19" t="n">
        <v>158</v>
      </c>
      <c r="V75" s="19" t="n">
        <v>34</v>
      </c>
      <c r="W75" s="19" t="n">
        <v>313</v>
      </c>
      <c r="X75" s="19" t="n">
        <v>1357</v>
      </c>
      <c r="Y75" s="19" t="n">
        <v>266</v>
      </c>
      <c r="Z75" s="19" t="n">
        <v>113</v>
      </c>
      <c r="AA75" s="19" t="n">
        <v>225</v>
      </c>
      <c r="AB75" s="19" t="n">
        <v>152</v>
      </c>
      <c r="AC75" s="19" t="n">
        <v>226</v>
      </c>
      <c r="AD75" s="19" t="n">
        <v>120</v>
      </c>
      <c r="AE75" s="19" t="n">
        <v>73</v>
      </c>
      <c r="AF75" s="19" t="n">
        <v>43</v>
      </c>
    </row>
    <row r="76" customFormat="false" ht="12.75" hidden="false" customHeight="false" outlineLevel="0" collapsed="false">
      <c r="A76" s="194" t="n">
        <v>40</v>
      </c>
      <c r="B76" s="79" t="s">
        <v>133</v>
      </c>
      <c r="C76" s="195"/>
      <c r="D76" s="172" t="n">
        <v>39</v>
      </c>
      <c r="E76" s="196" t="n">
        <v>505</v>
      </c>
      <c r="F76" s="196" t="n">
        <v>25</v>
      </c>
      <c r="G76" s="19" t="n">
        <v>29</v>
      </c>
      <c r="H76" s="19" t="n">
        <v>4</v>
      </c>
      <c r="I76" s="19" t="n">
        <v>88</v>
      </c>
      <c r="J76" s="19" t="n">
        <v>27</v>
      </c>
      <c r="K76" s="162" t="n">
        <v>161</v>
      </c>
      <c r="L76" s="19" t="n">
        <v>22</v>
      </c>
      <c r="M76" s="19" t="n">
        <v>194</v>
      </c>
      <c r="N76" s="19" t="n">
        <v>55</v>
      </c>
      <c r="O76" s="19" t="n">
        <v>146</v>
      </c>
      <c r="P76" s="19" t="n">
        <v>29</v>
      </c>
      <c r="Q76" s="143" t="n">
        <v>82</v>
      </c>
      <c r="R76" s="73" t="n">
        <v>14</v>
      </c>
      <c r="S76" s="19" t="n">
        <v>171</v>
      </c>
      <c r="T76" s="19" t="n">
        <v>16</v>
      </c>
      <c r="U76" s="19" t="n">
        <v>56</v>
      </c>
      <c r="V76" s="19" t="n">
        <v>16</v>
      </c>
      <c r="W76" s="19" t="n">
        <v>71</v>
      </c>
      <c r="X76" s="19" t="n">
        <v>27</v>
      </c>
      <c r="Y76" s="19" t="n">
        <v>146</v>
      </c>
      <c r="Z76" s="19" t="n">
        <v>57</v>
      </c>
      <c r="AA76" s="19" t="n">
        <v>142</v>
      </c>
      <c r="AB76" s="19" t="n">
        <v>24</v>
      </c>
      <c r="AC76" s="19" t="n">
        <v>144</v>
      </c>
      <c r="AD76" s="19" t="n">
        <v>40</v>
      </c>
      <c r="AE76" s="19" t="n">
        <v>67</v>
      </c>
      <c r="AF76" s="19" t="n">
        <v>19</v>
      </c>
    </row>
    <row r="77" customFormat="false" ht="12.75" hidden="false" customHeight="false" outlineLevel="0" collapsed="false">
      <c r="A77" s="197"/>
      <c r="B77" s="121"/>
      <c r="C77" s="198"/>
      <c r="D77" s="118"/>
      <c r="E77" s="35"/>
      <c r="F77" s="35"/>
      <c r="G77" s="47"/>
      <c r="H77" s="35"/>
      <c r="I77" s="47"/>
      <c r="J77" s="35"/>
      <c r="K77" s="186"/>
      <c r="L77" s="35"/>
      <c r="M77" s="47"/>
      <c r="N77" s="35"/>
      <c r="O77" s="35"/>
      <c r="P77" s="35"/>
      <c r="Q77" s="47"/>
      <c r="R77" s="187"/>
      <c r="S77" s="47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47"/>
      <c r="AF77" s="35"/>
    </row>
    <row r="78" customFormat="false" ht="12.75" hidden="false" customHeight="false" outlineLevel="0" collapsed="false">
      <c r="A78" s="120" t="s">
        <v>78</v>
      </c>
      <c r="B78" s="121"/>
      <c r="C78" s="188"/>
      <c r="D78" s="189"/>
      <c r="E78" s="35"/>
      <c r="F78" s="35"/>
      <c r="G78" s="47"/>
      <c r="H78" s="35"/>
      <c r="I78" s="47"/>
      <c r="J78" s="35"/>
      <c r="K78" s="186"/>
      <c r="L78" s="35"/>
      <c r="M78" s="47"/>
      <c r="N78" s="35"/>
      <c r="O78" s="35"/>
      <c r="P78" s="35"/>
      <c r="Q78" s="47"/>
      <c r="R78" s="187"/>
      <c r="S78" s="47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47"/>
      <c r="AF78" s="35"/>
    </row>
    <row r="79" customFormat="false" ht="12.75" hidden="false" customHeight="false" outlineLevel="0" collapsed="false">
      <c r="A79" s="113" t="n">
        <v>1</v>
      </c>
      <c r="B79" s="66" t="s">
        <v>79</v>
      </c>
      <c r="C79" s="190"/>
      <c r="D79" s="191" t="n">
        <v>643</v>
      </c>
      <c r="E79" s="161" t="n">
        <v>2386</v>
      </c>
      <c r="F79" s="161" t="n">
        <v>856</v>
      </c>
      <c r="G79" s="19" t="n">
        <v>975</v>
      </c>
      <c r="H79" s="19" t="n">
        <v>186</v>
      </c>
      <c r="I79" s="19" t="n">
        <v>1153</v>
      </c>
      <c r="J79" s="19" t="n">
        <v>216</v>
      </c>
      <c r="K79" s="162" t="n">
        <v>2202</v>
      </c>
      <c r="L79" s="19" t="n">
        <v>510</v>
      </c>
      <c r="M79" s="19" t="n">
        <v>1309</v>
      </c>
      <c r="N79" s="19" t="n">
        <v>308</v>
      </c>
      <c r="O79" s="19" t="n">
        <v>176</v>
      </c>
      <c r="P79" s="19" t="n">
        <v>295</v>
      </c>
      <c r="Q79" s="143" t="n">
        <v>779</v>
      </c>
      <c r="R79" s="73" t="n">
        <v>233</v>
      </c>
      <c r="S79" s="19" t="n">
        <v>1141</v>
      </c>
      <c r="T79" s="19" t="n">
        <v>432</v>
      </c>
      <c r="U79" s="19" t="n">
        <v>722</v>
      </c>
      <c r="V79" s="19" t="n">
        <v>243</v>
      </c>
      <c r="W79" s="19" t="n">
        <v>1546</v>
      </c>
      <c r="X79" s="19" t="n">
        <v>658</v>
      </c>
      <c r="Y79" s="19" t="n">
        <v>2342</v>
      </c>
      <c r="Z79" s="19" t="n">
        <v>674</v>
      </c>
      <c r="AA79" s="19" t="n">
        <v>158</v>
      </c>
      <c r="AB79" s="19" t="n">
        <v>408</v>
      </c>
      <c r="AC79" s="19" t="n">
        <v>986</v>
      </c>
      <c r="AD79" s="19" t="n">
        <v>463</v>
      </c>
      <c r="AE79" s="19" t="n">
        <v>568</v>
      </c>
      <c r="AF79" s="19" t="n">
        <v>424</v>
      </c>
    </row>
    <row r="80" customFormat="false" ht="12.75" hidden="false" customHeight="false" outlineLevel="0" collapsed="false">
      <c r="A80" s="77" t="n">
        <v>2</v>
      </c>
      <c r="B80" s="69" t="s">
        <v>80</v>
      </c>
      <c r="C80" s="164"/>
      <c r="D80" s="165" t="n">
        <v>99</v>
      </c>
      <c r="E80" s="165" t="n">
        <v>520</v>
      </c>
      <c r="F80" s="165" t="n">
        <v>68</v>
      </c>
      <c r="G80" s="19" t="n">
        <v>645</v>
      </c>
      <c r="H80" s="19" t="n">
        <v>108</v>
      </c>
      <c r="I80" s="19" t="n">
        <v>428</v>
      </c>
      <c r="J80" s="19" t="n">
        <v>63</v>
      </c>
      <c r="K80" s="162" t="n">
        <v>1117</v>
      </c>
      <c r="L80" s="19" t="n">
        <v>237</v>
      </c>
      <c r="M80" s="19" t="n">
        <v>395</v>
      </c>
      <c r="N80" s="19" t="n">
        <v>69</v>
      </c>
      <c r="O80" s="19" t="n">
        <v>634</v>
      </c>
      <c r="P80" s="19" t="n">
        <v>103</v>
      </c>
      <c r="Q80" s="143" t="n">
        <v>588</v>
      </c>
      <c r="R80" s="73" t="n">
        <v>137</v>
      </c>
      <c r="S80" s="19" t="n">
        <v>389</v>
      </c>
      <c r="T80" s="19" t="n">
        <v>141</v>
      </c>
      <c r="U80" s="19" t="n">
        <v>273</v>
      </c>
      <c r="V80" s="19" t="n">
        <v>75</v>
      </c>
      <c r="W80" s="19" t="n">
        <v>116</v>
      </c>
      <c r="X80" s="19" t="n">
        <v>141</v>
      </c>
      <c r="Y80" s="19" t="n">
        <v>161</v>
      </c>
      <c r="Z80" s="19" t="n">
        <v>47</v>
      </c>
      <c r="AA80" s="19" t="n">
        <v>1595</v>
      </c>
      <c r="AB80" s="19" t="n">
        <v>377</v>
      </c>
      <c r="AC80" s="19" t="n">
        <v>1584</v>
      </c>
      <c r="AD80" s="19" t="n">
        <v>404</v>
      </c>
      <c r="AE80" s="19" t="n">
        <v>369</v>
      </c>
      <c r="AF80" s="19" t="n">
        <v>90</v>
      </c>
    </row>
    <row r="81" customFormat="false" ht="12.75" hidden="false" customHeight="false" outlineLevel="0" collapsed="false">
      <c r="A81" s="77" t="n">
        <v>3</v>
      </c>
      <c r="B81" s="69" t="s">
        <v>81</v>
      </c>
      <c r="C81" s="164"/>
      <c r="D81" s="165" t="n">
        <v>655</v>
      </c>
      <c r="E81" s="165" t="n">
        <v>1248</v>
      </c>
      <c r="F81" s="165" t="n">
        <v>327</v>
      </c>
      <c r="G81" s="19" t="n">
        <v>835</v>
      </c>
      <c r="H81" s="19" t="n">
        <v>228</v>
      </c>
      <c r="I81" s="19" t="n">
        <v>292</v>
      </c>
      <c r="J81" s="19" t="n">
        <v>96</v>
      </c>
      <c r="K81" s="162" t="n">
        <v>698</v>
      </c>
      <c r="L81" s="19" t="n">
        <v>147</v>
      </c>
      <c r="M81" s="19" t="n">
        <v>475</v>
      </c>
      <c r="N81" s="19" t="n">
        <v>136</v>
      </c>
      <c r="O81" s="19" t="n">
        <v>792</v>
      </c>
      <c r="P81" s="19" t="n">
        <v>108</v>
      </c>
      <c r="Q81" s="143" t="n">
        <v>451</v>
      </c>
      <c r="R81" s="73" t="n">
        <v>109</v>
      </c>
      <c r="S81" s="19" t="n">
        <v>406</v>
      </c>
      <c r="T81" s="19" t="n">
        <v>94</v>
      </c>
      <c r="U81" s="19" t="n">
        <v>659</v>
      </c>
      <c r="V81" s="19" t="n">
        <v>138</v>
      </c>
      <c r="W81" s="19" t="n">
        <v>928</v>
      </c>
      <c r="X81" s="19" t="n">
        <v>330</v>
      </c>
      <c r="Y81" s="19" t="n">
        <v>641</v>
      </c>
      <c r="Z81" s="19" t="n">
        <v>216</v>
      </c>
      <c r="AA81" s="19" t="n">
        <v>430</v>
      </c>
      <c r="AB81" s="19" t="n">
        <v>109</v>
      </c>
      <c r="AC81" s="19" t="n">
        <v>343</v>
      </c>
      <c r="AD81" s="19" t="n">
        <v>130</v>
      </c>
      <c r="AE81" s="19" t="n">
        <v>290</v>
      </c>
      <c r="AF81" s="19" t="n">
        <v>109</v>
      </c>
    </row>
    <row r="82" customFormat="false" ht="12.75" hidden="false" customHeight="false" outlineLevel="0" collapsed="false">
      <c r="A82" s="77" t="n">
        <v>4</v>
      </c>
      <c r="B82" s="69" t="s">
        <v>82</v>
      </c>
      <c r="C82" s="164"/>
      <c r="D82" s="165" t="n">
        <v>43</v>
      </c>
      <c r="E82" s="165" t="n">
        <v>354</v>
      </c>
      <c r="F82" s="165" t="n">
        <v>98</v>
      </c>
      <c r="G82" s="19" t="n">
        <v>191</v>
      </c>
      <c r="H82" s="19" t="n">
        <v>36</v>
      </c>
      <c r="I82" s="19" t="n">
        <v>1605</v>
      </c>
      <c r="J82" s="19" t="n">
        <v>128</v>
      </c>
      <c r="K82" s="162" t="n">
        <v>812</v>
      </c>
      <c r="L82" s="19" t="n">
        <v>87</v>
      </c>
      <c r="M82" s="19" t="n">
        <v>1448</v>
      </c>
      <c r="N82" s="19" t="n">
        <v>149</v>
      </c>
      <c r="O82" s="19" t="n">
        <v>249</v>
      </c>
      <c r="P82" s="19" t="n">
        <v>57</v>
      </c>
      <c r="Q82" s="143" t="n">
        <v>193</v>
      </c>
      <c r="R82" s="73" t="n">
        <v>34</v>
      </c>
      <c r="S82" s="19" t="n">
        <v>279</v>
      </c>
      <c r="T82" s="19" t="n">
        <v>52</v>
      </c>
      <c r="U82" s="19" t="n">
        <v>243</v>
      </c>
      <c r="V82" s="19" t="n">
        <v>67</v>
      </c>
      <c r="W82" s="19" t="n">
        <v>136</v>
      </c>
      <c r="X82" s="19" t="n">
        <v>54</v>
      </c>
      <c r="Y82" s="19" t="n">
        <v>2213</v>
      </c>
      <c r="Z82" s="19" t="n">
        <v>275</v>
      </c>
      <c r="AA82" s="19" t="n">
        <v>263</v>
      </c>
      <c r="AB82" s="19" t="n">
        <v>39</v>
      </c>
      <c r="AC82" s="19" t="n">
        <v>190</v>
      </c>
      <c r="AD82" s="19" t="n">
        <v>44</v>
      </c>
      <c r="AE82" s="19" t="n">
        <v>284</v>
      </c>
      <c r="AF82" s="19" t="n">
        <v>67</v>
      </c>
    </row>
    <row r="83" customFormat="false" ht="12.75" hidden="false" customHeight="false" outlineLevel="0" collapsed="false">
      <c r="A83" s="77" t="n">
        <v>5</v>
      </c>
      <c r="B83" s="69" t="s">
        <v>83</v>
      </c>
      <c r="C83" s="164"/>
      <c r="D83" s="165" t="n">
        <v>81</v>
      </c>
      <c r="E83" s="165" t="n">
        <v>392</v>
      </c>
      <c r="F83" s="165" t="n">
        <v>83</v>
      </c>
      <c r="G83" s="19" t="n">
        <v>353</v>
      </c>
      <c r="H83" s="19" t="n">
        <v>84</v>
      </c>
      <c r="I83" s="19" t="n">
        <v>447</v>
      </c>
      <c r="J83" s="19" t="n">
        <v>102</v>
      </c>
      <c r="K83" s="162" t="n">
        <v>498</v>
      </c>
      <c r="L83" s="19" t="n">
        <v>87</v>
      </c>
      <c r="M83" s="19" t="n">
        <v>312</v>
      </c>
      <c r="N83" s="19" t="n">
        <v>71</v>
      </c>
      <c r="O83" s="19" t="n">
        <v>384</v>
      </c>
      <c r="P83" s="19" t="n">
        <v>102</v>
      </c>
      <c r="Q83" s="143" t="n">
        <v>120</v>
      </c>
      <c r="R83" s="73" t="n">
        <v>30</v>
      </c>
      <c r="S83" s="19" t="n">
        <v>255</v>
      </c>
      <c r="T83" s="19" t="n">
        <v>86</v>
      </c>
      <c r="U83" s="19" t="n">
        <v>325</v>
      </c>
      <c r="V83" s="19" t="n">
        <v>95</v>
      </c>
      <c r="W83" s="19" t="n">
        <v>259</v>
      </c>
      <c r="X83" s="19" t="n">
        <v>53</v>
      </c>
      <c r="Y83" s="19" t="n">
        <v>286</v>
      </c>
      <c r="Z83" s="19" t="n">
        <v>103</v>
      </c>
      <c r="AA83" s="19" t="n">
        <v>231</v>
      </c>
      <c r="AB83" s="19" t="n">
        <v>149</v>
      </c>
      <c r="AC83" s="19" t="n">
        <v>320</v>
      </c>
      <c r="AD83" s="19" t="n">
        <v>92</v>
      </c>
      <c r="AE83" s="19" t="n">
        <v>90</v>
      </c>
      <c r="AF83" s="19" t="n">
        <v>27</v>
      </c>
    </row>
    <row r="84" customFormat="false" ht="12.75" hidden="false" customHeight="false" outlineLevel="0" collapsed="false">
      <c r="A84" s="77" t="n">
        <v>6</v>
      </c>
      <c r="B84" s="69" t="s">
        <v>84</v>
      </c>
      <c r="C84" s="164"/>
      <c r="D84" s="165" t="n">
        <v>175</v>
      </c>
      <c r="E84" s="165" t="n">
        <v>597</v>
      </c>
      <c r="F84" s="165" t="n">
        <v>117</v>
      </c>
      <c r="G84" s="19" t="n">
        <v>450</v>
      </c>
      <c r="H84" s="19" t="n">
        <v>125</v>
      </c>
      <c r="I84" s="19" t="n">
        <v>898</v>
      </c>
      <c r="J84" s="19" t="n">
        <v>263</v>
      </c>
      <c r="K84" s="162" t="n">
        <v>974</v>
      </c>
      <c r="L84" s="19" t="n">
        <v>178</v>
      </c>
      <c r="M84" s="19" t="n">
        <v>808</v>
      </c>
      <c r="N84" s="19" t="n">
        <v>197</v>
      </c>
      <c r="O84" s="19" t="n">
        <v>716</v>
      </c>
      <c r="P84" s="19" t="n">
        <v>213</v>
      </c>
      <c r="Q84" s="143" t="n">
        <v>679</v>
      </c>
      <c r="R84" s="73" t="n">
        <v>220</v>
      </c>
      <c r="S84" s="19" t="n">
        <v>804</v>
      </c>
      <c r="T84" s="19" t="n">
        <v>343</v>
      </c>
      <c r="U84" s="19" t="n">
        <v>975</v>
      </c>
      <c r="V84" s="19" t="n">
        <v>204</v>
      </c>
      <c r="W84" s="19" t="n">
        <v>654</v>
      </c>
      <c r="X84" s="19" t="n">
        <v>227</v>
      </c>
      <c r="Y84" s="19" t="n">
        <v>1398</v>
      </c>
      <c r="Z84" s="19" t="n">
        <v>414</v>
      </c>
      <c r="AA84" s="19" t="n">
        <v>405</v>
      </c>
      <c r="AB84" s="19" t="n">
        <v>180</v>
      </c>
      <c r="AC84" s="19" t="n">
        <v>692</v>
      </c>
      <c r="AD84" s="19" t="n">
        <v>363</v>
      </c>
      <c r="AE84" s="19" t="n">
        <v>190</v>
      </c>
      <c r="AF84" s="19" t="n">
        <v>101</v>
      </c>
    </row>
    <row r="85" customFormat="false" ht="12.75" hidden="false" customHeight="false" outlineLevel="0" collapsed="false">
      <c r="A85" s="77" t="n">
        <v>7</v>
      </c>
      <c r="B85" s="69" t="s">
        <v>85</v>
      </c>
      <c r="C85" s="164"/>
      <c r="D85" s="165" t="n">
        <v>81</v>
      </c>
      <c r="E85" s="165" t="n">
        <v>162</v>
      </c>
      <c r="F85" s="165" t="n">
        <v>20</v>
      </c>
      <c r="G85" s="19" t="n">
        <v>120</v>
      </c>
      <c r="H85" s="19" t="n">
        <v>29</v>
      </c>
      <c r="I85" s="19" t="n">
        <v>255</v>
      </c>
      <c r="J85" s="19" t="n">
        <v>74</v>
      </c>
      <c r="K85" s="162" t="n">
        <v>151</v>
      </c>
      <c r="L85" s="19" t="n">
        <v>42</v>
      </c>
      <c r="M85" s="19" t="n">
        <v>79</v>
      </c>
      <c r="N85" s="19" t="n">
        <v>25</v>
      </c>
      <c r="O85" s="19" t="n">
        <v>131</v>
      </c>
      <c r="P85" s="19" t="n">
        <v>29</v>
      </c>
      <c r="Q85" s="143" t="n">
        <v>124</v>
      </c>
      <c r="R85" s="73" t="n">
        <v>36</v>
      </c>
      <c r="S85" s="19" t="n">
        <v>324</v>
      </c>
      <c r="T85" s="19" t="n">
        <v>77</v>
      </c>
      <c r="U85" s="19" t="n">
        <v>127</v>
      </c>
      <c r="V85" s="40" t="n">
        <v>47</v>
      </c>
      <c r="W85" s="19" t="n">
        <v>148</v>
      </c>
      <c r="X85" s="19" t="n">
        <v>67</v>
      </c>
      <c r="Y85" s="19" t="n">
        <v>279</v>
      </c>
      <c r="Z85" s="19" t="n">
        <v>109</v>
      </c>
      <c r="AA85" s="19" t="n">
        <v>156</v>
      </c>
      <c r="AB85" s="19" t="n">
        <v>64</v>
      </c>
      <c r="AC85" s="19" t="n">
        <v>89</v>
      </c>
      <c r="AD85" s="19" t="n">
        <v>32</v>
      </c>
      <c r="AE85" s="19" t="n">
        <v>112</v>
      </c>
      <c r="AF85" s="19" t="n">
        <v>50</v>
      </c>
    </row>
    <row r="86" customFormat="false" ht="12.75" hidden="false" customHeight="false" outlineLevel="0" collapsed="false">
      <c r="A86" s="77" t="n">
        <v>8</v>
      </c>
      <c r="B86" s="69" t="s">
        <v>86</v>
      </c>
      <c r="C86" s="164"/>
      <c r="D86" s="165" t="n">
        <v>97</v>
      </c>
      <c r="E86" s="165" t="n">
        <v>980</v>
      </c>
      <c r="F86" s="165" t="n">
        <v>44</v>
      </c>
      <c r="G86" s="19" t="n">
        <v>344</v>
      </c>
      <c r="H86" s="19" t="n">
        <v>31</v>
      </c>
      <c r="I86" s="19" t="n">
        <v>351</v>
      </c>
      <c r="J86" s="19" t="n">
        <v>64</v>
      </c>
      <c r="K86" s="162" t="n">
        <v>935</v>
      </c>
      <c r="L86" s="19" t="n">
        <v>241</v>
      </c>
      <c r="M86" s="19" t="n">
        <v>389</v>
      </c>
      <c r="N86" s="19" t="n">
        <v>68</v>
      </c>
      <c r="O86" s="19" t="n">
        <v>298</v>
      </c>
      <c r="P86" s="19" t="n">
        <v>58</v>
      </c>
      <c r="Q86" s="143" t="n">
        <v>164</v>
      </c>
      <c r="R86" s="73" t="n">
        <v>44</v>
      </c>
      <c r="S86" s="19" t="n">
        <v>193</v>
      </c>
      <c r="T86" s="19" t="n">
        <v>56</v>
      </c>
      <c r="U86" s="19" t="n">
        <v>121</v>
      </c>
      <c r="V86" s="19" t="n">
        <v>23</v>
      </c>
      <c r="W86" s="19" t="n">
        <v>886</v>
      </c>
      <c r="X86" s="19" t="n">
        <v>380</v>
      </c>
      <c r="Y86" s="19" t="n">
        <v>239</v>
      </c>
      <c r="Z86" s="19" t="n">
        <v>84</v>
      </c>
      <c r="AA86" s="19" t="n">
        <v>244</v>
      </c>
      <c r="AB86" s="19" t="n">
        <v>74</v>
      </c>
      <c r="AC86" s="19" t="n">
        <v>961</v>
      </c>
      <c r="AD86" s="19" t="n">
        <v>187</v>
      </c>
      <c r="AE86" s="19" t="n">
        <v>757</v>
      </c>
      <c r="AF86" s="19" t="n">
        <v>80</v>
      </c>
    </row>
    <row r="87" customFormat="false" ht="12.75" hidden="false" customHeight="false" outlineLevel="0" collapsed="false">
      <c r="A87" s="122" t="n">
        <v>9</v>
      </c>
      <c r="B87" s="85" t="s">
        <v>87</v>
      </c>
      <c r="C87" s="199"/>
      <c r="D87" s="200" t="n">
        <v>377</v>
      </c>
      <c r="E87" s="196" t="n">
        <v>1627</v>
      </c>
      <c r="F87" s="196" t="n">
        <v>305</v>
      </c>
      <c r="G87" s="19" t="n">
        <v>1410</v>
      </c>
      <c r="H87" s="19" t="n">
        <v>443</v>
      </c>
      <c r="I87" s="19" t="n">
        <v>2168</v>
      </c>
      <c r="J87" s="19" t="n">
        <v>781</v>
      </c>
      <c r="K87" s="162" t="n">
        <v>2120</v>
      </c>
      <c r="L87" s="19" t="n">
        <v>587</v>
      </c>
      <c r="M87" s="19" t="n">
        <v>2888</v>
      </c>
      <c r="N87" s="19" t="n">
        <v>554</v>
      </c>
      <c r="O87" s="19" t="n">
        <v>1955</v>
      </c>
      <c r="P87" s="19" t="n">
        <v>430</v>
      </c>
      <c r="Q87" s="143" t="n">
        <v>1431</v>
      </c>
      <c r="R87" s="73" t="n">
        <v>370</v>
      </c>
      <c r="S87" s="19" t="n">
        <v>1821</v>
      </c>
      <c r="T87" s="19" t="n">
        <v>389</v>
      </c>
      <c r="U87" s="19" t="n">
        <v>947</v>
      </c>
      <c r="V87" s="19" t="n">
        <v>414</v>
      </c>
      <c r="W87" s="19" t="n">
        <v>1313</v>
      </c>
      <c r="X87" s="19" t="n">
        <v>417</v>
      </c>
      <c r="Y87" s="19" t="n">
        <v>1466</v>
      </c>
      <c r="Z87" s="19" t="n">
        <v>611</v>
      </c>
      <c r="AA87" s="19" t="n">
        <v>849</v>
      </c>
      <c r="AB87" s="19" t="n">
        <v>328</v>
      </c>
      <c r="AC87" s="19" t="n">
        <v>916</v>
      </c>
      <c r="AD87" s="19" t="n">
        <v>449</v>
      </c>
      <c r="AE87" s="19" t="n">
        <v>159</v>
      </c>
      <c r="AF87" s="19" t="n">
        <v>572</v>
      </c>
    </row>
    <row r="88" customFormat="false" ht="12.75" hidden="false" customHeight="false" outlineLevel="0" collapsed="false">
      <c r="D88" s="201"/>
      <c r="E88" s="47"/>
      <c r="F88" s="47"/>
      <c r="G88" s="201"/>
      <c r="H88" s="47"/>
      <c r="I88" s="201"/>
      <c r="J88" s="47"/>
      <c r="K88" s="202"/>
      <c r="L88" s="47"/>
      <c r="M88" s="201"/>
      <c r="N88" s="47"/>
      <c r="O88" s="47"/>
      <c r="P88" s="47"/>
      <c r="Q88" s="201"/>
      <c r="R88" s="187"/>
      <c r="S88" s="201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201"/>
      <c r="AF88" s="47"/>
    </row>
    <row r="89" customFormat="false" ht="12.75" hidden="false" customHeight="false" outlineLevel="0" collapsed="false">
      <c r="A89" s="126" t="s">
        <v>88</v>
      </c>
      <c r="C89" s="188"/>
      <c r="D89" s="189"/>
      <c r="E89" s="35"/>
      <c r="F89" s="35"/>
      <c r="G89" s="47"/>
      <c r="H89" s="35"/>
      <c r="I89" s="189"/>
      <c r="J89" s="35"/>
      <c r="K89" s="203"/>
      <c r="L89" s="35"/>
      <c r="M89" s="189"/>
      <c r="N89" s="35"/>
      <c r="O89" s="35"/>
      <c r="P89" s="35"/>
      <c r="Q89" s="189"/>
      <c r="R89" s="187"/>
      <c r="S89" s="189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47"/>
      <c r="AF89" s="35"/>
    </row>
    <row r="90" customFormat="false" ht="12.75" hidden="false" customHeight="false" outlineLevel="0" collapsed="false">
      <c r="A90" s="128" t="n">
        <v>1</v>
      </c>
      <c r="B90" s="129" t="s">
        <v>89</v>
      </c>
      <c r="C90" s="204"/>
      <c r="D90" s="205" t="n">
        <v>30</v>
      </c>
      <c r="E90" s="19" t="n">
        <v>115</v>
      </c>
      <c r="F90" s="19" t="n">
        <v>10</v>
      </c>
      <c r="G90" s="19" t="n">
        <v>232</v>
      </c>
      <c r="H90" s="19" t="n">
        <v>30</v>
      </c>
      <c r="I90" s="206" t="n">
        <v>71</v>
      </c>
      <c r="J90" s="19" t="n">
        <v>4</v>
      </c>
      <c r="K90" s="207" t="n">
        <v>54</v>
      </c>
      <c r="L90" s="19" t="n">
        <v>16</v>
      </c>
      <c r="M90" s="206" t="n">
        <v>120</v>
      </c>
      <c r="N90" s="19" t="n">
        <v>34</v>
      </c>
      <c r="O90" s="19" t="n">
        <v>83</v>
      </c>
      <c r="P90" s="19" t="n">
        <v>29</v>
      </c>
      <c r="Q90" s="208" t="n">
        <v>26</v>
      </c>
      <c r="R90" s="73" t="n">
        <v>36</v>
      </c>
      <c r="S90" s="206" t="n">
        <v>47</v>
      </c>
      <c r="T90" s="19" t="n">
        <v>15</v>
      </c>
      <c r="U90" s="19" t="n">
        <v>43</v>
      </c>
      <c r="V90" s="19" t="n">
        <v>30</v>
      </c>
      <c r="W90" s="19" t="n">
        <v>44</v>
      </c>
      <c r="X90" s="19" t="n">
        <v>6</v>
      </c>
      <c r="Y90" s="19" t="n">
        <v>179</v>
      </c>
      <c r="Z90" s="19" t="n">
        <v>37</v>
      </c>
      <c r="AA90" s="19" t="n">
        <v>54</v>
      </c>
      <c r="AB90" s="19" t="n">
        <v>23</v>
      </c>
      <c r="AC90" s="19" t="n">
        <v>195</v>
      </c>
      <c r="AD90" s="19" t="n">
        <v>84</v>
      </c>
      <c r="AE90" s="19" t="n">
        <v>26</v>
      </c>
      <c r="AF90" s="19" t="n">
        <v>4</v>
      </c>
    </row>
    <row r="91" s="54" customFormat="true" ht="12.75" hidden="false" customHeight="false" outlineLevel="0" collapsed="false">
      <c r="A91" s="131"/>
      <c r="B91" s="209" t="s">
        <v>90</v>
      </c>
      <c r="C91" s="210"/>
      <c r="D91" s="211" t="n">
        <f aca="false">SUM(D7:D90)</f>
        <v>86970</v>
      </c>
      <c r="E91" s="52" t="n">
        <f aca="false">SUM(E7:E90)</f>
        <v>315675</v>
      </c>
      <c r="F91" s="52" t="n">
        <f aca="false">SUM(F7:F90)</f>
        <v>83947</v>
      </c>
      <c r="G91" s="52" t="n">
        <f aca="false">SUM(G7:G90)</f>
        <v>219036</v>
      </c>
      <c r="H91" s="52" t="n">
        <f aca="false">SUM(H7:H90)</f>
        <v>80295</v>
      </c>
      <c r="I91" s="52" t="n">
        <f aca="false">SUM(I7:I90)</f>
        <v>301836</v>
      </c>
      <c r="J91" s="52" t="n">
        <f aca="false">SUM(J7:J90)</f>
        <v>81534</v>
      </c>
      <c r="K91" s="52" t="n">
        <f aca="false">SUM(K7:K90)</f>
        <v>313579</v>
      </c>
      <c r="L91" s="52" t="n">
        <f aca="false">SUM(L7:L90)</f>
        <v>86252</v>
      </c>
      <c r="M91" s="52" t="n">
        <f aca="false">SUM(M7:M90)</f>
        <v>253179</v>
      </c>
      <c r="N91" s="52" t="n">
        <f aca="false">SUM(N7:N90)</f>
        <v>81631</v>
      </c>
      <c r="O91" s="52" t="n">
        <f aca="false">SUM(O7:O90)</f>
        <v>261294</v>
      </c>
      <c r="P91" s="52" t="n">
        <f aca="false">SUM(P7:P90)</f>
        <v>74495</v>
      </c>
      <c r="Q91" s="52" t="n">
        <f aca="false">SUM(Q7:Q90)</f>
        <v>251106</v>
      </c>
      <c r="R91" s="52" t="n">
        <f aca="false">SUM(R7:R90)</f>
        <v>78023</v>
      </c>
      <c r="S91" s="52" t="n">
        <f aca="false">SUM(S7:S90)</f>
        <v>195457</v>
      </c>
      <c r="T91" s="52" t="n">
        <f aca="false">SUM(T7:T90)</f>
        <v>143743</v>
      </c>
      <c r="U91" s="52" t="n">
        <f aca="false">SUM(U7:U90)</f>
        <v>193648</v>
      </c>
      <c r="V91" s="52" t="n">
        <f aca="false">SUM(V7:V90)</f>
        <v>169644</v>
      </c>
      <c r="W91" s="52" t="n">
        <f aca="false">SUM(W7:W90)</f>
        <v>268422</v>
      </c>
      <c r="X91" s="52" t="n">
        <f aca="false">SUM(X7:X90)</f>
        <v>129583</v>
      </c>
      <c r="Y91" s="52" t="n">
        <f aca="false">SUM(Y7:Y90)</f>
        <v>233183</v>
      </c>
      <c r="Z91" s="52" t="n">
        <f aca="false">SUM(Z7:Z90)</f>
        <v>138528</v>
      </c>
      <c r="AA91" s="52" t="n">
        <f aca="false">SUM(AA7:AA90)</f>
        <v>226563</v>
      </c>
      <c r="AB91" s="52" t="n">
        <f aca="false">SUM(AB7:AB90)</f>
        <v>120528</v>
      </c>
      <c r="AC91" s="52" t="n">
        <f aca="false">SUM(AC7:AC90)</f>
        <v>206337</v>
      </c>
      <c r="AD91" s="52" t="n">
        <f aca="false">SUM(AD7:AD90)</f>
        <v>119664</v>
      </c>
      <c r="AE91" s="52" t="n">
        <f aca="false">SUM(AE7:AE90)</f>
        <v>156975</v>
      </c>
      <c r="AF91" s="52" t="n">
        <f aca="false">SUM(AF7:AF90)</f>
        <v>83366</v>
      </c>
    </row>
  </sheetData>
  <mergeCells count="4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9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L7" activeCellId="0" sqref="L7:Q90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6.72"/>
    <col collapsed="false" customWidth="true" hidden="true" outlineLevel="0" max="5" min="3" style="1" width="11.72"/>
    <col collapsed="false" customWidth="true" hidden="false" outlineLevel="0" max="8" min="6" style="1" width="11.72"/>
    <col collapsed="false" customWidth="false" hidden="false" outlineLevel="0" max="257" min="9" style="1" width="9.25"/>
  </cols>
  <sheetData>
    <row r="1" customFormat="false" ht="12.4" hidden="false" customHeight="false" outlineLevel="0" collapsed="false">
      <c r="A1" s="133" t="s">
        <v>0</v>
      </c>
      <c r="B1" s="134" t="s">
        <v>1</v>
      </c>
      <c r="C1" s="212" t="n">
        <v>42278</v>
      </c>
      <c r="D1" s="212"/>
      <c r="E1" s="212"/>
      <c r="F1" s="213" t="n">
        <v>42318</v>
      </c>
      <c r="G1" s="213"/>
      <c r="H1" s="213"/>
      <c r="I1" s="214" t="n">
        <v>42348</v>
      </c>
      <c r="J1" s="214"/>
      <c r="K1" s="214"/>
      <c r="L1" s="214" t="n">
        <v>42379</v>
      </c>
      <c r="M1" s="214"/>
      <c r="N1" s="214"/>
      <c r="O1" s="214" t="n">
        <v>42410</v>
      </c>
      <c r="P1" s="214"/>
      <c r="Q1" s="214"/>
      <c r="R1" s="214" t="n">
        <v>42439</v>
      </c>
      <c r="S1" s="214"/>
      <c r="T1" s="214"/>
      <c r="U1" s="214" t="n">
        <v>42470</v>
      </c>
      <c r="V1" s="214"/>
      <c r="W1" s="214"/>
      <c r="X1" s="214" t="n">
        <v>42500</v>
      </c>
      <c r="Y1" s="214"/>
      <c r="Z1" s="214"/>
      <c r="AA1" s="214" t="n">
        <v>42531</v>
      </c>
      <c r="AB1" s="214"/>
      <c r="AC1" s="214"/>
      <c r="AD1" s="214" t="n">
        <v>42561</v>
      </c>
      <c r="AE1" s="214"/>
      <c r="AF1" s="214"/>
      <c r="AG1" s="214" t="n">
        <v>42592</v>
      </c>
      <c r="AH1" s="214"/>
      <c r="AI1" s="214"/>
      <c r="AJ1" s="214" t="n">
        <v>42623</v>
      </c>
      <c r="AK1" s="214"/>
      <c r="AL1" s="214"/>
      <c r="AM1" s="214" t="n">
        <v>42653</v>
      </c>
      <c r="AN1" s="214"/>
      <c r="AO1" s="214"/>
      <c r="AP1" s="214" t="n">
        <v>42684</v>
      </c>
      <c r="AQ1" s="214"/>
      <c r="AR1" s="214"/>
      <c r="AS1" s="214" t="n">
        <v>42714</v>
      </c>
      <c r="AT1" s="214"/>
      <c r="AU1" s="214"/>
    </row>
    <row r="2" customFormat="false" ht="12.75" hidden="false" customHeight="false" outlineLevel="0" collapsed="false">
      <c r="A2" s="137" t="n">
        <v>1</v>
      </c>
      <c r="B2" s="149" t="s">
        <v>142</v>
      </c>
      <c r="C2" s="150" t="n">
        <v>15340534</v>
      </c>
      <c r="D2" s="150"/>
      <c r="E2" s="150"/>
      <c r="F2" s="150" t="n">
        <v>15452315</v>
      </c>
      <c r="G2" s="150"/>
      <c r="H2" s="150"/>
      <c r="I2" s="150" t="n">
        <v>15553999</v>
      </c>
      <c r="J2" s="150"/>
      <c r="K2" s="150"/>
      <c r="L2" s="215" t="n">
        <v>15730338</v>
      </c>
      <c r="M2" s="215"/>
      <c r="N2" s="215"/>
      <c r="O2" s="216" t="n">
        <v>15863656</v>
      </c>
      <c r="P2" s="216"/>
      <c r="Q2" s="216"/>
      <c r="R2" s="216" t="n">
        <v>15916163</v>
      </c>
      <c r="S2" s="216"/>
      <c r="T2" s="216"/>
      <c r="U2" s="216" t="n">
        <v>16126882</v>
      </c>
      <c r="V2" s="216"/>
      <c r="W2" s="216"/>
      <c r="X2" s="216" t="n">
        <v>16234929</v>
      </c>
      <c r="Y2" s="216"/>
      <c r="Z2" s="216"/>
      <c r="AA2" s="150" t="n">
        <v>16381556</v>
      </c>
      <c r="AB2" s="150"/>
      <c r="AC2" s="150"/>
      <c r="AD2" s="150" t="n">
        <v>16418568</v>
      </c>
      <c r="AE2" s="150"/>
      <c r="AF2" s="150"/>
      <c r="AG2" s="217" t="n">
        <v>16461982</v>
      </c>
      <c r="AH2" s="217"/>
      <c r="AI2" s="217"/>
      <c r="AJ2" s="150" t="n">
        <v>16500194</v>
      </c>
      <c r="AK2" s="150"/>
      <c r="AL2" s="150"/>
      <c r="AM2" s="150" t="n">
        <v>16530091</v>
      </c>
      <c r="AN2" s="150"/>
      <c r="AO2" s="150"/>
      <c r="AP2" s="150" t="n">
        <v>16642173</v>
      </c>
      <c r="AQ2" s="150"/>
      <c r="AR2" s="150"/>
      <c r="AS2" s="150" t="n">
        <v>16657175</v>
      </c>
      <c r="AT2" s="150"/>
      <c r="AU2" s="150"/>
    </row>
    <row r="3" customFormat="false" ht="12.4" hidden="false" customHeight="false" outlineLevel="0" collapsed="false">
      <c r="C3" s="218"/>
      <c r="D3" s="218"/>
      <c r="E3" s="218"/>
      <c r="F3" s="218"/>
      <c r="G3" s="218"/>
      <c r="H3" s="218"/>
      <c r="I3" s="67"/>
      <c r="J3" s="67"/>
    </row>
    <row r="4" s="220" customFormat="true" ht="12.4" hidden="false" customHeight="false" outlineLevel="0" collapsed="false">
      <c r="A4" s="55" t="s">
        <v>0</v>
      </c>
      <c r="B4" s="219" t="s">
        <v>143</v>
      </c>
      <c r="C4" s="147" t="n">
        <v>42278</v>
      </c>
      <c r="D4" s="147"/>
      <c r="E4" s="147"/>
      <c r="F4" s="147" t="n">
        <v>42318</v>
      </c>
      <c r="G4" s="147"/>
      <c r="H4" s="147"/>
      <c r="I4" s="147" t="n">
        <v>42348</v>
      </c>
      <c r="J4" s="147"/>
      <c r="K4" s="147"/>
      <c r="L4" s="147" t="n">
        <v>42379</v>
      </c>
      <c r="M4" s="147"/>
      <c r="N4" s="147"/>
      <c r="O4" s="147" t="n">
        <v>42410</v>
      </c>
      <c r="P4" s="147"/>
      <c r="Q4" s="147"/>
      <c r="R4" s="147" t="n">
        <v>42439</v>
      </c>
      <c r="S4" s="147"/>
      <c r="T4" s="147"/>
      <c r="U4" s="147" t="n">
        <v>42470</v>
      </c>
      <c r="V4" s="147"/>
      <c r="W4" s="147"/>
      <c r="X4" s="147" t="n">
        <v>42500</v>
      </c>
      <c r="Y4" s="147"/>
      <c r="Z4" s="147"/>
      <c r="AA4" s="147" t="n">
        <v>42531</v>
      </c>
      <c r="AB4" s="147"/>
      <c r="AC4" s="147"/>
      <c r="AD4" s="147" t="n">
        <v>42561</v>
      </c>
      <c r="AE4" s="147"/>
      <c r="AF4" s="147"/>
      <c r="AG4" s="147" t="n">
        <v>42592</v>
      </c>
      <c r="AH4" s="147"/>
      <c r="AI4" s="147"/>
      <c r="AJ4" s="147" t="n">
        <v>42623</v>
      </c>
      <c r="AK4" s="147"/>
      <c r="AL4" s="147"/>
      <c r="AM4" s="147" t="n">
        <v>42653</v>
      </c>
      <c r="AN4" s="147"/>
      <c r="AO4" s="147"/>
      <c r="AP4" s="147" t="n">
        <v>42684</v>
      </c>
      <c r="AQ4" s="147"/>
      <c r="AR4" s="147"/>
      <c r="AS4" s="147" t="n">
        <v>42714</v>
      </c>
      <c r="AT4" s="147"/>
      <c r="AU4" s="147"/>
    </row>
    <row r="5" customFormat="false" ht="26.25" hidden="false" customHeight="false" outlineLevel="0" collapsed="false">
      <c r="B5" s="221"/>
      <c r="C5" s="222" t="s">
        <v>144</v>
      </c>
      <c r="D5" s="223" t="s">
        <v>145</v>
      </c>
      <c r="E5" s="223" t="s">
        <v>146</v>
      </c>
      <c r="F5" s="222" t="s">
        <v>144</v>
      </c>
      <c r="G5" s="223" t="s">
        <v>145</v>
      </c>
      <c r="H5" s="223" t="s">
        <v>146</v>
      </c>
      <c r="I5" s="222" t="s">
        <v>144</v>
      </c>
      <c r="J5" s="223" t="s">
        <v>145</v>
      </c>
      <c r="K5" s="223" t="s">
        <v>146</v>
      </c>
      <c r="L5" s="222" t="s">
        <v>144</v>
      </c>
      <c r="M5" s="223" t="s">
        <v>145</v>
      </c>
      <c r="N5" s="223" t="s">
        <v>146</v>
      </c>
      <c r="O5" s="222" t="s">
        <v>144</v>
      </c>
      <c r="P5" s="223" t="s">
        <v>145</v>
      </c>
      <c r="Q5" s="223" t="s">
        <v>146</v>
      </c>
      <c r="R5" s="222" t="s">
        <v>144</v>
      </c>
      <c r="S5" s="223" t="s">
        <v>145</v>
      </c>
      <c r="T5" s="223" t="s">
        <v>146</v>
      </c>
      <c r="U5" s="222" t="s">
        <v>144</v>
      </c>
      <c r="V5" s="223" t="s">
        <v>145</v>
      </c>
      <c r="W5" s="223" t="s">
        <v>146</v>
      </c>
      <c r="X5" s="222" t="s">
        <v>144</v>
      </c>
      <c r="Y5" s="223" t="s">
        <v>145</v>
      </c>
      <c r="Z5" s="223" t="s">
        <v>146</v>
      </c>
      <c r="AA5" s="222" t="s">
        <v>144</v>
      </c>
      <c r="AB5" s="223" t="s">
        <v>145</v>
      </c>
      <c r="AC5" s="223" t="s">
        <v>146</v>
      </c>
      <c r="AD5" s="222" t="s">
        <v>144</v>
      </c>
      <c r="AE5" s="223" t="s">
        <v>145</v>
      </c>
      <c r="AF5" s="223" t="s">
        <v>146</v>
      </c>
      <c r="AG5" s="222" t="s">
        <v>144</v>
      </c>
      <c r="AH5" s="223" t="s">
        <v>145</v>
      </c>
      <c r="AI5" s="223" t="s">
        <v>146</v>
      </c>
      <c r="AJ5" s="222" t="s">
        <v>144</v>
      </c>
      <c r="AK5" s="223" t="s">
        <v>145</v>
      </c>
      <c r="AL5" s="223" t="s">
        <v>146</v>
      </c>
      <c r="AM5" s="222" t="s">
        <v>144</v>
      </c>
      <c r="AN5" s="223" t="s">
        <v>145</v>
      </c>
      <c r="AO5" s="223" t="s">
        <v>146</v>
      </c>
      <c r="AP5" s="222" t="s">
        <v>144</v>
      </c>
      <c r="AQ5" s="223" t="s">
        <v>145</v>
      </c>
      <c r="AR5" s="223" t="s">
        <v>146</v>
      </c>
      <c r="AS5" s="222" t="s">
        <v>144</v>
      </c>
      <c r="AT5" s="223" t="s">
        <v>145</v>
      </c>
      <c r="AU5" s="223" t="s">
        <v>146</v>
      </c>
    </row>
    <row r="6" customFormat="false" ht="12.4" hidden="false" customHeight="false" outlineLevel="0" collapsed="false">
      <c r="A6" s="224" t="s">
        <v>8</v>
      </c>
      <c r="B6" s="225"/>
      <c r="C6" s="226"/>
      <c r="D6" s="226"/>
      <c r="E6" s="226"/>
      <c r="F6" s="226"/>
      <c r="G6" s="226"/>
      <c r="H6" s="226"/>
    </row>
    <row r="7" customFormat="false" ht="12.75" hidden="false" customHeight="false" outlineLevel="0" collapsed="false">
      <c r="A7" s="227" t="n">
        <v>1</v>
      </c>
      <c r="B7" s="18" t="s">
        <v>9</v>
      </c>
      <c r="C7" s="114" t="n">
        <v>146</v>
      </c>
      <c r="D7" s="114" t="n">
        <v>102</v>
      </c>
      <c r="E7" s="114" t="n">
        <v>13</v>
      </c>
      <c r="F7" s="114" t="n">
        <v>97</v>
      </c>
      <c r="G7" s="114" t="n">
        <v>147</v>
      </c>
      <c r="H7" s="114" t="n">
        <v>36</v>
      </c>
      <c r="I7" s="228" t="n">
        <v>36</v>
      </c>
      <c r="J7" s="228" t="n">
        <v>26</v>
      </c>
      <c r="K7" s="228" t="n">
        <v>11</v>
      </c>
      <c r="L7" s="114" t="n">
        <v>168</v>
      </c>
      <c r="M7" s="114" t="n">
        <v>619</v>
      </c>
      <c r="N7" s="114" t="n">
        <v>93</v>
      </c>
      <c r="O7" s="114" t="n">
        <v>118</v>
      </c>
      <c r="P7" s="114" t="n">
        <v>670</v>
      </c>
      <c r="Q7" s="114" t="n">
        <v>7</v>
      </c>
      <c r="R7" s="114" t="n">
        <v>167</v>
      </c>
      <c r="S7" s="114" t="n">
        <v>273</v>
      </c>
      <c r="T7" s="114" t="n">
        <v>11</v>
      </c>
      <c r="U7" s="228" t="n">
        <v>83</v>
      </c>
      <c r="V7" s="228" t="n">
        <v>193</v>
      </c>
      <c r="W7" s="228" t="n">
        <v>31</v>
      </c>
      <c r="X7" s="114" t="n">
        <v>69</v>
      </c>
      <c r="Y7" s="114" t="n">
        <v>94</v>
      </c>
      <c r="Z7" s="114" t="n">
        <v>38</v>
      </c>
      <c r="AA7" s="114" t="n">
        <v>149</v>
      </c>
      <c r="AB7" s="114" t="n">
        <v>876</v>
      </c>
      <c r="AC7" s="114" t="n">
        <v>15</v>
      </c>
      <c r="AD7" s="114" t="n">
        <v>1361</v>
      </c>
      <c r="AE7" s="114" t="n">
        <v>1855</v>
      </c>
      <c r="AF7" s="114" t="n">
        <v>37</v>
      </c>
      <c r="AG7" s="114" t="n">
        <v>356</v>
      </c>
      <c r="AH7" s="114" t="n">
        <v>1045</v>
      </c>
      <c r="AI7" s="114" t="n">
        <v>95</v>
      </c>
      <c r="AJ7" s="114" t="n">
        <v>885</v>
      </c>
      <c r="AK7" s="114" t="n">
        <v>1977</v>
      </c>
      <c r="AL7" s="114" t="n">
        <v>51</v>
      </c>
      <c r="AM7" s="114" t="n">
        <v>487</v>
      </c>
      <c r="AN7" s="114" t="n">
        <v>1240</v>
      </c>
      <c r="AO7" s="114" t="n">
        <v>34</v>
      </c>
      <c r="AP7" s="114" t="n">
        <v>1075</v>
      </c>
      <c r="AQ7" s="114" t="n">
        <v>2298</v>
      </c>
      <c r="AR7" s="114" t="n">
        <v>45</v>
      </c>
      <c r="AS7" s="114" t="n">
        <v>252</v>
      </c>
      <c r="AT7" s="114" t="n">
        <v>424</v>
      </c>
      <c r="AU7" s="114" t="n">
        <v>21</v>
      </c>
    </row>
    <row r="8" customFormat="false" ht="12.75" hidden="false" customHeight="false" outlineLevel="0" collapsed="false">
      <c r="A8" s="229" t="n">
        <v>2</v>
      </c>
      <c r="B8" s="23" t="s">
        <v>10</v>
      </c>
      <c r="C8" s="114" t="n">
        <v>348</v>
      </c>
      <c r="D8" s="114" t="n">
        <v>2786</v>
      </c>
      <c r="E8" s="114" t="n">
        <v>169</v>
      </c>
      <c r="F8" s="114" t="n">
        <v>289</v>
      </c>
      <c r="G8" s="114" t="n">
        <v>1420</v>
      </c>
      <c r="H8" s="114" t="n">
        <v>239</v>
      </c>
      <c r="I8" s="228" t="n">
        <v>378</v>
      </c>
      <c r="J8" s="228" t="n">
        <v>575</v>
      </c>
      <c r="K8" s="228" t="n">
        <v>209</v>
      </c>
      <c r="L8" s="114" t="n">
        <v>286</v>
      </c>
      <c r="M8" s="114" t="n">
        <v>2122</v>
      </c>
      <c r="N8" s="114" t="n">
        <v>188</v>
      </c>
      <c r="O8" s="114" t="n">
        <v>438</v>
      </c>
      <c r="P8" s="114" t="n">
        <v>2407</v>
      </c>
      <c r="Q8" s="114" t="n">
        <v>168</v>
      </c>
      <c r="R8" s="114" t="n">
        <v>727</v>
      </c>
      <c r="S8" s="114" t="n">
        <v>4127</v>
      </c>
      <c r="T8" s="114" t="n">
        <v>103</v>
      </c>
      <c r="U8" s="228" t="n">
        <v>723</v>
      </c>
      <c r="V8" s="228" t="n">
        <v>1470</v>
      </c>
      <c r="W8" s="228" t="n">
        <v>168</v>
      </c>
      <c r="X8" s="114" t="n">
        <v>460</v>
      </c>
      <c r="Y8" s="114" t="n">
        <v>975</v>
      </c>
      <c r="Z8" s="114" t="n">
        <v>65</v>
      </c>
      <c r="AA8" s="114" t="n">
        <v>618</v>
      </c>
      <c r="AB8" s="114" t="n">
        <v>1321</v>
      </c>
      <c r="AC8" s="114" t="n">
        <v>79</v>
      </c>
      <c r="AD8" s="114" t="n">
        <v>649</v>
      </c>
      <c r="AE8" s="114" t="n">
        <v>2638</v>
      </c>
      <c r="AF8" s="114" t="n">
        <v>205</v>
      </c>
      <c r="AG8" s="114" t="n">
        <v>1351</v>
      </c>
      <c r="AH8" s="114" t="n">
        <v>4606</v>
      </c>
      <c r="AI8" s="114" t="n">
        <v>218</v>
      </c>
      <c r="AJ8" s="114" t="n">
        <v>1551</v>
      </c>
      <c r="AK8" s="114" t="n">
        <v>4230</v>
      </c>
      <c r="AL8" s="114" t="n">
        <v>623</v>
      </c>
      <c r="AM8" s="114" t="n">
        <v>1039</v>
      </c>
      <c r="AN8" s="114" t="n">
        <v>3874</v>
      </c>
      <c r="AO8" s="114" t="n">
        <v>407</v>
      </c>
      <c r="AP8" s="114" t="n">
        <v>921</v>
      </c>
      <c r="AQ8" s="114" t="n">
        <v>3441</v>
      </c>
      <c r="AR8" s="114" t="n">
        <v>188</v>
      </c>
      <c r="AS8" s="114" t="n">
        <v>767</v>
      </c>
      <c r="AT8" s="114" t="n">
        <v>2914</v>
      </c>
      <c r="AU8" s="114" t="n">
        <v>188</v>
      </c>
    </row>
    <row r="9" customFormat="false" ht="12.75" hidden="false" customHeight="false" outlineLevel="0" collapsed="false">
      <c r="A9" s="229" t="n">
        <v>3</v>
      </c>
      <c r="B9" s="23" t="s">
        <v>11</v>
      </c>
      <c r="C9" s="114" t="n">
        <v>2683</v>
      </c>
      <c r="D9" s="114" t="n">
        <v>2874</v>
      </c>
      <c r="E9" s="114" t="n">
        <v>197</v>
      </c>
      <c r="F9" s="114" t="n">
        <v>1847</v>
      </c>
      <c r="G9" s="114" t="n">
        <v>2156</v>
      </c>
      <c r="H9" s="114" t="n">
        <v>188</v>
      </c>
      <c r="I9" s="228" t="n">
        <v>1690</v>
      </c>
      <c r="J9" s="228" t="n">
        <v>3824</v>
      </c>
      <c r="K9" s="228" t="n">
        <v>1442</v>
      </c>
      <c r="L9" s="114" t="n">
        <v>1598</v>
      </c>
      <c r="M9" s="114" t="n">
        <v>2162</v>
      </c>
      <c r="N9" s="114" t="n">
        <v>261</v>
      </c>
      <c r="O9" s="114" t="n">
        <v>1249</v>
      </c>
      <c r="P9" s="114" t="n">
        <v>1569</v>
      </c>
      <c r="Q9" s="114" t="n">
        <v>190</v>
      </c>
      <c r="R9" s="114" t="n">
        <v>2244</v>
      </c>
      <c r="S9" s="114" t="n">
        <v>2896</v>
      </c>
      <c r="T9" s="114" t="n">
        <v>154</v>
      </c>
      <c r="U9" s="228" t="n">
        <v>1518</v>
      </c>
      <c r="V9" s="228" t="n">
        <v>2887</v>
      </c>
      <c r="W9" s="228" t="n">
        <v>303</v>
      </c>
      <c r="X9" s="114" t="n">
        <v>1159</v>
      </c>
      <c r="Y9" s="114" t="n">
        <v>1962</v>
      </c>
      <c r="Z9" s="114" t="n">
        <v>478</v>
      </c>
      <c r="AA9" s="114" t="n">
        <v>4103</v>
      </c>
      <c r="AB9" s="114" t="n">
        <v>4701</v>
      </c>
      <c r="AC9" s="114" t="n">
        <v>253</v>
      </c>
      <c r="AD9" s="114" t="n">
        <v>3383</v>
      </c>
      <c r="AE9" s="114" t="n">
        <v>6339</v>
      </c>
      <c r="AF9" s="114" t="n">
        <v>1744</v>
      </c>
      <c r="AG9" s="114" t="n">
        <v>1800</v>
      </c>
      <c r="AH9" s="114" t="n">
        <v>4979</v>
      </c>
      <c r="AI9" s="114" t="n">
        <v>306</v>
      </c>
      <c r="AJ9" s="114" t="n">
        <v>4666</v>
      </c>
      <c r="AK9" s="114" t="n">
        <v>9121</v>
      </c>
      <c r="AL9" s="114" t="n">
        <v>777</v>
      </c>
      <c r="AM9" s="114" t="n">
        <v>3551</v>
      </c>
      <c r="AN9" s="114" t="n">
        <v>8184</v>
      </c>
      <c r="AO9" s="114" t="n">
        <v>1024</v>
      </c>
      <c r="AP9" s="114" t="n">
        <v>4062</v>
      </c>
      <c r="AQ9" s="114" t="n">
        <v>7676</v>
      </c>
      <c r="AR9" s="114" t="n">
        <v>704</v>
      </c>
      <c r="AS9" s="114" t="n">
        <v>3680</v>
      </c>
      <c r="AT9" s="114" t="n">
        <v>7657</v>
      </c>
      <c r="AU9" s="114" t="n">
        <v>891</v>
      </c>
    </row>
    <row r="10" customFormat="false" ht="12.75" hidden="false" customHeight="false" outlineLevel="0" collapsed="false">
      <c r="A10" s="229" t="n">
        <v>4</v>
      </c>
      <c r="B10" s="23" t="s">
        <v>12</v>
      </c>
      <c r="C10" s="114" t="n">
        <v>547</v>
      </c>
      <c r="D10" s="114" t="n">
        <v>774</v>
      </c>
      <c r="E10" s="114" t="n">
        <v>87</v>
      </c>
      <c r="F10" s="114" t="n">
        <v>1376</v>
      </c>
      <c r="G10" s="114" t="n">
        <v>1689</v>
      </c>
      <c r="H10" s="114" t="n">
        <v>105</v>
      </c>
      <c r="I10" s="228" t="n">
        <v>759</v>
      </c>
      <c r="J10" s="228" t="n">
        <v>885</v>
      </c>
      <c r="K10" s="228" t="n">
        <v>110</v>
      </c>
      <c r="L10" s="114" t="n">
        <v>961</v>
      </c>
      <c r="M10" s="114" t="n">
        <v>1334</v>
      </c>
      <c r="N10" s="114" t="n">
        <v>157</v>
      </c>
      <c r="O10" s="114" t="n">
        <v>602</v>
      </c>
      <c r="P10" s="114" t="n">
        <v>2438</v>
      </c>
      <c r="Q10" s="114" t="n">
        <v>415</v>
      </c>
      <c r="R10" s="114" t="n">
        <v>736</v>
      </c>
      <c r="S10" s="114" t="n">
        <v>981</v>
      </c>
      <c r="T10" s="114" t="n">
        <v>145</v>
      </c>
      <c r="U10" s="228" t="n">
        <v>659</v>
      </c>
      <c r="V10" s="228" t="n">
        <v>792</v>
      </c>
      <c r="W10" s="228" t="n">
        <v>148</v>
      </c>
      <c r="X10" s="114" t="n">
        <v>564</v>
      </c>
      <c r="Y10" s="114" t="n">
        <v>681</v>
      </c>
      <c r="Z10" s="114" t="n">
        <v>43</v>
      </c>
      <c r="AA10" s="114" t="n">
        <v>831</v>
      </c>
      <c r="AB10" s="114" t="n">
        <v>1140</v>
      </c>
      <c r="AC10" s="114" t="n">
        <v>133</v>
      </c>
      <c r="AD10" s="114" t="n">
        <v>841</v>
      </c>
      <c r="AE10" s="114" t="n">
        <v>3199</v>
      </c>
      <c r="AF10" s="114" t="n">
        <v>195</v>
      </c>
      <c r="AG10" s="114" t="n">
        <v>2616</v>
      </c>
      <c r="AH10" s="114" t="n">
        <v>7026</v>
      </c>
      <c r="AI10" s="114" t="n">
        <v>478</v>
      </c>
      <c r="AJ10" s="114" t="n">
        <v>1944</v>
      </c>
      <c r="AK10" s="114" t="n">
        <v>4205</v>
      </c>
      <c r="AL10" s="114" t="n">
        <v>433</v>
      </c>
      <c r="AM10" s="114" t="n">
        <v>1670</v>
      </c>
      <c r="AN10" s="114" t="n">
        <v>3721</v>
      </c>
      <c r="AO10" s="114" t="n">
        <v>320</v>
      </c>
      <c r="AP10" s="114" t="n">
        <v>1486</v>
      </c>
      <c r="AQ10" s="114" t="n">
        <v>4631</v>
      </c>
      <c r="AR10" s="114" t="n">
        <v>435</v>
      </c>
      <c r="AS10" s="114" t="n">
        <v>1205</v>
      </c>
      <c r="AT10" s="114" t="n">
        <v>3414</v>
      </c>
      <c r="AU10" s="114" t="n">
        <v>439</v>
      </c>
    </row>
    <row r="11" customFormat="false" ht="12.75" hidden="false" customHeight="false" outlineLevel="0" collapsed="false">
      <c r="A11" s="229" t="n">
        <v>5</v>
      </c>
      <c r="B11" s="23" t="s">
        <v>13</v>
      </c>
      <c r="C11" s="114" t="n">
        <v>554</v>
      </c>
      <c r="D11" s="114" t="n">
        <v>2476</v>
      </c>
      <c r="E11" s="114" t="n">
        <v>607</v>
      </c>
      <c r="F11" s="114" t="n">
        <v>626</v>
      </c>
      <c r="G11" s="114" t="n">
        <v>888</v>
      </c>
      <c r="H11" s="114" t="n">
        <v>72</v>
      </c>
      <c r="I11" s="228" t="n">
        <v>633</v>
      </c>
      <c r="J11" s="228" t="n">
        <v>780</v>
      </c>
      <c r="K11" s="228" t="n">
        <v>43</v>
      </c>
      <c r="L11" s="114" t="n">
        <v>799</v>
      </c>
      <c r="M11" s="114" t="n">
        <v>1330</v>
      </c>
      <c r="N11" s="114" t="n">
        <v>183</v>
      </c>
      <c r="O11" s="114" t="n">
        <v>750</v>
      </c>
      <c r="P11" s="114" t="n">
        <v>1747</v>
      </c>
      <c r="Q11" s="114" t="n">
        <v>476</v>
      </c>
      <c r="R11" s="114" t="n">
        <v>686</v>
      </c>
      <c r="S11" s="114" t="n">
        <v>807</v>
      </c>
      <c r="T11" s="114" t="n">
        <v>53</v>
      </c>
      <c r="U11" s="228" t="n">
        <v>394</v>
      </c>
      <c r="V11" s="228" t="n">
        <v>851</v>
      </c>
      <c r="W11" s="228" t="n">
        <v>75</v>
      </c>
      <c r="X11" s="114" t="n">
        <v>667</v>
      </c>
      <c r="Y11" s="114" t="n">
        <v>971</v>
      </c>
      <c r="Z11" s="114" t="n">
        <v>279</v>
      </c>
      <c r="AA11" s="114" t="n">
        <v>492</v>
      </c>
      <c r="AB11" s="114" t="n">
        <v>624</v>
      </c>
      <c r="AC11" s="114" t="n">
        <v>80</v>
      </c>
      <c r="AD11" s="114" t="n">
        <v>571</v>
      </c>
      <c r="AE11" s="114" t="n">
        <v>1493</v>
      </c>
      <c r="AF11" s="114" t="n">
        <v>102</v>
      </c>
      <c r="AG11" s="114" t="n">
        <v>1800</v>
      </c>
      <c r="AH11" s="114" t="n">
        <v>4979</v>
      </c>
      <c r="AI11" s="114" t="n">
        <v>306</v>
      </c>
      <c r="AJ11" s="114" t="n">
        <v>1799</v>
      </c>
      <c r="AK11" s="114" t="n">
        <v>4674</v>
      </c>
      <c r="AL11" s="114" t="n">
        <v>382</v>
      </c>
      <c r="AM11" s="114" t="n">
        <v>1234</v>
      </c>
      <c r="AN11" s="114" t="n">
        <v>4688</v>
      </c>
      <c r="AO11" s="114" t="n">
        <v>549</v>
      </c>
      <c r="AP11" s="114" t="n">
        <v>1699</v>
      </c>
      <c r="AQ11" s="114" t="n">
        <v>4400</v>
      </c>
      <c r="AR11" s="114" t="n">
        <v>370</v>
      </c>
      <c r="AS11" s="114" t="n">
        <v>1160</v>
      </c>
      <c r="AT11" s="114" t="n">
        <v>2428</v>
      </c>
      <c r="AU11" s="114" t="n">
        <v>226</v>
      </c>
    </row>
    <row r="12" customFormat="false" ht="12.75" hidden="false" customHeight="false" outlineLevel="0" collapsed="false">
      <c r="A12" s="229" t="n">
        <v>6</v>
      </c>
      <c r="B12" s="23" t="s">
        <v>14</v>
      </c>
      <c r="C12" s="114" t="n">
        <v>80</v>
      </c>
      <c r="D12" s="114" t="n">
        <v>278</v>
      </c>
      <c r="E12" s="114" t="n">
        <v>111</v>
      </c>
      <c r="F12" s="114" t="n">
        <v>57</v>
      </c>
      <c r="G12" s="114" t="n">
        <v>156</v>
      </c>
      <c r="H12" s="114" t="n">
        <v>82</v>
      </c>
      <c r="I12" s="228" t="n">
        <v>119</v>
      </c>
      <c r="J12" s="228" t="n">
        <v>148</v>
      </c>
      <c r="K12" s="228" t="n">
        <v>18</v>
      </c>
      <c r="L12" s="114" t="n">
        <v>147</v>
      </c>
      <c r="M12" s="114" t="n">
        <v>290</v>
      </c>
      <c r="N12" s="114" t="n">
        <v>93</v>
      </c>
      <c r="O12" s="114" t="n">
        <v>91</v>
      </c>
      <c r="P12" s="114" t="n">
        <v>351</v>
      </c>
      <c r="Q12" s="114" t="n">
        <v>130</v>
      </c>
      <c r="R12" s="114" t="n">
        <v>67</v>
      </c>
      <c r="S12" s="114" t="n">
        <v>280</v>
      </c>
      <c r="T12" s="114" t="n">
        <v>129</v>
      </c>
      <c r="U12" s="228" t="n">
        <v>64</v>
      </c>
      <c r="V12" s="228" t="n">
        <v>252</v>
      </c>
      <c r="W12" s="228" t="n">
        <v>191</v>
      </c>
      <c r="X12" s="114" t="n">
        <v>56</v>
      </c>
      <c r="Y12" s="114" t="n">
        <v>305</v>
      </c>
      <c r="Z12" s="114" t="n">
        <v>233</v>
      </c>
      <c r="AA12" s="114" t="n">
        <v>211</v>
      </c>
      <c r="AB12" s="114" t="n">
        <v>615</v>
      </c>
      <c r="AC12" s="114" t="n">
        <v>274</v>
      </c>
      <c r="AD12" s="114" t="n">
        <v>355</v>
      </c>
      <c r="AE12" s="114" t="n">
        <v>1056</v>
      </c>
      <c r="AF12" s="114" t="n">
        <v>357</v>
      </c>
      <c r="AG12" s="114" t="n">
        <v>1058</v>
      </c>
      <c r="AH12" s="114" t="n">
        <v>15440</v>
      </c>
      <c r="AI12" s="114" t="n">
        <v>4243</v>
      </c>
      <c r="AJ12" s="114" t="n">
        <v>773</v>
      </c>
      <c r="AK12" s="114" t="n">
        <v>21812</v>
      </c>
      <c r="AL12" s="114" t="n">
        <v>7362</v>
      </c>
      <c r="AM12" s="114" t="n">
        <v>678</v>
      </c>
      <c r="AN12" s="114" t="n">
        <v>16203</v>
      </c>
      <c r="AO12" s="114" t="n">
        <v>5297</v>
      </c>
      <c r="AP12" s="114" t="n">
        <v>546</v>
      </c>
      <c r="AQ12" s="114" t="n">
        <v>3954</v>
      </c>
      <c r="AR12" s="114" t="n">
        <v>271</v>
      </c>
      <c r="AS12" s="114" t="n">
        <v>441</v>
      </c>
      <c r="AT12" s="114" t="n">
        <v>2221</v>
      </c>
      <c r="AU12" s="114" t="n">
        <v>230</v>
      </c>
    </row>
    <row r="13" customFormat="false" ht="12.75" hidden="false" customHeight="false" outlineLevel="0" collapsed="false">
      <c r="A13" s="229" t="n">
        <v>7</v>
      </c>
      <c r="B13" s="23" t="s">
        <v>147</v>
      </c>
      <c r="C13" s="114" t="n">
        <v>28</v>
      </c>
      <c r="D13" s="114" t="n">
        <v>54</v>
      </c>
      <c r="E13" s="114" t="n">
        <v>34</v>
      </c>
      <c r="F13" s="114" t="n">
        <v>20</v>
      </c>
      <c r="G13" s="114" t="n">
        <v>41</v>
      </c>
      <c r="H13" s="114" t="n">
        <v>15</v>
      </c>
      <c r="I13" s="228" t="n">
        <v>42</v>
      </c>
      <c r="J13" s="228" t="n">
        <v>121</v>
      </c>
      <c r="K13" s="228" t="n">
        <v>96</v>
      </c>
      <c r="L13" s="114" t="n">
        <v>21</v>
      </c>
      <c r="M13" s="114" t="n">
        <v>31</v>
      </c>
      <c r="N13" s="114" t="n">
        <v>12</v>
      </c>
      <c r="O13" s="114" t="n">
        <v>28</v>
      </c>
      <c r="P13" s="114" t="n">
        <v>61</v>
      </c>
      <c r="Q13" s="114" t="n">
        <v>10</v>
      </c>
      <c r="R13" s="114" t="n">
        <v>46</v>
      </c>
      <c r="S13" s="114" t="n">
        <v>85</v>
      </c>
      <c r="T13" s="114" t="n">
        <v>13</v>
      </c>
      <c r="U13" s="228" t="n">
        <v>7</v>
      </c>
      <c r="V13" s="228" t="n">
        <v>19</v>
      </c>
      <c r="W13" s="228" t="n">
        <v>7</v>
      </c>
      <c r="X13" s="114" t="n">
        <v>14</v>
      </c>
      <c r="Y13" s="114" t="n">
        <v>12</v>
      </c>
      <c r="Z13" s="114" t="n">
        <v>3</v>
      </c>
      <c r="AA13" s="114" t="n">
        <v>56</v>
      </c>
      <c r="AB13" s="114" t="n">
        <v>313</v>
      </c>
      <c r="AC13" s="114" t="n">
        <v>18</v>
      </c>
      <c r="AD13" s="114" t="n">
        <v>137</v>
      </c>
      <c r="AE13" s="114" t="n">
        <v>448</v>
      </c>
      <c r="AF13" s="114" t="n">
        <v>50</v>
      </c>
      <c r="AG13" s="114" t="n">
        <v>530</v>
      </c>
      <c r="AH13" s="114" t="n">
        <v>1923</v>
      </c>
      <c r="AI13" s="114" t="n">
        <v>230</v>
      </c>
      <c r="AJ13" s="114" t="n">
        <v>443</v>
      </c>
      <c r="AK13" s="114" t="n">
        <v>2345</v>
      </c>
      <c r="AL13" s="114" t="n">
        <v>331</v>
      </c>
      <c r="AM13" s="114" t="n">
        <v>266</v>
      </c>
      <c r="AN13" s="114" t="n">
        <v>1075</v>
      </c>
      <c r="AO13" s="114" t="n">
        <v>118</v>
      </c>
      <c r="AP13" s="114" t="n">
        <v>267</v>
      </c>
      <c r="AQ13" s="114" t="n">
        <v>897</v>
      </c>
      <c r="AR13" s="114" t="n">
        <v>113</v>
      </c>
      <c r="AS13" s="114" t="n">
        <v>228</v>
      </c>
      <c r="AT13" s="114" t="n">
        <v>1052</v>
      </c>
      <c r="AU13" s="114" t="n">
        <v>183</v>
      </c>
    </row>
    <row r="14" customFormat="false" ht="12.75" hidden="false" customHeight="false" outlineLevel="0" collapsed="false">
      <c r="A14" s="229" t="n">
        <v>8</v>
      </c>
      <c r="B14" s="23" t="s">
        <v>16</v>
      </c>
      <c r="C14" s="114" t="n">
        <v>88</v>
      </c>
      <c r="D14" s="114" t="n">
        <v>206</v>
      </c>
      <c r="E14" s="114" t="n">
        <v>58</v>
      </c>
      <c r="F14" s="114" t="n">
        <v>138</v>
      </c>
      <c r="G14" s="114" t="n">
        <v>197</v>
      </c>
      <c r="H14" s="114" t="n">
        <v>37</v>
      </c>
      <c r="I14" s="228" t="n">
        <v>39</v>
      </c>
      <c r="J14" s="228" t="n">
        <v>43</v>
      </c>
      <c r="K14" s="228" t="n">
        <v>21</v>
      </c>
      <c r="L14" s="228" t="n">
        <v>309</v>
      </c>
      <c r="M14" s="228" t="n">
        <v>303</v>
      </c>
      <c r="N14" s="228" t="n">
        <v>35</v>
      </c>
      <c r="O14" s="114" t="n">
        <v>107</v>
      </c>
      <c r="P14" s="114" t="n">
        <v>197</v>
      </c>
      <c r="Q14" s="114" t="n">
        <v>18</v>
      </c>
      <c r="R14" s="114" t="n">
        <v>109</v>
      </c>
      <c r="S14" s="114" t="n">
        <v>171</v>
      </c>
      <c r="T14" s="114" t="n">
        <v>40</v>
      </c>
      <c r="U14" s="228" t="n">
        <v>149</v>
      </c>
      <c r="V14" s="228" t="n">
        <v>183</v>
      </c>
      <c r="W14" s="228" t="n">
        <v>56</v>
      </c>
      <c r="X14" s="114" t="n">
        <v>121</v>
      </c>
      <c r="Y14" s="114" t="n">
        <v>136</v>
      </c>
      <c r="Z14" s="114" t="n">
        <v>38</v>
      </c>
      <c r="AA14" s="114" t="n">
        <v>125</v>
      </c>
      <c r="AB14" s="114" t="n">
        <v>438</v>
      </c>
      <c r="AC14" s="114" t="n">
        <v>23</v>
      </c>
      <c r="AD14" s="114" t="n">
        <v>232</v>
      </c>
      <c r="AE14" s="114" t="n">
        <v>974</v>
      </c>
      <c r="AF14" s="114" t="n">
        <v>103</v>
      </c>
      <c r="AG14" s="114" t="n">
        <v>936</v>
      </c>
      <c r="AH14" s="114" t="n">
        <v>2349</v>
      </c>
      <c r="AI14" s="114" t="n">
        <v>205</v>
      </c>
      <c r="AJ14" s="114" t="n">
        <v>697</v>
      </c>
      <c r="AK14" s="114" t="n">
        <v>3755</v>
      </c>
      <c r="AL14" s="114" t="n">
        <v>252</v>
      </c>
      <c r="AM14" s="114" t="n">
        <v>622</v>
      </c>
      <c r="AN14" s="114" t="n">
        <v>2397</v>
      </c>
      <c r="AO14" s="114" t="n">
        <v>209</v>
      </c>
      <c r="AP14" s="114" t="n">
        <v>622</v>
      </c>
      <c r="AQ14" s="114" t="n">
        <v>2397</v>
      </c>
      <c r="AR14" s="114" t="n">
        <v>209</v>
      </c>
      <c r="AS14" s="114" t="n">
        <v>356</v>
      </c>
      <c r="AT14" s="114" t="n">
        <v>1351</v>
      </c>
      <c r="AU14" s="114" t="n">
        <v>193</v>
      </c>
    </row>
    <row r="15" customFormat="false" ht="12.75" hidden="false" customHeight="false" outlineLevel="0" collapsed="false">
      <c r="A15" s="229" t="n">
        <v>9</v>
      </c>
      <c r="B15" s="23" t="s">
        <v>17</v>
      </c>
      <c r="C15" s="114" t="n">
        <v>111</v>
      </c>
      <c r="D15" s="114" t="n">
        <v>146</v>
      </c>
      <c r="E15" s="114" t="n">
        <v>27</v>
      </c>
      <c r="F15" s="114" t="n">
        <v>66</v>
      </c>
      <c r="G15" s="114" t="n">
        <v>218</v>
      </c>
      <c r="H15" s="114" t="n">
        <v>91</v>
      </c>
      <c r="I15" s="228" t="n">
        <v>118</v>
      </c>
      <c r="J15" s="228" t="n">
        <v>231</v>
      </c>
      <c r="K15" s="228" t="n">
        <v>60</v>
      </c>
      <c r="L15" s="114" t="n">
        <v>237</v>
      </c>
      <c r="M15" s="114" t="n">
        <v>311</v>
      </c>
      <c r="N15" s="114" t="n">
        <v>24</v>
      </c>
      <c r="O15" s="114" t="n">
        <v>126</v>
      </c>
      <c r="P15" s="114" t="n">
        <v>218</v>
      </c>
      <c r="Q15" s="114" t="n">
        <v>67</v>
      </c>
      <c r="R15" s="114" t="n">
        <v>113</v>
      </c>
      <c r="S15" s="114" t="n">
        <v>105</v>
      </c>
      <c r="T15" s="114" t="n">
        <v>10</v>
      </c>
      <c r="U15" s="228" t="n">
        <v>65</v>
      </c>
      <c r="V15" s="228" t="n">
        <v>99</v>
      </c>
      <c r="W15" s="228" t="n">
        <v>35</v>
      </c>
      <c r="X15" s="114" t="n">
        <v>91</v>
      </c>
      <c r="Y15" s="114" t="n">
        <v>100</v>
      </c>
      <c r="Z15" s="114" t="n">
        <v>19</v>
      </c>
      <c r="AA15" s="114" t="n">
        <v>42</v>
      </c>
      <c r="AB15" s="114" t="n">
        <v>87</v>
      </c>
      <c r="AC15" s="114" t="n">
        <v>39</v>
      </c>
      <c r="AD15" s="114" t="n">
        <v>44</v>
      </c>
      <c r="AE15" s="114" t="n">
        <v>218</v>
      </c>
      <c r="AF15" s="114" t="n">
        <v>96</v>
      </c>
      <c r="AG15" s="114" t="n">
        <v>111</v>
      </c>
      <c r="AH15" s="114" t="n">
        <v>246</v>
      </c>
      <c r="AI15" s="114" t="n">
        <v>38</v>
      </c>
      <c r="AJ15" s="114" t="n">
        <v>162</v>
      </c>
      <c r="AK15" s="114" t="n">
        <v>899</v>
      </c>
      <c r="AL15" s="114" t="n">
        <v>179</v>
      </c>
      <c r="AM15" s="114" t="n">
        <v>231</v>
      </c>
      <c r="AN15" s="114" t="n">
        <v>397</v>
      </c>
      <c r="AO15" s="114" t="n">
        <v>52</v>
      </c>
      <c r="AP15" s="114" t="n">
        <v>59</v>
      </c>
      <c r="AQ15" s="114" t="n">
        <v>144</v>
      </c>
      <c r="AR15" s="114" t="n">
        <v>29</v>
      </c>
      <c r="AS15" s="114" t="n">
        <v>47</v>
      </c>
      <c r="AT15" s="114" t="n">
        <v>169</v>
      </c>
      <c r="AU15" s="114" t="n">
        <v>42</v>
      </c>
    </row>
    <row r="16" customFormat="false" ht="12.75" hidden="false" customHeight="false" outlineLevel="0" collapsed="false">
      <c r="A16" s="229" t="n">
        <v>10</v>
      </c>
      <c r="B16" s="23" t="s">
        <v>18</v>
      </c>
      <c r="C16" s="114" t="n">
        <v>9</v>
      </c>
      <c r="D16" s="114" t="n">
        <v>3</v>
      </c>
      <c r="E16" s="114" t="n">
        <v>3</v>
      </c>
      <c r="F16" s="114" t="n">
        <v>6</v>
      </c>
      <c r="G16" s="114" t="n">
        <v>33</v>
      </c>
      <c r="H16" s="114" t="n">
        <v>31</v>
      </c>
      <c r="I16" s="228" t="n">
        <v>11</v>
      </c>
      <c r="J16" s="228" t="n">
        <v>8</v>
      </c>
      <c r="K16" s="228" t="n">
        <v>2</v>
      </c>
      <c r="L16" s="114" t="n">
        <v>34</v>
      </c>
      <c r="M16" s="114" t="n">
        <v>94</v>
      </c>
      <c r="N16" s="114" t="n">
        <v>62</v>
      </c>
      <c r="O16" s="114" t="n">
        <v>10</v>
      </c>
      <c r="P16" s="114" t="n">
        <v>18</v>
      </c>
      <c r="Q16" s="114" t="n">
        <v>8</v>
      </c>
      <c r="R16" s="114" t="n">
        <v>17</v>
      </c>
      <c r="S16" s="114" t="n">
        <v>26</v>
      </c>
      <c r="T16" s="114" t="n">
        <v>23</v>
      </c>
      <c r="U16" s="228" t="n">
        <v>16</v>
      </c>
      <c r="V16" s="228" t="n">
        <v>15</v>
      </c>
      <c r="W16" s="228" t="n">
        <v>8</v>
      </c>
      <c r="X16" s="114" t="n">
        <v>34</v>
      </c>
      <c r="Y16" s="114" t="n">
        <v>34</v>
      </c>
      <c r="Z16" s="114" t="n">
        <v>6</v>
      </c>
      <c r="AA16" s="114" t="n">
        <v>153</v>
      </c>
      <c r="AB16" s="114" t="n">
        <v>148</v>
      </c>
      <c r="AC16" s="114" t="n">
        <v>14</v>
      </c>
      <c r="AD16" s="114" t="n">
        <v>41</v>
      </c>
      <c r="AE16" s="114" t="n">
        <v>256</v>
      </c>
      <c r="AF16" s="114" t="n">
        <v>14</v>
      </c>
      <c r="AG16" s="114" t="n">
        <v>56</v>
      </c>
      <c r="AH16" s="114" t="n">
        <v>157</v>
      </c>
      <c r="AI16" s="114" t="n">
        <v>30</v>
      </c>
      <c r="AJ16" s="114" t="n">
        <v>175</v>
      </c>
      <c r="AK16" s="114" t="n">
        <v>1399</v>
      </c>
      <c r="AL16" s="114" t="n">
        <v>248</v>
      </c>
      <c r="AM16" s="114" t="n">
        <v>51</v>
      </c>
      <c r="AN16" s="114" t="n">
        <v>171</v>
      </c>
      <c r="AO16" s="114" t="n">
        <v>13</v>
      </c>
      <c r="AP16" s="114" t="n">
        <v>85</v>
      </c>
      <c r="AQ16" s="114" t="n">
        <v>153</v>
      </c>
      <c r="AR16" s="114" t="n">
        <v>24</v>
      </c>
      <c r="AS16" s="114" t="n">
        <v>67</v>
      </c>
      <c r="AT16" s="114" t="n">
        <v>124</v>
      </c>
      <c r="AU16" s="114" t="n">
        <v>20</v>
      </c>
    </row>
    <row r="17" customFormat="false" ht="12.75" hidden="false" customHeight="false" outlineLevel="0" collapsed="false">
      <c r="A17" s="229" t="n">
        <v>11</v>
      </c>
      <c r="B17" s="23" t="s">
        <v>19</v>
      </c>
      <c r="C17" s="114" t="n">
        <v>66</v>
      </c>
      <c r="D17" s="114" t="n">
        <v>104</v>
      </c>
      <c r="E17" s="114" t="n">
        <v>25</v>
      </c>
      <c r="F17" s="114" t="n">
        <v>45</v>
      </c>
      <c r="G17" s="114" t="n">
        <v>41</v>
      </c>
      <c r="H17" s="114" t="n">
        <v>19</v>
      </c>
      <c r="I17" s="228" t="n">
        <v>32</v>
      </c>
      <c r="J17" s="228" t="n">
        <v>42</v>
      </c>
      <c r="K17" s="228" t="n">
        <v>9</v>
      </c>
      <c r="L17" s="114" t="n">
        <v>45</v>
      </c>
      <c r="M17" s="114" t="n">
        <v>60</v>
      </c>
      <c r="N17" s="114" t="n">
        <v>23</v>
      </c>
      <c r="O17" s="114" t="n">
        <v>89</v>
      </c>
      <c r="P17" s="114" t="n">
        <v>88</v>
      </c>
      <c r="Q17" s="114" t="n">
        <v>27</v>
      </c>
      <c r="R17" s="114" t="n">
        <v>525</v>
      </c>
      <c r="S17" s="114" t="n">
        <v>542</v>
      </c>
      <c r="T17" s="114" t="n">
        <v>26</v>
      </c>
      <c r="U17" s="228" t="n">
        <v>35</v>
      </c>
      <c r="V17" s="228" t="n">
        <v>42</v>
      </c>
      <c r="W17" s="228" t="n">
        <v>21</v>
      </c>
      <c r="X17" s="114" t="n">
        <v>206</v>
      </c>
      <c r="Y17" s="114" t="n">
        <v>211</v>
      </c>
      <c r="Z17" s="114" t="n">
        <v>13</v>
      </c>
      <c r="AA17" s="114" t="n">
        <v>82</v>
      </c>
      <c r="AB17" s="114" t="n">
        <v>117</v>
      </c>
      <c r="AC17" s="114" t="n">
        <v>20</v>
      </c>
      <c r="AD17" s="114" t="n">
        <v>41</v>
      </c>
      <c r="AE17" s="114" t="n">
        <v>256</v>
      </c>
      <c r="AF17" s="114" t="n">
        <v>14</v>
      </c>
      <c r="AG17" s="114" t="n">
        <v>398</v>
      </c>
      <c r="AH17" s="114" t="n">
        <v>1597</v>
      </c>
      <c r="AI17" s="114" t="n">
        <v>173</v>
      </c>
      <c r="AJ17" s="114" t="n">
        <v>292</v>
      </c>
      <c r="AK17" s="114" t="n">
        <v>1091</v>
      </c>
      <c r="AL17" s="114" t="n">
        <v>88</v>
      </c>
      <c r="AM17" s="114" t="n">
        <v>203</v>
      </c>
      <c r="AN17" s="114" t="n">
        <v>767</v>
      </c>
      <c r="AO17" s="114" t="n">
        <v>103</v>
      </c>
      <c r="AP17" s="114" t="n">
        <v>241</v>
      </c>
      <c r="AQ17" s="114" t="n">
        <v>934</v>
      </c>
      <c r="AR17" s="114" t="n">
        <v>57</v>
      </c>
      <c r="AS17" s="114" t="n">
        <v>121</v>
      </c>
      <c r="AT17" s="114" t="n">
        <v>347</v>
      </c>
      <c r="AU17" s="114" t="n">
        <v>61</v>
      </c>
    </row>
    <row r="18" customFormat="false" ht="12.75" hidden="false" customHeight="false" outlineLevel="0" collapsed="false">
      <c r="A18" s="229" t="n">
        <v>12</v>
      </c>
      <c r="B18" s="23" t="s">
        <v>20</v>
      </c>
      <c r="C18" s="114" t="n">
        <v>1150</v>
      </c>
      <c r="D18" s="114" t="n">
        <v>4371</v>
      </c>
      <c r="E18" s="114" t="n">
        <v>710</v>
      </c>
      <c r="F18" s="114" t="n">
        <v>1055</v>
      </c>
      <c r="G18" s="114" t="n">
        <v>5700</v>
      </c>
      <c r="H18" s="114" t="n">
        <v>1028</v>
      </c>
      <c r="I18" s="228" t="n">
        <v>912</v>
      </c>
      <c r="J18" s="228" t="n">
        <v>5483</v>
      </c>
      <c r="K18" s="228" t="n">
        <v>815</v>
      </c>
      <c r="L18" s="114" t="n">
        <v>2098</v>
      </c>
      <c r="M18" s="114" t="n">
        <v>52095</v>
      </c>
      <c r="N18" s="114" t="n">
        <v>923</v>
      </c>
      <c r="O18" s="114" t="n">
        <v>2142</v>
      </c>
      <c r="P18" s="114" t="n">
        <v>28945</v>
      </c>
      <c r="Q18" s="114" t="n">
        <v>686</v>
      </c>
      <c r="R18" s="114" t="n">
        <v>2027</v>
      </c>
      <c r="S18" s="114" t="n">
        <v>3955</v>
      </c>
      <c r="T18" s="114" t="n">
        <v>662</v>
      </c>
      <c r="U18" s="228" t="n">
        <v>1637</v>
      </c>
      <c r="V18" s="228" t="n">
        <v>2129</v>
      </c>
      <c r="W18" s="228" t="n">
        <v>265</v>
      </c>
      <c r="X18" s="114" t="n">
        <v>1214</v>
      </c>
      <c r="Y18" s="114" t="n">
        <v>13036</v>
      </c>
      <c r="Z18" s="114" t="n">
        <v>11119</v>
      </c>
      <c r="AA18" s="114" t="n">
        <v>1528</v>
      </c>
      <c r="AB18" s="114" t="n">
        <v>2767</v>
      </c>
      <c r="AC18" s="114" t="n">
        <v>295</v>
      </c>
      <c r="AD18" s="114" t="n">
        <v>1767</v>
      </c>
      <c r="AE18" s="114" t="n">
        <v>3580</v>
      </c>
      <c r="AF18" s="114" t="n">
        <v>484</v>
      </c>
      <c r="AG18" s="114" t="n">
        <v>4443</v>
      </c>
      <c r="AH18" s="114" t="n">
        <v>19073</v>
      </c>
      <c r="AI18" s="114" t="n">
        <v>7485</v>
      </c>
      <c r="AJ18" s="114" t="n">
        <v>5525</v>
      </c>
      <c r="AK18" s="114" t="n">
        <v>33275</v>
      </c>
      <c r="AL18" s="114" t="n">
        <v>18750</v>
      </c>
      <c r="AM18" s="114" t="n">
        <v>3747</v>
      </c>
      <c r="AN18" s="114" t="n">
        <v>14256</v>
      </c>
      <c r="AO18" s="114" t="n">
        <v>1287</v>
      </c>
      <c r="AP18" s="114" t="n">
        <v>3742</v>
      </c>
      <c r="AQ18" s="114" t="n">
        <v>12481</v>
      </c>
      <c r="AR18" s="114" t="n">
        <v>1077</v>
      </c>
      <c r="AS18" s="114" t="n">
        <v>2693</v>
      </c>
      <c r="AT18" s="114" t="n">
        <v>8922</v>
      </c>
      <c r="AU18" s="114" t="n">
        <v>904</v>
      </c>
    </row>
    <row r="19" customFormat="false" ht="12.75" hidden="false" customHeight="false" outlineLevel="0" collapsed="false">
      <c r="A19" s="229" t="n">
        <v>13</v>
      </c>
      <c r="B19" s="23" t="s">
        <v>21</v>
      </c>
      <c r="C19" s="114" t="n">
        <v>415</v>
      </c>
      <c r="D19" s="114" t="n">
        <v>323</v>
      </c>
      <c r="E19" s="114" t="n">
        <v>39</v>
      </c>
      <c r="F19" s="114" t="n">
        <v>145</v>
      </c>
      <c r="G19" s="114" t="n">
        <v>97</v>
      </c>
      <c r="H19" s="114" t="n">
        <v>35</v>
      </c>
      <c r="I19" s="228" t="n">
        <v>129</v>
      </c>
      <c r="J19" s="228" t="n">
        <v>94</v>
      </c>
      <c r="K19" s="228" t="n">
        <v>16</v>
      </c>
      <c r="L19" s="114" t="n">
        <v>176</v>
      </c>
      <c r="M19" s="114" t="n">
        <v>142</v>
      </c>
      <c r="N19" s="114" t="n">
        <v>77</v>
      </c>
      <c r="O19" s="114" t="n">
        <v>409</v>
      </c>
      <c r="P19" s="114" t="n">
        <v>795</v>
      </c>
      <c r="Q19" s="114" t="n">
        <v>89</v>
      </c>
      <c r="R19" s="114" t="n">
        <v>277</v>
      </c>
      <c r="S19" s="114" t="n">
        <v>163</v>
      </c>
      <c r="T19" s="114" t="n">
        <v>54</v>
      </c>
      <c r="U19" s="228" t="n">
        <v>196</v>
      </c>
      <c r="V19" s="228" t="n">
        <v>114</v>
      </c>
      <c r="W19" s="228" t="n">
        <v>44</v>
      </c>
      <c r="X19" s="114" t="n">
        <v>339</v>
      </c>
      <c r="Y19" s="114" t="n">
        <v>234</v>
      </c>
      <c r="Z19" s="114" t="n">
        <v>52</v>
      </c>
      <c r="AA19" s="114" t="n">
        <v>252</v>
      </c>
      <c r="AB19" s="114" t="n">
        <v>190</v>
      </c>
      <c r="AC19" s="114" t="n">
        <v>43</v>
      </c>
      <c r="AD19" s="114" t="n">
        <v>573</v>
      </c>
      <c r="AE19" s="114" t="n">
        <v>761</v>
      </c>
      <c r="AF19" s="114" t="n">
        <v>74</v>
      </c>
      <c r="AG19" s="114" t="n">
        <v>716</v>
      </c>
      <c r="AH19" s="114" t="n">
        <v>1277</v>
      </c>
      <c r="AI19" s="114" t="n">
        <v>171</v>
      </c>
      <c r="AJ19" s="114" t="n">
        <v>524</v>
      </c>
      <c r="AK19" s="114" t="n">
        <v>968</v>
      </c>
      <c r="AL19" s="114" t="n">
        <v>129</v>
      </c>
      <c r="AM19" s="114" t="n">
        <v>652</v>
      </c>
      <c r="AN19" s="114" t="n">
        <v>2274</v>
      </c>
      <c r="AO19" s="114" t="n">
        <v>143</v>
      </c>
      <c r="AP19" s="114" t="n">
        <v>631</v>
      </c>
      <c r="AQ19" s="114" t="n">
        <v>1357</v>
      </c>
      <c r="AR19" s="114" t="n">
        <v>118</v>
      </c>
      <c r="AS19" s="114" t="n">
        <v>521</v>
      </c>
      <c r="AT19" s="114" t="n">
        <v>2031</v>
      </c>
      <c r="AU19" s="114" t="n">
        <v>155</v>
      </c>
    </row>
    <row r="20" customFormat="false" ht="12.75" hidden="false" customHeight="false" outlineLevel="0" collapsed="false">
      <c r="A20" s="229" t="n">
        <v>14</v>
      </c>
      <c r="B20" s="23" t="s">
        <v>22</v>
      </c>
      <c r="C20" s="114" t="n">
        <v>31</v>
      </c>
      <c r="D20" s="114" t="n">
        <v>43</v>
      </c>
      <c r="E20" s="114" t="n">
        <v>18</v>
      </c>
      <c r="F20" s="114" t="n">
        <v>16</v>
      </c>
      <c r="G20" s="114" t="n">
        <v>36</v>
      </c>
      <c r="H20" s="114" t="n">
        <v>14</v>
      </c>
      <c r="I20" s="228" t="n">
        <v>37</v>
      </c>
      <c r="J20" s="228" t="n">
        <v>281</v>
      </c>
      <c r="K20" s="228" t="n">
        <v>16</v>
      </c>
      <c r="L20" s="114" t="n">
        <v>28</v>
      </c>
      <c r="M20" s="114" t="n">
        <v>101</v>
      </c>
      <c r="N20" s="114" t="n">
        <v>26</v>
      </c>
      <c r="O20" s="114" t="n">
        <v>43</v>
      </c>
      <c r="P20" s="114" t="n">
        <v>173</v>
      </c>
      <c r="Q20" s="114" t="n">
        <v>28</v>
      </c>
      <c r="R20" s="114" t="n">
        <v>24</v>
      </c>
      <c r="S20" s="114" t="n">
        <v>63</v>
      </c>
      <c r="T20" s="114" t="n">
        <v>10</v>
      </c>
      <c r="U20" s="228" t="n">
        <v>20</v>
      </c>
      <c r="V20" s="228" t="n">
        <v>14</v>
      </c>
      <c r="W20" s="228" t="n">
        <v>10</v>
      </c>
      <c r="X20" s="114" t="n">
        <v>26</v>
      </c>
      <c r="Y20" s="114" t="n">
        <v>81</v>
      </c>
      <c r="Z20" s="114" t="n">
        <v>69</v>
      </c>
      <c r="AA20" s="114" t="n">
        <v>90</v>
      </c>
      <c r="AB20" s="114" t="n">
        <v>241</v>
      </c>
      <c r="AC20" s="114" t="n">
        <v>68</v>
      </c>
      <c r="AD20" s="114" t="n">
        <v>72</v>
      </c>
      <c r="AE20" s="114" t="n">
        <v>138</v>
      </c>
      <c r="AF20" s="114" t="n">
        <v>22</v>
      </c>
      <c r="AG20" s="114" t="n">
        <v>74</v>
      </c>
      <c r="AH20" s="114" t="n">
        <v>243</v>
      </c>
      <c r="AI20" s="114" t="n">
        <v>29</v>
      </c>
      <c r="AJ20" s="114" t="n">
        <v>72</v>
      </c>
      <c r="AK20" s="114" t="n">
        <v>292</v>
      </c>
      <c r="AL20" s="114" t="n">
        <v>17</v>
      </c>
      <c r="AM20" s="114" t="n">
        <v>62</v>
      </c>
      <c r="AN20" s="114" t="n">
        <v>161</v>
      </c>
      <c r="AO20" s="114" t="n">
        <v>19</v>
      </c>
      <c r="AP20" s="114" t="n">
        <v>45</v>
      </c>
      <c r="AQ20" s="114" t="n">
        <v>98</v>
      </c>
      <c r="AR20" s="114" t="n">
        <v>5</v>
      </c>
      <c r="AS20" s="114" t="n">
        <v>63</v>
      </c>
      <c r="AT20" s="114" t="n">
        <v>393</v>
      </c>
      <c r="AU20" s="114" t="n">
        <v>19</v>
      </c>
    </row>
    <row r="21" customFormat="false" ht="12.75" hidden="false" customHeight="false" outlineLevel="0" collapsed="false">
      <c r="A21" s="229" t="n">
        <v>15</v>
      </c>
      <c r="B21" s="23" t="s">
        <v>23</v>
      </c>
      <c r="C21" s="114" t="n">
        <v>557</v>
      </c>
      <c r="D21" s="114" t="n">
        <v>938</v>
      </c>
      <c r="E21" s="114" t="n">
        <v>178</v>
      </c>
      <c r="F21" s="114" t="n">
        <v>372</v>
      </c>
      <c r="G21" s="114" t="n">
        <v>729</v>
      </c>
      <c r="H21" s="114" t="n">
        <v>63</v>
      </c>
      <c r="I21" s="228" t="n">
        <v>797</v>
      </c>
      <c r="J21" s="228" t="n">
        <v>797</v>
      </c>
      <c r="K21" s="228" t="n">
        <v>44</v>
      </c>
      <c r="L21" s="114" t="n">
        <v>459</v>
      </c>
      <c r="M21" s="114" t="n">
        <v>875</v>
      </c>
      <c r="N21" s="114" t="n">
        <v>109</v>
      </c>
      <c r="O21" s="114" t="n">
        <v>567</v>
      </c>
      <c r="P21" s="114" t="n">
        <v>624</v>
      </c>
      <c r="Q21" s="114" t="n">
        <v>71</v>
      </c>
      <c r="R21" s="114" t="n">
        <v>1118</v>
      </c>
      <c r="S21" s="114" t="n">
        <v>1761</v>
      </c>
      <c r="T21" s="114" t="n">
        <v>210</v>
      </c>
      <c r="U21" s="228" t="n">
        <v>836</v>
      </c>
      <c r="V21" s="228" t="n">
        <v>876</v>
      </c>
      <c r="W21" s="228" t="n">
        <v>39</v>
      </c>
      <c r="X21" s="114" t="n">
        <v>867</v>
      </c>
      <c r="Y21" s="114" t="n">
        <v>987</v>
      </c>
      <c r="Z21" s="114" t="n">
        <v>70</v>
      </c>
      <c r="AA21" s="114" t="n">
        <v>413</v>
      </c>
      <c r="AB21" s="114" t="n">
        <v>444</v>
      </c>
      <c r="AC21" s="114" t="n">
        <v>88</v>
      </c>
      <c r="AD21" s="114" t="n">
        <v>801</v>
      </c>
      <c r="AE21" s="114" t="n">
        <v>2270</v>
      </c>
      <c r="AF21" s="114" t="n">
        <v>193</v>
      </c>
      <c r="AG21" s="114" t="n">
        <v>2723</v>
      </c>
      <c r="AH21" s="114" t="n">
        <v>10240</v>
      </c>
      <c r="AI21" s="114" t="n">
        <v>440</v>
      </c>
      <c r="AJ21" s="114" t="n">
        <v>2593</v>
      </c>
      <c r="AK21" s="114" t="n">
        <v>9364</v>
      </c>
      <c r="AL21" s="114" t="n">
        <v>270</v>
      </c>
      <c r="AM21" s="114" t="n">
        <v>2042</v>
      </c>
      <c r="AN21" s="114" t="n">
        <v>6131</v>
      </c>
      <c r="AO21" s="114" t="n">
        <v>270</v>
      </c>
      <c r="AP21" s="114" t="n">
        <v>1845</v>
      </c>
      <c r="AQ21" s="114" t="n">
        <v>5544</v>
      </c>
      <c r="AR21" s="114" t="n">
        <v>345</v>
      </c>
      <c r="AS21" s="114" t="n">
        <v>1224</v>
      </c>
      <c r="AT21" s="114" t="n">
        <v>3810</v>
      </c>
      <c r="AU21" s="114" t="n">
        <v>152</v>
      </c>
    </row>
    <row r="22" customFormat="false" ht="12.75" hidden="false" customHeight="false" outlineLevel="0" collapsed="false">
      <c r="A22" s="229" t="n">
        <v>16</v>
      </c>
      <c r="B22" s="23" t="s">
        <v>24</v>
      </c>
      <c r="C22" s="114" t="n">
        <v>11</v>
      </c>
      <c r="D22" s="114" t="n">
        <v>23</v>
      </c>
      <c r="E22" s="114" t="n">
        <v>5</v>
      </c>
      <c r="F22" s="114" t="n">
        <v>3</v>
      </c>
      <c r="G22" s="114" t="n">
        <v>3</v>
      </c>
      <c r="H22" s="114" t="n">
        <v>3</v>
      </c>
      <c r="I22" s="228" t="n">
        <v>3</v>
      </c>
      <c r="J22" s="228" t="n">
        <v>2</v>
      </c>
      <c r="K22" s="228" t="n">
        <v>1</v>
      </c>
      <c r="L22" s="114" t="n">
        <v>5</v>
      </c>
      <c r="M22" s="114" t="n">
        <v>38</v>
      </c>
      <c r="N22" s="114" t="n">
        <v>6</v>
      </c>
      <c r="O22" s="114" t="n">
        <v>12</v>
      </c>
      <c r="P22" s="114" t="n">
        <v>85</v>
      </c>
      <c r="Q22" s="114" t="n">
        <v>74</v>
      </c>
      <c r="R22" s="114" t="n">
        <v>1</v>
      </c>
      <c r="S22" s="114" t="n">
        <v>0</v>
      </c>
      <c r="T22" s="114" t="n">
        <v>0</v>
      </c>
      <c r="U22" s="228" t="n">
        <v>3</v>
      </c>
      <c r="V22" s="228" t="n">
        <v>2</v>
      </c>
      <c r="W22" s="228" t="n">
        <v>2</v>
      </c>
      <c r="X22" s="114" t="n">
        <v>1</v>
      </c>
      <c r="Y22" s="114" t="n">
        <v>1</v>
      </c>
      <c r="Z22" s="114" t="n">
        <v>1</v>
      </c>
      <c r="AA22" s="114" t="n">
        <v>4</v>
      </c>
      <c r="AB22" s="114" t="n">
        <v>3</v>
      </c>
      <c r="AC22" s="114" t="n">
        <v>1</v>
      </c>
      <c r="AD22" s="114" t="n">
        <v>12</v>
      </c>
      <c r="AE22" s="114" t="n">
        <v>27</v>
      </c>
      <c r="AF22" s="114" t="n">
        <v>4</v>
      </c>
      <c r="AG22" s="114" t="n">
        <v>37</v>
      </c>
      <c r="AH22" s="114" t="n">
        <v>174</v>
      </c>
      <c r="AI22" s="114" t="n">
        <v>48</v>
      </c>
      <c r="AJ22" s="114" t="n">
        <v>40</v>
      </c>
      <c r="AK22" s="114" t="n">
        <v>176</v>
      </c>
      <c r="AL22" s="114" t="n">
        <v>20</v>
      </c>
      <c r="AM22" s="21" t="n">
        <v>33</v>
      </c>
      <c r="AN22" s="21" t="n">
        <v>131</v>
      </c>
      <c r="AO22" s="21" t="n">
        <v>13</v>
      </c>
      <c r="AP22" s="114" t="n">
        <v>29</v>
      </c>
      <c r="AQ22" s="114" t="n">
        <v>60</v>
      </c>
      <c r="AR22" s="114" t="n">
        <v>5</v>
      </c>
      <c r="AS22" s="114" t="n">
        <v>23</v>
      </c>
      <c r="AT22" s="114" t="n">
        <v>48</v>
      </c>
      <c r="AU22" s="114" t="n">
        <v>4</v>
      </c>
    </row>
    <row r="23" customFormat="false" ht="12.75" hidden="false" customHeight="false" outlineLevel="0" collapsed="false">
      <c r="A23" s="229" t="n">
        <v>17</v>
      </c>
      <c r="B23" s="23" t="s">
        <v>25</v>
      </c>
      <c r="C23" s="114" t="n">
        <v>145</v>
      </c>
      <c r="D23" s="114" t="n">
        <v>127</v>
      </c>
      <c r="E23" s="114" t="n">
        <v>12</v>
      </c>
      <c r="F23" s="114" t="n">
        <v>669</v>
      </c>
      <c r="G23" s="114" t="n">
        <v>647</v>
      </c>
      <c r="H23" s="114" t="n">
        <v>17</v>
      </c>
      <c r="I23" s="228" t="n">
        <v>111</v>
      </c>
      <c r="J23" s="228" t="n">
        <v>143</v>
      </c>
      <c r="K23" s="228" t="n">
        <v>38</v>
      </c>
      <c r="L23" s="114" t="n">
        <v>26</v>
      </c>
      <c r="M23" s="114" t="n">
        <v>85</v>
      </c>
      <c r="N23" s="114" t="n">
        <v>25</v>
      </c>
      <c r="O23" s="114" t="n">
        <v>39</v>
      </c>
      <c r="P23" s="114" t="n">
        <v>59</v>
      </c>
      <c r="Q23" s="114" t="n">
        <v>21</v>
      </c>
      <c r="R23" s="114" t="n">
        <v>74</v>
      </c>
      <c r="S23" s="114" t="n">
        <v>68</v>
      </c>
      <c r="T23" s="114" t="n">
        <v>23</v>
      </c>
      <c r="U23" s="228" t="n">
        <v>58</v>
      </c>
      <c r="V23" s="228" t="n">
        <v>85</v>
      </c>
      <c r="W23" s="228" t="n">
        <v>20</v>
      </c>
      <c r="X23" s="114" t="n">
        <v>151</v>
      </c>
      <c r="Y23" s="114" t="n">
        <v>140</v>
      </c>
      <c r="Z23" s="114" t="n">
        <v>17</v>
      </c>
      <c r="AA23" s="114" t="n">
        <v>131</v>
      </c>
      <c r="AB23" s="114" t="n">
        <v>127</v>
      </c>
      <c r="AC23" s="114" t="n">
        <v>6</v>
      </c>
      <c r="AD23" s="114" t="n">
        <v>220</v>
      </c>
      <c r="AE23" s="114" t="n">
        <v>261</v>
      </c>
      <c r="AF23" s="114" t="n">
        <v>30</v>
      </c>
      <c r="AG23" s="114" t="n">
        <v>521</v>
      </c>
      <c r="AH23" s="114" t="n">
        <v>1156</v>
      </c>
      <c r="AI23" s="114" t="n">
        <v>117</v>
      </c>
      <c r="AJ23" s="114" t="n">
        <v>723</v>
      </c>
      <c r="AK23" s="114" t="n">
        <v>907</v>
      </c>
      <c r="AL23" s="114" t="n">
        <v>26</v>
      </c>
      <c r="AM23" s="114" t="n">
        <v>390</v>
      </c>
      <c r="AN23" s="114" t="n">
        <v>715</v>
      </c>
      <c r="AO23" s="114" t="n">
        <v>64</v>
      </c>
      <c r="AP23" s="114" t="n">
        <v>163</v>
      </c>
      <c r="AQ23" s="114" t="n">
        <v>613</v>
      </c>
      <c r="AR23" s="114" t="n">
        <v>21</v>
      </c>
      <c r="AS23" s="114" t="n">
        <v>103</v>
      </c>
      <c r="AT23" s="114" t="n">
        <v>454</v>
      </c>
      <c r="AU23" s="114" t="n">
        <v>186</v>
      </c>
    </row>
    <row r="24" customFormat="false" ht="12.75" hidden="false" customHeight="false" outlineLevel="0" collapsed="false">
      <c r="A24" s="229" t="n">
        <v>18</v>
      </c>
      <c r="B24" s="23" t="s">
        <v>26</v>
      </c>
      <c r="C24" s="114" t="n">
        <v>935</v>
      </c>
      <c r="D24" s="114" t="n">
        <v>889</v>
      </c>
      <c r="E24" s="114" t="n">
        <v>23</v>
      </c>
      <c r="F24" s="114" t="n">
        <v>242</v>
      </c>
      <c r="G24" s="114" t="n">
        <v>236</v>
      </c>
      <c r="H24" s="114" t="n">
        <v>7</v>
      </c>
      <c r="I24" s="228" t="n">
        <v>52</v>
      </c>
      <c r="J24" s="228" t="n">
        <v>47</v>
      </c>
      <c r="K24" s="228" t="n">
        <v>7</v>
      </c>
      <c r="L24" s="114" t="n">
        <v>141</v>
      </c>
      <c r="M24" s="114" t="n">
        <v>133</v>
      </c>
      <c r="N24" s="114" t="n">
        <v>14</v>
      </c>
      <c r="O24" s="114" t="n">
        <v>310</v>
      </c>
      <c r="P24" s="114" t="n">
        <v>327</v>
      </c>
      <c r="Q24" s="114" t="n">
        <v>43</v>
      </c>
      <c r="R24" s="114" t="n">
        <v>155</v>
      </c>
      <c r="S24" s="114" t="n">
        <v>139</v>
      </c>
      <c r="T24" s="114" t="n">
        <v>8</v>
      </c>
      <c r="U24" s="228" t="n">
        <v>356</v>
      </c>
      <c r="V24" s="228" t="n">
        <v>455</v>
      </c>
      <c r="W24" s="228" t="n">
        <v>15</v>
      </c>
      <c r="X24" s="114" t="n">
        <v>185</v>
      </c>
      <c r="Y24" s="114" t="n">
        <v>203</v>
      </c>
      <c r="Z24" s="114" t="n">
        <v>26</v>
      </c>
      <c r="AA24" s="114" t="n">
        <v>254</v>
      </c>
      <c r="AB24" s="114" t="n">
        <v>337</v>
      </c>
      <c r="AC24" s="114" t="n">
        <v>54</v>
      </c>
      <c r="AD24" s="114" t="n">
        <v>329</v>
      </c>
      <c r="AE24" s="114" t="n">
        <v>620</v>
      </c>
      <c r="AF24" s="114" t="n">
        <v>133</v>
      </c>
      <c r="AG24" s="114" t="n">
        <v>596</v>
      </c>
      <c r="AH24" s="114" t="n">
        <v>1257</v>
      </c>
      <c r="AI24" s="114" t="n">
        <v>149</v>
      </c>
      <c r="AJ24" s="114" t="n">
        <v>941</v>
      </c>
      <c r="AK24" s="114" t="n">
        <v>1646</v>
      </c>
      <c r="AL24" s="114" t="n">
        <v>95</v>
      </c>
      <c r="AM24" s="114" t="n">
        <v>344</v>
      </c>
      <c r="AN24" s="114" t="n">
        <v>761</v>
      </c>
      <c r="AO24" s="114" t="n">
        <v>42</v>
      </c>
      <c r="AP24" s="114" t="n">
        <v>394</v>
      </c>
      <c r="AQ24" s="114" t="n">
        <v>707</v>
      </c>
      <c r="AR24" s="114" t="n">
        <v>47</v>
      </c>
      <c r="AS24" s="114" t="n">
        <v>830</v>
      </c>
      <c r="AT24" s="114" t="n">
        <v>1061</v>
      </c>
      <c r="AU24" s="114" t="n">
        <v>28</v>
      </c>
    </row>
    <row r="25" customFormat="false" ht="12.75" hidden="false" customHeight="false" outlineLevel="0" collapsed="false">
      <c r="A25" s="229" t="n">
        <v>19</v>
      </c>
      <c r="B25" s="23" t="s">
        <v>27</v>
      </c>
      <c r="C25" s="114" t="n">
        <v>36</v>
      </c>
      <c r="D25" s="114" t="n">
        <v>53</v>
      </c>
      <c r="E25" s="114" t="n">
        <v>47</v>
      </c>
      <c r="F25" s="114" t="n">
        <v>6</v>
      </c>
      <c r="G25" s="114" t="n">
        <v>9</v>
      </c>
      <c r="H25" s="114" t="n">
        <v>4</v>
      </c>
      <c r="I25" s="228" t="n">
        <v>1</v>
      </c>
      <c r="J25" s="228" t="n">
        <v>1</v>
      </c>
      <c r="K25" s="228" t="n">
        <v>1</v>
      </c>
      <c r="L25" s="114" t="n">
        <v>2</v>
      </c>
      <c r="M25" s="114" t="n">
        <v>2</v>
      </c>
      <c r="N25" s="114" t="n">
        <v>2</v>
      </c>
      <c r="O25" s="114" t="n">
        <v>5</v>
      </c>
      <c r="P25" s="114" t="n">
        <v>15</v>
      </c>
      <c r="Q25" s="114" t="n">
        <v>13</v>
      </c>
      <c r="R25" s="114" t="n">
        <v>2</v>
      </c>
      <c r="S25" s="114" t="n">
        <v>3</v>
      </c>
      <c r="T25" s="114" t="n">
        <v>1</v>
      </c>
      <c r="U25" s="228" t="n">
        <v>5</v>
      </c>
      <c r="V25" s="228" t="n">
        <v>2</v>
      </c>
      <c r="W25" s="228" t="n">
        <v>2</v>
      </c>
      <c r="X25" s="114" t="n">
        <v>5</v>
      </c>
      <c r="Y25" s="114" t="n">
        <v>3</v>
      </c>
      <c r="Z25" s="114" t="n">
        <v>1</v>
      </c>
      <c r="AA25" s="114" t="n">
        <v>40</v>
      </c>
      <c r="AB25" s="114" t="n">
        <v>42</v>
      </c>
      <c r="AC25" s="114" t="n">
        <v>2</v>
      </c>
      <c r="AD25" s="114" t="n">
        <v>256</v>
      </c>
      <c r="AE25" s="114" t="n">
        <v>265</v>
      </c>
      <c r="AF25" s="114" t="n">
        <v>2</v>
      </c>
      <c r="AG25" s="114" t="n">
        <v>34</v>
      </c>
      <c r="AH25" s="114" t="n">
        <v>65</v>
      </c>
      <c r="AI25" s="114" t="n">
        <v>4</v>
      </c>
      <c r="AJ25" s="114" t="n">
        <v>34</v>
      </c>
      <c r="AK25" s="114" t="n">
        <v>44</v>
      </c>
      <c r="AL25" s="114" t="n">
        <v>0</v>
      </c>
      <c r="AM25" s="114" t="n">
        <v>73</v>
      </c>
      <c r="AN25" s="114" t="n">
        <v>134</v>
      </c>
      <c r="AO25" s="114" t="n">
        <v>0</v>
      </c>
      <c r="AP25" s="114" t="n">
        <v>405</v>
      </c>
      <c r="AQ25" s="114" t="n">
        <v>442</v>
      </c>
      <c r="AR25" s="114" t="n">
        <v>1</v>
      </c>
      <c r="AS25" s="114" t="n">
        <v>175</v>
      </c>
      <c r="AT25" s="114" t="n">
        <v>224</v>
      </c>
      <c r="AU25" s="114" t="n">
        <v>18</v>
      </c>
    </row>
    <row r="26" customFormat="false" ht="12.75" hidden="false" customHeight="false" outlineLevel="0" collapsed="false">
      <c r="A26" s="229" t="n">
        <v>20</v>
      </c>
      <c r="B26" s="23" t="s">
        <v>28</v>
      </c>
      <c r="C26" s="114" t="n">
        <v>59</v>
      </c>
      <c r="D26" s="114" t="n">
        <v>45</v>
      </c>
      <c r="E26" s="114" t="n">
        <v>12</v>
      </c>
      <c r="F26" s="114" t="n">
        <v>214</v>
      </c>
      <c r="G26" s="114" t="n">
        <v>213</v>
      </c>
      <c r="H26" s="114" t="n">
        <v>9</v>
      </c>
      <c r="I26" s="228" t="n">
        <v>32</v>
      </c>
      <c r="J26" s="228" t="n">
        <v>31</v>
      </c>
      <c r="K26" s="228" t="n">
        <v>17</v>
      </c>
      <c r="L26" s="114" t="n">
        <v>2</v>
      </c>
      <c r="M26" s="114" t="n">
        <v>2</v>
      </c>
      <c r="N26" s="114" t="n">
        <v>2</v>
      </c>
      <c r="O26" s="114" t="n">
        <v>52</v>
      </c>
      <c r="P26" s="114" t="n">
        <v>59</v>
      </c>
      <c r="Q26" s="114" t="n">
        <v>14</v>
      </c>
      <c r="R26" s="114" t="n">
        <v>228</v>
      </c>
      <c r="S26" s="114" t="n">
        <v>256</v>
      </c>
      <c r="T26" s="114" t="n">
        <v>65</v>
      </c>
      <c r="U26" s="228" t="n">
        <v>61</v>
      </c>
      <c r="V26" s="228" t="n">
        <v>54</v>
      </c>
      <c r="W26" s="228" t="n">
        <v>13</v>
      </c>
      <c r="X26" s="114" t="n">
        <v>59</v>
      </c>
      <c r="Y26" s="114" t="n">
        <v>44</v>
      </c>
      <c r="Z26" s="114" t="n">
        <v>23</v>
      </c>
      <c r="AA26" s="114" t="n">
        <v>42</v>
      </c>
      <c r="AB26" s="114" t="n">
        <v>85</v>
      </c>
      <c r="AC26" s="114" t="n">
        <v>12</v>
      </c>
      <c r="AD26" s="114" t="n">
        <v>240</v>
      </c>
      <c r="AE26" s="114" t="n">
        <v>472</v>
      </c>
      <c r="AF26" s="114" t="n">
        <v>32</v>
      </c>
      <c r="AG26" s="114" t="n">
        <v>309</v>
      </c>
      <c r="AH26" s="114" t="n">
        <v>796</v>
      </c>
      <c r="AI26" s="114" t="n">
        <v>69</v>
      </c>
      <c r="AJ26" s="114" t="n">
        <v>329</v>
      </c>
      <c r="AK26" s="114" t="n">
        <v>550</v>
      </c>
      <c r="AL26" s="114" t="n">
        <v>77</v>
      </c>
      <c r="AM26" s="21" t="n">
        <v>166</v>
      </c>
      <c r="AN26" s="21" t="n">
        <v>501</v>
      </c>
      <c r="AO26" s="21" t="n">
        <v>77</v>
      </c>
      <c r="AP26" s="114" t="n">
        <v>298</v>
      </c>
      <c r="AQ26" s="114" t="n">
        <v>607</v>
      </c>
      <c r="AR26" s="114" t="n">
        <v>81</v>
      </c>
      <c r="AS26" s="114" t="n">
        <v>176</v>
      </c>
      <c r="AT26" s="114" t="n">
        <v>1042</v>
      </c>
      <c r="AU26" s="114" t="n">
        <v>147</v>
      </c>
    </row>
    <row r="27" customFormat="false" ht="12.75" hidden="false" customHeight="false" outlineLevel="0" collapsed="false">
      <c r="A27" s="229" t="n">
        <v>21</v>
      </c>
      <c r="B27" s="23" t="s">
        <v>29</v>
      </c>
      <c r="C27" s="114" t="n">
        <v>45</v>
      </c>
      <c r="D27" s="114" t="n">
        <v>47</v>
      </c>
      <c r="E27" s="114" t="n">
        <v>9</v>
      </c>
      <c r="F27" s="114" t="n">
        <v>22</v>
      </c>
      <c r="G27" s="114" t="n">
        <v>27</v>
      </c>
      <c r="H27" s="114" t="n">
        <v>16</v>
      </c>
      <c r="I27" s="228" t="n">
        <v>2</v>
      </c>
      <c r="J27" s="228" t="n">
        <v>1</v>
      </c>
      <c r="K27" s="228" t="n">
        <v>1</v>
      </c>
      <c r="L27" s="114" t="n">
        <v>8</v>
      </c>
      <c r="M27" s="114" t="n">
        <v>4</v>
      </c>
      <c r="N27" s="114" t="n">
        <v>3</v>
      </c>
      <c r="O27" s="114" t="n">
        <v>14</v>
      </c>
      <c r="P27" s="114" t="n">
        <v>12</v>
      </c>
      <c r="Q27" s="114" t="n">
        <v>3</v>
      </c>
      <c r="R27" s="114" t="n">
        <v>12</v>
      </c>
      <c r="S27" s="114" t="n">
        <v>39</v>
      </c>
      <c r="T27" s="114" t="n">
        <v>14</v>
      </c>
      <c r="U27" s="228" t="n">
        <v>7</v>
      </c>
      <c r="V27" s="228" t="n">
        <v>7</v>
      </c>
      <c r="W27" s="228" t="n">
        <v>1</v>
      </c>
      <c r="X27" s="114" t="n">
        <v>98</v>
      </c>
      <c r="Y27" s="114" t="n">
        <v>114</v>
      </c>
      <c r="Z27" s="114" t="n">
        <v>11</v>
      </c>
      <c r="AA27" s="114" t="n">
        <v>83</v>
      </c>
      <c r="AB27" s="114" t="n">
        <v>90</v>
      </c>
      <c r="AC27" s="114" t="n">
        <v>3</v>
      </c>
      <c r="AD27" s="114" t="n">
        <v>20</v>
      </c>
      <c r="AE27" s="114" t="n">
        <v>37</v>
      </c>
      <c r="AF27" s="114" t="n">
        <v>4</v>
      </c>
      <c r="AG27" s="114" t="n">
        <v>329</v>
      </c>
      <c r="AH27" s="114" t="n">
        <v>438</v>
      </c>
      <c r="AI27" s="114" t="n">
        <v>13</v>
      </c>
      <c r="AJ27" s="114" t="n">
        <v>673</v>
      </c>
      <c r="AK27" s="114" t="n">
        <v>772</v>
      </c>
      <c r="AL27" s="114" t="n">
        <v>24</v>
      </c>
      <c r="AM27" s="114" t="n">
        <v>118</v>
      </c>
      <c r="AN27" s="114" t="n">
        <v>308</v>
      </c>
      <c r="AO27" s="114" t="n">
        <v>56</v>
      </c>
      <c r="AP27" s="114" t="n">
        <v>82</v>
      </c>
      <c r="AQ27" s="114" t="n">
        <v>166</v>
      </c>
      <c r="AR27" s="114" t="n">
        <v>13</v>
      </c>
      <c r="AS27" s="114" t="n">
        <v>70</v>
      </c>
      <c r="AT27" s="114" t="n">
        <v>172</v>
      </c>
      <c r="AU27" s="114" t="n">
        <v>16</v>
      </c>
    </row>
    <row r="28" customFormat="false" ht="12.75" hidden="false" customHeight="false" outlineLevel="0" collapsed="false">
      <c r="A28" s="229" t="n">
        <v>22</v>
      </c>
      <c r="B28" s="23" t="s">
        <v>30</v>
      </c>
      <c r="C28" s="114" t="n">
        <v>630</v>
      </c>
      <c r="D28" s="114" t="n">
        <v>1164</v>
      </c>
      <c r="E28" s="114" t="n">
        <v>84</v>
      </c>
      <c r="F28" s="114" t="n">
        <v>650</v>
      </c>
      <c r="G28" s="114" t="n">
        <v>717</v>
      </c>
      <c r="H28" s="114" t="n">
        <v>60</v>
      </c>
      <c r="I28" s="228" t="n">
        <v>740</v>
      </c>
      <c r="J28" s="228" t="n">
        <v>922</v>
      </c>
      <c r="K28" s="228" t="n">
        <v>36</v>
      </c>
      <c r="L28" s="114" t="n">
        <v>536</v>
      </c>
      <c r="M28" s="114" t="n">
        <v>591</v>
      </c>
      <c r="N28" s="114" t="n">
        <v>55</v>
      </c>
      <c r="O28" s="114" t="n">
        <v>492</v>
      </c>
      <c r="P28" s="114" t="n">
        <v>666</v>
      </c>
      <c r="Q28" s="114" t="n">
        <v>61</v>
      </c>
      <c r="R28" s="114" t="n">
        <v>556</v>
      </c>
      <c r="S28" s="114" t="n">
        <v>543</v>
      </c>
      <c r="T28" s="114" t="n">
        <v>57</v>
      </c>
      <c r="U28" s="228" t="n">
        <v>411</v>
      </c>
      <c r="V28" s="228" t="n">
        <v>380</v>
      </c>
      <c r="W28" s="228" t="n">
        <v>47</v>
      </c>
      <c r="X28" s="114" t="n">
        <v>343</v>
      </c>
      <c r="Y28" s="114" t="n">
        <v>815</v>
      </c>
      <c r="Z28" s="114" t="n">
        <v>51</v>
      </c>
      <c r="AA28" s="114" t="n">
        <v>386</v>
      </c>
      <c r="AB28" s="114" t="n">
        <v>586</v>
      </c>
      <c r="AC28" s="114" t="n">
        <v>81</v>
      </c>
      <c r="AD28" s="114" t="n">
        <v>346</v>
      </c>
      <c r="AE28" s="114" t="n">
        <v>613</v>
      </c>
      <c r="AF28" s="114" t="n">
        <v>128</v>
      </c>
      <c r="AG28" s="114" t="n">
        <v>991</v>
      </c>
      <c r="AH28" s="114" t="n">
        <v>2002</v>
      </c>
      <c r="AI28" s="114" t="n">
        <v>317</v>
      </c>
      <c r="AJ28" s="114" t="n">
        <v>1033</v>
      </c>
      <c r="AK28" s="114" t="n">
        <v>2296</v>
      </c>
      <c r="AL28" s="114" t="n">
        <v>514</v>
      </c>
      <c r="AM28" s="114" t="n">
        <v>871</v>
      </c>
      <c r="AN28" s="114" t="n">
        <v>1619</v>
      </c>
      <c r="AO28" s="114" t="n">
        <v>111</v>
      </c>
      <c r="AP28" s="114" t="n">
        <v>765</v>
      </c>
      <c r="AQ28" s="114" t="n">
        <v>1531</v>
      </c>
      <c r="AR28" s="114" t="n">
        <v>141</v>
      </c>
      <c r="AS28" s="114" t="n">
        <v>475</v>
      </c>
      <c r="AT28" s="114" t="n">
        <v>1375</v>
      </c>
      <c r="AU28" s="114" t="n">
        <v>358</v>
      </c>
    </row>
    <row r="29" customFormat="false" ht="12.75" hidden="false" customHeight="false" outlineLevel="0" collapsed="false">
      <c r="A29" s="229" t="n">
        <v>23</v>
      </c>
      <c r="B29" s="23" t="s">
        <v>31</v>
      </c>
      <c r="C29" s="114" t="n">
        <v>42</v>
      </c>
      <c r="D29" s="114" t="n">
        <v>35</v>
      </c>
      <c r="E29" s="114" t="n">
        <v>12</v>
      </c>
      <c r="F29" s="114" t="n">
        <v>74</v>
      </c>
      <c r="G29" s="114" t="n">
        <v>9</v>
      </c>
      <c r="H29" s="114" t="n">
        <v>2</v>
      </c>
      <c r="I29" s="228" t="n">
        <v>13</v>
      </c>
      <c r="J29" s="228" t="n">
        <v>27</v>
      </c>
      <c r="K29" s="228" t="n">
        <v>22</v>
      </c>
      <c r="L29" s="114" t="n">
        <v>15</v>
      </c>
      <c r="M29" s="114" t="n">
        <v>23</v>
      </c>
      <c r="N29" s="114" t="n">
        <v>13</v>
      </c>
      <c r="O29" s="114" t="n">
        <v>49</v>
      </c>
      <c r="P29" s="114" t="n">
        <v>133</v>
      </c>
      <c r="Q29" s="114" t="n">
        <v>32</v>
      </c>
      <c r="R29" s="114" t="n">
        <v>88</v>
      </c>
      <c r="S29" s="114" t="n">
        <v>121</v>
      </c>
      <c r="T29" s="114" t="n">
        <v>24</v>
      </c>
      <c r="U29" s="228" t="n">
        <v>23</v>
      </c>
      <c r="V29" s="228" t="n">
        <v>23</v>
      </c>
      <c r="W29" s="228" t="n">
        <v>16</v>
      </c>
      <c r="X29" s="114" t="n">
        <v>22</v>
      </c>
      <c r="Y29" s="114" t="n">
        <v>50</v>
      </c>
      <c r="Z29" s="114" t="n">
        <v>21</v>
      </c>
      <c r="AA29" s="114" t="n">
        <v>48</v>
      </c>
      <c r="AB29" s="114" t="n">
        <v>125</v>
      </c>
      <c r="AC29" s="114" t="n">
        <v>71</v>
      </c>
      <c r="AD29" s="114" t="n">
        <v>60</v>
      </c>
      <c r="AE29" s="114" t="n">
        <v>187</v>
      </c>
      <c r="AF29" s="114" t="n">
        <v>21</v>
      </c>
      <c r="AG29" s="114" t="n">
        <v>344</v>
      </c>
      <c r="AH29" s="114" t="n">
        <v>934</v>
      </c>
      <c r="AI29" s="114" t="n">
        <v>121</v>
      </c>
      <c r="AJ29" s="114" t="n">
        <v>172</v>
      </c>
      <c r="AK29" s="114" t="n">
        <v>720</v>
      </c>
      <c r="AL29" s="114" t="n">
        <v>181</v>
      </c>
      <c r="AM29" s="114" t="n">
        <v>182</v>
      </c>
      <c r="AN29" s="114" t="n">
        <v>512</v>
      </c>
      <c r="AO29" s="114" t="n">
        <v>86</v>
      </c>
      <c r="AP29" s="114" t="n">
        <v>113</v>
      </c>
      <c r="AQ29" s="114" t="n">
        <v>330</v>
      </c>
      <c r="AR29" s="114" t="n">
        <v>14</v>
      </c>
      <c r="AS29" s="114" t="n">
        <v>301</v>
      </c>
      <c r="AT29" s="114" t="n">
        <v>790</v>
      </c>
      <c r="AU29" s="114" t="n">
        <v>233</v>
      </c>
    </row>
    <row r="30" customFormat="false" ht="12.75" hidden="false" customHeight="false" outlineLevel="0" collapsed="false">
      <c r="A30" s="230" t="n">
        <v>24</v>
      </c>
      <c r="B30" s="26" t="s">
        <v>32</v>
      </c>
      <c r="C30" s="114" t="n">
        <v>54</v>
      </c>
      <c r="D30" s="114" t="n">
        <v>65</v>
      </c>
      <c r="E30" s="114" t="n">
        <v>19</v>
      </c>
      <c r="F30" s="114" t="n">
        <v>207</v>
      </c>
      <c r="G30" s="114" t="n">
        <v>228</v>
      </c>
      <c r="H30" s="114" t="n">
        <v>7</v>
      </c>
      <c r="I30" s="228" t="n">
        <v>10</v>
      </c>
      <c r="J30" s="228" t="n">
        <v>5</v>
      </c>
      <c r="K30" s="228" t="n">
        <v>4</v>
      </c>
      <c r="L30" s="114" t="n">
        <v>21</v>
      </c>
      <c r="M30" s="114" t="n">
        <v>30</v>
      </c>
      <c r="N30" s="114" t="n">
        <v>16</v>
      </c>
      <c r="O30" s="114" t="n">
        <v>10</v>
      </c>
      <c r="P30" s="114" t="n">
        <v>8</v>
      </c>
      <c r="Q30" s="114" t="n">
        <v>4</v>
      </c>
      <c r="R30" s="114" t="n">
        <v>80</v>
      </c>
      <c r="S30" s="114" t="n">
        <v>104</v>
      </c>
      <c r="T30" s="114" t="n">
        <v>12</v>
      </c>
      <c r="U30" s="228" t="n">
        <v>51</v>
      </c>
      <c r="V30" s="228" t="n">
        <v>61</v>
      </c>
      <c r="W30" s="228" t="n">
        <v>10</v>
      </c>
      <c r="X30" s="114" t="n">
        <v>173</v>
      </c>
      <c r="Y30" s="114" t="n">
        <v>305</v>
      </c>
      <c r="Z30" s="114" t="n">
        <v>12</v>
      </c>
      <c r="AA30" s="114" t="n">
        <v>34</v>
      </c>
      <c r="AB30" s="114" t="n">
        <v>38</v>
      </c>
      <c r="AC30" s="114" t="n">
        <v>13</v>
      </c>
      <c r="AD30" s="114" t="n">
        <v>57</v>
      </c>
      <c r="AE30" s="114" t="n">
        <v>158</v>
      </c>
      <c r="AF30" s="114" t="n">
        <v>13</v>
      </c>
      <c r="AG30" s="114" t="n">
        <v>380</v>
      </c>
      <c r="AH30" s="114" t="n">
        <v>748</v>
      </c>
      <c r="AI30" s="114" t="n">
        <v>28</v>
      </c>
      <c r="AJ30" s="114" t="n">
        <v>156</v>
      </c>
      <c r="AK30" s="114" t="n">
        <v>471</v>
      </c>
      <c r="AL30" s="114" t="n">
        <v>40</v>
      </c>
      <c r="AM30" s="114" t="n">
        <v>140</v>
      </c>
      <c r="AN30" s="114" t="n">
        <v>415</v>
      </c>
      <c r="AO30" s="114" t="n">
        <v>29</v>
      </c>
      <c r="AP30" s="114" t="n">
        <v>208</v>
      </c>
      <c r="AQ30" s="114" t="n">
        <v>369</v>
      </c>
      <c r="AR30" s="114" t="n">
        <v>32</v>
      </c>
      <c r="AS30" s="114" t="n">
        <v>143</v>
      </c>
      <c r="AT30" s="114" t="n">
        <v>372</v>
      </c>
      <c r="AU30" s="114" t="n">
        <v>32</v>
      </c>
    </row>
    <row r="31" customFormat="false" ht="12.75" hidden="false" customHeight="false" outlineLevel="0" collapsed="false">
      <c r="A31" s="27" t="n">
        <v>25</v>
      </c>
      <c r="B31" s="231" t="s">
        <v>33</v>
      </c>
      <c r="C31" s="114" t="n">
        <v>33</v>
      </c>
      <c r="D31" s="114" t="n">
        <v>22</v>
      </c>
      <c r="E31" s="114" t="n">
        <v>0</v>
      </c>
      <c r="F31" s="114" t="n">
        <v>23</v>
      </c>
      <c r="G31" s="114" t="n">
        <v>27</v>
      </c>
      <c r="H31" s="114" t="n">
        <v>8</v>
      </c>
      <c r="I31" s="228" t="n">
        <v>83</v>
      </c>
      <c r="J31" s="228" t="n">
        <v>79</v>
      </c>
      <c r="K31" s="228" t="n">
        <v>6</v>
      </c>
      <c r="L31" s="114" t="n">
        <v>140</v>
      </c>
      <c r="M31" s="114" t="n">
        <v>138</v>
      </c>
      <c r="N31" s="114" t="n">
        <v>3</v>
      </c>
      <c r="O31" s="114" t="n">
        <v>50</v>
      </c>
      <c r="P31" s="114" t="n">
        <v>54</v>
      </c>
      <c r="Q31" s="114" t="n">
        <v>6</v>
      </c>
      <c r="R31" s="114" t="n">
        <v>93</v>
      </c>
      <c r="S31" s="114" t="n">
        <v>86</v>
      </c>
      <c r="T31" s="114" t="n">
        <v>1</v>
      </c>
      <c r="U31" s="228" t="n">
        <v>0</v>
      </c>
      <c r="V31" s="228" t="n">
        <v>0</v>
      </c>
      <c r="W31" s="228" t="n">
        <v>0</v>
      </c>
      <c r="X31" s="114" t="n">
        <v>74</v>
      </c>
      <c r="Y31" s="114" t="n">
        <v>72</v>
      </c>
      <c r="Z31" s="114" t="n">
        <v>1</v>
      </c>
      <c r="AA31" s="114" t="n">
        <v>23</v>
      </c>
      <c r="AB31" s="114" t="n">
        <v>21</v>
      </c>
      <c r="AC31" s="114" t="n">
        <v>0</v>
      </c>
      <c r="AD31" s="114" t="n">
        <v>99</v>
      </c>
      <c r="AE31" s="114" t="n">
        <v>144</v>
      </c>
      <c r="AF31" s="114" t="n">
        <v>5</v>
      </c>
      <c r="AG31" s="114" t="n">
        <v>76</v>
      </c>
      <c r="AH31" s="114" t="n">
        <v>124</v>
      </c>
      <c r="AI31" s="114" t="n">
        <v>1</v>
      </c>
      <c r="AJ31" s="114" t="n">
        <v>19</v>
      </c>
      <c r="AK31" s="114" t="n">
        <v>25</v>
      </c>
      <c r="AL31" s="114" t="n">
        <v>3</v>
      </c>
      <c r="AM31" s="114" t="n">
        <v>22</v>
      </c>
      <c r="AN31" s="114" t="n">
        <v>60</v>
      </c>
      <c r="AO31" s="114" t="n">
        <v>9</v>
      </c>
      <c r="AP31" s="114" t="n">
        <v>42</v>
      </c>
      <c r="AQ31" s="114" t="n">
        <v>62</v>
      </c>
      <c r="AR31" s="114" t="n">
        <v>7</v>
      </c>
      <c r="AS31" s="114" t="n">
        <v>96</v>
      </c>
      <c r="AT31" s="114" t="n">
        <v>313</v>
      </c>
      <c r="AU31" s="114" t="n">
        <v>4</v>
      </c>
    </row>
    <row r="32" customFormat="false" ht="12.75" hidden="false" customHeight="false" outlineLevel="0" collapsed="false">
      <c r="A32" s="27" t="n">
        <v>26</v>
      </c>
      <c r="B32" s="174" t="s">
        <v>34</v>
      </c>
      <c r="C32" s="114" t="n">
        <v>4</v>
      </c>
      <c r="D32" s="114" t="n">
        <v>9</v>
      </c>
      <c r="E32" s="114" t="n">
        <v>0</v>
      </c>
      <c r="F32" s="114" t="n">
        <v>0</v>
      </c>
      <c r="G32" s="114" t="n">
        <v>0</v>
      </c>
      <c r="H32" s="114" t="n">
        <v>0</v>
      </c>
      <c r="I32" s="228" t="n">
        <v>3</v>
      </c>
      <c r="J32" s="228" t="n">
        <v>9</v>
      </c>
      <c r="K32" s="228" t="n">
        <v>0</v>
      </c>
      <c r="L32" s="114" t="n">
        <v>26</v>
      </c>
      <c r="M32" s="114" t="n">
        <v>28</v>
      </c>
      <c r="N32" s="114" t="n">
        <v>1</v>
      </c>
      <c r="O32" s="114" t="n">
        <v>4</v>
      </c>
      <c r="P32" s="114" t="n">
        <v>12</v>
      </c>
      <c r="Q32" s="114" t="n">
        <v>0</v>
      </c>
      <c r="R32" s="114" t="n">
        <v>0</v>
      </c>
      <c r="S32" s="114" t="n">
        <v>0</v>
      </c>
      <c r="T32" s="114" t="n">
        <v>0</v>
      </c>
      <c r="U32" s="228" t="n">
        <v>4</v>
      </c>
      <c r="V32" s="228" t="n">
        <v>12</v>
      </c>
      <c r="W32" s="228" t="n">
        <v>1</v>
      </c>
      <c r="X32" s="114" t="n">
        <v>2</v>
      </c>
      <c r="Y32" s="114" t="n">
        <v>4</v>
      </c>
      <c r="Z32" s="114" t="n">
        <v>1</v>
      </c>
      <c r="AA32" s="114" t="n">
        <v>3</v>
      </c>
      <c r="AB32" s="114" t="n">
        <v>11</v>
      </c>
      <c r="AC32" s="114" t="n">
        <v>0</v>
      </c>
      <c r="AD32" s="114" t="n">
        <v>3</v>
      </c>
      <c r="AE32" s="114" t="n">
        <v>18</v>
      </c>
      <c r="AF32" s="114" t="n">
        <v>2</v>
      </c>
      <c r="AG32" s="114" t="n">
        <v>29</v>
      </c>
      <c r="AH32" s="114" t="n">
        <v>217</v>
      </c>
      <c r="AI32" s="114" t="n">
        <v>2</v>
      </c>
      <c r="AJ32" s="114" t="n">
        <v>14</v>
      </c>
      <c r="AK32" s="114" t="n">
        <v>68</v>
      </c>
      <c r="AL32" s="114" t="n">
        <v>5</v>
      </c>
      <c r="AM32" s="114" t="n">
        <v>10</v>
      </c>
      <c r="AN32" s="114" t="n">
        <v>25</v>
      </c>
      <c r="AO32" s="114" t="n">
        <v>1</v>
      </c>
      <c r="AP32" s="114" t="n">
        <v>11</v>
      </c>
      <c r="AQ32" s="114" t="n">
        <v>58</v>
      </c>
      <c r="AR32" s="114" t="n">
        <v>3</v>
      </c>
      <c r="AS32" s="114" t="n">
        <v>4</v>
      </c>
      <c r="AT32" s="114" t="n">
        <v>15</v>
      </c>
      <c r="AU32" s="114" t="n">
        <v>4</v>
      </c>
    </row>
    <row r="33" customFormat="false" ht="12.75" hidden="false" customHeight="false" outlineLevel="0" collapsed="false">
      <c r="A33" s="29" t="n">
        <v>27</v>
      </c>
      <c r="B33" s="179" t="s">
        <v>35</v>
      </c>
      <c r="C33" s="114" t="n">
        <v>9</v>
      </c>
      <c r="D33" s="114" t="n">
        <v>11</v>
      </c>
      <c r="E33" s="114" t="n">
        <v>8</v>
      </c>
      <c r="F33" s="114" t="n">
        <v>64</v>
      </c>
      <c r="G33" s="114" t="n">
        <v>63</v>
      </c>
      <c r="H33" s="114" t="n">
        <v>7</v>
      </c>
      <c r="I33" s="228" t="n">
        <v>8</v>
      </c>
      <c r="J33" s="228" t="n">
        <v>4</v>
      </c>
      <c r="K33" s="228" t="n">
        <v>2</v>
      </c>
      <c r="L33" s="114" t="n">
        <v>22</v>
      </c>
      <c r="M33" s="114" t="n">
        <v>25</v>
      </c>
      <c r="N33" s="114" t="n">
        <v>6</v>
      </c>
      <c r="O33" s="114" t="n">
        <v>174</v>
      </c>
      <c r="P33" s="114" t="n">
        <v>281</v>
      </c>
      <c r="Q33" s="114" t="n">
        <v>6</v>
      </c>
      <c r="R33" s="114" t="n">
        <v>58</v>
      </c>
      <c r="S33" s="114" t="n">
        <v>51</v>
      </c>
      <c r="T33" s="114" t="n">
        <v>8</v>
      </c>
      <c r="U33" s="228" t="n">
        <v>14</v>
      </c>
      <c r="V33" s="228" t="n">
        <v>9</v>
      </c>
      <c r="W33" s="228" t="n">
        <v>1</v>
      </c>
      <c r="X33" s="114" t="n">
        <v>10</v>
      </c>
      <c r="Y33" s="114" t="n">
        <v>7</v>
      </c>
      <c r="Z33" s="114" t="n">
        <v>2</v>
      </c>
      <c r="AA33" s="114" t="n">
        <v>15</v>
      </c>
      <c r="AB33" s="114" t="n">
        <v>18</v>
      </c>
      <c r="AC33" s="114" t="n">
        <v>1</v>
      </c>
      <c r="AD33" s="114" t="n">
        <v>92</v>
      </c>
      <c r="AE33" s="114" t="n">
        <v>121</v>
      </c>
      <c r="AF33" s="114" t="n">
        <v>13</v>
      </c>
      <c r="AG33" s="114" t="n">
        <v>58</v>
      </c>
      <c r="AH33" s="114" t="n">
        <v>138</v>
      </c>
      <c r="AI33" s="114" t="n">
        <v>16</v>
      </c>
      <c r="AJ33" s="114" t="n">
        <v>82</v>
      </c>
      <c r="AK33" s="114" t="n">
        <v>232</v>
      </c>
      <c r="AL33" s="114" t="n">
        <v>11</v>
      </c>
      <c r="AM33" s="114" t="n">
        <v>44</v>
      </c>
      <c r="AN33" s="114" t="n">
        <v>129</v>
      </c>
      <c r="AO33" s="114" t="n">
        <v>17</v>
      </c>
      <c r="AP33" s="114" t="n">
        <v>34</v>
      </c>
      <c r="AQ33" s="114" t="n">
        <v>94</v>
      </c>
      <c r="AR33" s="114" t="n">
        <v>8</v>
      </c>
      <c r="AS33" s="114" t="n">
        <v>19</v>
      </c>
      <c r="AT33" s="114" t="n">
        <v>32</v>
      </c>
      <c r="AU33" s="114" t="n">
        <v>4</v>
      </c>
    </row>
    <row r="34" customFormat="false" ht="12.75" hidden="false" customHeight="false" outlineLevel="0" collapsed="false">
      <c r="A34" s="31" t="n">
        <v>28</v>
      </c>
      <c r="B34" s="183" t="s">
        <v>36</v>
      </c>
      <c r="C34" s="114" t="n">
        <v>1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228" t="n">
        <v>1</v>
      </c>
      <c r="J34" s="228" t="n">
        <v>0</v>
      </c>
      <c r="K34" s="228" t="n">
        <v>0</v>
      </c>
      <c r="L34" s="114" t="n">
        <v>0</v>
      </c>
      <c r="M34" s="114" t="n">
        <v>0</v>
      </c>
      <c r="N34" s="114" t="n">
        <v>0</v>
      </c>
      <c r="O34" s="114" t="n">
        <v>1</v>
      </c>
      <c r="P34" s="114" t="n">
        <v>2</v>
      </c>
      <c r="Q34" s="114" t="n">
        <v>2</v>
      </c>
      <c r="R34" s="114" t="n">
        <v>0</v>
      </c>
      <c r="S34" s="114" t="n">
        <v>0</v>
      </c>
      <c r="T34" s="114" t="n">
        <v>0</v>
      </c>
      <c r="U34" s="228" t="n">
        <v>3</v>
      </c>
      <c r="V34" s="228" t="n">
        <v>12</v>
      </c>
      <c r="W34" s="228" t="n">
        <v>12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2</v>
      </c>
      <c r="AE34" s="114" t="n">
        <v>6</v>
      </c>
      <c r="AF34" s="114" t="n">
        <v>0</v>
      </c>
      <c r="AG34" s="114" t="n">
        <v>10</v>
      </c>
      <c r="AH34" s="114" t="n">
        <v>23</v>
      </c>
      <c r="AI34" s="114" t="n">
        <v>0</v>
      </c>
      <c r="AJ34" s="114" t="n">
        <v>9</v>
      </c>
      <c r="AK34" s="114" t="n">
        <v>26</v>
      </c>
      <c r="AL34" s="114" t="n">
        <v>5</v>
      </c>
      <c r="AM34" s="114" t="n">
        <v>5</v>
      </c>
      <c r="AN34" s="114" t="n">
        <v>12</v>
      </c>
      <c r="AO34" s="114" t="n">
        <v>0</v>
      </c>
      <c r="AP34" s="114" t="n">
        <v>4</v>
      </c>
      <c r="AQ34" s="114" t="n">
        <v>18</v>
      </c>
      <c r="AR34" s="114" t="n">
        <v>7</v>
      </c>
      <c r="AS34" s="114" t="n">
        <v>8</v>
      </c>
      <c r="AT34" s="114" t="n">
        <v>21</v>
      </c>
      <c r="AU34" s="114" t="n">
        <v>13</v>
      </c>
    </row>
    <row r="35" customFormat="false" ht="12.75" hidden="false" customHeight="false" outlineLevel="0" collapsed="false">
      <c r="A35" s="232"/>
      <c r="B35" s="34"/>
      <c r="C35" s="124"/>
      <c r="D35" s="124"/>
      <c r="E35" s="124"/>
      <c r="F35" s="124"/>
      <c r="G35" s="124"/>
      <c r="H35" s="124"/>
      <c r="I35" s="47"/>
      <c r="J35" s="47"/>
      <c r="K35" s="47"/>
      <c r="L35" s="233"/>
      <c r="M35" s="124"/>
      <c r="N35" s="124"/>
      <c r="O35" s="124"/>
      <c r="P35" s="124"/>
      <c r="Q35" s="124"/>
      <c r="R35" s="124"/>
      <c r="S35" s="124"/>
      <c r="T35" s="124"/>
      <c r="U35" s="47"/>
      <c r="V35" s="47"/>
      <c r="W35" s="47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</row>
    <row r="36" customFormat="false" ht="12.75" hidden="false" customHeight="false" outlineLevel="0" collapsed="false">
      <c r="A36" s="234" t="s">
        <v>139</v>
      </c>
      <c r="B36" s="235"/>
      <c r="C36" s="124"/>
      <c r="D36" s="124"/>
      <c r="E36" s="124"/>
      <c r="F36" s="124"/>
      <c r="G36" s="124"/>
      <c r="H36" s="124"/>
      <c r="I36" s="47"/>
      <c r="J36" s="47"/>
      <c r="K36" s="47"/>
      <c r="L36" s="233"/>
      <c r="M36" s="124"/>
      <c r="N36" s="124"/>
      <c r="O36" s="124"/>
      <c r="P36" s="124"/>
      <c r="Q36" s="124"/>
      <c r="R36" s="124"/>
      <c r="S36" s="124"/>
      <c r="T36" s="124"/>
      <c r="U36" s="47"/>
      <c r="V36" s="47"/>
      <c r="W36" s="47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</row>
    <row r="37" customFormat="false" ht="12.75" hidden="false" customHeight="false" outlineLevel="0" collapsed="false">
      <c r="A37" s="227" t="n">
        <v>1</v>
      </c>
      <c r="B37" s="236" t="s">
        <v>38</v>
      </c>
      <c r="C37" s="114" t="n">
        <v>2</v>
      </c>
      <c r="D37" s="114" t="n">
        <v>4</v>
      </c>
      <c r="E37" s="114" t="n">
        <v>3</v>
      </c>
      <c r="F37" s="114" t="n">
        <v>1</v>
      </c>
      <c r="G37" s="114" t="n">
        <v>0</v>
      </c>
      <c r="H37" s="114" t="n">
        <v>0</v>
      </c>
      <c r="I37" s="228" t="n">
        <v>0</v>
      </c>
      <c r="J37" s="228" t="n">
        <v>0</v>
      </c>
      <c r="K37" s="228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3</v>
      </c>
      <c r="S37" s="114" t="n">
        <v>52</v>
      </c>
      <c r="T37" s="114" t="n">
        <v>30</v>
      </c>
      <c r="U37" s="228" t="n">
        <v>3</v>
      </c>
      <c r="V37" s="228" t="n">
        <v>3</v>
      </c>
      <c r="W37" s="228" t="n">
        <v>0</v>
      </c>
      <c r="X37" s="114" t="n">
        <v>4</v>
      </c>
      <c r="Y37" s="114" t="n">
        <v>12</v>
      </c>
      <c r="Z37" s="114" t="n">
        <v>2</v>
      </c>
      <c r="AA37" s="114" t="n">
        <v>3</v>
      </c>
      <c r="AB37" s="114" t="n">
        <v>3</v>
      </c>
      <c r="AC37" s="114" t="n">
        <v>3</v>
      </c>
      <c r="AD37" s="114" t="n">
        <v>1</v>
      </c>
      <c r="AE37" s="114" t="n">
        <v>2</v>
      </c>
      <c r="AF37" s="114" t="n">
        <v>0</v>
      </c>
      <c r="AG37" s="114" t="n">
        <v>4</v>
      </c>
      <c r="AH37" s="114" t="n">
        <v>13</v>
      </c>
      <c r="AI37" s="114" t="n">
        <v>1</v>
      </c>
      <c r="AJ37" s="114" t="n">
        <v>1</v>
      </c>
      <c r="AK37" s="114" t="n">
        <v>4</v>
      </c>
      <c r="AL37" s="114" t="n">
        <v>0</v>
      </c>
      <c r="AM37" s="114" t="n">
        <v>2</v>
      </c>
      <c r="AN37" s="114" t="n">
        <v>2</v>
      </c>
      <c r="AO37" s="114" t="n">
        <v>1</v>
      </c>
      <c r="AP37" s="114" t="n">
        <v>22</v>
      </c>
      <c r="AQ37" s="114" t="n">
        <v>46</v>
      </c>
      <c r="AR37" s="114" t="n">
        <v>0</v>
      </c>
      <c r="AS37" s="114" t="n">
        <v>6</v>
      </c>
      <c r="AT37" s="114" t="n">
        <v>30</v>
      </c>
      <c r="AU37" s="114" t="n">
        <v>2</v>
      </c>
    </row>
    <row r="38" customFormat="false" ht="12.75" hidden="false" customHeight="false" outlineLevel="0" collapsed="false">
      <c r="A38" s="229" t="n">
        <v>2</v>
      </c>
      <c r="B38" s="237" t="s">
        <v>39</v>
      </c>
      <c r="C38" s="114" t="n">
        <v>2</v>
      </c>
      <c r="D38" s="114" t="n">
        <v>6</v>
      </c>
      <c r="E38" s="114" t="n">
        <v>0</v>
      </c>
      <c r="F38" s="114" t="n">
        <v>1</v>
      </c>
      <c r="G38" s="114" t="n">
        <v>1</v>
      </c>
      <c r="H38" s="114" t="n">
        <v>1</v>
      </c>
      <c r="I38" s="228" t="n">
        <v>1</v>
      </c>
      <c r="J38" s="228" t="n">
        <v>1</v>
      </c>
      <c r="K38" s="228" t="n">
        <v>1</v>
      </c>
      <c r="L38" s="114" t="n">
        <v>0</v>
      </c>
      <c r="M38" s="114" t="n">
        <v>0</v>
      </c>
      <c r="N38" s="114" t="n">
        <v>0</v>
      </c>
      <c r="O38" s="114" t="n">
        <v>1</v>
      </c>
      <c r="P38" s="114" t="n">
        <v>1</v>
      </c>
      <c r="Q38" s="114" t="n">
        <v>1</v>
      </c>
      <c r="R38" s="114" t="n">
        <v>0</v>
      </c>
      <c r="S38" s="114" t="n">
        <v>0</v>
      </c>
      <c r="T38" s="114" t="n">
        <v>0</v>
      </c>
      <c r="U38" s="228" t="n">
        <v>0</v>
      </c>
      <c r="V38" s="228" t="n">
        <v>0</v>
      </c>
      <c r="W38" s="228" t="n">
        <v>0</v>
      </c>
      <c r="X38" s="114" t="n">
        <v>1</v>
      </c>
      <c r="Y38" s="114" t="n">
        <v>2</v>
      </c>
      <c r="Z38" s="114" t="n">
        <v>2</v>
      </c>
      <c r="AA38" s="114" t="n">
        <v>0</v>
      </c>
      <c r="AB38" s="114" t="n">
        <v>0</v>
      </c>
      <c r="AC38" s="114" t="n">
        <v>0</v>
      </c>
      <c r="AD38" s="114" t="n">
        <v>3</v>
      </c>
      <c r="AE38" s="114" t="n">
        <v>3</v>
      </c>
      <c r="AF38" s="114" t="n">
        <v>0</v>
      </c>
      <c r="AG38" s="114" t="n">
        <v>8</v>
      </c>
      <c r="AH38" s="114" t="n">
        <v>15</v>
      </c>
      <c r="AI38" s="114" t="n">
        <v>9</v>
      </c>
      <c r="AJ38" s="114" t="n">
        <v>4</v>
      </c>
      <c r="AK38" s="114" t="n">
        <v>12</v>
      </c>
      <c r="AL38" s="114" t="n">
        <v>2</v>
      </c>
      <c r="AM38" s="114" t="n">
        <v>28</v>
      </c>
      <c r="AN38" s="114" t="n">
        <v>42</v>
      </c>
      <c r="AO38" s="114" t="n">
        <v>1</v>
      </c>
      <c r="AP38" s="114" t="n">
        <v>10</v>
      </c>
      <c r="AQ38" s="114" t="n">
        <v>13</v>
      </c>
      <c r="AR38" s="114" t="n">
        <v>4</v>
      </c>
      <c r="AS38" s="114" t="n">
        <v>9</v>
      </c>
      <c r="AT38" s="114" t="n">
        <v>39</v>
      </c>
      <c r="AU38" s="114" t="n">
        <v>6</v>
      </c>
    </row>
    <row r="39" customFormat="false" ht="12.75" hidden="false" customHeight="false" outlineLevel="0" collapsed="false">
      <c r="A39" s="229" t="n">
        <v>3</v>
      </c>
      <c r="B39" s="237" t="s">
        <v>4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228" t="n">
        <v>0</v>
      </c>
      <c r="J39" s="228" t="n">
        <v>0</v>
      </c>
      <c r="K39" s="228" t="n">
        <v>0</v>
      </c>
      <c r="L39" s="114" t="n">
        <v>0</v>
      </c>
      <c r="M39" s="114" t="n">
        <v>0</v>
      </c>
      <c r="N39" s="114" t="n">
        <v>0</v>
      </c>
      <c r="O39" s="114" t="n">
        <v>1</v>
      </c>
      <c r="P39" s="114" t="n">
        <v>1</v>
      </c>
      <c r="Q39" s="114" t="n">
        <v>1</v>
      </c>
      <c r="R39" s="114" t="n">
        <v>0</v>
      </c>
      <c r="S39" s="114" t="n">
        <v>0</v>
      </c>
      <c r="T39" s="114" t="n">
        <v>0</v>
      </c>
      <c r="U39" s="228" t="n">
        <v>0</v>
      </c>
      <c r="V39" s="228" t="n">
        <v>0</v>
      </c>
      <c r="W39" s="228" t="n">
        <v>0</v>
      </c>
      <c r="X39" s="114" t="n">
        <v>0</v>
      </c>
      <c r="Y39" s="114" t="n">
        <v>0</v>
      </c>
      <c r="Z39" s="114" t="n">
        <v>0</v>
      </c>
      <c r="AA39" s="114" t="n">
        <v>31</v>
      </c>
      <c r="AB39" s="114" t="n">
        <v>31</v>
      </c>
      <c r="AC39" s="114" t="n">
        <v>1</v>
      </c>
      <c r="AD39" s="114" t="n">
        <v>17</v>
      </c>
      <c r="AE39" s="114" t="n">
        <v>142</v>
      </c>
      <c r="AF39" s="114" t="n">
        <v>0</v>
      </c>
      <c r="AG39" s="114" t="n">
        <v>2</v>
      </c>
      <c r="AH39" s="114" t="n">
        <v>6</v>
      </c>
      <c r="AI39" s="114" t="n">
        <v>0</v>
      </c>
      <c r="AJ39" s="114" t="n">
        <v>2</v>
      </c>
      <c r="AK39" s="114" t="n">
        <v>8</v>
      </c>
      <c r="AL39" s="114" t="n">
        <v>0</v>
      </c>
      <c r="AM39" s="114" t="n">
        <v>0</v>
      </c>
      <c r="AN39" s="114" t="n">
        <v>0</v>
      </c>
      <c r="AO39" s="114" t="n">
        <v>0</v>
      </c>
      <c r="AP39" s="114" t="n">
        <v>1</v>
      </c>
      <c r="AQ39" s="114" t="n">
        <v>6</v>
      </c>
      <c r="AR39" s="114" t="n">
        <v>0</v>
      </c>
      <c r="AS39" s="114" t="n">
        <v>1</v>
      </c>
      <c r="AT39" s="114" t="n">
        <v>9</v>
      </c>
      <c r="AU39" s="114" t="n">
        <v>0</v>
      </c>
    </row>
    <row r="40" customFormat="false" ht="12.75" hidden="false" customHeight="false" outlineLevel="0" collapsed="false">
      <c r="A40" s="229" t="n">
        <v>4</v>
      </c>
      <c r="B40" s="237" t="s">
        <v>41</v>
      </c>
      <c r="C40" s="114" t="n">
        <v>7</v>
      </c>
      <c r="D40" s="114" t="n">
        <v>7</v>
      </c>
      <c r="E40" s="114" t="n">
        <v>0</v>
      </c>
      <c r="F40" s="114" t="n">
        <v>0</v>
      </c>
      <c r="G40" s="114" t="n">
        <v>0</v>
      </c>
      <c r="H40" s="114" t="n">
        <v>0</v>
      </c>
      <c r="I40" s="228" t="n">
        <v>1</v>
      </c>
      <c r="J40" s="228" t="n">
        <v>1</v>
      </c>
      <c r="K40" s="228" t="n">
        <v>1</v>
      </c>
      <c r="L40" s="114" t="n">
        <v>0</v>
      </c>
      <c r="M40" s="114" t="n">
        <v>0</v>
      </c>
      <c r="N40" s="114" t="n">
        <v>0</v>
      </c>
      <c r="O40" s="114" t="n">
        <v>2</v>
      </c>
      <c r="P40" s="114" t="n">
        <v>5</v>
      </c>
      <c r="Q40" s="114" t="n">
        <v>0</v>
      </c>
      <c r="R40" s="114" t="n">
        <v>3</v>
      </c>
      <c r="S40" s="114" t="n">
        <v>10</v>
      </c>
      <c r="T40" s="114" t="n">
        <v>1</v>
      </c>
      <c r="U40" s="228" t="n">
        <v>0</v>
      </c>
      <c r="V40" s="228" t="n">
        <v>0</v>
      </c>
      <c r="W40" s="228" t="n">
        <v>0</v>
      </c>
      <c r="X40" s="114" t="n">
        <v>0</v>
      </c>
      <c r="Y40" s="114" t="n">
        <v>0</v>
      </c>
      <c r="Z40" s="114" t="n">
        <v>0</v>
      </c>
      <c r="AA40" s="238" t="n">
        <v>2</v>
      </c>
      <c r="AB40" s="238" t="n">
        <v>1</v>
      </c>
      <c r="AC40" s="238" t="n">
        <v>1</v>
      </c>
      <c r="AD40" s="114" t="n">
        <v>2</v>
      </c>
      <c r="AE40" s="114" t="n">
        <v>8</v>
      </c>
      <c r="AF40" s="114" t="n">
        <v>0</v>
      </c>
      <c r="AG40" s="114" t="n">
        <v>4</v>
      </c>
      <c r="AH40" s="114" t="n">
        <v>22</v>
      </c>
      <c r="AI40" s="114" t="n">
        <v>3</v>
      </c>
      <c r="AJ40" s="114" t="n">
        <v>14</v>
      </c>
      <c r="AK40" s="114" t="n">
        <v>65</v>
      </c>
      <c r="AL40" s="114" t="n">
        <v>6</v>
      </c>
      <c r="AM40" s="114" t="n">
        <v>12</v>
      </c>
      <c r="AN40" s="114" t="n">
        <v>28</v>
      </c>
      <c r="AO40" s="114" t="n">
        <v>2</v>
      </c>
      <c r="AP40" s="114" t="n">
        <v>11</v>
      </c>
      <c r="AQ40" s="114" t="n">
        <v>47</v>
      </c>
      <c r="AR40" s="114" t="n">
        <v>0</v>
      </c>
      <c r="AS40" s="114" t="n">
        <v>3</v>
      </c>
      <c r="AT40" s="114" t="n">
        <v>5</v>
      </c>
      <c r="AU40" s="114" t="n">
        <v>0</v>
      </c>
    </row>
    <row r="41" customFormat="false" ht="12.75" hidden="false" customHeight="false" outlineLevel="0" collapsed="false">
      <c r="A41" s="229" t="n">
        <v>5</v>
      </c>
      <c r="B41" s="237" t="s">
        <v>42</v>
      </c>
      <c r="C41" s="114" t="n">
        <v>1</v>
      </c>
      <c r="D41" s="114" t="n">
        <v>2</v>
      </c>
      <c r="E41" s="114" t="n">
        <v>2</v>
      </c>
      <c r="F41" s="114" t="n">
        <v>1</v>
      </c>
      <c r="G41" s="114" t="n">
        <v>1</v>
      </c>
      <c r="H41" s="114" t="n">
        <v>0</v>
      </c>
      <c r="I41" s="228" t="n">
        <v>0</v>
      </c>
      <c r="J41" s="228" t="n">
        <v>0</v>
      </c>
      <c r="K41" s="228" t="n">
        <v>0</v>
      </c>
      <c r="L41" s="114" t="n">
        <v>111</v>
      </c>
      <c r="M41" s="114" t="n">
        <v>99</v>
      </c>
      <c r="N41" s="114" t="n">
        <v>0</v>
      </c>
      <c r="O41" s="114" t="n">
        <v>80</v>
      </c>
      <c r="P41" s="114" t="n">
        <v>71</v>
      </c>
      <c r="Q41" s="114" t="n">
        <v>1</v>
      </c>
      <c r="R41" s="114" t="n">
        <v>2</v>
      </c>
      <c r="S41" s="114" t="n">
        <v>3</v>
      </c>
      <c r="T41" s="114" t="n">
        <v>3</v>
      </c>
      <c r="U41" s="228" t="n">
        <v>30</v>
      </c>
      <c r="V41" s="228" t="n">
        <v>24</v>
      </c>
      <c r="W41" s="228" t="n">
        <v>1</v>
      </c>
      <c r="X41" s="114" t="n">
        <v>61</v>
      </c>
      <c r="Y41" s="114" t="n">
        <v>53</v>
      </c>
      <c r="Z41" s="114" t="n">
        <v>2</v>
      </c>
      <c r="AA41" s="238" t="n">
        <v>134</v>
      </c>
      <c r="AB41" s="238" t="n">
        <v>143</v>
      </c>
      <c r="AC41" s="238" t="n">
        <v>4</v>
      </c>
      <c r="AD41" s="114" t="n">
        <v>31</v>
      </c>
      <c r="AE41" s="114" t="n">
        <v>28</v>
      </c>
      <c r="AF41" s="114" t="n">
        <v>0</v>
      </c>
      <c r="AG41" s="114" t="n">
        <v>109</v>
      </c>
      <c r="AH41" s="114" t="n">
        <v>94</v>
      </c>
      <c r="AI41" s="114" t="n">
        <v>0</v>
      </c>
      <c r="AJ41" s="114" t="n">
        <v>62</v>
      </c>
      <c r="AK41" s="114" t="n">
        <v>91</v>
      </c>
      <c r="AL41" s="114" t="n">
        <v>0</v>
      </c>
      <c r="AM41" s="114" t="n">
        <v>95</v>
      </c>
      <c r="AN41" s="114" t="n">
        <v>93</v>
      </c>
      <c r="AO41" s="114" t="n">
        <v>4</v>
      </c>
      <c r="AP41" s="114" t="n">
        <v>4</v>
      </c>
      <c r="AQ41" s="114" t="n">
        <v>12</v>
      </c>
      <c r="AR41" s="114" t="n">
        <v>0</v>
      </c>
      <c r="AS41" s="114" t="n">
        <v>112</v>
      </c>
      <c r="AT41" s="114" t="n">
        <v>121</v>
      </c>
      <c r="AU41" s="114" t="n">
        <v>0</v>
      </c>
    </row>
    <row r="42" customFormat="false" ht="12.75" hidden="false" customHeight="false" outlineLevel="0" collapsed="false">
      <c r="A42" s="229" t="n">
        <v>6</v>
      </c>
      <c r="B42" s="237" t="s">
        <v>43</v>
      </c>
      <c r="C42" s="114" t="n">
        <v>3</v>
      </c>
      <c r="D42" s="114" t="n">
        <v>3</v>
      </c>
      <c r="E42" s="114" t="n">
        <v>0</v>
      </c>
      <c r="F42" s="114" t="n">
        <v>1</v>
      </c>
      <c r="G42" s="114" t="n">
        <v>0</v>
      </c>
      <c r="H42" s="114" t="n">
        <v>0</v>
      </c>
      <c r="I42" s="228" t="n">
        <v>0</v>
      </c>
      <c r="J42" s="228" t="n">
        <v>0</v>
      </c>
      <c r="K42" s="228" t="n">
        <v>0</v>
      </c>
      <c r="L42" s="114" t="n">
        <v>2</v>
      </c>
      <c r="M42" s="114" t="n">
        <v>3</v>
      </c>
      <c r="N42" s="114" t="n">
        <v>1</v>
      </c>
      <c r="O42" s="114" t="n">
        <v>4</v>
      </c>
      <c r="P42" s="114" t="n">
        <v>16</v>
      </c>
      <c r="Q42" s="114" t="n">
        <v>1</v>
      </c>
      <c r="R42" s="114" t="n">
        <v>0</v>
      </c>
      <c r="S42" s="114" t="n">
        <v>0</v>
      </c>
      <c r="T42" s="114" t="n">
        <v>0</v>
      </c>
      <c r="U42" s="228" t="n">
        <v>0</v>
      </c>
      <c r="V42" s="228" t="n">
        <v>0</v>
      </c>
      <c r="W42" s="228" t="n">
        <v>0</v>
      </c>
      <c r="X42" s="114" t="n">
        <v>0</v>
      </c>
      <c r="Y42" s="114" t="n">
        <v>0</v>
      </c>
      <c r="Z42" s="114" t="n">
        <v>0</v>
      </c>
      <c r="AA42" s="114" t="n">
        <v>1</v>
      </c>
      <c r="AB42" s="114" t="n">
        <v>2</v>
      </c>
      <c r="AC42" s="114" t="n">
        <v>0</v>
      </c>
      <c r="AD42" s="114" t="n">
        <v>4</v>
      </c>
      <c r="AE42" s="114" t="n">
        <v>9</v>
      </c>
      <c r="AF42" s="114" t="n">
        <v>0</v>
      </c>
      <c r="AG42" s="114" t="n">
        <v>27</v>
      </c>
      <c r="AH42" s="114" t="n">
        <v>67</v>
      </c>
      <c r="AI42" s="114" t="n">
        <v>0</v>
      </c>
      <c r="AJ42" s="114" t="n">
        <v>158</v>
      </c>
      <c r="AK42" s="114" t="n">
        <v>486</v>
      </c>
      <c r="AL42" s="114" t="n">
        <v>5</v>
      </c>
      <c r="AM42" s="114" t="n">
        <v>61</v>
      </c>
      <c r="AN42" s="114" t="n">
        <v>152</v>
      </c>
      <c r="AO42" s="114" t="n">
        <v>1</v>
      </c>
      <c r="AP42" s="114" t="n">
        <v>10</v>
      </c>
      <c r="AQ42" s="114" t="n">
        <v>21</v>
      </c>
      <c r="AR42" s="114" t="n">
        <v>0</v>
      </c>
      <c r="AS42" s="114" t="n">
        <v>0</v>
      </c>
      <c r="AT42" s="114" t="n">
        <v>0</v>
      </c>
      <c r="AU42" s="114" t="n">
        <v>0</v>
      </c>
    </row>
    <row r="43" customFormat="false" ht="12.75" hidden="false" customHeight="false" outlineLevel="0" collapsed="false">
      <c r="A43" s="229" t="n">
        <v>7</v>
      </c>
      <c r="B43" s="237" t="s">
        <v>44</v>
      </c>
      <c r="C43" s="114" t="n">
        <v>2</v>
      </c>
      <c r="D43" s="114" t="n">
        <v>2</v>
      </c>
      <c r="E43" s="114" t="n">
        <v>0</v>
      </c>
      <c r="F43" s="114" t="n">
        <v>1</v>
      </c>
      <c r="G43" s="114" t="n">
        <v>4</v>
      </c>
      <c r="H43" s="114" t="n">
        <v>2</v>
      </c>
      <c r="I43" s="228" t="n">
        <v>0</v>
      </c>
      <c r="J43" s="228" t="n">
        <v>0</v>
      </c>
      <c r="K43" s="228" t="n">
        <v>0</v>
      </c>
      <c r="L43" s="114" t="n">
        <v>1</v>
      </c>
      <c r="M43" s="114" t="n">
        <v>5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228" t="n">
        <v>0</v>
      </c>
      <c r="V43" s="228" t="n">
        <v>0</v>
      </c>
      <c r="W43" s="228" t="n">
        <v>0</v>
      </c>
      <c r="X43" s="114" t="n">
        <v>2</v>
      </c>
      <c r="Y43" s="114" t="n">
        <v>2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2</v>
      </c>
      <c r="AE43" s="114" t="n">
        <v>8</v>
      </c>
      <c r="AF43" s="114" t="n">
        <v>0</v>
      </c>
      <c r="AG43" s="114" t="n">
        <v>11</v>
      </c>
      <c r="AH43" s="114" t="n">
        <v>30</v>
      </c>
      <c r="AI43" s="114" t="n">
        <v>5</v>
      </c>
      <c r="AJ43" s="114" t="n">
        <v>7</v>
      </c>
      <c r="AK43" s="114" t="n">
        <v>36</v>
      </c>
      <c r="AL43" s="114" t="n">
        <v>2</v>
      </c>
      <c r="AM43" s="114" t="n">
        <v>7</v>
      </c>
      <c r="AN43" s="114" t="n">
        <v>43</v>
      </c>
      <c r="AO43" s="114" t="n">
        <v>1</v>
      </c>
      <c r="AP43" s="114" t="n">
        <v>4</v>
      </c>
      <c r="AQ43" s="114" t="n">
        <v>18</v>
      </c>
      <c r="AR43" s="114" t="n">
        <v>0</v>
      </c>
      <c r="AS43" s="114" t="n">
        <v>1</v>
      </c>
      <c r="AT43" s="114" t="n">
        <v>1</v>
      </c>
      <c r="AU43" s="114" t="n">
        <v>0</v>
      </c>
    </row>
    <row r="44" customFormat="false" ht="12.75" hidden="false" customHeight="false" outlineLevel="0" collapsed="false">
      <c r="A44" s="229" t="n">
        <v>8</v>
      </c>
      <c r="B44" s="237" t="s">
        <v>45</v>
      </c>
      <c r="C44" s="114" t="n">
        <v>4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228" t="n">
        <v>0</v>
      </c>
      <c r="J44" s="228" t="n">
        <v>0</v>
      </c>
      <c r="K44" s="228" t="n">
        <v>0</v>
      </c>
      <c r="L44" s="114" t="n">
        <v>1</v>
      </c>
      <c r="M44" s="114" t="n">
        <v>1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1</v>
      </c>
      <c r="S44" s="114" t="n">
        <v>0</v>
      </c>
      <c r="T44" s="114" t="n">
        <v>0</v>
      </c>
      <c r="U44" s="228" t="n">
        <v>1</v>
      </c>
      <c r="V44" s="228" t="n">
        <v>1</v>
      </c>
      <c r="W44" s="228" t="n">
        <v>1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3</v>
      </c>
      <c r="AE44" s="114" t="n">
        <v>6</v>
      </c>
      <c r="AF44" s="114" t="n">
        <v>3</v>
      </c>
      <c r="AG44" s="114" t="n">
        <v>17</v>
      </c>
      <c r="AH44" s="114" t="n">
        <v>54</v>
      </c>
      <c r="AI44" s="114" t="n">
        <v>0</v>
      </c>
      <c r="AJ44" s="114" t="n">
        <v>12</v>
      </c>
      <c r="AK44" s="114" t="n">
        <v>30</v>
      </c>
      <c r="AL44" s="114" t="n">
        <v>4</v>
      </c>
      <c r="AM44" s="114" t="n">
        <v>24</v>
      </c>
      <c r="AN44" s="114" t="n">
        <v>128</v>
      </c>
      <c r="AO44" s="114" t="n">
        <v>2</v>
      </c>
      <c r="AP44" s="114" t="n">
        <v>13</v>
      </c>
      <c r="AQ44" s="114" t="n">
        <v>33</v>
      </c>
      <c r="AR44" s="114" t="n">
        <v>3</v>
      </c>
      <c r="AS44" s="114" t="n">
        <v>11</v>
      </c>
      <c r="AT44" s="114" t="n">
        <v>31</v>
      </c>
      <c r="AU44" s="114" t="n">
        <v>3</v>
      </c>
    </row>
    <row r="45" customFormat="false" ht="12.75" hidden="false" customHeight="false" outlineLevel="0" collapsed="false">
      <c r="A45" s="229" t="n">
        <v>9</v>
      </c>
      <c r="B45" s="237" t="s">
        <v>46</v>
      </c>
      <c r="C45" s="114" t="n">
        <v>6</v>
      </c>
      <c r="D45" s="114" t="n">
        <v>9</v>
      </c>
      <c r="E45" s="114" t="n">
        <v>9</v>
      </c>
      <c r="F45" s="114" t="n">
        <v>5</v>
      </c>
      <c r="G45" s="114" t="n">
        <v>5</v>
      </c>
      <c r="H45" s="114" t="n">
        <v>5</v>
      </c>
      <c r="I45" s="228" t="n">
        <v>5</v>
      </c>
      <c r="J45" s="228" t="n">
        <v>7</v>
      </c>
      <c r="K45" s="228" t="n">
        <v>7</v>
      </c>
      <c r="L45" s="114" t="n">
        <v>1</v>
      </c>
      <c r="M45" s="114" t="n">
        <v>1</v>
      </c>
      <c r="N45" s="114" t="n">
        <v>1</v>
      </c>
      <c r="O45" s="114" t="n">
        <v>2</v>
      </c>
      <c r="P45" s="114" t="n">
        <v>3</v>
      </c>
      <c r="Q45" s="114" t="n">
        <v>3</v>
      </c>
      <c r="R45" s="114" t="n">
        <v>1</v>
      </c>
      <c r="S45" s="114" t="n">
        <v>1</v>
      </c>
      <c r="T45" s="114" t="n">
        <v>1</v>
      </c>
      <c r="U45" s="228" t="n">
        <v>1</v>
      </c>
      <c r="V45" s="228" t="n">
        <v>1</v>
      </c>
      <c r="W45" s="228" t="n">
        <v>0</v>
      </c>
      <c r="X45" s="114" t="n">
        <v>2</v>
      </c>
      <c r="Y45" s="114" t="n">
        <v>7</v>
      </c>
      <c r="Z45" s="114" t="n">
        <v>1</v>
      </c>
      <c r="AA45" s="114" t="n">
        <v>1</v>
      </c>
      <c r="AB45" s="114" t="n">
        <v>2</v>
      </c>
      <c r="AC45" s="114" t="n">
        <v>2</v>
      </c>
      <c r="AD45" s="114" t="n">
        <v>2</v>
      </c>
      <c r="AE45" s="114" t="n">
        <v>6</v>
      </c>
      <c r="AF45" s="114" t="n">
        <v>1</v>
      </c>
      <c r="AG45" s="114" t="n">
        <v>0</v>
      </c>
      <c r="AH45" s="114" t="n">
        <v>0</v>
      </c>
      <c r="AI45" s="114" t="n">
        <v>0</v>
      </c>
      <c r="AJ45" s="114" t="n">
        <v>6</v>
      </c>
      <c r="AK45" s="114" t="n">
        <v>10</v>
      </c>
      <c r="AL45" s="114" t="n">
        <v>0</v>
      </c>
      <c r="AM45" s="114" t="n">
        <v>2</v>
      </c>
      <c r="AN45" s="114" t="n">
        <v>2</v>
      </c>
      <c r="AO45" s="114" t="n">
        <v>0</v>
      </c>
      <c r="AP45" s="114" t="n">
        <v>13</v>
      </c>
      <c r="AQ45" s="114" t="n">
        <v>33</v>
      </c>
      <c r="AR45" s="114" t="n">
        <v>3</v>
      </c>
      <c r="AS45" s="114" t="n">
        <v>3</v>
      </c>
      <c r="AT45" s="114" t="n">
        <v>10</v>
      </c>
      <c r="AU45" s="114" t="n">
        <v>6</v>
      </c>
    </row>
    <row r="46" customFormat="false" ht="12.75" hidden="false" customHeight="false" outlineLevel="0" collapsed="false">
      <c r="A46" s="229" t="n">
        <v>10</v>
      </c>
      <c r="B46" s="237" t="s">
        <v>47</v>
      </c>
      <c r="C46" s="114" t="n">
        <v>0</v>
      </c>
      <c r="D46" s="114" t="n">
        <v>0</v>
      </c>
      <c r="E46" s="114" t="n">
        <v>0</v>
      </c>
      <c r="F46" s="114" t="n">
        <v>2</v>
      </c>
      <c r="G46" s="114" t="n">
        <v>2</v>
      </c>
      <c r="H46" s="114" t="n">
        <v>0</v>
      </c>
      <c r="I46" s="228" t="n">
        <v>0</v>
      </c>
      <c r="J46" s="228" t="n">
        <v>0</v>
      </c>
      <c r="K46" s="228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1</v>
      </c>
      <c r="S46" s="114" t="n">
        <v>0</v>
      </c>
      <c r="T46" s="114" t="n">
        <v>0</v>
      </c>
      <c r="U46" s="228" t="n">
        <v>0</v>
      </c>
      <c r="V46" s="228" t="n">
        <v>0</v>
      </c>
      <c r="W46" s="228" t="n">
        <v>0</v>
      </c>
      <c r="X46" s="114" t="n">
        <v>0</v>
      </c>
      <c r="Y46" s="114" t="n">
        <v>0</v>
      </c>
      <c r="Z46" s="114" t="n">
        <v>0</v>
      </c>
      <c r="AA46" s="114" t="n">
        <v>1</v>
      </c>
      <c r="AB46" s="114" t="n">
        <v>4</v>
      </c>
      <c r="AC46" s="114" t="n">
        <v>4</v>
      </c>
      <c r="AD46" s="114" t="n">
        <v>2</v>
      </c>
      <c r="AE46" s="114" t="n">
        <v>3</v>
      </c>
      <c r="AF46" s="114" t="n">
        <v>2</v>
      </c>
      <c r="AG46" s="114" t="n">
        <v>1</v>
      </c>
      <c r="AH46" s="114" t="n">
        <v>0</v>
      </c>
      <c r="AI46" s="114" t="n">
        <v>0</v>
      </c>
      <c r="AJ46" s="114" t="n">
        <v>8</v>
      </c>
      <c r="AK46" s="114" t="n">
        <v>17</v>
      </c>
      <c r="AL46" s="114" t="n">
        <v>0</v>
      </c>
      <c r="AM46" s="114" t="n">
        <v>0</v>
      </c>
      <c r="AN46" s="114" t="n">
        <v>0</v>
      </c>
      <c r="AO46" s="114" t="n">
        <v>0</v>
      </c>
      <c r="AP46" s="114" t="n">
        <v>44</v>
      </c>
      <c r="AQ46" s="114" t="n">
        <v>66</v>
      </c>
      <c r="AR46" s="114" t="n">
        <v>13</v>
      </c>
      <c r="AS46" s="114" t="n">
        <v>2</v>
      </c>
      <c r="AT46" s="114" t="n">
        <v>13</v>
      </c>
      <c r="AU46" s="114" t="n">
        <v>3</v>
      </c>
    </row>
    <row r="47" customFormat="false" ht="12.75" hidden="false" customHeight="false" outlineLevel="0" collapsed="false">
      <c r="A47" s="229" t="n">
        <v>11</v>
      </c>
      <c r="B47" s="237" t="s">
        <v>48</v>
      </c>
      <c r="C47" s="114" t="n">
        <v>1</v>
      </c>
      <c r="D47" s="114" t="n">
        <v>0</v>
      </c>
      <c r="E47" s="114" t="n">
        <v>0</v>
      </c>
      <c r="F47" s="114" t="n">
        <v>1</v>
      </c>
      <c r="G47" s="114" t="n">
        <v>2</v>
      </c>
      <c r="H47" s="114" t="n">
        <v>1</v>
      </c>
      <c r="I47" s="228" t="n">
        <v>2</v>
      </c>
      <c r="J47" s="228" t="n">
        <v>2</v>
      </c>
      <c r="K47" s="228" t="n">
        <v>0</v>
      </c>
      <c r="L47" s="114" t="n">
        <v>3</v>
      </c>
      <c r="M47" s="114" t="n">
        <v>3</v>
      </c>
      <c r="N47" s="114" t="n">
        <v>1</v>
      </c>
      <c r="O47" s="114" t="n">
        <v>0</v>
      </c>
      <c r="P47" s="114" t="n">
        <v>0</v>
      </c>
      <c r="Q47" s="114" t="n">
        <v>0</v>
      </c>
      <c r="R47" s="114" t="n">
        <v>2</v>
      </c>
      <c r="S47" s="114" t="n">
        <v>2</v>
      </c>
      <c r="T47" s="114" t="n">
        <v>2</v>
      </c>
      <c r="U47" s="228" t="n">
        <v>2</v>
      </c>
      <c r="V47" s="228" t="n">
        <v>5</v>
      </c>
      <c r="W47" s="228" t="n">
        <v>4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4" t="n">
        <v>0</v>
      </c>
      <c r="AE47" s="114" t="n">
        <v>0</v>
      </c>
      <c r="AF47" s="114" t="n">
        <v>0</v>
      </c>
      <c r="AG47" s="114" t="n">
        <v>4</v>
      </c>
      <c r="AH47" s="114" t="n">
        <v>11</v>
      </c>
      <c r="AI47" s="114" t="n">
        <v>1</v>
      </c>
      <c r="AJ47" s="114" t="n">
        <v>7</v>
      </c>
      <c r="AK47" s="114" t="n">
        <v>17</v>
      </c>
      <c r="AL47" s="114" t="n">
        <v>0</v>
      </c>
      <c r="AM47" s="114" t="n">
        <v>7</v>
      </c>
      <c r="AN47" s="114" t="n">
        <v>15</v>
      </c>
      <c r="AO47" s="114" t="n">
        <v>0</v>
      </c>
      <c r="AP47" s="114" t="n">
        <v>5</v>
      </c>
      <c r="AQ47" s="114" t="n">
        <v>23</v>
      </c>
      <c r="AR47" s="114" t="n">
        <v>0</v>
      </c>
      <c r="AS47" s="114" t="n">
        <v>3</v>
      </c>
      <c r="AT47" s="114" t="n">
        <v>4</v>
      </c>
      <c r="AU47" s="114" t="n">
        <v>2</v>
      </c>
    </row>
    <row r="48" customFormat="false" ht="12.75" hidden="false" customHeight="false" outlineLevel="0" collapsed="false">
      <c r="A48" s="229" t="n">
        <v>12</v>
      </c>
      <c r="B48" s="237" t="s">
        <v>49</v>
      </c>
      <c r="C48" s="114" t="n">
        <v>1</v>
      </c>
      <c r="D48" s="114" t="n">
        <v>0</v>
      </c>
      <c r="E48" s="114" t="n">
        <v>0</v>
      </c>
      <c r="F48" s="114" t="n">
        <v>1</v>
      </c>
      <c r="G48" s="114" t="n">
        <v>0</v>
      </c>
      <c r="H48" s="114" t="n">
        <v>0</v>
      </c>
      <c r="I48" s="228" t="n">
        <v>1</v>
      </c>
      <c r="J48" s="228" t="n">
        <v>2</v>
      </c>
      <c r="K48" s="228" t="n">
        <v>2</v>
      </c>
      <c r="L48" s="114" t="n">
        <v>0</v>
      </c>
      <c r="M48" s="114" t="n">
        <v>0</v>
      </c>
      <c r="N48" s="114" t="n">
        <v>0</v>
      </c>
      <c r="O48" s="114" t="n">
        <v>12</v>
      </c>
      <c r="P48" s="114" t="n">
        <v>34</v>
      </c>
      <c r="Q48" s="114" t="n">
        <v>6</v>
      </c>
      <c r="R48" s="114" t="n">
        <v>64</v>
      </c>
      <c r="S48" s="114" t="n">
        <v>637</v>
      </c>
      <c r="T48" s="114" t="n">
        <v>33</v>
      </c>
      <c r="U48" s="228" t="n">
        <v>2</v>
      </c>
      <c r="V48" s="228" t="n">
        <v>5</v>
      </c>
      <c r="W48" s="228" t="n">
        <v>3</v>
      </c>
      <c r="X48" s="114" t="n">
        <v>0</v>
      </c>
      <c r="Y48" s="114" t="n">
        <v>0</v>
      </c>
      <c r="Z48" s="114" t="n">
        <v>0</v>
      </c>
      <c r="AA48" s="114" t="n">
        <v>8</v>
      </c>
      <c r="AB48" s="114" t="n">
        <v>15</v>
      </c>
      <c r="AC48" s="114" t="n">
        <v>6</v>
      </c>
      <c r="AD48" s="114" t="n">
        <v>1</v>
      </c>
      <c r="AE48" s="114" t="n">
        <v>4</v>
      </c>
      <c r="AF48" s="114" t="n">
        <v>0</v>
      </c>
      <c r="AG48" s="114" t="n">
        <v>31</v>
      </c>
      <c r="AH48" s="114" t="n">
        <v>106</v>
      </c>
      <c r="AI48" s="114" t="n">
        <v>0</v>
      </c>
      <c r="AJ48" s="114" t="n">
        <v>32</v>
      </c>
      <c r="AK48" s="114" t="n">
        <v>118</v>
      </c>
      <c r="AL48" s="114" t="n">
        <v>4</v>
      </c>
      <c r="AM48" s="114" t="n">
        <v>4</v>
      </c>
      <c r="AN48" s="114" t="n">
        <v>9</v>
      </c>
      <c r="AO48" s="114" t="n">
        <v>0</v>
      </c>
      <c r="AP48" s="114" t="n">
        <v>6</v>
      </c>
      <c r="AQ48" s="114" t="n">
        <v>8</v>
      </c>
      <c r="AR48" s="114" t="n">
        <v>0</v>
      </c>
      <c r="AS48" s="114" t="n">
        <v>5</v>
      </c>
      <c r="AT48" s="114" t="n">
        <v>7</v>
      </c>
      <c r="AU48" s="114" t="n">
        <v>0</v>
      </c>
    </row>
    <row r="49" customFormat="false" ht="12.75" hidden="false" customHeight="false" outlineLevel="0" collapsed="false">
      <c r="A49" s="229" t="n">
        <v>13</v>
      </c>
      <c r="B49" s="237" t="s">
        <v>50</v>
      </c>
      <c r="C49" s="114" t="n">
        <v>0</v>
      </c>
      <c r="D49" s="114" t="n">
        <v>0</v>
      </c>
      <c r="E49" s="114" t="n">
        <v>0</v>
      </c>
      <c r="F49" s="114" t="n">
        <v>13</v>
      </c>
      <c r="G49" s="114" t="n">
        <v>48</v>
      </c>
      <c r="H49" s="114" t="n">
        <v>31</v>
      </c>
      <c r="I49" s="228" t="n">
        <v>1</v>
      </c>
      <c r="J49" s="228" t="n">
        <v>0</v>
      </c>
      <c r="K49" s="228" t="n">
        <v>0</v>
      </c>
      <c r="L49" s="114" t="n">
        <v>1</v>
      </c>
      <c r="M49" s="114" t="n">
        <v>4</v>
      </c>
      <c r="N49" s="114" t="n">
        <v>3</v>
      </c>
      <c r="O49" s="114" t="n">
        <v>21</v>
      </c>
      <c r="P49" s="114" t="n">
        <v>19</v>
      </c>
      <c r="Q49" s="114" t="n">
        <v>0</v>
      </c>
      <c r="R49" s="114" t="n">
        <v>2</v>
      </c>
      <c r="S49" s="114" t="n">
        <v>1</v>
      </c>
      <c r="T49" s="114" t="n">
        <v>0</v>
      </c>
      <c r="U49" s="228" t="n">
        <v>2</v>
      </c>
      <c r="V49" s="228" t="n">
        <v>1</v>
      </c>
      <c r="W49" s="228" t="n">
        <v>1</v>
      </c>
      <c r="X49" s="114" t="n">
        <v>24</v>
      </c>
      <c r="Y49" s="114" t="n">
        <v>24</v>
      </c>
      <c r="Z49" s="114" t="n">
        <v>2</v>
      </c>
      <c r="AA49" s="114" t="n">
        <v>2</v>
      </c>
      <c r="AB49" s="114" t="n">
        <v>4</v>
      </c>
      <c r="AC49" s="114" t="n">
        <v>0</v>
      </c>
      <c r="AD49" s="114" t="n">
        <v>13</v>
      </c>
      <c r="AE49" s="114" t="n">
        <v>26</v>
      </c>
      <c r="AF49" s="114" t="n">
        <v>1</v>
      </c>
      <c r="AG49" s="114" t="n">
        <v>8</v>
      </c>
      <c r="AH49" s="114" t="n">
        <v>20</v>
      </c>
      <c r="AI49" s="114" t="n">
        <v>0</v>
      </c>
      <c r="AJ49" s="114" t="n">
        <v>23</v>
      </c>
      <c r="AK49" s="114" t="n">
        <v>58</v>
      </c>
      <c r="AL49" s="114" t="n">
        <v>3</v>
      </c>
      <c r="AM49" s="114" t="n">
        <v>16</v>
      </c>
      <c r="AN49" s="114" t="n">
        <v>52</v>
      </c>
      <c r="AO49" s="114" t="n">
        <v>19</v>
      </c>
      <c r="AP49" s="114" t="n">
        <v>10</v>
      </c>
      <c r="AQ49" s="114" t="n">
        <v>27</v>
      </c>
      <c r="AR49" s="114" t="n">
        <v>0</v>
      </c>
      <c r="AS49" s="114" t="n">
        <v>8</v>
      </c>
      <c r="AT49" s="114" t="n">
        <v>46</v>
      </c>
      <c r="AU49" s="114" t="n">
        <v>17</v>
      </c>
    </row>
    <row r="50" customFormat="false" ht="12.75" hidden="false" customHeight="false" outlineLevel="0" collapsed="false">
      <c r="A50" s="229" t="n">
        <v>14</v>
      </c>
      <c r="B50" s="237" t="s">
        <v>51</v>
      </c>
      <c r="C50" s="114" t="n">
        <v>0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228" t="n">
        <v>0</v>
      </c>
      <c r="J50" s="228" t="n">
        <v>0</v>
      </c>
      <c r="K50" s="228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228" t="n">
        <v>0</v>
      </c>
      <c r="V50" s="228" t="n">
        <v>0</v>
      </c>
      <c r="W50" s="228" t="n">
        <v>0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0</v>
      </c>
      <c r="AD50" s="114" t="n">
        <v>1</v>
      </c>
      <c r="AE50" s="114" t="n">
        <v>0</v>
      </c>
      <c r="AF50" s="114" t="n">
        <v>0</v>
      </c>
      <c r="AG50" s="114" t="n">
        <v>3</v>
      </c>
      <c r="AH50" s="114" t="n">
        <v>3</v>
      </c>
      <c r="AI50" s="114" t="n">
        <v>0</v>
      </c>
      <c r="AJ50" s="114" t="n">
        <v>1</v>
      </c>
      <c r="AK50" s="114" t="n">
        <v>2</v>
      </c>
      <c r="AL50" s="114" t="n">
        <v>0</v>
      </c>
      <c r="AM50" s="114" t="n">
        <v>3</v>
      </c>
      <c r="AN50" s="114" t="n">
        <v>10</v>
      </c>
      <c r="AO50" s="114" t="n">
        <v>0</v>
      </c>
      <c r="AP50" s="114" t="n">
        <v>5</v>
      </c>
      <c r="AQ50" s="114" t="n">
        <v>5</v>
      </c>
      <c r="AR50" s="114" t="n">
        <v>0</v>
      </c>
      <c r="AS50" s="114" t="n">
        <v>0</v>
      </c>
      <c r="AT50" s="114" t="n">
        <v>0</v>
      </c>
      <c r="AU50" s="114" t="n">
        <v>0</v>
      </c>
    </row>
    <row r="51" customFormat="false" ht="12.75" hidden="false" customHeight="false" outlineLevel="0" collapsed="false">
      <c r="A51" s="229" t="n">
        <v>15</v>
      </c>
      <c r="B51" s="237" t="s">
        <v>52</v>
      </c>
      <c r="C51" s="114" t="n">
        <v>1</v>
      </c>
      <c r="D51" s="114" t="n">
        <v>0</v>
      </c>
      <c r="E51" s="114" t="n">
        <v>0</v>
      </c>
      <c r="F51" s="114" t="n">
        <v>0</v>
      </c>
      <c r="G51" s="114" t="n">
        <v>0</v>
      </c>
      <c r="H51" s="114" t="n">
        <v>0</v>
      </c>
      <c r="I51" s="228" t="n">
        <v>1</v>
      </c>
      <c r="J51" s="228" t="n">
        <v>1</v>
      </c>
      <c r="K51" s="228" t="n">
        <v>1</v>
      </c>
      <c r="L51" s="114" t="n">
        <v>16</v>
      </c>
      <c r="M51" s="114" t="n">
        <v>71</v>
      </c>
      <c r="N51" s="114" t="n">
        <v>0</v>
      </c>
      <c r="O51" s="114" t="n">
        <v>1</v>
      </c>
      <c r="P51" s="114" t="n">
        <v>0</v>
      </c>
      <c r="Q51" s="114" t="n">
        <v>0</v>
      </c>
      <c r="R51" s="114" t="n">
        <v>0</v>
      </c>
      <c r="S51" s="114" t="n">
        <v>0</v>
      </c>
      <c r="T51" s="114" t="n">
        <v>0</v>
      </c>
      <c r="U51" s="228" t="n">
        <v>0</v>
      </c>
      <c r="V51" s="228" t="n">
        <v>0</v>
      </c>
      <c r="W51" s="228" t="n">
        <v>0</v>
      </c>
      <c r="X51" s="114" t="n">
        <v>3</v>
      </c>
      <c r="Y51" s="114" t="n">
        <v>2</v>
      </c>
      <c r="Z51" s="114" t="n">
        <v>1</v>
      </c>
      <c r="AA51" s="114" t="n">
        <v>0</v>
      </c>
      <c r="AB51" s="114" t="n">
        <v>0</v>
      </c>
      <c r="AC51" s="114" t="n">
        <v>0</v>
      </c>
      <c r="AD51" s="114" t="n">
        <v>4</v>
      </c>
      <c r="AE51" s="114" t="n">
        <v>6</v>
      </c>
      <c r="AF51" s="114" t="n">
        <v>1</v>
      </c>
      <c r="AG51" s="114" t="n">
        <v>5</v>
      </c>
      <c r="AH51" s="114" t="n">
        <v>13</v>
      </c>
      <c r="AI51" s="114" t="n">
        <v>2</v>
      </c>
      <c r="AJ51" s="114" t="n">
        <v>6</v>
      </c>
      <c r="AK51" s="114" t="n">
        <v>22</v>
      </c>
      <c r="AL51" s="114" t="n">
        <v>0</v>
      </c>
      <c r="AM51" s="114" t="n">
        <v>5</v>
      </c>
      <c r="AN51" s="114" t="n">
        <v>12</v>
      </c>
      <c r="AO51" s="114" t="n">
        <v>0</v>
      </c>
      <c r="AP51" s="114" t="n">
        <v>23</v>
      </c>
      <c r="AQ51" s="114" t="n">
        <v>40</v>
      </c>
      <c r="AR51" s="114" t="n">
        <v>6</v>
      </c>
      <c r="AS51" s="114" t="n">
        <v>5</v>
      </c>
      <c r="AT51" s="114" t="n">
        <v>11</v>
      </c>
      <c r="AU51" s="114" t="n">
        <v>0</v>
      </c>
    </row>
    <row r="52" customFormat="false" ht="12.75" hidden="false" customHeight="false" outlineLevel="0" collapsed="false">
      <c r="A52" s="229" t="n">
        <v>16</v>
      </c>
      <c r="B52" s="237" t="s">
        <v>53</v>
      </c>
      <c r="C52" s="114" t="n">
        <v>1</v>
      </c>
      <c r="D52" s="114" t="n">
        <v>1</v>
      </c>
      <c r="E52" s="114" t="n">
        <v>0</v>
      </c>
      <c r="F52" s="114" t="n">
        <v>1</v>
      </c>
      <c r="G52" s="114" t="n">
        <v>9</v>
      </c>
      <c r="H52" s="114" t="n">
        <v>0</v>
      </c>
      <c r="I52" s="228" t="n">
        <v>7</v>
      </c>
      <c r="J52" s="228" t="n">
        <v>21</v>
      </c>
      <c r="K52" s="228" t="n">
        <v>14</v>
      </c>
      <c r="L52" s="114" t="n">
        <v>8</v>
      </c>
      <c r="M52" s="114" t="n">
        <v>15</v>
      </c>
      <c r="N52" s="114" t="n">
        <v>1</v>
      </c>
      <c r="O52" s="114" t="n">
        <v>0</v>
      </c>
      <c r="P52" s="114" t="n">
        <v>0</v>
      </c>
      <c r="Q52" s="114" t="n">
        <v>0</v>
      </c>
      <c r="R52" s="114" t="n">
        <v>2</v>
      </c>
      <c r="S52" s="114" t="n">
        <v>4</v>
      </c>
      <c r="T52" s="114" t="n">
        <v>3</v>
      </c>
      <c r="U52" s="228" t="n">
        <v>2</v>
      </c>
      <c r="V52" s="228" t="n">
        <v>2</v>
      </c>
      <c r="W52" s="228" t="n">
        <v>2</v>
      </c>
      <c r="X52" s="114" t="n">
        <v>2</v>
      </c>
      <c r="Y52" s="114" t="n">
        <v>1</v>
      </c>
      <c r="Z52" s="114" t="n">
        <v>1</v>
      </c>
      <c r="AA52" s="114" t="n">
        <v>1</v>
      </c>
      <c r="AB52" s="114" t="n">
        <v>0</v>
      </c>
      <c r="AC52" s="114" t="n">
        <v>0</v>
      </c>
      <c r="AD52" s="114" t="n">
        <v>10</v>
      </c>
      <c r="AE52" s="114" t="n">
        <v>28</v>
      </c>
      <c r="AF52" s="114" t="n">
        <v>3</v>
      </c>
      <c r="AG52" s="114" t="n">
        <v>31</v>
      </c>
      <c r="AH52" s="114" t="n">
        <v>98</v>
      </c>
      <c r="AI52" s="114" t="n">
        <v>0</v>
      </c>
      <c r="AJ52" s="114" t="n">
        <v>58</v>
      </c>
      <c r="AK52" s="114" t="n">
        <v>134</v>
      </c>
      <c r="AL52" s="114" t="n">
        <v>5</v>
      </c>
      <c r="AM52" s="114" t="n">
        <v>21</v>
      </c>
      <c r="AN52" s="114" t="n">
        <v>37</v>
      </c>
      <c r="AO52" s="114" t="n">
        <v>1</v>
      </c>
      <c r="AP52" s="114" t="n">
        <v>8</v>
      </c>
      <c r="AQ52" s="114" t="n">
        <v>13</v>
      </c>
      <c r="AR52" s="114" t="n">
        <v>1</v>
      </c>
      <c r="AS52" s="114" t="n">
        <v>43</v>
      </c>
      <c r="AT52" s="114" t="n">
        <v>609</v>
      </c>
      <c r="AU52" s="114" t="n">
        <v>38</v>
      </c>
    </row>
    <row r="53" customFormat="false" ht="12.75" hidden="false" customHeight="false" outlineLevel="0" collapsed="false">
      <c r="A53" s="229" t="n">
        <v>17</v>
      </c>
      <c r="B53" s="237" t="s">
        <v>54</v>
      </c>
      <c r="C53" s="114" t="n">
        <v>0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228" t="n">
        <v>1</v>
      </c>
      <c r="J53" s="228" t="n">
        <v>0</v>
      </c>
      <c r="K53" s="228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228" t="n">
        <v>1</v>
      </c>
      <c r="V53" s="228" t="n">
        <v>1</v>
      </c>
      <c r="W53" s="228" t="n">
        <v>1</v>
      </c>
      <c r="X53" s="114" t="n">
        <v>4</v>
      </c>
      <c r="Y53" s="114" t="n">
        <v>2</v>
      </c>
      <c r="Z53" s="114" t="n">
        <v>1</v>
      </c>
      <c r="AA53" s="114" t="n">
        <v>1</v>
      </c>
      <c r="AB53" s="114" t="n">
        <v>2</v>
      </c>
      <c r="AC53" s="114" t="n">
        <v>0</v>
      </c>
      <c r="AD53" s="114" t="n">
        <v>2</v>
      </c>
      <c r="AE53" s="114" t="n">
        <v>6</v>
      </c>
      <c r="AF53" s="114" t="n">
        <v>0</v>
      </c>
      <c r="AG53" s="114" t="n">
        <v>11</v>
      </c>
      <c r="AH53" s="114" t="n">
        <v>20</v>
      </c>
      <c r="AI53" s="114" t="n">
        <v>0</v>
      </c>
      <c r="AJ53" s="114" t="n">
        <v>50</v>
      </c>
      <c r="AK53" s="114" t="n">
        <v>504</v>
      </c>
      <c r="AL53" s="114" t="n">
        <v>0</v>
      </c>
      <c r="AM53" s="114" t="n">
        <v>10</v>
      </c>
      <c r="AN53" s="114" t="n">
        <v>31</v>
      </c>
      <c r="AO53" s="114" t="n">
        <v>1</v>
      </c>
      <c r="AP53" s="114" t="n">
        <v>5</v>
      </c>
      <c r="AQ53" s="114" t="n">
        <v>10</v>
      </c>
      <c r="AR53" s="114" t="n">
        <v>0</v>
      </c>
      <c r="AS53" s="114" t="n">
        <v>26</v>
      </c>
      <c r="AT53" s="114" t="n">
        <v>84</v>
      </c>
      <c r="AU53" s="114" t="n">
        <v>5</v>
      </c>
    </row>
    <row r="54" customFormat="false" ht="12.75" hidden="false" customHeight="false" outlineLevel="0" collapsed="false">
      <c r="A54" s="229" t="n">
        <v>18</v>
      </c>
      <c r="B54" s="237" t="s">
        <v>55</v>
      </c>
      <c r="C54" s="114" t="n">
        <v>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228" t="n">
        <v>1</v>
      </c>
      <c r="J54" s="228" t="n">
        <v>0</v>
      </c>
      <c r="K54" s="228" t="n">
        <v>0</v>
      </c>
      <c r="L54" s="114" t="n">
        <v>0</v>
      </c>
      <c r="M54" s="114" t="n">
        <v>0</v>
      </c>
      <c r="N54" s="114" t="n">
        <v>0</v>
      </c>
      <c r="O54" s="114" t="n">
        <v>21</v>
      </c>
      <c r="P54" s="114" t="n">
        <v>21</v>
      </c>
      <c r="Q54" s="114" t="n">
        <v>1</v>
      </c>
      <c r="R54" s="114" t="n">
        <v>11</v>
      </c>
      <c r="S54" s="114" t="n">
        <v>11</v>
      </c>
      <c r="T54" s="114" t="n">
        <v>1</v>
      </c>
      <c r="U54" s="228" t="n">
        <v>0</v>
      </c>
      <c r="V54" s="228" t="n">
        <v>0</v>
      </c>
      <c r="W54" s="228" t="n">
        <v>0</v>
      </c>
      <c r="X54" s="114" t="n">
        <v>1</v>
      </c>
      <c r="Y54" s="114" t="n">
        <v>1</v>
      </c>
      <c r="Z54" s="114" t="n">
        <v>1</v>
      </c>
      <c r="AA54" s="114" t="n">
        <v>0</v>
      </c>
      <c r="AB54" s="114" t="n">
        <v>0</v>
      </c>
      <c r="AC54" s="114" t="n">
        <v>0</v>
      </c>
      <c r="AD54" s="114" t="n">
        <v>8</v>
      </c>
      <c r="AE54" s="114" t="n">
        <v>12</v>
      </c>
      <c r="AF54" s="114" t="n">
        <v>3</v>
      </c>
      <c r="AG54" s="114" t="n">
        <v>24</v>
      </c>
      <c r="AH54" s="114" t="n">
        <v>86</v>
      </c>
      <c r="AI54" s="114" t="n">
        <v>0</v>
      </c>
      <c r="AJ54" s="114" t="n">
        <v>21</v>
      </c>
      <c r="AK54" s="114" t="n">
        <v>49</v>
      </c>
      <c r="AL54" s="114" t="n">
        <v>1</v>
      </c>
      <c r="AM54" s="114" t="n">
        <v>58</v>
      </c>
      <c r="AN54" s="114" t="n">
        <v>105</v>
      </c>
      <c r="AO54" s="114" t="n">
        <v>56</v>
      </c>
      <c r="AP54" s="114" t="n">
        <v>15</v>
      </c>
      <c r="AQ54" s="114" t="n">
        <v>43</v>
      </c>
      <c r="AR54" s="114" t="n">
        <v>2</v>
      </c>
      <c r="AS54" s="114" t="n">
        <v>9</v>
      </c>
      <c r="AT54" s="114" t="n">
        <v>16</v>
      </c>
      <c r="AU54" s="114" t="n">
        <v>1</v>
      </c>
    </row>
    <row r="55" customFormat="false" ht="12.75" hidden="false" customHeight="false" outlineLevel="0" collapsed="false">
      <c r="A55" s="229" t="n">
        <v>19</v>
      </c>
      <c r="B55" s="237" t="s">
        <v>56</v>
      </c>
      <c r="C55" s="114" t="n">
        <v>2</v>
      </c>
      <c r="D55" s="114" t="n">
        <v>3</v>
      </c>
      <c r="E55" s="114" t="n">
        <v>3</v>
      </c>
      <c r="F55" s="114" t="n">
        <v>1</v>
      </c>
      <c r="G55" s="114" t="n">
        <v>0</v>
      </c>
      <c r="H55" s="114" t="n">
        <v>0</v>
      </c>
      <c r="I55" s="228" t="n">
        <v>1</v>
      </c>
      <c r="J55" s="228" t="n">
        <v>1</v>
      </c>
      <c r="K55" s="228" t="n">
        <v>1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5</v>
      </c>
      <c r="S55" s="114" t="n">
        <v>6</v>
      </c>
      <c r="T55" s="114" t="n">
        <v>6</v>
      </c>
      <c r="U55" s="228" t="n">
        <v>1</v>
      </c>
      <c r="V55" s="228" t="n">
        <v>1</v>
      </c>
      <c r="W55" s="228" t="n">
        <v>0</v>
      </c>
      <c r="X55" s="114" t="n">
        <v>1</v>
      </c>
      <c r="Y55" s="114" t="n">
        <v>2</v>
      </c>
      <c r="Z55" s="114" t="n">
        <v>2</v>
      </c>
      <c r="AA55" s="114" t="n">
        <v>1</v>
      </c>
      <c r="AB55" s="114" t="n">
        <v>2</v>
      </c>
      <c r="AC55" s="114" t="n">
        <v>2</v>
      </c>
      <c r="AD55" s="114" t="n">
        <v>4</v>
      </c>
      <c r="AE55" s="114" t="n">
        <v>10</v>
      </c>
      <c r="AF55" s="114" t="n">
        <v>5</v>
      </c>
      <c r="AG55" s="114" t="n">
        <v>17</v>
      </c>
      <c r="AH55" s="114" t="n">
        <v>29</v>
      </c>
      <c r="AI55" s="114" t="n">
        <v>5</v>
      </c>
      <c r="AJ55" s="114" t="n">
        <v>10</v>
      </c>
      <c r="AK55" s="114" t="n">
        <v>23</v>
      </c>
      <c r="AL55" s="114" t="n">
        <v>12</v>
      </c>
      <c r="AM55" s="114" t="n">
        <v>10</v>
      </c>
      <c r="AN55" s="114" t="n">
        <v>30</v>
      </c>
      <c r="AO55" s="114" t="n">
        <v>17</v>
      </c>
      <c r="AP55" s="114" t="n">
        <v>13</v>
      </c>
      <c r="AQ55" s="114" t="n">
        <v>25</v>
      </c>
      <c r="AR55" s="114" t="n">
        <v>9</v>
      </c>
      <c r="AS55" s="114" t="n">
        <v>8</v>
      </c>
      <c r="AT55" s="114" t="n">
        <v>17</v>
      </c>
      <c r="AU55" s="114" t="n">
        <v>8</v>
      </c>
    </row>
    <row r="56" customFormat="false" ht="12.75" hidden="false" customHeight="false" outlineLevel="0" collapsed="false">
      <c r="A56" s="229" t="n">
        <v>20</v>
      </c>
      <c r="B56" s="237" t="s">
        <v>57</v>
      </c>
      <c r="C56" s="114" t="n">
        <v>0</v>
      </c>
      <c r="D56" s="114" t="n">
        <v>0</v>
      </c>
      <c r="E56" s="114" t="n">
        <v>0</v>
      </c>
      <c r="F56" s="114" t="n">
        <v>2</v>
      </c>
      <c r="G56" s="114" t="n">
        <v>1</v>
      </c>
      <c r="H56" s="114" t="n">
        <v>1</v>
      </c>
      <c r="I56" s="228" t="n">
        <v>1</v>
      </c>
      <c r="J56" s="228" t="n">
        <v>0</v>
      </c>
      <c r="K56" s="228" t="n">
        <v>0</v>
      </c>
      <c r="L56" s="114" t="n">
        <v>0</v>
      </c>
      <c r="M56" s="114" t="n">
        <v>0</v>
      </c>
      <c r="N56" s="114" t="n">
        <v>0</v>
      </c>
      <c r="O56" s="114" t="n">
        <v>1</v>
      </c>
      <c r="P56" s="114" t="n">
        <v>5</v>
      </c>
      <c r="Q56" s="114" t="n">
        <v>5</v>
      </c>
      <c r="R56" s="114" t="n">
        <v>1</v>
      </c>
      <c r="S56" s="114" t="n">
        <v>0</v>
      </c>
      <c r="T56" s="114" t="n">
        <v>0</v>
      </c>
      <c r="U56" s="228" t="n">
        <v>1</v>
      </c>
      <c r="V56" s="228" t="n">
        <v>3</v>
      </c>
      <c r="W56" s="228" t="n">
        <v>0</v>
      </c>
      <c r="X56" s="114" t="n">
        <v>0</v>
      </c>
      <c r="Y56" s="114" t="n">
        <v>0</v>
      </c>
      <c r="Z56" s="114" t="n">
        <v>0</v>
      </c>
      <c r="AA56" s="114" t="n">
        <v>2</v>
      </c>
      <c r="AB56" s="114" t="n">
        <v>3</v>
      </c>
      <c r="AC56" s="114" t="n">
        <v>3</v>
      </c>
      <c r="AD56" s="114" t="n">
        <v>3</v>
      </c>
      <c r="AE56" s="114" t="n">
        <v>20</v>
      </c>
      <c r="AF56" s="114" t="n">
        <v>0</v>
      </c>
      <c r="AG56" s="114" t="n">
        <v>5</v>
      </c>
      <c r="AH56" s="114" t="n">
        <v>9</v>
      </c>
      <c r="AI56" s="114" t="n">
        <v>2</v>
      </c>
      <c r="AJ56" s="114" t="n">
        <v>11</v>
      </c>
      <c r="AK56" s="114" t="n">
        <v>19</v>
      </c>
      <c r="AL56" s="114" t="n">
        <v>3</v>
      </c>
      <c r="AM56" s="114" t="n">
        <v>12</v>
      </c>
      <c r="AN56" s="114" t="n">
        <v>29</v>
      </c>
      <c r="AO56" s="114" t="n">
        <v>0</v>
      </c>
      <c r="AP56" s="114" t="n">
        <v>4</v>
      </c>
      <c r="AQ56" s="114" t="n">
        <v>4</v>
      </c>
      <c r="AR56" s="114" t="n">
        <v>0</v>
      </c>
      <c r="AS56" s="114" t="n">
        <v>18</v>
      </c>
      <c r="AT56" s="114" t="n">
        <v>27</v>
      </c>
      <c r="AU56" s="114" t="n">
        <v>1</v>
      </c>
    </row>
    <row r="57" customFormat="false" ht="12.75" hidden="false" customHeight="false" outlineLevel="0" collapsed="false">
      <c r="A57" s="229" t="n">
        <v>21</v>
      </c>
      <c r="B57" s="237" t="s">
        <v>58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228" t="n">
        <v>1</v>
      </c>
      <c r="J57" s="228" t="n">
        <v>1</v>
      </c>
      <c r="K57" s="228" t="n">
        <v>0</v>
      </c>
      <c r="L57" s="114" t="n">
        <v>0</v>
      </c>
      <c r="M57" s="114" t="n">
        <v>0</v>
      </c>
      <c r="N57" s="114" t="n">
        <v>0</v>
      </c>
      <c r="O57" s="114" t="n">
        <v>3</v>
      </c>
      <c r="P57" s="114" t="n">
        <v>1</v>
      </c>
      <c r="Q57" s="114" t="n">
        <v>0</v>
      </c>
      <c r="R57" s="114" t="n">
        <v>0</v>
      </c>
      <c r="S57" s="114" t="n">
        <v>0</v>
      </c>
      <c r="T57" s="114" t="n">
        <v>0</v>
      </c>
      <c r="U57" s="228" t="n">
        <v>0</v>
      </c>
      <c r="V57" s="228" t="n">
        <v>0</v>
      </c>
      <c r="W57" s="228" t="n">
        <v>0</v>
      </c>
      <c r="X57" s="114" t="n">
        <v>1</v>
      </c>
      <c r="Y57" s="114" t="n">
        <v>0</v>
      </c>
      <c r="Z57" s="114" t="n">
        <v>0</v>
      </c>
      <c r="AA57" s="114" t="n">
        <v>0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2</v>
      </c>
      <c r="AH57" s="114" t="n">
        <v>4</v>
      </c>
      <c r="AI57" s="114" t="n">
        <v>0</v>
      </c>
      <c r="AJ57" s="114" t="n">
        <v>3</v>
      </c>
      <c r="AK57" s="114" t="n">
        <v>3</v>
      </c>
      <c r="AL57" s="114" t="n">
        <v>0</v>
      </c>
      <c r="AM57" s="114" t="n">
        <v>27</v>
      </c>
      <c r="AN57" s="114" t="n">
        <v>29</v>
      </c>
      <c r="AO57" s="114" t="n">
        <v>0</v>
      </c>
      <c r="AP57" s="114" t="n">
        <v>5</v>
      </c>
      <c r="AQ57" s="114" t="n">
        <v>12</v>
      </c>
      <c r="AR57" s="114" t="n">
        <v>3</v>
      </c>
      <c r="AS57" s="114" t="n">
        <v>7</v>
      </c>
      <c r="AT57" s="114" t="n">
        <v>20</v>
      </c>
      <c r="AU57" s="114" t="n">
        <v>0</v>
      </c>
    </row>
    <row r="58" customFormat="false" ht="12.75" hidden="false" customHeight="false" outlineLevel="0" collapsed="false">
      <c r="A58" s="229" t="n">
        <v>22</v>
      </c>
      <c r="B58" s="237" t="s">
        <v>59</v>
      </c>
      <c r="C58" s="114" t="n">
        <v>3</v>
      </c>
      <c r="D58" s="114" t="n">
        <v>6</v>
      </c>
      <c r="E58" s="114" t="n">
        <v>3</v>
      </c>
      <c r="F58" s="114" t="n">
        <v>0</v>
      </c>
      <c r="G58" s="114" t="n">
        <v>0</v>
      </c>
      <c r="H58" s="114" t="n">
        <v>0</v>
      </c>
      <c r="I58" s="228" t="n">
        <v>0</v>
      </c>
      <c r="J58" s="228" t="n">
        <v>0</v>
      </c>
      <c r="K58" s="228" t="n">
        <v>0</v>
      </c>
      <c r="L58" s="114" t="n">
        <v>1</v>
      </c>
      <c r="M58" s="114" t="n">
        <v>1</v>
      </c>
      <c r="N58" s="114" t="n">
        <v>0</v>
      </c>
      <c r="O58" s="114" t="n">
        <v>2</v>
      </c>
      <c r="P58" s="114" t="n">
        <v>4</v>
      </c>
      <c r="Q58" s="114" t="n">
        <v>1</v>
      </c>
      <c r="R58" s="114" t="n">
        <v>0</v>
      </c>
      <c r="S58" s="114" t="n">
        <v>0</v>
      </c>
      <c r="T58" s="114" t="n">
        <v>0</v>
      </c>
      <c r="U58" s="228" t="n">
        <v>3</v>
      </c>
      <c r="V58" s="228" t="n">
        <v>2</v>
      </c>
      <c r="W58" s="228" t="n">
        <v>1</v>
      </c>
      <c r="X58" s="114" t="n">
        <v>0</v>
      </c>
      <c r="Y58" s="114" t="n">
        <v>0</v>
      </c>
      <c r="Z58" s="114" t="n">
        <v>0</v>
      </c>
      <c r="AA58" s="114" t="n">
        <v>0</v>
      </c>
      <c r="AB58" s="114" t="n">
        <v>0</v>
      </c>
      <c r="AC58" s="114" t="n">
        <v>0</v>
      </c>
      <c r="AD58" s="114" t="n">
        <v>1</v>
      </c>
      <c r="AE58" s="114" t="n">
        <v>1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1</v>
      </c>
      <c r="AK58" s="114" t="n">
        <v>4</v>
      </c>
      <c r="AL58" s="114" t="n">
        <v>0</v>
      </c>
      <c r="AM58" s="114" t="n">
        <v>58</v>
      </c>
      <c r="AN58" s="114" t="n">
        <v>105</v>
      </c>
      <c r="AO58" s="114" t="n">
        <v>56</v>
      </c>
      <c r="AP58" s="114" t="n">
        <v>6</v>
      </c>
      <c r="AQ58" s="114" t="n">
        <v>13</v>
      </c>
      <c r="AR58" s="114" t="n">
        <v>0</v>
      </c>
      <c r="AS58" s="114" t="n">
        <v>7</v>
      </c>
      <c r="AT58" s="114" t="n">
        <v>30</v>
      </c>
      <c r="AU58" s="114" t="n">
        <v>1</v>
      </c>
    </row>
    <row r="59" customFormat="false" ht="12.75" hidden="false" customHeight="false" outlineLevel="0" collapsed="false">
      <c r="A59" s="229" t="n">
        <v>23</v>
      </c>
      <c r="B59" s="237" t="s">
        <v>60</v>
      </c>
      <c r="C59" s="114" t="n">
        <v>0</v>
      </c>
      <c r="D59" s="114" t="n">
        <v>0</v>
      </c>
      <c r="E59" s="114" t="n">
        <v>0</v>
      </c>
      <c r="F59" s="114" t="n">
        <v>1</v>
      </c>
      <c r="G59" s="114" t="n">
        <v>3</v>
      </c>
      <c r="H59" s="114" t="n">
        <v>3</v>
      </c>
      <c r="I59" s="228" t="n">
        <v>0</v>
      </c>
      <c r="J59" s="228" t="n">
        <v>0</v>
      </c>
      <c r="K59" s="228" t="n">
        <v>0</v>
      </c>
      <c r="L59" s="114" t="n">
        <v>2</v>
      </c>
      <c r="M59" s="114" t="n">
        <v>0</v>
      </c>
      <c r="N59" s="114" t="n">
        <v>0</v>
      </c>
      <c r="O59" s="114" t="n">
        <v>3</v>
      </c>
      <c r="P59" s="114" t="n">
        <v>3</v>
      </c>
      <c r="Q59" s="114" t="n">
        <v>1</v>
      </c>
      <c r="R59" s="114" t="n">
        <v>1</v>
      </c>
      <c r="S59" s="114" t="n">
        <v>1</v>
      </c>
      <c r="T59" s="114" t="n">
        <v>1</v>
      </c>
      <c r="U59" s="228" t="n">
        <v>1</v>
      </c>
      <c r="V59" s="228" t="n">
        <v>1</v>
      </c>
      <c r="W59" s="228" t="n">
        <v>1</v>
      </c>
      <c r="X59" s="114" t="n">
        <v>0</v>
      </c>
      <c r="Y59" s="114" t="n">
        <v>0</v>
      </c>
      <c r="Z59" s="114" t="n">
        <v>0</v>
      </c>
      <c r="AA59" s="114" t="n">
        <v>0</v>
      </c>
      <c r="AB59" s="114" t="n">
        <v>0</v>
      </c>
      <c r="AC59" s="114" t="n">
        <v>0</v>
      </c>
      <c r="AD59" s="114" t="n">
        <v>18</v>
      </c>
      <c r="AE59" s="114" t="n">
        <v>104</v>
      </c>
      <c r="AF59" s="114" t="n">
        <v>11</v>
      </c>
      <c r="AG59" s="114" t="n">
        <v>21</v>
      </c>
      <c r="AH59" s="114" t="n">
        <v>64</v>
      </c>
      <c r="AI59" s="114" t="n">
        <v>1</v>
      </c>
      <c r="AJ59" s="114" t="n">
        <v>23</v>
      </c>
      <c r="AK59" s="114" t="n">
        <v>95</v>
      </c>
      <c r="AL59" s="114" t="n">
        <v>0</v>
      </c>
      <c r="AM59" s="114" t="n">
        <v>158</v>
      </c>
      <c r="AN59" s="114" t="n">
        <v>153</v>
      </c>
      <c r="AO59" s="114" t="n">
        <v>3</v>
      </c>
      <c r="AP59" s="114" t="n">
        <v>5</v>
      </c>
      <c r="AQ59" s="114" t="n">
        <v>11</v>
      </c>
      <c r="AR59" s="114" t="n">
        <v>2</v>
      </c>
      <c r="AS59" s="114" t="n">
        <v>2</v>
      </c>
      <c r="AT59" s="114" t="n">
        <v>7</v>
      </c>
      <c r="AU59" s="114" t="n">
        <v>0</v>
      </c>
    </row>
    <row r="60" customFormat="false" ht="12.75" hidden="false" customHeight="false" outlineLevel="0" collapsed="false">
      <c r="A60" s="229" t="n">
        <v>24</v>
      </c>
      <c r="B60" s="237" t="s">
        <v>61</v>
      </c>
      <c r="C60" s="114" t="n">
        <v>3</v>
      </c>
      <c r="D60" s="114" t="n">
        <v>2</v>
      </c>
      <c r="E60" s="114" t="n">
        <v>1</v>
      </c>
      <c r="F60" s="114" t="n">
        <v>7</v>
      </c>
      <c r="G60" s="114" t="n">
        <v>6</v>
      </c>
      <c r="H60" s="114" t="n">
        <v>1</v>
      </c>
      <c r="I60" s="228" t="n">
        <v>14</v>
      </c>
      <c r="J60" s="228" t="n">
        <v>15</v>
      </c>
      <c r="K60" s="228" t="n">
        <v>2</v>
      </c>
      <c r="L60" s="114" t="n">
        <v>3</v>
      </c>
      <c r="M60" s="114" t="n">
        <v>5</v>
      </c>
      <c r="N60" s="114" t="n">
        <v>5</v>
      </c>
      <c r="O60" s="114" t="n">
        <v>4</v>
      </c>
      <c r="P60" s="114" t="n">
        <v>7</v>
      </c>
      <c r="Q60" s="114" t="n">
        <v>2</v>
      </c>
      <c r="R60" s="114" t="n">
        <v>3</v>
      </c>
      <c r="S60" s="114" t="n">
        <v>7</v>
      </c>
      <c r="T60" s="114" t="n">
        <v>3</v>
      </c>
      <c r="U60" s="228" t="n">
        <v>1</v>
      </c>
      <c r="V60" s="228" t="n">
        <v>3</v>
      </c>
      <c r="W60" s="228" t="n">
        <v>3</v>
      </c>
      <c r="X60" s="114" t="n">
        <v>19</v>
      </c>
      <c r="Y60" s="114" t="n">
        <v>16</v>
      </c>
      <c r="Z60" s="114" t="n">
        <v>0</v>
      </c>
      <c r="AA60" s="114" t="n">
        <v>5</v>
      </c>
      <c r="AB60" s="114" t="n">
        <v>3</v>
      </c>
      <c r="AC60" s="114" t="n">
        <v>1</v>
      </c>
      <c r="AD60" s="114" t="n">
        <v>17</v>
      </c>
      <c r="AE60" s="114" t="n">
        <v>195</v>
      </c>
      <c r="AF60" s="114" t="n">
        <v>183</v>
      </c>
      <c r="AG60" s="114" t="n">
        <v>43</v>
      </c>
      <c r="AH60" s="114" t="n">
        <v>167</v>
      </c>
      <c r="AI60" s="114" t="n">
        <v>15</v>
      </c>
      <c r="AJ60" s="114" t="n">
        <v>89</v>
      </c>
      <c r="AK60" s="114" t="n">
        <v>206</v>
      </c>
      <c r="AL60" s="114" t="n">
        <v>4</v>
      </c>
      <c r="AM60" s="114" t="n">
        <v>39</v>
      </c>
      <c r="AN60" s="114" t="n">
        <v>80</v>
      </c>
      <c r="AO60" s="114" t="n">
        <v>4</v>
      </c>
      <c r="AP60" s="114" t="n">
        <v>21</v>
      </c>
      <c r="AQ60" s="114" t="n">
        <v>50</v>
      </c>
      <c r="AR60" s="114" t="n">
        <v>7</v>
      </c>
      <c r="AS60" s="114" t="n">
        <v>17</v>
      </c>
      <c r="AT60" s="114" t="n">
        <v>71</v>
      </c>
      <c r="AU60" s="114" t="n">
        <v>10</v>
      </c>
    </row>
    <row r="61" customFormat="false" ht="12.75" hidden="false" customHeight="false" outlineLevel="0" collapsed="false">
      <c r="A61" s="229" t="n">
        <v>25</v>
      </c>
      <c r="B61" s="237" t="s">
        <v>62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228" t="n">
        <v>0</v>
      </c>
      <c r="J61" s="228" t="n">
        <v>0</v>
      </c>
      <c r="K61" s="228" t="n">
        <v>0</v>
      </c>
      <c r="L61" s="114" t="n">
        <v>1</v>
      </c>
      <c r="M61" s="114" t="n">
        <v>3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228" t="n">
        <v>0</v>
      </c>
      <c r="V61" s="228" t="n">
        <v>0</v>
      </c>
      <c r="W61" s="228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2</v>
      </c>
      <c r="AH61" s="114" t="n">
        <v>1</v>
      </c>
      <c r="AI61" s="114" t="n">
        <v>0</v>
      </c>
      <c r="AJ61" s="114" t="n">
        <v>3</v>
      </c>
      <c r="AK61" s="114" t="n">
        <v>3</v>
      </c>
      <c r="AL61" s="114" t="n">
        <v>0</v>
      </c>
      <c r="AM61" s="114" t="n">
        <v>0</v>
      </c>
      <c r="AN61" s="114" t="n">
        <v>0</v>
      </c>
      <c r="AO61" s="114" t="n">
        <v>0</v>
      </c>
      <c r="AP61" s="114" t="n">
        <v>2</v>
      </c>
      <c r="AQ61" s="114" t="n">
        <v>12</v>
      </c>
      <c r="AR61" s="114" t="n">
        <v>2</v>
      </c>
      <c r="AS61" s="114" t="n">
        <v>3</v>
      </c>
      <c r="AT61" s="114" t="n">
        <v>6</v>
      </c>
      <c r="AU61" s="114" t="n">
        <v>0</v>
      </c>
    </row>
    <row r="62" customFormat="false" ht="12.75" hidden="false" customHeight="false" outlineLevel="0" collapsed="false">
      <c r="A62" s="229" t="n">
        <v>26</v>
      </c>
      <c r="B62" s="237" t="s">
        <v>63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228" t="n">
        <v>2</v>
      </c>
      <c r="J62" s="228" t="n">
        <v>1</v>
      </c>
      <c r="K62" s="228" t="n">
        <v>1</v>
      </c>
      <c r="L62" s="114" t="n">
        <v>5</v>
      </c>
      <c r="M62" s="114" t="n">
        <v>0</v>
      </c>
      <c r="N62" s="114" t="n">
        <v>0</v>
      </c>
      <c r="O62" s="114" t="n">
        <v>1</v>
      </c>
      <c r="P62" s="114" t="n">
        <v>1</v>
      </c>
      <c r="Q62" s="114" t="n">
        <v>0</v>
      </c>
      <c r="R62" s="114" t="n">
        <v>1</v>
      </c>
      <c r="S62" s="114" t="n">
        <v>1</v>
      </c>
      <c r="T62" s="114" t="n">
        <v>0</v>
      </c>
      <c r="U62" s="228" t="n">
        <v>0</v>
      </c>
      <c r="V62" s="228" t="n">
        <v>0</v>
      </c>
      <c r="W62" s="228" t="n">
        <v>0</v>
      </c>
      <c r="X62" s="114" t="n">
        <v>15</v>
      </c>
      <c r="Y62" s="114" t="n">
        <v>15</v>
      </c>
      <c r="Z62" s="114" t="n">
        <v>0</v>
      </c>
      <c r="AA62" s="238" t="n">
        <v>28</v>
      </c>
      <c r="AB62" s="238" t="n">
        <v>201</v>
      </c>
      <c r="AC62" s="238" t="n">
        <v>19</v>
      </c>
      <c r="AD62" s="114" t="n">
        <v>0</v>
      </c>
      <c r="AE62" s="114" t="n">
        <v>0</v>
      </c>
      <c r="AF62" s="114" t="n">
        <v>0</v>
      </c>
      <c r="AG62" s="114" t="n">
        <v>12</v>
      </c>
      <c r="AH62" s="114" t="n">
        <v>36</v>
      </c>
      <c r="AI62" s="114" t="n">
        <v>6</v>
      </c>
      <c r="AJ62" s="114" t="n">
        <v>6</v>
      </c>
      <c r="AK62" s="114" t="n">
        <v>32</v>
      </c>
      <c r="AL62" s="114" t="n">
        <v>0</v>
      </c>
      <c r="AM62" s="114" t="n">
        <v>2</v>
      </c>
      <c r="AN62" s="114" t="n">
        <v>6</v>
      </c>
      <c r="AO62" s="114" t="n">
        <v>0</v>
      </c>
      <c r="AP62" s="114" t="n">
        <v>3</v>
      </c>
      <c r="AQ62" s="114" t="n">
        <v>18</v>
      </c>
      <c r="AR62" s="114" t="n">
        <v>0</v>
      </c>
      <c r="AS62" s="114" t="n">
        <v>7</v>
      </c>
      <c r="AT62" s="114" t="n">
        <v>36</v>
      </c>
      <c r="AU62" s="114" t="n">
        <v>0</v>
      </c>
    </row>
    <row r="63" customFormat="false" ht="12.75" hidden="false" customHeight="false" outlineLevel="0" collapsed="false">
      <c r="A63" s="229" t="n">
        <v>27</v>
      </c>
      <c r="B63" s="237" t="s">
        <v>64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228" t="n">
        <v>1</v>
      </c>
      <c r="J63" s="228" t="n">
        <v>3</v>
      </c>
      <c r="K63" s="228" t="n">
        <v>1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14" t="n">
        <v>0</v>
      </c>
      <c r="U63" s="228" t="n">
        <v>0</v>
      </c>
      <c r="V63" s="228" t="n">
        <v>0</v>
      </c>
      <c r="W63" s="228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0</v>
      </c>
      <c r="AF63" s="114" t="n">
        <v>0</v>
      </c>
      <c r="AG63" s="114" t="n">
        <v>5</v>
      </c>
      <c r="AH63" s="114" t="n">
        <v>10</v>
      </c>
      <c r="AI63" s="114" t="n">
        <v>3</v>
      </c>
      <c r="AJ63" s="114" t="n">
        <v>2</v>
      </c>
      <c r="AK63" s="114" t="n">
        <v>3</v>
      </c>
      <c r="AL63" s="114" t="n">
        <v>0</v>
      </c>
      <c r="AM63" s="114" t="n">
        <v>2</v>
      </c>
      <c r="AN63" s="114" t="n">
        <v>10</v>
      </c>
      <c r="AO63" s="114" t="n">
        <v>0</v>
      </c>
      <c r="AP63" s="114" t="n">
        <v>5</v>
      </c>
      <c r="AQ63" s="114" t="n">
        <v>13</v>
      </c>
      <c r="AR63" s="114" t="n">
        <v>0</v>
      </c>
      <c r="AS63" s="114" t="n">
        <v>2</v>
      </c>
      <c r="AT63" s="114" t="n">
        <v>5</v>
      </c>
      <c r="AU63" s="114" t="n">
        <v>1</v>
      </c>
    </row>
    <row r="64" customFormat="false" ht="12.75" hidden="false" customHeight="false" outlineLevel="0" collapsed="false">
      <c r="A64" s="229" t="n">
        <v>28</v>
      </c>
      <c r="B64" s="237" t="s">
        <v>65</v>
      </c>
      <c r="C64" s="114" t="n">
        <v>2</v>
      </c>
      <c r="D64" s="114" t="n">
        <v>0</v>
      </c>
      <c r="E64" s="114" t="n">
        <v>0</v>
      </c>
      <c r="F64" s="114" t="n">
        <v>0</v>
      </c>
      <c r="G64" s="114" t="n">
        <v>0</v>
      </c>
      <c r="H64" s="114" t="n">
        <v>0</v>
      </c>
      <c r="I64" s="228" t="n">
        <v>0</v>
      </c>
      <c r="J64" s="228" t="n">
        <v>0</v>
      </c>
      <c r="K64" s="228" t="n">
        <v>0</v>
      </c>
      <c r="L64" s="114" t="n">
        <v>2</v>
      </c>
      <c r="M64" s="114" t="n">
        <v>0</v>
      </c>
      <c r="N64" s="114" t="n">
        <v>0</v>
      </c>
      <c r="O64" s="114" t="n">
        <v>2</v>
      </c>
      <c r="P64" s="114" t="n">
        <v>1</v>
      </c>
      <c r="Q64" s="114" t="n">
        <v>1</v>
      </c>
      <c r="R64" s="114" t="n">
        <v>7</v>
      </c>
      <c r="S64" s="114" t="n">
        <v>12</v>
      </c>
      <c r="T64" s="114" t="n">
        <v>10</v>
      </c>
      <c r="U64" s="239" t="n">
        <v>4</v>
      </c>
      <c r="V64" s="228" t="n">
        <v>4</v>
      </c>
      <c r="W64" s="228" t="n">
        <v>2</v>
      </c>
      <c r="X64" s="114" t="n">
        <v>1</v>
      </c>
      <c r="Y64" s="114" t="n">
        <v>1</v>
      </c>
      <c r="Z64" s="114" t="n">
        <v>0</v>
      </c>
      <c r="AA64" s="114" t="n">
        <v>0</v>
      </c>
      <c r="AB64" s="114" t="n">
        <v>0</v>
      </c>
      <c r="AC64" s="114" t="n">
        <v>0</v>
      </c>
      <c r="AD64" s="114" t="n">
        <v>2</v>
      </c>
      <c r="AE64" s="114" t="n">
        <v>1</v>
      </c>
      <c r="AF64" s="114" t="n">
        <v>0</v>
      </c>
      <c r="AG64" s="114" t="n">
        <v>5</v>
      </c>
      <c r="AH64" s="114" t="n">
        <v>14</v>
      </c>
      <c r="AI64" s="114" t="n">
        <v>0</v>
      </c>
      <c r="AJ64" s="114" t="n">
        <v>14</v>
      </c>
      <c r="AK64" s="114" t="n">
        <v>60</v>
      </c>
      <c r="AL64" s="114" t="n">
        <v>13</v>
      </c>
      <c r="AM64" s="114" t="n">
        <v>151</v>
      </c>
      <c r="AN64" s="114" t="n">
        <v>222</v>
      </c>
      <c r="AO64" s="114" t="n">
        <v>3</v>
      </c>
      <c r="AP64" s="114" t="n">
        <v>28</v>
      </c>
      <c r="AQ64" s="114" t="n">
        <v>88</v>
      </c>
      <c r="AR64" s="114" t="n">
        <v>5</v>
      </c>
      <c r="AS64" s="114" t="n">
        <v>5</v>
      </c>
      <c r="AT64" s="114" t="n">
        <v>10</v>
      </c>
      <c r="AU64" s="114" t="n">
        <v>3</v>
      </c>
    </row>
    <row r="65" customFormat="false" ht="12.75" hidden="false" customHeight="false" outlineLevel="0" collapsed="false">
      <c r="A65" s="229" t="n">
        <v>29</v>
      </c>
      <c r="B65" s="237" t="s">
        <v>66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228" t="n">
        <v>0</v>
      </c>
      <c r="J65" s="228" t="n">
        <v>0</v>
      </c>
      <c r="K65" s="228" t="n">
        <v>0</v>
      </c>
      <c r="L65" s="114" t="n">
        <v>5</v>
      </c>
      <c r="M65" s="114" t="n">
        <v>3</v>
      </c>
      <c r="N65" s="114" t="n">
        <v>3</v>
      </c>
      <c r="O65" s="114" t="n">
        <v>46</v>
      </c>
      <c r="P65" s="114" t="n">
        <v>305</v>
      </c>
      <c r="Q65" s="114" t="n">
        <v>5</v>
      </c>
      <c r="R65" s="114" t="n">
        <v>6</v>
      </c>
      <c r="S65" s="114" t="n">
        <v>11</v>
      </c>
      <c r="T65" s="114" t="n">
        <v>2</v>
      </c>
      <c r="U65" s="228" t="n">
        <v>0</v>
      </c>
      <c r="V65" s="228" t="n">
        <v>0</v>
      </c>
      <c r="W65" s="228" t="n">
        <v>0</v>
      </c>
      <c r="X65" s="114" t="n">
        <v>0</v>
      </c>
      <c r="Y65" s="114" t="n">
        <v>0</v>
      </c>
      <c r="Z65" s="114" t="n">
        <v>0</v>
      </c>
      <c r="AA65" s="114" t="n">
        <v>0</v>
      </c>
      <c r="AB65" s="114" t="n">
        <v>0</v>
      </c>
      <c r="AC65" s="114" t="n">
        <v>0</v>
      </c>
      <c r="AD65" s="114" t="n">
        <v>1</v>
      </c>
      <c r="AE65" s="114" t="n">
        <v>2</v>
      </c>
      <c r="AF65" s="114" t="n">
        <v>0</v>
      </c>
      <c r="AG65" s="114" t="n">
        <v>2</v>
      </c>
      <c r="AH65" s="114" t="n">
        <v>3</v>
      </c>
      <c r="AI65" s="114" t="n">
        <v>0</v>
      </c>
      <c r="AJ65" s="114" t="n">
        <v>14</v>
      </c>
      <c r="AK65" s="114" t="n">
        <v>60</v>
      </c>
      <c r="AL65" s="114" t="n">
        <v>13</v>
      </c>
      <c r="AM65" s="114" t="n">
        <v>0</v>
      </c>
      <c r="AN65" s="114" t="n">
        <v>0</v>
      </c>
      <c r="AO65" s="114" t="n">
        <v>0</v>
      </c>
      <c r="AP65" s="114" t="n">
        <v>2</v>
      </c>
      <c r="AQ65" s="114" t="n">
        <v>4</v>
      </c>
      <c r="AR65" s="114" t="n">
        <v>1</v>
      </c>
      <c r="AS65" s="114" t="n">
        <v>0</v>
      </c>
      <c r="AT65" s="114" t="n">
        <v>0</v>
      </c>
      <c r="AU65" s="114" t="n">
        <v>0</v>
      </c>
    </row>
    <row r="66" customFormat="false" ht="12.75" hidden="false" customHeight="false" outlineLevel="0" collapsed="false">
      <c r="A66" s="229" t="n">
        <v>30</v>
      </c>
      <c r="B66" s="237" t="s">
        <v>67</v>
      </c>
      <c r="C66" s="114" t="n">
        <v>3</v>
      </c>
      <c r="D66" s="114" t="n">
        <v>5</v>
      </c>
      <c r="E66" s="114" t="n">
        <v>1</v>
      </c>
      <c r="F66" s="114" t="n">
        <v>0</v>
      </c>
      <c r="G66" s="114" t="n">
        <v>0</v>
      </c>
      <c r="H66" s="114" t="n">
        <v>0</v>
      </c>
      <c r="I66" s="228" t="n">
        <v>1</v>
      </c>
      <c r="J66" s="228" t="n">
        <v>1</v>
      </c>
      <c r="K66" s="228" t="n">
        <v>1</v>
      </c>
      <c r="L66" s="114" t="n">
        <v>2</v>
      </c>
      <c r="M66" s="114" t="n">
        <v>3</v>
      </c>
      <c r="N66" s="114" t="n">
        <v>1</v>
      </c>
      <c r="O66" s="114" t="n">
        <v>0</v>
      </c>
      <c r="P66" s="114" t="n">
        <v>0</v>
      </c>
      <c r="Q66" s="114" t="n">
        <v>0</v>
      </c>
      <c r="R66" s="114" t="n">
        <v>2</v>
      </c>
      <c r="S66" s="114" t="n">
        <v>3</v>
      </c>
      <c r="T66" s="114" t="n">
        <v>0</v>
      </c>
      <c r="U66" s="228" t="n">
        <v>1</v>
      </c>
      <c r="V66" s="228" t="n">
        <v>1</v>
      </c>
      <c r="W66" s="228" t="n">
        <v>1</v>
      </c>
      <c r="X66" s="114" t="n">
        <v>4</v>
      </c>
      <c r="Y66" s="114" t="n">
        <v>3</v>
      </c>
      <c r="Z66" s="114" t="n">
        <v>1</v>
      </c>
      <c r="AA66" s="114" t="n">
        <v>0</v>
      </c>
      <c r="AB66" s="114" t="n">
        <v>0</v>
      </c>
      <c r="AC66" s="114" t="n">
        <v>0</v>
      </c>
      <c r="AD66" s="114" t="n">
        <v>4</v>
      </c>
      <c r="AE66" s="114" t="n">
        <v>3</v>
      </c>
      <c r="AF66" s="114" t="n">
        <v>0</v>
      </c>
      <c r="AG66" s="114" t="n">
        <v>9</v>
      </c>
      <c r="AH66" s="114" t="n">
        <v>26</v>
      </c>
      <c r="AI66" s="114" t="n">
        <v>0</v>
      </c>
      <c r="AJ66" s="114" t="n">
        <v>18</v>
      </c>
      <c r="AK66" s="114" t="n">
        <v>54</v>
      </c>
      <c r="AL66" s="114" t="n">
        <v>1</v>
      </c>
      <c r="AM66" s="114" t="n">
        <v>6</v>
      </c>
      <c r="AN66" s="114" t="n">
        <v>24</v>
      </c>
      <c r="AO66" s="114" t="n">
        <v>0</v>
      </c>
      <c r="AP66" s="114" t="n">
        <v>3</v>
      </c>
      <c r="AQ66" s="114" t="n">
        <v>7</v>
      </c>
      <c r="AR66" s="114" t="n">
        <v>0</v>
      </c>
      <c r="AS66" s="114" t="n">
        <v>16</v>
      </c>
      <c r="AT66" s="114" t="n">
        <v>58</v>
      </c>
      <c r="AU66" s="114" t="n">
        <v>1</v>
      </c>
    </row>
    <row r="67" customFormat="false" ht="12.75" hidden="false" customHeight="true" outlineLevel="0" collapsed="false">
      <c r="A67" s="229" t="n">
        <v>31</v>
      </c>
      <c r="B67" s="237" t="s">
        <v>68</v>
      </c>
      <c r="C67" s="114" t="n">
        <v>4</v>
      </c>
      <c r="D67" s="114" t="n">
        <v>2</v>
      </c>
      <c r="E67" s="114" t="n">
        <v>0</v>
      </c>
      <c r="F67" s="114" t="n">
        <v>8</v>
      </c>
      <c r="G67" s="114" t="n">
        <v>7</v>
      </c>
      <c r="H67" s="114" t="n">
        <v>6</v>
      </c>
      <c r="I67" s="228" t="n">
        <v>2</v>
      </c>
      <c r="J67" s="228" t="n">
        <v>3</v>
      </c>
      <c r="K67" s="228" t="n">
        <v>2</v>
      </c>
      <c r="L67" s="114" t="n">
        <v>3</v>
      </c>
      <c r="M67" s="114" t="n">
        <v>3</v>
      </c>
      <c r="N67" s="114" t="n">
        <v>3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228" t="n">
        <v>0</v>
      </c>
      <c r="V67" s="228" t="n">
        <v>0</v>
      </c>
      <c r="W67" s="228" t="n">
        <v>0</v>
      </c>
      <c r="X67" s="114" t="n">
        <v>1</v>
      </c>
      <c r="Y67" s="114" t="n">
        <v>1</v>
      </c>
      <c r="Z67" s="114" t="n">
        <v>0</v>
      </c>
      <c r="AA67" s="114" t="n">
        <v>5</v>
      </c>
      <c r="AB67" s="114" t="n">
        <v>4</v>
      </c>
      <c r="AC67" s="114" t="n">
        <v>0</v>
      </c>
      <c r="AD67" s="114" t="n">
        <v>34</v>
      </c>
      <c r="AE67" s="114" t="n">
        <v>76</v>
      </c>
      <c r="AF67" s="114" t="n">
        <v>1</v>
      </c>
      <c r="AG67" s="114" t="n">
        <v>9</v>
      </c>
      <c r="AH67" s="114" t="n">
        <v>22</v>
      </c>
      <c r="AI67" s="114" t="n">
        <v>3</v>
      </c>
      <c r="AJ67" s="114" t="n">
        <v>19</v>
      </c>
      <c r="AK67" s="114" t="n">
        <v>19</v>
      </c>
      <c r="AL67" s="114" t="n">
        <v>0</v>
      </c>
      <c r="AM67" s="114" t="n">
        <v>45</v>
      </c>
      <c r="AN67" s="114" t="n">
        <v>113</v>
      </c>
      <c r="AO67" s="114" t="n">
        <v>4</v>
      </c>
      <c r="AP67" s="114" t="n">
        <v>11</v>
      </c>
      <c r="AQ67" s="114" t="n">
        <v>11</v>
      </c>
      <c r="AR67" s="114" t="n">
        <v>0</v>
      </c>
      <c r="AS67" s="114" t="n">
        <v>7</v>
      </c>
      <c r="AT67" s="114" t="n">
        <v>32</v>
      </c>
      <c r="AU67" s="114" t="n">
        <v>3</v>
      </c>
    </row>
    <row r="68" customFormat="false" ht="12.75" hidden="false" customHeight="false" outlineLevel="0" collapsed="false">
      <c r="A68" s="229" t="n">
        <v>32</v>
      </c>
      <c r="B68" s="237" t="s">
        <v>69</v>
      </c>
      <c r="C68" s="114" t="n">
        <v>1</v>
      </c>
      <c r="D68" s="114" t="n">
        <v>0</v>
      </c>
      <c r="E68" s="114" t="n">
        <v>0</v>
      </c>
      <c r="F68" s="114" t="n">
        <v>2</v>
      </c>
      <c r="G68" s="114" t="n">
        <v>1</v>
      </c>
      <c r="H68" s="114" t="n">
        <v>1</v>
      </c>
      <c r="I68" s="228" t="n">
        <v>0</v>
      </c>
      <c r="J68" s="228" t="n">
        <v>0</v>
      </c>
      <c r="K68" s="228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2</v>
      </c>
      <c r="S68" s="114" t="n">
        <v>1</v>
      </c>
      <c r="T68" s="114" t="n">
        <v>0</v>
      </c>
      <c r="U68" s="228" t="n">
        <v>0</v>
      </c>
      <c r="V68" s="228" t="n">
        <v>0</v>
      </c>
      <c r="W68" s="228" t="n">
        <v>0</v>
      </c>
      <c r="X68" s="114" t="n">
        <v>1</v>
      </c>
      <c r="Y68" s="114" t="n">
        <v>2</v>
      </c>
      <c r="Z68" s="114" t="n">
        <v>2</v>
      </c>
      <c r="AA68" s="114" t="n">
        <v>2</v>
      </c>
      <c r="AB68" s="114" t="n">
        <v>2</v>
      </c>
      <c r="AC68" s="114" t="n">
        <v>2</v>
      </c>
      <c r="AD68" s="114" t="n">
        <v>9</v>
      </c>
      <c r="AE68" s="114" t="n">
        <v>38</v>
      </c>
      <c r="AF68" s="114" t="n">
        <v>1</v>
      </c>
      <c r="AG68" s="114" t="n">
        <v>37</v>
      </c>
      <c r="AH68" s="114" t="n">
        <v>78</v>
      </c>
      <c r="AI68" s="114" t="n">
        <v>3</v>
      </c>
      <c r="AJ68" s="114" t="n">
        <v>35</v>
      </c>
      <c r="AK68" s="114" t="n">
        <v>140</v>
      </c>
      <c r="AL68" s="114" t="n">
        <v>4</v>
      </c>
      <c r="AM68" s="114" t="n">
        <v>10</v>
      </c>
      <c r="AN68" s="114" t="n">
        <v>38</v>
      </c>
      <c r="AO68" s="114" t="n">
        <v>0</v>
      </c>
      <c r="AP68" s="114" t="n">
        <v>23</v>
      </c>
      <c r="AQ68" s="114" t="n">
        <v>42</v>
      </c>
      <c r="AR68" s="114" t="n">
        <v>5</v>
      </c>
      <c r="AS68" s="114" t="n">
        <v>22</v>
      </c>
      <c r="AT68" s="114" t="n">
        <v>51</v>
      </c>
      <c r="AU68" s="114" t="n">
        <v>3</v>
      </c>
    </row>
    <row r="69" customFormat="false" ht="12.75" hidden="false" customHeight="false" outlineLevel="0" collapsed="false">
      <c r="A69" s="229" t="n">
        <v>33</v>
      </c>
      <c r="B69" s="237" t="s">
        <v>70</v>
      </c>
      <c r="C69" s="114" t="n">
        <v>1</v>
      </c>
      <c r="D69" s="114" t="n">
        <v>2</v>
      </c>
      <c r="E69" s="114" t="n">
        <v>2</v>
      </c>
      <c r="F69" s="114" t="n">
        <v>3</v>
      </c>
      <c r="G69" s="114" t="n">
        <v>5</v>
      </c>
      <c r="H69" s="114" t="n">
        <v>5</v>
      </c>
      <c r="I69" s="228" t="n">
        <v>2</v>
      </c>
      <c r="J69" s="228" t="n">
        <v>4</v>
      </c>
      <c r="K69" s="228" t="n">
        <v>3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1</v>
      </c>
      <c r="S69" s="114" t="n">
        <v>1</v>
      </c>
      <c r="T69" s="114" t="n">
        <v>1</v>
      </c>
      <c r="U69" s="228" t="n">
        <v>0</v>
      </c>
      <c r="V69" s="228" t="n">
        <v>0</v>
      </c>
      <c r="W69" s="228" t="n">
        <v>0</v>
      </c>
      <c r="X69" s="114" t="n">
        <v>2</v>
      </c>
      <c r="Y69" s="114" t="n">
        <v>7</v>
      </c>
      <c r="Z69" s="114" t="n">
        <v>0</v>
      </c>
      <c r="AA69" s="114" t="n">
        <v>1</v>
      </c>
      <c r="AB69" s="114" t="n">
        <v>2</v>
      </c>
      <c r="AC69" s="114" t="n">
        <v>2</v>
      </c>
      <c r="AD69" s="114" t="n">
        <v>21</v>
      </c>
      <c r="AE69" s="114" t="n">
        <v>44</v>
      </c>
      <c r="AF69" s="114" t="n">
        <v>1</v>
      </c>
      <c r="AG69" s="114" t="n">
        <v>22</v>
      </c>
      <c r="AH69" s="114" t="n">
        <v>62</v>
      </c>
      <c r="AI69" s="114" t="n">
        <v>0</v>
      </c>
      <c r="AJ69" s="114" t="n">
        <v>8</v>
      </c>
      <c r="AK69" s="114" t="n">
        <v>65</v>
      </c>
      <c r="AL69" s="114" t="n">
        <v>0</v>
      </c>
      <c r="AM69" s="114" t="n">
        <v>34</v>
      </c>
      <c r="AN69" s="114" t="n">
        <v>104</v>
      </c>
      <c r="AO69" s="114" t="n">
        <v>3</v>
      </c>
      <c r="AP69" s="114" t="n">
        <v>24</v>
      </c>
      <c r="AQ69" s="114" t="n">
        <v>56</v>
      </c>
      <c r="AR69" s="114" t="n">
        <v>0</v>
      </c>
      <c r="AS69" s="114" t="n">
        <v>19</v>
      </c>
      <c r="AT69" s="114" t="n">
        <v>86</v>
      </c>
      <c r="AU69" s="114" t="n">
        <v>16</v>
      </c>
    </row>
    <row r="70" customFormat="false" ht="12.75" hidden="false" customHeight="false" outlineLevel="0" collapsed="false">
      <c r="A70" s="229" t="n">
        <v>34</v>
      </c>
      <c r="B70" s="237" t="s">
        <v>71</v>
      </c>
      <c r="C70" s="114" t="n">
        <v>5</v>
      </c>
      <c r="D70" s="114" t="n">
        <v>14</v>
      </c>
      <c r="E70" s="114" t="n">
        <v>8</v>
      </c>
      <c r="F70" s="114" t="n">
        <v>1</v>
      </c>
      <c r="G70" s="114" t="n">
        <v>4</v>
      </c>
      <c r="H70" s="114" t="n">
        <v>3</v>
      </c>
      <c r="I70" s="228" t="n">
        <v>32</v>
      </c>
      <c r="J70" s="228" t="n">
        <v>32</v>
      </c>
      <c r="K70" s="228" t="n">
        <v>0</v>
      </c>
      <c r="L70" s="114" t="n">
        <v>2</v>
      </c>
      <c r="M70" s="114" t="n">
        <v>1</v>
      </c>
      <c r="N70" s="114" t="n">
        <v>0</v>
      </c>
      <c r="O70" s="114" t="n">
        <v>36</v>
      </c>
      <c r="P70" s="114" t="n">
        <v>32</v>
      </c>
      <c r="Q70" s="114" t="n">
        <v>0</v>
      </c>
      <c r="R70" s="114" t="n">
        <v>242</v>
      </c>
      <c r="S70" s="114" t="n">
        <v>241</v>
      </c>
      <c r="T70" s="114" t="n">
        <v>0</v>
      </c>
      <c r="U70" s="228" t="n">
        <v>33</v>
      </c>
      <c r="V70" s="228" t="n">
        <v>27</v>
      </c>
      <c r="W70" s="228" t="n">
        <v>0</v>
      </c>
      <c r="X70" s="114" t="n">
        <v>0</v>
      </c>
      <c r="Y70" s="114" t="n">
        <v>0</v>
      </c>
      <c r="Z70" s="114" t="n">
        <v>0</v>
      </c>
      <c r="AA70" s="114" t="n">
        <v>6</v>
      </c>
      <c r="AB70" s="114" t="n">
        <v>6</v>
      </c>
      <c r="AC70" s="114" t="n">
        <v>0</v>
      </c>
      <c r="AD70" s="114" t="n">
        <v>71</v>
      </c>
      <c r="AE70" s="114" t="n">
        <v>70</v>
      </c>
      <c r="AF70" s="114" t="n">
        <v>0</v>
      </c>
      <c r="AG70" s="114" t="n">
        <v>55</v>
      </c>
      <c r="AH70" s="114" t="n">
        <v>62</v>
      </c>
      <c r="AI70" s="114" t="n">
        <v>0</v>
      </c>
      <c r="AJ70" s="114" t="n">
        <v>7</v>
      </c>
      <c r="AK70" s="114" t="n">
        <v>31</v>
      </c>
      <c r="AL70" s="114" t="n">
        <v>1</v>
      </c>
      <c r="AM70" s="114" t="n">
        <v>30</v>
      </c>
      <c r="AN70" s="114" t="n">
        <v>47</v>
      </c>
      <c r="AO70" s="114" t="n">
        <v>8</v>
      </c>
      <c r="AP70" s="114" t="n">
        <v>20</v>
      </c>
      <c r="AQ70" s="114" t="n">
        <v>29</v>
      </c>
      <c r="AR70" s="114" t="n">
        <v>1</v>
      </c>
      <c r="AS70" s="114" t="n">
        <v>40</v>
      </c>
      <c r="AT70" s="114" t="n">
        <v>106</v>
      </c>
      <c r="AU70" s="114" t="n">
        <v>10</v>
      </c>
    </row>
    <row r="71" customFormat="false" ht="12.75" hidden="false" customHeight="false" outlineLevel="0" collapsed="false">
      <c r="A71" s="229" t="n">
        <v>35</v>
      </c>
      <c r="B71" s="237" t="s">
        <v>72</v>
      </c>
      <c r="C71" s="114" t="n">
        <v>0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228" t="n">
        <v>0</v>
      </c>
      <c r="J71" s="228" t="n">
        <v>0</v>
      </c>
      <c r="K71" s="228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1</v>
      </c>
      <c r="S71" s="114" t="n">
        <v>0</v>
      </c>
      <c r="T71" s="114" t="n">
        <v>0</v>
      </c>
      <c r="U71" s="228" t="n">
        <v>0</v>
      </c>
      <c r="V71" s="228" t="n">
        <v>0</v>
      </c>
      <c r="W71" s="228" t="n">
        <v>0</v>
      </c>
      <c r="X71" s="114" t="n">
        <v>1</v>
      </c>
      <c r="Y71" s="114" t="n">
        <v>0</v>
      </c>
      <c r="Z71" s="114" t="n">
        <v>0</v>
      </c>
      <c r="AA71" s="114" t="n">
        <v>1</v>
      </c>
      <c r="AB71" s="114" t="n">
        <v>0</v>
      </c>
      <c r="AC71" s="114" t="n">
        <v>0</v>
      </c>
      <c r="AD71" s="114" t="n">
        <v>1</v>
      </c>
      <c r="AE71" s="114" t="n">
        <v>0</v>
      </c>
      <c r="AF71" s="114" t="n">
        <v>0</v>
      </c>
      <c r="AG71" s="114" t="n">
        <v>1</v>
      </c>
      <c r="AH71" s="114" t="n">
        <v>6</v>
      </c>
      <c r="AI71" s="114" t="n">
        <v>0</v>
      </c>
      <c r="AJ71" s="114" t="n">
        <v>0</v>
      </c>
      <c r="AK71" s="114" t="n">
        <v>0</v>
      </c>
      <c r="AL71" s="114" t="n">
        <v>0</v>
      </c>
      <c r="AM71" s="114" t="n">
        <v>2</v>
      </c>
      <c r="AN71" s="114" t="n">
        <v>7</v>
      </c>
      <c r="AO71" s="114" t="n">
        <v>0</v>
      </c>
      <c r="AP71" s="114" t="n">
        <v>2</v>
      </c>
      <c r="AQ71" s="114" t="n">
        <v>4</v>
      </c>
      <c r="AR71" s="114" t="n">
        <v>0</v>
      </c>
      <c r="AS71" s="114" t="n">
        <v>1</v>
      </c>
      <c r="AT71" s="114" t="n">
        <v>1</v>
      </c>
      <c r="AU71" s="114" t="n">
        <v>0</v>
      </c>
    </row>
    <row r="72" customFormat="false" ht="12.75" hidden="false" customHeight="false" outlineLevel="0" collapsed="false">
      <c r="A72" s="229" t="n">
        <v>36</v>
      </c>
      <c r="B72" s="237" t="s">
        <v>73</v>
      </c>
      <c r="C72" s="114" t="n">
        <v>0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228" t="n">
        <v>0</v>
      </c>
      <c r="J72" s="228" t="n">
        <v>0</v>
      </c>
      <c r="K72" s="228" t="n">
        <v>0</v>
      </c>
      <c r="L72" s="114" t="n">
        <v>1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1</v>
      </c>
      <c r="S72" s="114" t="n">
        <v>1</v>
      </c>
      <c r="T72" s="114" t="n">
        <v>1</v>
      </c>
      <c r="U72" s="228" t="n">
        <v>0</v>
      </c>
      <c r="V72" s="228" t="n">
        <v>0</v>
      </c>
      <c r="W72" s="228" t="n">
        <v>0</v>
      </c>
      <c r="X72" s="114" t="n">
        <v>0</v>
      </c>
      <c r="Y72" s="114" t="n">
        <v>0</v>
      </c>
      <c r="Z72" s="114" t="n">
        <v>0</v>
      </c>
      <c r="AA72" s="114" t="n">
        <v>0</v>
      </c>
      <c r="AB72" s="114" t="n">
        <v>0</v>
      </c>
      <c r="AC72" s="114" t="n">
        <v>0</v>
      </c>
      <c r="AD72" s="114" t="n">
        <v>0</v>
      </c>
      <c r="AE72" s="114" t="n">
        <v>0</v>
      </c>
      <c r="AF72" s="114" t="n">
        <v>0</v>
      </c>
      <c r="AG72" s="114" t="n">
        <v>18</v>
      </c>
      <c r="AH72" s="114" t="n">
        <v>120</v>
      </c>
      <c r="AI72" s="114" t="n">
        <v>8</v>
      </c>
      <c r="AJ72" s="114" t="n">
        <v>3</v>
      </c>
      <c r="AK72" s="114" t="n">
        <v>13</v>
      </c>
      <c r="AL72" s="114" t="n">
        <v>0</v>
      </c>
      <c r="AM72" s="114" t="n">
        <v>3</v>
      </c>
      <c r="AN72" s="114" t="n">
        <v>4</v>
      </c>
      <c r="AO72" s="114" t="n">
        <v>0</v>
      </c>
      <c r="AP72" s="114" t="n">
        <v>2</v>
      </c>
      <c r="AQ72" s="114" t="n">
        <v>3</v>
      </c>
      <c r="AR72" s="114" t="n">
        <v>0</v>
      </c>
      <c r="AS72" s="114" t="n">
        <v>5</v>
      </c>
      <c r="AT72" s="114" t="n">
        <v>9</v>
      </c>
      <c r="AU72" s="114" t="n">
        <v>1</v>
      </c>
    </row>
    <row r="73" customFormat="false" ht="12.75" hidden="false" customHeight="false" outlineLevel="0" collapsed="false">
      <c r="A73" s="229" t="n">
        <v>37</v>
      </c>
      <c r="B73" s="237" t="s">
        <v>74</v>
      </c>
      <c r="C73" s="114" t="n">
        <v>6</v>
      </c>
      <c r="D73" s="114" t="n">
        <v>6</v>
      </c>
      <c r="E73" s="114" t="n">
        <v>1</v>
      </c>
      <c r="F73" s="114" t="n">
        <v>3</v>
      </c>
      <c r="G73" s="114" t="n">
        <v>1</v>
      </c>
      <c r="H73" s="114" t="n">
        <v>1</v>
      </c>
      <c r="I73" s="228" t="n">
        <v>2</v>
      </c>
      <c r="J73" s="228" t="n">
        <v>2</v>
      </c>
      <c r="K73" s="228" t="n">
        <v>2</v>
      </c>
      <c r="L73" s="114" t="n">
        <v>17</v>
      </c>
      <c r="M73" s="114" t="n">
        <v>17</v>
      </c>
      <c r="N73" s="114" t="n">
        <v>0</v>
      </c>
      <c r="O73" s="114" t="n">
        <v>6</v>
      </c>
      <c r="P73" s="114" t="n">
        <v>17</v>
      </c>
      <c r="Q73" s="114" t="n">
        <v>8</v>
      </c>
      <c r="R73" s="114" t="n">
        <v>2</v>
      </c>
      <c r="S73" s="114" t="n">
        <v>1</v>
      </c>
      <c r="T73" s="114" t="n">
        <v>0</v>
      </c>
      <c r="U73" s="228" t="n">
        <v>1</v>
      </c>
      <c r="V73" s="228" t="n">
        <v>1</v>
      </c>
      <c r="W73" s="228" t="n">
        <v>1</v>
      </c>
      <c r="X73" s="114" t="n">
        <v>1</v>
      </c>
      <c r="Y73" s="114" t="n">
        <v>2</v>
      </c>
      <c r="Z73" s="114" t="n">
        <v>2</v>
      </c>
      <c r="AA73" s="114" t="n">
        <v>1</v>
      </c>
      <c r="AB73" s="114" t="n">
        <v>1</v>
      </c>
      <c r="AC73" s="114" t="n">
        <v>0</v>
      </c>
      <c r="AD73" s="114" t="n">
        <v>6</v>
      </c>
      <c r="AE73" s="114" t="n">
        <v>14</v>
      </c>
      <c r="AF73" s="114" t="n">
        <v>5</v>
      </c>
      <c r="AG73" s="114" t="n">
        <v>24</v>
      </c>
      <c r="AH73" s="114" t="n">
        <v>97</v>
      </c>
      <c r="AI73" s="114" t="n">
        <v>5</v>
      </c>
      <c r="AJ73" s="114" t="n">
        <v>20</v>
      </c>
      <c r="AK73" s="114" t="n">
        <v>41</v>
      </c>
      <c r="AL73" s="114" t="n">
        <v>0</v>
      </c>
      <c r="AM73" s="114" t="n">
        <v>6</v>
      </c>
      <c r="AN73" s="114" t="n">
        <v>13</v>
      </c>
      <c r="AO73" s="114" t="n">
        <v>0</v>
      </c>
      <c r="AP73" s="114" t="n">
        <v>32</v>
      </c>
      <c r="AQ73" s="114" t="n">
        <v>88</v>
      </c>
      <c r="AR73" s="114" t="n">
        <v>0</v>
      </c>
      <c r="AS73" s="114" t="n">
        <v>4</v>
      </c>
      <c r="AT73" s="114" t="n">
        <v>15</v>
      </c>
      <c r="AU73" s="114" t="n">
        <v>0</v>
      </c>
    </row>
    <row r="74" customFormat="false" ht="12.75" hidden="false" customHeight="false" outlineLevel="0" collapsed="false">
      <c r="A74" s="229" t="n">
        <v>38</v>
      </c>
      <c r="B74" s="237" t="s">
        <v>75</v>
      </c>
      <c r="C74" s="114" t="n">
        <v>0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0</v>
      </c>
      <c r="I74" s="228" t="n">
        <v>0</v>
      </c>
      <c r="J74" s="228" t="n">
        <v>0</v>
      </c>
      <c r="K74" s="228" t="n">
        <v>0</v>
      </c>
      <c r="L74" s="114" t="n">
        <v>17</v>
      </c>
      <c r="M74" s="114" t="n">
        <v>17</v>
      </c>
      <c r="N74" s="114" t="n">
        <v>0</v>
      </c>
      <c r="O74" s="114" t="n">
        <v>1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228" t="n">
        <v>1</v>
      </c>
      <c r="V74" s="228" t="n">
        <v>1</v>
      </c>
      <c r="W74" s="228" t="n">
        <v>0</v>
      </c>
      <c r="X74" s="114" t="n">
        <v>0</v>
      </c>
      <c r="Y74" s="114" t="n">
        <v>0</v>
      </c>
      <c r="Z74" s="114" t="n">
        <v>0</v>
      </c>
      <c r="AA74" s="114" t="n">
        <v>4</v>
      </c>
      <c r="AB74" s="114" t="n">
        <v>2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2</v>
      </c>
      <c r="AH74" s="114" t="n">
        <v>7</v>
      </c>
      <c r="AI74" s="114" t="n">
        <v>0</v>
      </c>
      <c r="AJ74" s="114" t="n">
        <v>1</v>
      </c>
      <c r="AK74" s="114" t="n">
        <v>6</v>
      </c>
      <c r="AL74" s="114" t="n">
        <v>0</v>
      </c>
      <c r="AM74" s="114" t="n">
        <v>2</v>
      </c>
      <c r="AN74" s="114" t="n">
        <v>1</v>
      </c>
      <c r="AO74" s="114" t="n">
        <v>0</v>
      </c>
      <c r="AP74" s="114" t="n">
        <v>1</v>
      </c>
      <c r="AQ74" s="114" t="n">
        <v>1</v>
      </c>
      <c r="AR74" s="114" t="n">
        <v>0</v>
      </c>
      <c r="AS74" s="114" t="n">
        <v>3</v>
      </c>
      <c r="AT74" s="114" t="n">
        <v>3</v>
      </c>
      <c r="AU74" s="114" t="n">
        <v>0</v>
      </c>
    </row>
    <row r="75" customFormat="false" ht="12.75" hidden="false" customHeight="false" outlineLevel="0" collapsed="false">
      <c r="A75" s="229" t="n">
        <v>39</v>
      </c>
      <c r="B75" s="237" t="s">
        <v>76</v>
      </c>
      <c r="C75" s="114" t="n">
        <v>1</v>
      </c>
      <c r="D75" s="114" t="n">
        <v>1</v>
      </c>
      <c r="E75" s="114" t="n">
        <v>1</v>
      </c>
      <c r="F75" s="114" t="n">
        <v>0</v>
      </c>
      <c r="G75" s="114" t="n">
        <v>0</v>
      </c>
      <c r="H75" s="114" t="n">
        <v>0</v>
      </c>
      <c r="I75" s="228" t="n">
        <v>0</v>
      </c>
      <c r="J75" s="228" t="n">
        <v>0</v>
      </c>
      <c r="K75" s="228" t="n">
        <v>0</v>
      </c>
      <c r="L75" s="114" t="n">
        <v>2</v>
      </c>
      <c r="M75" s="114" t="n">
        <v>2</v>
      </c>
      <c r="N75" s="114" t="n">
        <v>2</v>
      </c>
      <c r="O75" s="114" t="n">
        <v>0</v>
      </c>
      <c r="P75" s="114" t="n">
        <v>0</v>
      </c>
      <c r="Q75" s="114" t="n">
        <v>0</v>
      </c>
      <c r="R75" s="114" t="n">
        <v>1</v>
      </c>
      <c r="S75" s="114" t="n">
        <v>5</v>
      </c>
      <c r="T75" s="114" t="n">
        <v>0</v>
      </c>
      <c r="U75" s="228" t="n">
        <v>1</v>
      </c>
      <c r="V75" s="228" t="n">
        <v>5</v>
      </c>
      <c r="W75" s="228" t="n">
        <v>0</v>
      </c>
      <c r="X75" s="114" t="n">
        <v>0</v>
      </c>
      <c r="Y75" s="114" t="n">
        <v>0</v>
      </c>
      <c r="Z75" s="114" t="n">
        <v>0</v>
      </c>
      <c r="AA75" s="114" t="n">
        <v>0</v>
      </c>
      <c r="AB75" s="114" t="n">
        <v>0</v>
      </c>
      <c r="AC75" s="114" t="n">
        <v>0</v>
      </c>
      <c r="AD75" s="114" t="n">
        <v>4</v>
      </c>
      <c r="AE75" s="114" t="n">
        <v>8</v>
      </c>
      <c r="AF75" s="114" t="n">
        <v>0</v>
      </c>
      <c r="AG75" s="114" t="n">
        <v>4</v>
      </c>
      <c r="AH75" s="114" t="n">
        <v>15</v>
      </c>
      <c r="AI75" s="114" t="n">
        <v>0</v>
      </c>
      <c r="AJ75" s="114" t="n">
        <v>15</v>
      </c>
      <c r="AK75" s="114" t="n">
        <v>25</v>
      </c>
      <c r="AL75" s="114" t="n">
        <v>0</v>
      </c>
      <c r="AM75" s="114" t="n">
        <v>3</v>
      </c>
      <c r="AN75" s="114" t="n">
        <v>5</v>
      </c>
      <c r="AO75" s="114" t="n">
        <v>0</v>
      </c>
      <c r="AP75" s="114" t="n">
        <v>5</v>
      </c>
      <c r="AQ75" s="114" t="n">
        <v>12</v>
      </c>
      <c r="AR75" s="114" t="n">
        <v>0</v>
      </c>
      <c r="AS75" s="114" t="n">
        <v>2</v>
      </c>
      <c r="AT75" s="114" t="n">
        <v>14</v>
      </c>
      <c r="AU75" s="114" t="n">
        <v>0</v>
      </c>
    </row>
    <row r="76" customFormat="false" ht="12.75" hidden="false" customHeight="false" outlineLevel="0" collapsed="false">
      <c r="A76" s="240" t="n">
        <v>40</v>
      </c>
      <c r="B76" s="241" t="s">
        <v>77</v>
      </c>
      <c r="C76" s="114" t="n">
        <v>0</v>
      </c>
      <c r="D76" s="114" t="n">
        <v>0</v>
      </c>
      <c r="E76" s="114" t="n">
        <v>0</v>
      </c>
      <c r="F76" s="114" t="n">
        <v>0</v>
      </c>
      <c r="G76" s="114" t="n">
        <v>0</v>
      </c>
      <c r="H76" s="114" t="n">
        <v>0</v>
      </c>
      <c r="I76" s="228" t="n">
        <v>0</v>
      </c>
      <c r="J76" s="228" t="n">
        <v>0</v>
      </c>
      <c r="K76" s="228" t="n">
        <v>0</v>
      </c>
      <c r="L76" s="114" t="n">
        <v>0</v>
      </c>
      <c r="M76" s="114" t="n">
        <v>0</v>
      </c>
      <c r="N76" s="114" t="n">
        <v>0</v>
      </c>
      <c r="O76" s="114" t="n">
        <v>0</v>
      </c>
      <c r="P76" s="114" t="n">
        <v>0</v>
      </c>
      <c r="Q76" s="114" t="n">
        <v>0</v>
      </c>
      <c r="R76" s="114" t="n">
        <v>1</v>
      </c>
      <c r="S76" s="114" t="n">
        <v>0</v>
      </c>
      <c r="T76" s="114" t="n">
        <v>0</v>
      </c>
      <c r="U76" s="228" t="n">
        <v>0</v>
      </c>
      <c r="V76" s="228" t="n">
        <v>0</v>
      </c>
      <c r="W76" s="228" t="n">
        <v>0</v>
      </c>
      <c r="X76" s="114" t="n">
        <v>0</v>
      </c>
      <c r="Y76" s="114" t="n">
        <v>0</v>
      </c>
      <c r="Z76" s="114" t="n">
        <v>0</v>
      </c>
      <c r="AA76" s="114" t="n">
        <v>0</v>
      </c>
      <c r="AB76" s="114" t="n">
        <v>0</v>
      </c>
      <c r="AC76" s="114" t="n">
        <v>0</v>
      </c>
      <c r="AD76" s="114" t="n">
        <v>3</v>
      </c>
      <c r="AE76" s="114" t="n">
        <v>16</v>
      </c>
      <c r="AF76" s="114" t="n">
        <v>0</v>
      </c>
      <c r="AG76" s="114" t="n">
        <v>1</v>
      </c>
      <c r="AH76" s="114" t="n">
        <v>4</v>
      </c>
      <c r="AI76" s="114" t="n">
        <v>0</v>
      </c>
      <c r="AJ76" s="114" t="n">
        <v>4</v>
      </c>
      <c r="AK76" s="114" t="n">
        <v>4</v>
      </c>
      <c r="AL76" s="114" t="n">
        <v>0</v>
      </c>
      <c r="AM76" s="114" t="n">
        <v>7</v>
      </c>
      <c r="AN76" s="114" t="n">
        <v>11</v>
      </c>
      <c r="AO76" s="114" t="n">
        <v>0</v>
      </c>
      <c r="AP76" s="114" t="n">
        <v>5</v>
      </c>
      <c r="AQ76" s="114" t="n">
        <v>6</v>
      </c>
      <c r="AR76" s="114" t="n">
        <v>0</v>
      </c>
      <c r="AS76" s="114" t="n">
        <v>2</v>
      </c>
      <c r="AT76" s="114" t="n">
        <v>18</v>
      </c>
      <c r="AU76" s="114" t="n">
        <v>0</v>
      </c>
    </row>
    <row r="77" customFormat="false" ht="12.75" hidden="false" customHeight="false" outlineLevel="0" collapsed="false">
      <c r="A77" s="242"/>
      <c r="B77" s="243"/>
      <c r="C77" s="124"/>
      <c r="D77" s="124"/>
      <c r="E77" s="124"/>
      <c r="F77" s="124"/>
      <c r="G77" s="124"/>
      <c r="H77" s="124"/>
      <c r="I77" s="47"/>
      <c r="J77" s="47"/>
      <c r="K77" s="47"/>
      <c r="L77" s="233"/>
      <c r="M77" s="124"/>
      <c r="N77" s="124"/>
      <c r="O77" s="124"/>
      <c r="P77" s="124"/>
      <c r="Q77" s="124"/>
      <c r="R77" s="124"/>
      <c r="S77" s="124"/>
      <c r="T77" s="124"/>
      <c r="U77" s="47"/>
      <c r="V77" s="47"/>
      <c r="W77" s="47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</row>
    <row r="78" customFormat="false" ht="12.75" hidden="false" customHeight="false" outlineLevel="0" collapsed="false">
      <c r="A78" s="244" t="s">
        <v>78</v>
      </c>
      <c r="B78" s="245"/>
      <c r="C78" s="124"/>
      <c r="D78" s="124"/>
      <c r="E78" s="124"/>
      <c r="F78" s="124"/>
      <c r="G78" s="124"/>
      <c r="H78" s="124"/>
      <c r="I78" s="47"/>
      <c r="J78" s="47"/>
      <c r="K78" s="47"/>
      <c r="L78" s="233"/>
      <c r="M78" s="124"/>
      <c r="N78" s="124"/>
      <c r="O78" s="124"/>
      <c r="P78" s="124"/>
      <c r="Q78" s="124"/>
      <c r="R78" s="124"/>
      <c r="S78" s="124"/>
      <c r="T78" s="124"/>
      <c r="U78" s="47"/>
      <c r="V78" s="47"/>
      <c r="W78" s="47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</row>
    <row r="79" customFormat="false" ht="12.75" hidden="false" customHeight="false" outlineLevel="0" collapsed="false">
      <c r="A79" s="65" t="n">
        <v>1</v>
      </c>
      <c r="B79" s="236" t="s">
        <v>79</v>
      </c>
      <c r="C79" s="114" t="n">
        <v>8</v>
      </c>
      <c r="D79" s="114" t="n">
        <v>7</v>
      </c>
      <c r="E79" s="114" t="n">
        <v>5</v>
      </c>
      <c r="F79" s="114" t="n">
        <v>19</v>
      </c>
      <c r="G79" s="114" t="n">
        <v>17</v>
      </c>
      <c r="H79" s="114" t="n">
        <v>4</v>
      </c>
      <c r="I79" s="228" t="n">
        <v>4</v>
      </c>
      <c r="J79" s="228" t="n">
        <v>10</v>
      </c>
      <c r="K79" s="228" t="n">
        <v>0</v>
      </c>
      <c r="L79" s="114" t="n">
        <v>5</v>
      </c>
      <c r="M79" s="114" t="n">
        <v>6</v>
      </c>
      <c r="N79" s="114" t="n">
        <v>2</v>
      </c>
      <c r="O79" s="114" t="n">
        <v>7</v>
      </c>
      <c r="P79" s="114" t="n">
        <v>7</v>
      </c>
      <c r="Q79" s="114" t="n">
        <v>2</v>
      </c>
      <c r="R79" s="21" t="n">
        <v>8</v>
      </c>
      <c r="S79" s="21" t="n">
        <v>7</v>
      </c>
      <c r="T79" s="21" t="n">
        <v>0</v>
      </c>
      <c r="U79" s="228" t="n">
        <v>1</v>
      </c>
      <c r="V79" s="228" t="n">
        <v>0</v>
      </c>
      <c r="W79" s="228" t="n">
        <v>0</v>
      </c>
      <c r="X79" s="21" t="n">
        <v>6</v>
      </c>
      <c r="Y79" s="21" t="n">
        <v>7</v>
      </c>
      <c r="Z79" s="21" t="n">
        <v>6</v>
      </c>
      <c r="AA79" s="114" t="n">
        <v>9</v>
      </c>
      <c r="AB79" s="114" t="n">
        <v>20</v>
      </c>
      <c r="AC79" s="114" t="n">
        <v>5</v>
      </c>
      <c r="AD79" s="114" t="n">
        <v>22</v>
      </c>
      <c r="AE79" s="114" t="n">
        <v>43</v>
      </c>
      <c r="AF79" s="114" t="n">
        <v>3</v>
      </c>
      <c r="AG79" s="114" t="n">
        <v>27</v>
      </c>
      <c r="AH79" s="114" t="n">
        <v>68</v>
      </c>
      <c r="AI79" s="114" t="n">
        <v>1</v>
      </c>
      <c r="AJ79" s="114" t="n">
        <v>85</v>
      </c>
      <c r="AK79" s="114" t="n">
        <v>898</v>
      </c>
      <c r="AL79" s="114" t="n">
        <v>188</v>
      </c>
      <c r="AM79" s="114" t="n">
        <v>28</v>
      </c>
      <c r="AN79" s="114" t="n">
        <v>105</v>
      </c>
      <c r="AO79" s="114" t="n">
        <v>13</v>
      </c>
      <c r="AP79" s="114" t="n">
        <v>37</v>
      </c>
      <c r="AQ79" s="114" t="n">
        <v>98</v>
      </c>
      <c r="AR79" s="114" t="n">
        <v>25</v>
      </c>
      <c r="AS79" s="114" t="n">
        <v>30</v>
      </c>
      <c r="AT79" s="114" t="n">
        <v>96</v>
      </c>
      <c r="AU79" s="114" t="n">
        <v>2</v>
      </c>
    </row>
    <row r="80" customFormat="false" ht="12.75" hidden="false" customHeight="false" outlineLevel="0" collapsed="false">
      <c r="A80" s="68" t="n">
        <v>2</v>
      </c>
      <c r="B80" s="237" t="s">
        <v>80</v>
      </c>
      <c r="C80" s="114" t="n">
        <v>7</v>
      </c>
      <c r="D80" s="114" t="n">
        <v>8</v>
      </c>
      <c r="E80" s="114" t="n">
        <v>1</v>
      </c>
      <c r="F80" s="114" t="n">
        <v>2</v>
      </c>
      <c r="G80" s="114" t="n">
        <v>1</v>
      </c>
      <c r="H80" s="114" t="n">
        <v>1</v>
      </c>
      <c r="I80" s="228" t="n">
        <v>1</v>
      </c>
      <c r="J80" s="228" t="n">
        <v>0</v>
      </c>
      <c r="K80" s="228" t="n">
        <v>0</v>
      </c>
      <c r="L80" s="114" t="n">
        <v>0</v>
      </c>
      <c r="M80" s="114" t="n">
        <v>0</v>
      </c>
      <c r="N80" s="114" t="n">
        <v>0</v>
      </c>
      <c r="O80" s="114" t="n">
        <v>3</v>
      </c>
      <c r="P80" s="114" t="n">
        <v>0</v>
      </c>
      <c r="Q80" s="114" t="n">
        <v>0</v>
      </c>
      <c r="R80" s="21" t="n">
        <v>3</v>
      </c>
      <c r="S80" s="21" t="n">
        <v>2</v>
      </c>
      <c r="T80" s="21" t="n">
        <v>1</v>
      </c>
      <c r="U80" s="228" t="n">
        <v>3</v>
      </c>
      <c r="V80" s="228" t="n">
        <v>0</v>
      </c>
      <c r="W80" s="228" t="n">
        <v>0</v>
      </c>
      <c r="X80" s="21" t="n">
        <v>0</v>
      </c>
      <c r="Y80" s="21" t="n">
        <v>0</v>
      </c>
      <c r="Z80" s="21" t="n">
        <v>0</v>
      </c>
      <c r="AA80" s="114" t="n">
        <v>2</v>
      </c>
      <c r="AB80" s="114" t="n">
        <v>8</v>
      </c>
      <c r="AC80" s="114" t="n">
        <v>1</v>
      </c>
      <c r="AD80" s="114" t="n">
        <v>0</v>
      </c>
      <c r="AE80" s="114" t="n">
        <v>0</v>
      </c>
      <c r="AF80" s="114" t="n">
        <v>0</v>
      </c>
      <c r="AG80" s="114" t="n">
        <v>4</v>
      </c>
      <c r="AH80" s="114" t="n">
        <v>8</v>
      </c>
      <c r="AI80" s="114" t="n">
        <v>2</v>
      </c>
      <c r="AJ80" s="114" t="n">
        <v>5</v>
      </c>
      <c r="AK80" s="114" t="n">
        <v>9</v>
      </c>
      <c r="AL80" s="114" t="n">
        <v>0</v>
      </c>
      <c r="AM80" s="114" t="n">
        <v>8</v>
      </c>
      <c r="AN80" s="114" t="n">
        <v>17</v>
      </c>
      <c r="AO80" s="114" t="n">
        <v>0</v>
      </c>
      <c r="AP80" s="114" t="n">
        <v>16</v>
      </c>
      <c r="AQ80" s="114" t="n">
        <v>44</v>
      </c>
      <c r="AR80" s="114" t="n">
        <v>10</v>
      </c>
      <c r="AS80" s="114" t="n">
        <v>13</v>
      </c>
      <c r="AT80" s="114" t="n">
        <v>60</v>
      </c>
      <c r="AU80" s="114" t="n">
        <v>0</v>
      </c>
    </row>
    <row r="81" customFormat="false" ht="12.75" hidden="false" customHeight="false" outlineLevel="0" collapsed="false">
      <c r="A81" s="68" t="n">
        <v>3</v>
      </c>
      <c r="B81" s="237" t="s">
        <v>81</v>
      </c>
      <c r="C81" s="114" t="n">
        <v>3</v>
      </c>
      <c r="D81" s="114" t="n">
        <v>1</v>
      </c>
      <c r="E81" s="114" t="n">
        <v>1</v>
      </c>
      <c r="F81" s="114" t="n">
        <v>1</v>
      </c>
      <c r="G81" s="114" t="n">
        <v>0</v>
      </c>
      <c r="H81" s="114" t="n">
        <v>0</v>
      </c>
      <c r="I81" s="228" t="n">
        <v>1</v>
      </c>
      <c r="J81" s="228" t="n">
        <v>0</v>
      </c>
      <c r="K81" s="228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  <c r="R81" s="21" t="n">
        <v>0</v>
      </c>
      <c r="S81" s="21" t="n">
        <v>0</v>
      </c>
      <c r="T81" s="21" t="n">
        <v>0</v>
      </c>
      <c r="U81" s="228" t="n">
        <v>1</v>
      </c>
      <c r="V81" s="228" t="n">
        <v>1</v>
      </c>
      <c r="W81" s="228" t="n">
        <v>1</v>
      </c>
      <c r="X81" s="21" t="n">
        <v>0</v>
      </c>
      <c r="Y81" s="21" t="n">
        <v>0</v>
      </c>
      <c r="Z81" s="21" t="n">
        <v>0</v>
      </c>
      <c r="AA81" s="114" t="n">
        <v>0</v>
      </c>
      <c r="AB81" s="114" t="n">
        <v>0</v>
      </c>
      <c r="AC81" s="114" t="n">
        <v>0</v>
      </c>
      <c r="AD81" s="114" t="n">
        <v>10</v>
      </c>
      <c r="AE81" s="114" t="n">
        <v>41</v>
      </c>
      <c r="AF81" s="114" t="n">
        <v>1</v>
      </c>
      <c r="AG81" s="114" t="n">
        <v>23</v>
      </c>
      <c r="AH81" s="114" t="n">
        <v>84</v>
      </c>
      <c r="AI81" s="114" t="n">
        <v>11</v>
      </c>
      <c r="AJ81" s="114" t="n">
        <v>42</v>
      </c>
      <c r="AK81" s="114" t="n">
        <v>234</v>
      </c>
      <c r="AL81" s="114" t="n">
        <v>3</v>
      </c>
      <c r="AM81" s="114" t="n">
        <v>13</v>
      </c>
      <c r="AN81" s="114" t="n">
        <v>26</v>
      </c>
      <c r="AO81" s="114" t="n">
        <v>2</v>
      </c>
      <c r="AP81" s="114" t="n">
        <v>23</v>
      </c>
      <c r="AQ81" s="114" t="n">
        <v>275</v>
      </c>
      <c r="AR81" s="114" t="n">
        <v>42</v>
      </c>
      <c r="AS81" s="114" t="n">
        <v>11</v>
      </c>
      <c r="AT81" s="114" t="n">
        <v>47</v>
      </c>
      <c r="AU81" s="114" t="n">
        <v>18</v>
      </c>
    </row>
    <row r="82" customFormat="false" ht="12.75" hidden="false" customHeight="false" outlineLevel="0" collapsed="false">
      <c r="A82" s="68" t="n">
        <v>4</v>
      </c>
      <c r="B82" s="237" t="s">
        <v>82</v>
      </c>
      <c r="C82" s="21" t="n">
        <v>1</v>
      </c>
      <c r="D82" s="21" t="n">
        <v>2</v>
      </c>
      <c r="E82" s="21" t="n">
        <v>2</v>
      </c>
      <c r="F82" s="114" t="n">
        <v>0</v>
      </c>
      <c r="G82" s="114" t="n">
        <v>0</v>
      </c>
      <c r="H82" s="114" t="n">
        <v>0</v>
      </c>
      <c r="I82" s="228" t="n">
        <v>0</v>
      </c>
      <c r="J82" s="228" t="n">
        <v>0</v>
      </c>
      <c r="K82" s="228" t="n">
        <v>0</v>
      </c>
      <c r="L82" s="114" t="n">
        <v>2</v>
      </c>
      <c r="M82" s="114" t="n">
        <v>8</v>
      </c>
      <c r="N82" s="114" t="n">
        <v>7</v>
      </c>
      <c r="O82" s="114" t="n">
        <v>0</v>
      </c>
      <c r="P82" s="114" t="n">
        <v>0</v>
      </c>
      <c r="Q82" s="114" t="n">
        <v>0</v>
      </c>
      <c r="R82" s="21" t="n">
        <v>2</v>
      </c>
      <c r="S82" s="21" t="n">
        <v>2</v>
      </c>
      <c r="T82" s="21" t="n">
        <v>0</v>
      </c>
      <c r="U82" s="228" t="n">
        <v>1</v>
      </c>
      <c r="V82" s="228" t="n">
        <v>0</v>
      </c>
      <c r="W82" s="228" t="n">
        <v>0</v>
      </c>
      <c r="X82" s="21" t="n">
        <v>1</v>
      </c>
      <c r="Y82" s="21" t="n">
        <v>0</v>
      </c>
      <c r="Z82" s="21" t="n">
        <v>0</v>
      </c>
      <c r="AA82" s="114" t="n">
        <v>0</v>
      </c>
      <c r="AB82" s="114" t="n">
        <v>0</v>
      </c>
      <c r="AC82" s="114" t="n">
        <v>0</v>
      </c>
      <c r="AD82" s="114" t="n">
        <v>2</v>
      </c>
      <c r="AE82" s="114" t="n">
        <v>5</v>
      </c>
      <c r="AF82" s="114" t="n">
        <v>1</v>
      </c>
      <c r="AG82" s="114" t="n">
        <v>90</v>
      </c>
      <c r="AH82" s="114" t="n">
        <v>248</v>
      </c>
      <c r="AI82" s="114" t="n">
        <v>8</v>
      </c>
      <c r="AJ82" s="114" t="n">
        <v>251</v>
      </c>
      <c r="AK82" s="114" t="n">
        <v>506</v>
      </c>
      <c r="AL82" s="114" t="n">
        <v>6</v>
      </c>
      <c r="AM82" s="21" t="n">
        <v>8</v>
      </c>
      <c r="AN82" s="21" t="n">
        <v>8</v>
      </c>
      <c r="AO82" s="21" t="n">
        <v>0</v>
      </c>
      <c r="AP82" s="114" t="n">
        <v>21</v>
      </c>
      <c r="AQ82" s="114" t="n">
        <v>66</v>
      </c>
      <c r="AR82" s="114" t="n">
        <v>3</v>
      </c>
      <c r="AS82" s="114" t="n">
        <v>11</v>
      </c>
      <c r="AT82" s="114" t="n">
        <v>34</v>
      </c>
      <c r="AU82" s="114" t="n">
        <v>0</v>
      </c>
    </row>
    <row r="83" customFormat="false" ht="12.75" hidden="false" customHeight="false" outlineLevel="0" collapsed="false">
      <c r="A83" s="68" t="n">
        <v>5</v>
      </c>
      <c r="B83" s="237" t="s">
        <v>83</v>
      </c>
      <c r="C83" s="114" t="n">
        <v>3</v>
      </c>
      <c r="D83" s="114" t="n">
        <v>20</v>
      </c>
      <c r="E83" s="114" t="n">
        <v>0</v>
      </c>
      <c r="F83" s="114" t="n">
        <v>4</v>
      </c>
      <c r="G83" s="114" t="n">
        <v>15</v>
      </c>
      <c r="H83" s="114" t="n">
        <v>0</v>
      </c>
      <c r="I83" s="228" t="n">
        <v>2</v>
      </c>
      <c r="J83" s="228" t="n">
        <v>2</v>
      </c>
      <c r="K83" s="228" t="n">
        <v>2</v>
      </c>
      <c r="L83" s="114" t="n">
        <v>0</v>
      </c>
      <c r="M83" s="114" t="n">
        <v>0</v>
      </c>
      <c r="N83" s="114" t="n">
        <v>0</v>
      </c>
      <c r="O83" s="114" t="n">
        <v>0</v>
      </c>
      <c r="P83" s="114" t="n">
        <v>0</v>
      </c>
      <c r="Q83" s="114" t="n">
        <v>0</v>
      </c>
      <c r="R83" s="21" t="n">
        <v>0</v>
      </c>
      <c r="S83" s="21" t="n">
        <v>0</v>
      </c>
      <c r="T83" s="21" t="n">
        <v>0</v>
      </c>
      <c r="U83" s="228" t="n">
        <v>3</v>
      </c>
      <c r="V83" s="228" t="n">
        <v>5</v>
      </c>
      <c r="W83" s="228" t="n">
        <v>0</v>
      </c>
      <c r="X83" s="21" t="n">
        <v>0</v>
      </c>
      <c r="Y83" s="21" t="n">
        <v>0</v>
      </c>
      <c r="Z83" s="21" t="n">
        <v>0</v>
      </c>
      <c r="AA83" s="114" t="n">
        <v>1</v>
      </c>
      <c r="AB83" s="114" t="n">
        <v>0</v>
      </c>
      <c r="AC83" s="114" t="n">
        <v>0</v>
      </c>
      <c r="AD83" s="114" t="n">
        <v>4</v>
      </c>
      <c r="AE83" s="114" t="n">
        <v>12</v>
      </c>
      <c r="AF83" s="114" t="n">
        <v>2</v>
      </c>
      <c r="AG83" s="114" t="n">
        <v>8</v>
      </c>
      <c r="AH83" s="114" t="n">
        <v>57</v>
      </c>
      <c r="AI83" s="114" t="n">
        <v>1</v>
      </c>
      <c r="AJ83" s="114" t="n">
        <v>12</v>
      </c>
      <c r="AK83" s="114" t="n">
        <v>26</v>
      </c>
      <c r="AL83" s="114" t="n">
        <v>2</v>
      </c>
      <c r="AM83" s="114" t="n">
        <v>10</v>
      </c>
      <c r="AN83" s="114" t="n">
        <v>33</v>
      </c>
      <c r="AO83" s="114" t="n">
        <v>5</v>
      </c>
      <c r="AP83" s="114" t="n">
        <v>11</v>
      </c>
      <c r="AQ83" s="114" t="n">
        <v>42</v>
      </c>
      <c r="AR83" s="114" t="n">
        <v>0</v>
      </c>
      <c r="AS83" s="114" t="n">
        <v>2</v>
      </c>
      <c r="AT83" s="114" t="n">
        <v>1</v>
      </c>
      <c r="AU83" s="114" t="n">
        <v>0</v>
      </c>
    </row>
    <row r="84" customFormat="false" ht="12.75" hidden="false" customHeight="false" outlineLevel="0" collapsed="false">
      <c r="A84" s="68" t="n">
        <v>6</v>
      </c>
      <c r="B84" s="237" t="s">
        <v>84</v>
      </c>
      <c r="C84" s="114" t="n">
        <v>0</v>
      </c>
      <c r="D84" s="114" t="n">
        <v>0</v>
      </c>
      <c r="E84" s="114" t="n">
        <v>0</v>
      </c>
      <c r="F84" s="114" t="n">
        <v>3</v>
      </c>
      <c r="G84" s="114" t="n">
        <v>3</v>
      </c>
      <c r="H84" s="114" t="n">
        <v>0</v>
      </c>
      <c r="I84" s="239" t="n">
        <v>5</v>
      </c>
      <c r="J84" s="239" t="n">
        <v>8</v>
      </c>
      <c r="K84" s="239" t="n">
        <v>3</v>
      </c>
      <c r="L84" s="114" t="n">
        <v>1</v>
      </c>
      <c r="M84" s="114" t="n">
        <v>0</v>
      </c>
      <c r="N84" s="114" t="n">
        <v>0</v>
      </c>
      <c r="O84" s="114" t="n">
        <v>6</v>
      </c>
      <c r="P84" s="114" t="n">
        <v>13</v>
      </c>
      <c r="Q84" s="114" t="n">
        <v>2</v>
      </c>
      <c r="R84" s="21" t="n">
        <v>17</v>
      </c>
      <c r="S84" s="21" t="n">
        <v>109</v>
      </c>
      <c r="T84" s="21" t="n">
        <v>26</v>
      </c>
      <c r="U84" s="228" t="n">
        <v>6</v>
      </c>
      <c r="V84" s="228" t="n">
        <v>15</v>
      </c>
      <c r="W84" s="228" t="n">
        <v>0</v>
      </c>
      <c r="X84" s="21" t="n">
        <v>8</v>
      </c>
      <c r="Y84" s="21" t="n">
        <v>42</v>
      </c>
      <c r="Z84" s="21" t="n">
        <v>6</v>
      </c>
      <c r="AA84" s="114" t="n">
        <v>2</v>
      </c>
      <c r="AB84" s="114" t="n">
        <v>11</v>
      </c>
      <c r="AC84" s="114" t="n">
        <v>3</v>
      </c>
      <c r="AD84" s="114" t="n">
        <v>25</v>
      </c>
      <c r="AE84" s="114" t="n">
        <v>151</v>
      </c>
      <c r="AF84" s="114" t="n">
        <v>6</v>
      </c>
      <c r="AG84" s="114" t="n">
        <v>22</v>
      </c>
      <c r="AH84" s="114" t="n">
        <v>69</v>
      </c>
      <c r="AI84" s="114" t="n">
        <v>1</v>
      </c>
      <c r="AJ84" s="114" t="n">
        <v>30</v>
      </c>
      <c r="AK84" s="114" t="n">
        <v>101</v>
      </c>
      <c r="AL84" s="114" t="n">
        <v>0</v>
      </c>
      <c r="AM84" s="114" t="n">
        <v>19</v>
      </c>
      <c r="AN84" s="114" t="n">
        <v>79</v>
      </c>
      <c r="AO84" s="114" t="n">
        <v>2</v>
      </c>
      <c r="AP84" s="114" t="n">
        <v>23</v>
      </c>
      <c r="AQ84" s="114" t="n">
        <v>66</v>
      </c>
      <c r="AR84" s="114" t="n">
        <v>3</v>
      </c>
      <c r="AS84" s="246" t="n">
        <v>16</v>
      </c>
      <c r="AT84" s="246" t="n">
        <v>34</v>
      </c>
      <c r="AU84" s="246" t="n">
        <v>0</v>
      </c>
    </row>
    <row r="85" customFormat="false" ht="12.75" hidden="false" customHeight="false" outlineLevel="0" collapsed="false">
      <c r="A85" s="68" t="n">
        <v>7</v>
      </c>
      <c r="B85" s="237" t="s">
        <v>85</v>
      </c>
      <c r="C85" s="114" t="n">
        <v>6</v>
      </c>
      <c r="D85" s="114" t="n">
        <v>25</v>
      </c>
      <c r="E85" s="114" t="n">
        <v>25</v>
      </c>
      <c r="F85" s="114" t="n">
        <v>2</v>
      </c>
      <c r="G85" s="114" t="n">
        <v>3</v>
      </c>
      <c r="H85" s="114" t="n">
        <v>3</v>
      </c>
      <c r="I85" s="228" t="n">
        <v>1</v>
      </c>
      <c r="J85" s="228" t="n">
        <v>2</v>
      </c>
      <c r="K85" s="228" t="n">
        <v>2</v>
      </c>
      <c r="L85" s="114" t="n">
        <v>1</v>
      </c>
      <c r="M85" s="114" t="n">
        <v>1</v>
      </c>
      <c r="N85" s="114" t="n">
        <v>0</v>
      </c>
      <c r="O85" s="114" t="n">
        <v>2</v>
      </c>
      <c r="P85" s="114" t="n">
        <v>2</v>
      </c>
      <c r="Q85" s="114" t="n">
        <v>1</v>
      </c>
      <c r="R85" s="21" t="n">
        <v>1</v>
      </c>
      <c r="S85" s="21" t="n">
        <v>3</v>
      </c>
      <c r="T85" s="21" t="n">
        <v>1</v>
      </c>
      <c r="U85" s="228" t="n">
        <v>0</v>
      </c>
      <c r="V85" s="228" t="n">
        <v>0</v>
      </c>
      <c r="W85" s="228" t="n">
        <v>0</v>
      </c>
      <c r="X85" s="21" t="n">
        <v>1</v>
      </c>
      <c r="Y85" s="21" t="n">
        <v>0</v>
      </c>
      <c r="Z85" s="21" t="n">
        <v>0</v>
      </c>
      <c r="AA85" s="114" t="n">
        <v>4</v>
      </c>
      <c r="AB85" s="114" t="n">
        <v>2</v>
      </c>
      <c r="AC85" s="114" t="n">
        <v>2</v>
      </c>
      <c r="AD85" s="114" t="n">
        <v>1</v>
      </c>
      <c r="AE85" s="114" t="n">
        <v>1</v>
      </c>
      <c r="AF85" s="114" t="n">
        <v>1</v>
      </c>
      <c r="AG85" s="114" t="n">
        <v>4</v>
      </c>
      <c r="AH85" s="114" t="n">
        <v>12</v>
      </c>
      <c r="AI85" s="114" t="n">
        <v>6</v>
      </c>
      <c r="AJ85" s="114" t="n">
        <v>7</v>
      </c>
      <c r="AK85" s="114" t="n">
        <v>8</v>
      </c>
      <c r="AL85" s="114" t="n">
        <v>0</v>
      </c>
      <c r="AM85" s="114" t="n">
        <v>26</v>
      </c>
      <c r="AN85" s="114" t="n">
        <v>135</v>
      </c>
      <c r="AO85" s="114" t="n">
        <v>2</v>
      </c>
      <c r="AP85" s="114" t="n">
        <v>4</v>
      </c>
      <c r="AQ85" s="114" t="n">
        <v>8</v>
      </c>
      <c r="AR85" s="114" t="n">
        <v>1</v>
      </c>
      <c r="AS85" s="114" t="n">
        <v>0</v>
      </c>
      <c r="AT85" s="114" t="n">
        <v>0</v>
      </c>
      <c r="AU85" s="114" t="n">
        <v>0</v>
      </c>
    </row>
    <row r="86" customFormat="false" ht="12.75" hidden="false" customHeight="false" outlineLevel="0" collapsed="false">
      <c r="A86" s="68" t="n">
        <v>8</v>
      </c>
      <c r="B86" s="237" t="s">
        <v>86</v>
      </c>
      <c r="C86" s="114" t="n">
        <v>1</v>
      </c>
      <c r="D86" s="114" t="n">
        <v>1</v>
      </c>
      <c r="E86" s="114" t="n">
        <v>1</v>
      </c>
      <c r="F86" s="114" t="n">
        <v>5</v>
      </c>
      <c r="G86" s="114" t="n">
        <v>5</v>
      </c>
      <c r="H86" s="114" t="n">
        <v>2</v>
      </c>
      <c r="I86" s="228" t="n">
        <v>1</v>
      </c>
      <c r="J86" s="228" t="n">
        <v>1</v>
      </c>
      <c r="K86" s="228" t="n">
        <v>1</v>
      </c>
      <c r="L86" s="114" t="n">
        <v>15</v>
      </c>
      <c r="M86" s="114" t="n">
        <v>15</v>
      </c>
      <c r="N86" s="114" t="n">
        <v>0</v>
      </c>
      <c r="O86" s="114" t="n">
        <v>3</v>
      </c>
      <c r="P86" s="114" t="n">
        <v>4</v>
      </c>
      <c r="Q86" s="114" t="n">
        <v>4</v>
      </c>
      <c r="R86" s="21" t="n">
        <v>1</v>
      </c>
      <c r="S86" s="21" t="n">
        <v>5</v>
      </c>
      <c r="T86" s="21" t="n">
        <v>5</v>
      </c>
      <c r="U86" s="228" t="n">
        <v>3</v>
      </c>
      <c r="V86" s="228" t="n">
        <v>3</v>
      </c>
      <c r="W86" s="228" t="n">
        <v>1</v>
      </c>
      <c r="X86" s="21" t="n">
        <v>0</v>
      </c>
      <c r="Y86" s="21" t="n">
        <v>0</v>
      </c>
      <c r="Z86" s="21" t="n">
        <v>0</v>
      </c>
      <c r="AA86" s="114" t="n">
        <v>2</v>
      </c>
      <c r="AB86" s="114" t="n">
        <v>2</v>
      </c>
      <c r="AC86" s="114" t="n">
        <v>0</v>
      </c>
      <c r="AD86" s="114" t="n">
        <v>2</v>
      </c>
      <c r="AE86" s="114" t="n">
        <v>6</v>
      </c>
      <c r="AF86" s="114" t="n">
        <v>3</v>
      </c>
      <c r="AG86" s="114" t="n">
        <v>43</v>
      </c>
      <c r="AH86" s="114" t="n">
        <v>45</v>
      </c>
      <c r="AI86" s="114" t="n">
        <v>1</v>
      </c>
      <c r="AJ86" s="114" t="n">
        <v>7</v>
      </c>
      <c r="AK86" s="114" t="n">
        <v>17</v>
      </c>
      <c r="AL86" s="114" t="n">
        <v>2</v>
      </c>
      <c r="AM86" s="114" t="n">
        <v>32</v>
      </c>
      <c r="AN86" s="114" t="n">
        <v>44</v>
      </c>
      <c r="AO86" s="114" t="n">
        <v>3</v>
      </c>
      <c r="AP86" s="114" t="n">
        <v>3</v>
      </c>
      <c r="AQ86" s="114" t="n">
        <v>5</v>
      </c>
      <c r="AR86" s="114" t="n">
        <v>0</v>
      </c>
      <c r="AS86" s="114" t="n">
        <v>12</v>
      </c>
      <c r="AT86" s="114" t="n">
        <v>15</v>
      </c>
      <c r="AU86" s="114" t="n">
        <v>1</v>
      </c>
    </row>
    <row r="87" customFormat="false" ht="12.75" hidden="false" customHeight="false" outlineLevel="0" collapsed="false">
      <c r="A87" s="84" t="n">
        <v>9</v>
      </c>
      <c r="B87" s="247" t="s">
        <v>87</v>
      </c>
      <c r="C87" s="114" t="n">
        <v>6</v>
      </c>
      <c r="D87" s="114" t="n">
        <v>7</v>
      </c>
      <c r="E87" s="114" t="n">
        <v>3</v>
      </c>
      <c r="F87" s="114" t="n">
        <v>5</v>
      </c>
      <c r="G87" s="114" t="n">
        <v>3</v>
      </c>
      <c r="H87" s="114" t="n">
        <v>1</v>
      </c>
      <c r="I87" s="228" t="n">
        <v>36</v>
      </c>
      <c r="J87" s="228" t="n">
        <v>32</v>
      </c>
      <c r="K87" s="228" t="n">
        <v>1</v>
      </c>
      <c r="L87" s="114" t="n">
        <v>62</v>
      </c>
      <c r="M87" s="114" t="n">
        <v>48</v>
      </c>
      <c r="N87" s="114" t="n">
        <v>3</v>
      </c>
      <c r="O87" s="114" t="n">
        <v>167</v>
      </c>
      <c r="P87" s="114" t="n">
        <v>168</v>
      </c>
      <c r="Q87" s="114" t="n">
        <v>6</v>
      </c>
      <c r="R87" s="21" t="n">
        <v>43</v>
      </c>
      <c r="S87" s="21" t="n">
        <v>42</v>
      </c>
      <c r="T87" s="21" t="n">
        <v>8</v>
      </c>
      <c r="U87" s="228" t="n">
        <v>12</v>
      </c>
      <c r="V87" s="228" t="n">
        <v>30</v>
      </c>
      <c r="W87" s="228" t="n">
        <v>14</v>
      </c>
      <c r="X87" s="21" t="n">
        <v>12</v>
      </c>
      <c r="Y87" s="21" t="n">
        <v>13</v>
      </c>
      <c r="Z87" s="21" t="n">
        <v>3</v>
      </c>
      <c r="AA87" s="114" t="n">
        <v>77</v>
      </c>
      <c r="AB87" s="114" t="n">
        <v>77</v>
      </c>
      <c r="AC87" s="114" t="n">
        <v>0</v>
      </c>
      <c r="AD87" s="114" t="n">
        <v>19</v>
      </c>
      <c r="AE87" s="114" t="n">
        <v>117</v>
      </c>
      <c r="AF87" s="114" t="n">
        <v>3</v>
      </c>
      <c r="AG87" s="114" t="n">
        <v>106</v>
      </c>
      <c r="AH87" s="114" t="n">
        <v>571</v>
      </c>
      <c r="AI87" s="114" t="n">
        <v>95</v>
      </c>
      <c r="AJ87" s="114" t="n">
        <v>58</v>
      </c>
      <c r="AK87" s="114" t="n">
        <v>169</v>
      </c>
      <c r="AL87" s="114" t="n">
        <v>8</v>
      </c>
      <c r="AM87" s="114" t="n">
        <v>57</v>
      </c>
      <c r="AN87" s="114" t="n">
        <v>117</v>
      </c>
      <c r="AO87" s="114" t="n">
        <v>14</v>
      </c>
      <c r="AP87" s="114" t="n">
        <v>170</v>
      </c>
      <c r="AQ87" s="114" t="n">
        <v>840</v>
      </c>
      <c r="AR87" s="114" t="n">
        <v>241</v>
      </c>
      <c r="AS87" s="114" t="n">
        <v>58</v>
      </c>
      <c r="AT87" s="114" t="n">
        <v>194</v>
      </c>
      <c r="AU87" s="114" t="n">
        <v>11</v>
      </c>
    </row>
    <row r="88" s="86" customFormat="true" ht="12.75" hidden="false" customHeight="false" outlineLevel="0" collapsed="false">
      <c r="A88" s="74"/>
      <c r="B88" s="248"/>
      <c r="C88" s="124"/>
      <c r="D88" s="124"/>
      <c r="E88" s="124"/>
      <c r="F88" s="124"/>
      <c r="G88" s="124"/>
      <c r="H88" s="124"/>
      <c r="I88" s="119"/>
      <c r="J88" s="119"/>
      <c r="K88" s="119"/>
      <c r="L88" s="124"/>
      <c r="M88" s="124"/>
      <c r="N88" s="124"/>
      <c r="O88" s="124"/>
      <c r="P88" s="124"/>
      <c r="Q88" s="124"/>
      <c r="R88" s="124"/>
      <c r="S88" s="124"/>
      <c r="T88" s="124"/>
      <c r="U88" s="47"/>
      <c r="V88" s="47"/>
      <c r="W88" s="47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</row>
    <row r="89" customFormat="false" ht="12.75" hidden="false" customHeight="false" outlineLevel="0" collapsed="false">
      <c r="A89" s="244" t="s">
        <v>88</v>
      </c>
      <c r="B89" s="249"/>
      <c r="C89" s="124"/>
      <c r="D89" s="124"/>
      <c r="E89" s="124"/>
      <c r="F89" s="124"/>
      <c r="G89" s="124"/>
      <c r="H89" s="124"/>
      <c r="I89" s="47"/>
      <c r="J89" s="47"/>
      <c r="K89" s="47"/>
      <c r="L89" s="250"/>
      <c r="M89" s="251"/>
      <c r="N89" s="251"/>
      <c r="O89" s="124"/>
      <c r="P89" s="124"/>
      <c r="Q89" s="124"/>
      <c r="R89" s="251"/>
      <c r="S89" s="251"/>
      <c r="T89" s="251"/>
      <c r="U89" s="47"/>
      <c r="V89" s="47"/>
      <c r="W89" s="47"/>
      <c r="X89" s="251"/>
      <c r="Y89" s="251"/>
      <c r="Z89" s="251"/>
      <c r="AA89" s="251"/>
      <c r="AB89" s="251"/>
      <c r="AC89" s="251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</row>
    <row r="90" customFormat="false" ht="12.75" hidden="false" customHeight="false" outlineLevel="0" collapsed="false">
      <c r="A90" s="128" t="n">
        <v>1</v>
      </c>
      <c r="B90" s="252" t="s">
        <v>89</v>
      </c>
      <c r="C90" s="114" t="n">
        <v>1</v>
      </c>
      <c r="D90" s="114" t="n">
        <v>5</v>
      </c>
      <c r="E90" s="114" t="n">
        <v>0</v>
      </c>
      <c r="F90" s="114" t="n">
        <v>1</v>
      </c>
      <c r="G90" s="114" t="n">
        <v>0</v>
      </c>
      <c r="H90" s="114" t="n">
        <v>0</v>
      </c>
      <c r="I90" s="228" t="n">
        <v>0</v>
      </c>
      <c r="J90" s="228" t="n">
        <v>0</v>
      </c>
      <c r="K90" s="228" t="n">
        <v>0</v>
      </c>
      <c r="L90" s="253" t="n">
        <v>0</v>
      </c>
      <c r="M90" s="254" t="n">
        <v>0</v>
      </c>
      <c r="N90" s="255" t="n">
        <v>0</v>
      </c>
      <c r="O90" s="114" t="n">
        <v>0</v>
      </c>
      <c r="P90" s="114" t="n">
        <v>0</v>
      </c>
      <c r="Q90" s="114" t="n">
        <v>0</v>
      </c>
      <c r="R90" s="256" t="n">
        <v>0</v>
      </c>
      <c r="S90" s="254" t="n">
        <v>0</v>
      </c>
      <c r="T90" s="254" t="n">
        <v>0</v>
      </c>
      <c r="U90" s="19" t="n">
        <v>0</v>
      </c>
      <c r="V90" s="19" t="n">
        <v>0</v>
      </c>
      <c r="W90" s="19" t="n">
        <v>0</v>
      </c>
      <c r="X90" s="256" t="n">
        <v>0</v>
      </c>
      <c r="Y90" s="254" t="n">
        <v>0</v>
      </c>
      <c r="Z90" s="254" t="n">
        <v>0</v>
      </c>
      <c r="AA90" s="256" t="n">
        <v>0</v>
      </c>
      <c r="AB90" s="254" t="n">
        <v>0</v>
      </c>
      <c r="AC90" s="255" t="n">
        <v>0</v>
      </c>
      <c r="AD90" s="114" t="n">
        <v>1</v>
      </c>
      <c r="AE90" s="114" t="n">
        <v>1</v>
      </c>
      <c r="AF90" s="114" t="n">
        <v>0</v>
      </c>
      <c r="AG90" s="114" t="n">
        <v>8</v>
      </c>
      <c r="AH90" s="114" t="n">
        <v>53</v>
      </c>
      <c r="AI90" s="114" t="n">
        <v>5</v>
      </c>
      <c r="AJ90" s="114" t="n">
        <v>1</v>
      </c>
      <c r="AK90" s="114" t="n">
        <v>7</v>
      </c>
      <c r="AL90" s="114" t="n">
        <v>0</v>
      </c>
      <c r="AM90" s="114" t="n">
        <v>3</v>
      </c>
      <c r="AN90" s="114" t="n">
        <v>8</v>
      </c>
      <c r="AO90" s="114" t="n">
        <v>0</v>
      </c>
      <c r="AP90" s="114" t="n">
        <v>6</v>
      </c>
      <c r="AQ90" s="114" t="n">
        <v>13</v>
      </c>
      <c r="AR90" s="114" t="n">
        <v>0</v>
      </c>
      <c r="AS90" s="114" t="n">
        <v>2</v>
      </c>
      <c r="AT90" s="114" t="n">
        <v>13</v>
      </c>
      <c r="AU90" s="114" t="n">
        <v>0</v>
      </c>
    </row>
    <row r="91" s="54" customFormat="true" ht="12.75" hidden="false" customHeight="false" outlineLevel="0" collapsed="false">
      <c r="A91" s="131"/>
      <c r="B91" s="209" t="s">
        <v>148</v>
      </c>
      <c r="C91" s="257" t="n">
        <f aca="false">SUM(C7:C90)</f>
        <v>8915</v>
      </c>
      <c r="D91" s="257" t="n">
        <f aca="false">SUM(D7:D90)</f>
        <v>18119</v>
      </c>
      <c r="E91" s="257" t="n">
        <f aca="false">SUM(E7:E90)</f>
        <v>2579</v>
      </c>
      <c r="F91" s="257" t="n">
        <f aca="false">SUM(F7:F90)</f>
        <v>8427</v>
      </c>
      <c r="G91" s="257" t="n">
        <f aca="false">SUM(G7:G90)</f>
        <v>15874</v>
      </c>
      <c r="H91" s="257" t="n">
        <f aca="false">SUM(H7:H90)</f>
        <v>2267</v>
      </c>
      <c r="I91" s="257" t="n">
        <f aca="false">SUM(I7:I90)</f>
        <v>6922</v>
      </c>
      <c r="J91" s="257" t="n">
        <f aca="false">SUM(J7:J90)</f>
        <v>14762</v>
      </c>
      <c r="K91" s="257" t="n">
        <f aca="false">SUM(K7:K90)</f>
        <v>3095</v>
      </c>
      <c r="L91" s="257" t="n">
        <f aca="false">SUM(L7:L90)</f>
        <v>8603</v>
      </c>
      <c r="M91" s="257" t="n">
        <f aca="false">SUM(M7:M90)</f>
        <v>63303</v>
      </c>
      <c r="N91" s="257" t="n">
        <f aca="false">SUM(N7:N90)</f>
        <v>2445</v>
      </c>
      <c r="O91" s="257" t="n">
        <f aca="false">SUM(O7:O90)</f>
        <v>8419</v>
      </c>
      <c r="P91" s="257" t="n">
        <f aca="false">SUM(P7:P90)</f>
        <v>42755</v>
      </c>
      <c r="Q91" s="257" t="n">
        <f aca="false">SUM(Q7:Q90)</f>
        <v>2721</v>
      </c>
      <c r="R91" s="257" t="n">
        <f aca="false">SUM(R7:R90)</f>
        <v>10674</v>
      </c>
      <c r="S91" s="257" t="n">
        <f aca="false">SUM(S7:S90)</f>
        <v>18827</v>
      </c>
      <c r="T91" s="257" t="n">
        <f aca="false">SUM(T7:T90)</f>
        <v>1995</v>
      </c>
      <c r="U91" s="257" t="n">
        <f aca="false">SUM(U7:U90)</f>
        <v>7520</v>
      </c>
      <c r="V91" s="257" t="n">
        <f aca="false">SUM(V7:V90)</f>
        <v>11184</v>
      </c>
      <c r="W91" s="257" t="n">
        <f aca="false">SUM(W7:W90)</f>
        <v>1579</v>
      </c>
      <c r="X91" s="257" t="n">
        <f aca="false">SUM(X7:X90)</f>
        <v>7189</v>
      </c>
      <c r="Y91" s="257" t="n">
        <f aca="false">SUM(Y7:Y90)</f>
        <v>21794</v>
      </c>
      <c r="Z91" s="257" t="n">
        <f aca="false">SUM(Z7:Z90)</f>
        <v>12727</v>
      </c>
      <c r="AA91" s="257" t="n">
        <f aca="false">SUM(AA7:AA90)</f>
        <v>10546</v>
      </c>
      <c r="AB91" s="257" t="n">
        <f aca="false">SUM(AB7:AB90)</f>
        <v>16076</v>
      </c>
      <c r="AC91" s="257" t="n">
        <f aca="false">SUM(AC7:AC90)</f>
        <v>1747</v>
      </c>
      <c r="AD91" s="257" t="n">
        <f aca="false">SUM(AD7:AD90)</f>
        <v>12995</v>
      </c>
      <c r="AE91" s="257" t="n">
        <f aca="false">SUM(AE7:AE90)</f>
        <v>29686</v>
      </c>
      <c r="AF91" s="257" t="n">
        <f aca="false">SUM(AF7:AF90)</f>
        <v>4318</v>
      </c>
      <c r="AG91" s="257" t="n">
        <f aca="false">SUM(AG7:AG90)</f>
        <v>23613</v>
      </c>
      <c r="AH91" s="257" t="n">
        <f aca="false">SUM(AH7:AH90)</f>
        <v>85961</v>
      </c>
      <c r="AI91" s="257" t="n">
        <f aca="false">SUM(AI7:AI90)</f>
        <v>15535</v>
      </c>
      <c r="AJ91" s="257" t="n">
        <f aca="false">SUM(AJ7:AJ90)</f>
        <v>27602</v>
      </c>
      <c r="AK91" s="257" t="n">
        <f aca="false">SUM(AK7:AK90)</f>
        <v>111884</v>
      </c>
      <c r="AL91" s="257" t="n">
        <f aca="false">SUM(AL7:AL90)</f>
        <v>31185</v>
      </c>
      <c r="AM91" s="257" t="n">
        <f aca="false">SUM(AM7:AM90)</f>
        <v>20099</v>
      </c>
      <c r="AN91" s="257" t="n">
        <f aca="false">SUM(AN7:AN90)</f>
        <v>73225</v>
      </c>
      <c r="AO91" s="257" t="n">
        <f aca="false">SUM(AO7:AO90)</f>
        <v>10578</v>
      </c>
      <c r="AP91" s="257" t="n">
        <f aca="false">SUM(AP7:AP90)</f>
        <v>20619</v>
      </c>
      <c r="AQ91" s="257" t="n">
        <f aca="false">SUM(AQ7:AQ90)</f>
        <v>57892</v>
      </c>
      <c r="AR91" s="257" t="n">
        <f aca="false">SUM(AR7:AR90)</f>
        <v>4762</v>
      </c>
      <c r="AS91" s="257" t="n">
        <f aca="false">SUM(AS7:AS90)</f>
        <v>15847</v>
      </c>
      <c r="AT91" s="257" t="n">
        <f aca="false">SUM(AT7:AT90)</f>
        <v>45328</v>
      </c>
      <c r="AU91" s="257" t="n">
        <f aca="false">SUM(AU7:AU90)</f>
        <v>4944</v>
      </c>
    </row>
    <row r="95" s="258" customFormat="true" ht="12.4" hidden="false" customHeight="false" outlineLevel="0" collapsed="false"/>
  </sheetData>
  <mergeCells count="4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0" topLeftCell="AA1" activePane="topRight" state="frozen"/>
      <selection pane="topLeft" activeCell="A1" activeCellId="0" sqref="A1"/>
      <selection pane="topRight" activeCell="AE7" activeCellId="0" sqref="AE7:AE90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2.39"/>
    <col collapsed="false" customWidth="true" hidden="false" outlineLevel="0" max="14" min="3" style="10" width="10.72"/>
    <col collapsed="false" customWidth="true" hidden="false" outlineLevel="0" max="15" min="15" style="54" width="10.72"/>
    <col collapsed="false" customWidth="true" hidden="false" outlineLevel="0" max="30" min="16" style="1" width="10.72"/>
    <col collapsed="false" customWidth="true" hidden="false" outlineLevel="0" max="32" min="31" style="1" width="9.72"/>
    <col collapsed="false" customWidth="false" hidden="false" outlineLevel="0" max="257" min="33" style="1" width="9.25"/>
  </cols>
  <sheetData>
    <row r="1" customFormat="false" ht="12.4" hidden="false" customHeight="false" outlineLevel="0" collapsed="false">
      <c r="A1" s="259" t="s">
        <v>0</v>
      </c>
      <c r="B1" s="260" t="s">
        <v>149</v>
      </c>
      <c r="C1" s="147" t="n">
        <v>42287</v>
      </c>
      <c r="D1" s="147"/>
      <c r="E1" s="147" t="n">
        <v>42318</v>
      </c>
      <c r="F1" s="147"/>
      <c r="G1" s="147" t="n">
        <v>42348</v>
      </c>
      <c r="H1" s="147"/>
      <c r="I1" s="148" t="n">
        <v>42379</v>
      </c>
      <c r="J1" s="148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</row>
    <row r="2" customFormat="false" ht="13.15" hidden="false" customHeight="false" outlineLevel="0" collapsed="false">
      <c r="A2" s="95" t="n">
        <v>1</v>
      </c>
      <c r="B2" s="96" t="s">
        <v>150</v>
      </c>
      <c r="C2" s="261" t="n">
        <v>452719</v>
      </c>
      <c r="D2" s="261"/>
      <c r="E2" s="261" t="n">
        <v>453001</v>
      </c>
      <c r="F2" s="261"/>
      <c r="G2" s="261" t="n">
        <v>454206</v>
      </c>
      <c r="H2" s="261"/>
      <c r="I2" s="152" t="n">
        <v>454921</v>
      </c>
      <c r="J2" s="152"/>
      <c r="K2" s="101" t="n">
        <v>455007</v>
      </c>
      <c r="L2" s="101"/>
      <c r="M2" s="262" t="n">
        <v>455712</v>
      </c>
      <c r="N2" s="262"/>
      <c r="O2" s="263" t="n">
        <v>456013</v>
      </c>
      <c r="P2" s="263"/>
      <c r="Q2" s="105" t="n">
        <v>457585</v>
      </c>
      <c r="R2" s="105"/>
      <c r="S2" s="264" t="n">
        <v>459254</v>
      </c>
      <c r="T2" s="264"/>
      <c r="U2" s="105" t="n">
        <v>461109</v>
      </c>
      <c r="V2" s="105"/>
      <c r="W2" s="265" t="n">
        <v>462981</v>
      </c>
      <c r="X2" s="265"/>
      <c r="Y2" s="266" t="n">
        <v>463912</v>
      </c>
      <c r="Z2" s="266"/>
      <c r="AA2" s="267" t="n">
        <v>464103</v>
      </c>
      <c r="AB2" s="267"/>
      <c r="AC2" s="99" t="n">
        <v>466912</v>
      </c>
      <c r="AD2" s="99"/>
      <c r="AE2" s="267" t="n">
        <v>467915</v>
      </c>
      <c r="AF2" s="267"/>
    </row>
    <row r="3" customFormat="false" ht="12.4" hidden="false" customHeight="false" outlineLevel="0" collapsed="false"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4" hidden="false" customHeight="false" outlineLevel="0" collapsed="false">
      <c r="A4" s="155" t="s">
        <v>0</v>
      </c>
      <c r="B4" s="268" t="s">
        <v>151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</row>
    <row r="5" customFormat="false" ht="24.75" hidden="false" customHeight="false" outlineLevel="0" collapsed="false"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4" t="s">
        <v>6</v>
      </c>
      <c r="L5" s="14" t="s">
        <v>7</v>
      </c>
      <c r="M5" s="14" t="s">
        <v>6</v>
      </c>
      <c r="N5" s="14" t="s">
        <v>7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6</v>
      </c>
      <c r="AB5" s="14" t="s">
        <v>7</v>
      </c>
      <c r="AC5" s="14" t="s">
        <v>6</v>
      </c>
      <c r="AD5" s="14" t="s">
        <v>7</v>
      </c>
      <c r="AE5" s="14" t="s">
        <v>6</v>
      </c>
      <c r="AF5" s="14" t="s">
        <v>7</v>
      </c>
    </row>
    <row r="6" customFormat="false" ht="12.4" hidden="false" customHeight="false" outlineLevel="0" collapsed="false">
      <c r="A6" s="112" t="s">
        <v>8</v>
      </c>
      <c r="C6" s="269"/>
      <c r="D6" s="269"/>
      <c r="E6" s="269"/>
      <c r="F6" s="269"/>
      <c r="G6" s="269"/>
      <c r="H6" s="269"/>
      <c r="I6" s="14"/>
      <c r="J6" s="14"/>
      <c r="K6" s="14"/>
      <c r="L6" s="14"/>
      <c r="M6" s="14"/>
      <c r="N6" s="14"/>
      <c r="O6" s="14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</row>
    <row r="7" customFormat="false" ht="12.75" hidden="false" customHeight="false" outlineLevel="0" collapsed="false">
      <c r="A7" s="113" t="n">
        <v>1</v>
      </c>
      <c r="B7" s="66" t="s">
        <v>93</v>
      </c>
      <c r="C7" s="20"/>
      <c r="D7" s="73" t="n">
        <v>1926</v>
      </c>
      <c r="E7" s="20"/>
      <c r="F7" s="73" t="n">
        <v>535</v>
      </c>
      <c r="G7" s="20"/>
      <c r="H7" s="73" t="n">
        <v>452</v>
      </c>
      <c r="I7" s="270" t="n">
        <v>242</v>
      </c>
      <c r="J7" s="73" t="n">
        <v>555</v>
      </c>
      <c r="K7" s="73" t="n">
        <v>140</v>
      </c>
      <c r="L7" s="73" t="n">
        <v>383</v>
      </c>
      <c r="M7" s="73" t="n">
        <v>795</v>
      </c>
      <c r="N7" s="73" t="n">
        <v>1177</v>
      </c>
      <c r="O7" s="73" t="n">
        <v>743</v>
      </c>
      <c r="P7" s="73" t="n">
        <v>992</v>
      </c>
      <c r="Q7" s="73" t="n">
        <v>613</v>
      </c>
      <c r="R7" s="73" t="n">
        <v>728</v>
      </c>
      <c r="S7" s="73" t="n">
        <v>259</v>
      </c>
      <c r="T7" s="73" t="n">
        <v>508</v>
      </c>
      <c r="U7" s="73" t="n">
        <v>226</v>
      </c>
      <c r="V7" s="73" t="n">
        <v>524</v>
      </c>
      <c r="W7" s="73" t="n">
        <v>254</v>
      </c>
      <c r="X7" s="73" t="n">
        <v>572</v>
      </c>
      <c r="Y7" s="73" t="n">
        <v>416</v>
      </c>
      <c r="Z7" s="73" t="n">
        <v>980</v>
      </c>
      <c r="AA7" s="73" t="n">
        <v>532</v>
      </c>
      <c r="AB7" s="73" t="n">
        <v>894</v>
      </c>
      <c r="AC7" s="73" t="n">
        <v>556</v>
      </c>
      <c r="AD7" s="73" t="n">
        <v>1113</v>
      </c>
      <c r="AE7" s="73" t="n">
        <v>153</v>
      </c>
      <c r="AF7" s="73" t="n">
        <v>470</v>
      </c>
    </row>
    <row r="8" customFormat="false" ht="12.75" hidden="false" customHeight="false" outlineLevel="0" collapsed="false">
      <c r="A8" s="77" t="n">
        <v>2</v>
      </c>
      <c r="B8" s="69" t="s">
        <v>94</v>
      </c>
      <c r="C8" s="271"/>
      <c r="D8" s="73" t="n">
        <v>2798</v>
      </c>
      <c r="E8" s="271"/>
      <c r="F8" s="73" t="n">
        <v>2255</v>
      </c>
      <c r="G8" s="271"/>
      <c r="H8" s="73" t="n">
        <v>1369</v>
      </c>
      <c r="I8" s="270" t="n">
        <v>656</v>
      </c>
      <c r="J8" s="73" t="n">
        <v>2073</v>
      </c>
      <c r="K8" s="73" t="n">
        <v>482</v>
      </c>
      <c r="L8" s="73" t="n">
        <v>2040</v>
      </c>
      <c r="M8" s="73" t="n">
        <v>625</v>
      </c>
      <c r="N8" s="73" t="n">
        <v>4763</v>
      </c>
      <c r="O8" s="73" t="n">
        <v>324</v>
      </c>
      <c r="P8" s="73" t="n">
        <v>1815</v>
      </c>
      <c r="Q8" s="73" t="n">
        <v>302</v>
      </c>
      <c r="R8" s="73" t="n">
        <v>1603</v>
      </c>
      <c r="S8" s="73" t="n">
        <v>323</v>
      </c>
      <c r="T8" s="73" t="n">
        <v>2302</v>
      </c>
      <c r="U8" s="73" t="n">
        <v>329</v>
      </c>
      <c r="V8" s="73" t="n">
        <v>2479</v>
      </c>
      <c r="W8" s="73" t="n">
        <v>469</v>
      </c>
      <c r="X8" s="73" t="n">
        <v>2342</v>
      </c>
      <c r="Y8" s="73" t="n">
        <v>879</v>
      </c>
      <c r="Z8" s="73" t="n">
        <v>2689</v>
      </c>
      <c r="AA8" s="73" t="n">
        <v>1003</v>
      </c>
      <c r="AB8" s="73" t="n">
        <v>3252</v>
      </c>
      <c r="AC8" s="73" t="n">
        <v>951</v>
      </c>
      <c r="AD8" s="73" t="n">
        <v>2783</v>
      </c>
      <c r="AE8" s="73" t="n">
        <v>313</v>
      </c>
      <c r="AF8" s="73" t="n">
        <v>1493</v>
      </c>
    </row>
    <row r="9" customFormat="false" ht="12.75" hidden="false" customHeight="false" outlineLevel="0" collapsed="false">
      <c r="A9" s="77" t="n">
        <v>3</v>
      </c>
      <c r="B9" s="69" t="s">
        <v>11</v>
      </c>
      <c r="C9" s="271"/>
      <c r="D9" s="73" t="n">
        <v>7288</v>
      </c>
      <c r="E9" s="271"/>
      <c r="F9" s="73" t="n">
        <v>10315</v>
      </c>
      <c r="G9" s="271"/>
      <c r="H9" s="73" t="n">
        <v>5119</v>
      </c>
      <c r="I9" s="270" t="n">
        <v>2805</v>
      </c>
      <c r="J9" s="73" t="n">
        <v>8271</v>
      </c>
      <c r="K9" s="73" t="n">
        <v>2648</v>
      </c>
      <c r="L9" s="73" t="n">
        <v>8690</v>
      </c>
      <c r="M9" s="73" t="n">
        <v>3786</v>
      </c>
      <c r="N9" s="73" t="n">
        <v>11906</v>
      </c>
      <c r="O9" s="73" t="n">
        <v>2232</v>
      </c>
      <c r="P9" s="73" t="n">
        <v>10249</v>
      </c>
      <c r="Q9" s="73" t="n">
        <v>1914</v>
      </c>
      <c r="R9" s="73" t="n">
        <v>8870</v>
      </c>
      <c r="S9" s="73" t="n">
        <v>1715</v>
      </c>
      <c r="T9" s="73" t="n">
        <v>7809</v>
      </c>
      <c r="U9" s="73" t="n">
        <v>1238</v>
      </c>
      <c r="V9" s="73" t="n">
        <v>6617</v>
      </c>
      <c r="W9" s="73" t="n">
        <v>1602</v>
      </c>
      <c r="X9" s="73" t="n">
        <v>7630</v>
      </c>
      <c r="Y9" s="73" t="n">
        <v>1589</v>
      </c>
      <c r="Z9" s="73" t="n">
        <v>7512</v>
      </c>
      <c r="AA9" s="73" t="n">
        <v>2117</v>
      </c>
      <c r="AB9" s="73" t="n">
        <v>7924</v>
      </c>
      <c r="AC9" s="73" t="n">
        <v>2792</v>
      </c>
      <c r="AD9" s="73" t="n">
        <v>10100</v>
      </c>
      <c r="AE9" s="73" t="n">
        <v>1777</v>
      </c>
      <c r="AF9" s="73" t="n">
        <v>11041</v>
      </c>
    </row>
    <row r="10" customFormat="false" ht="12.75" hidden="false" customHeight="false" outlineLevel="0" collapsed="false">
      <c r="A10" s="77" t="n">
        <v>4</v>
      </c>
      <c r="B10" s="69" t="s">
        <v>12</v>
      </c>
      <c r="C10" s="271"/>
      <c r="D10" s="73" t="n">
        <v>3553</v>
      </c>
      <c r="E10" s="271"/>
      <c r="F10" s="73" t="n">
        <v>3867</v>
      </c>
      <c r="G10" s="271"/>
      <c r="H10" s="73" t="n">
        <v>2667</v>
      </c>
      <c r="I10" s="270" t="n">
        <v>797</v>
      </c>
      <c r="J10" s="73" t="n">
        <v>3726</v>
      </c>
      <c r="K10" s="73" t="n">
        <v>1601</v>
      </c>
      <c r="L10" s="73" t="n">
        <v>4124</v>
      </c>
      <c r="M10" s="73" t="n">
        <v>1350</v>
      </c>
      <c r="N10" s="73" t="n">
        <v>5028</v>
      </c>
      <c r="O10" s="73" t="n">
        <v>906</v>
      </c>
      <c r="P10" s="73" t="n">
        <v>3720</v>
      </c>
      <c r="Q10" s="73" t="n">
        <v>890</v>
      </c>
      <c r="R10" s="73" t="n">
        <v>4474</v>
      </c>
      <c r="S10" s="73" t="n">
        <v>829</v>
      </c>
      <c r="T10" s="73" t="n">
        <v>4068</v>
      </c>
      <c r="U10" s="73" t="n">
        <v>886</v>
      </c>
      <c r="V10" s="73" t="n">
        <v>3571</v>
      </c>
      <c r="W10" s="73" t="n">
        <v>1335</v>
      </c>
      <c r="X10" s="73" t="n">
        <v>4482</v>
      </c>
      <c r="Y10" s="73" t="n">
        <v>1641</v>
      </c>
      <c r="Z10" s="73" t="n">
        <v>4933</v>
      </c>
      <c r="AA10" s="73" t="n">
        <v>1594</v>
      </c>
      <c r="AB10" s="73" t="n">
        <v>5420</v>
      </c>
      <c r="AC10" s="73" t="n">
        <v>1833</v>
      </c>
      <c r="AD10" s="73" t="n">
        <v>6407</v>
      </c>
      <c r="AE10" s="73" t="n">
        <v>973</v>
      </c>
      <c r="AF10" s="73" t="n">
        <v>3736</v>
      </c>
    </row>
    <row r="11" customFormat="false" ht="12.75" hidden="false" customHeight="false" outlineLevel="0" collapsed="false">
      <c r="A11" s="77" t="n">
        <v>5</v>
      </c>
      <c r="B11" s="69" t="s">
        <v>95</v>
      </c>
      <c r="C11" s="271"/>
      <c r="D11" s="73" t="n">
        <v>2910</v>
      </c>
      <c r="E11" s="271"/>
      <c r="F11" s="73" t="n">
        <v>3252</v>
      </c>
      <c r="G11" s="271"/>
      <c r="H11" s="73" t="n">
        <v>1811</v>
      </c>
      <c r="I11" s="270" t="n">
        <v>848</v>
      </c>
      <c r="J11" s="73" t="n">
        <v>3070</v>
      </c>
      <c r="K11" s="73" t="n">
        <v>924</v>
      </c>
      <c r="L11" s="73" t="n">
        <v>3150</v>
      </c>
      <c r="M11" s="73" t="n">
        <v>768</v>
      </c>
      <c r="N11" s="73" t="n">
        <v>3965</v>
      </c>
      <c r="O11" s="73" t="n">
        <v>695</v>
      </c>
      <c r="P11" s="73" t="n">
        <v>2891</v>
      </c>
      <c r="Q11" s="73" t="n">
        <v>623</v>
      </c>
      <c r="R11" s="73" t="n">
        <v>2688</v>
      </c>
      <c r="S11" s="73" t="n">
        <v>679</v>
      </c>
      <c r="T11" s="73" t="n">
        <v>2772</v>
      </c>
      <c r="U11" s="73" t="n">
        <v>611</v>
      </c>
      <c r="V11" s="73" t="n">
        <v>3005</v>
      </c>
      <c r="W11" s="73" t="n">
        <v>815</v>
      </c>
      <c r="X11" s="73" t="n">
        <v>3476</v>
      </c>
      <c r="Y11" s="73" t="n">
        <v>870</v>
      </c>
      <c r="Z11" s="73" t="n">
        <v>3616</v>
      </c>
      <c r="AA11" s="73" t="n">
        <v>804</v>
      </c>
      <c r="AB11" s="73" t="n">
        <v>3692</v>
      </c>
      <c r="AC11" s="73" t="n">
        <v>875</v>
      </c>
      <c r="AD11" s="73" t="n">
        <v>3412</v>
      </c>
      <c r="AE11" s="73" t="n">
        <v>568</v>
      </c>
      <c r="AF11" s="73" t="n">
        <v>2184</v>
      </c>
    </row>
    <row r="12" customFormat="false" ht="12.75" hidden="false" customHeight="false" outlineLevel="0" collapsed="false">
      <c r="A12" s="77" t="n">
        <v>6</v>
      </c>
      <c r="B12" s="69" t="s">
        <v>14</v>
      </c>
      <c r="C12" s="271"/>
      <c r="D12" s="73" t="n">
        <v>1104</v>
      </c>
      <c r="E12" s="271"/>
      <c r="F12" s="73" t="n">
        <v>686</v>
      </c>
      <c r="G12" s="271"/>
      <c r="H12" s="73" t="n">
        <v>536</v>
      </c>
      <c r="I12" s="270" t="n">
        <v>255</v>
      </c>
      <c r="J12" s="73" t="n">
        <v>1108</v>
      </c>
      <c r="K12" s="73" t="n">
        <v>291</v>
      </c>
      <c r="L12" s="73" t="n">
        <v>1027</v>
      </c>
      <c r="M12" s="73" t="n">
        <v>288</v>
      </c>
      <c r="N12" s="73" t="n">
        <v>1160</v>
      </c>
      <c r="O12" s="73" t="n">
        <v>252</v>
      </c>
      <c r="P12" s="73" t="n">
        <v>913</v>
      </c>
      <c r="Q12" s="73" t="n">
        <v>192</v>
      </c>
      <c r="R12" s="73" t="n">
        <v>1341</v>
      </c>
      <c r="S12" s="73" t="n">
        <v>103</v>
      </c>
      <c r="T12" s="73" t="n">
        <v>923</v>
      </c>
      <c r="U12" s="73" t="n">
        <v>151</v>
      </c>
      <c r="V12" s="73" t="n">
        <v>623</v>
      </c>
      <c r="W12" s="73" t="n">
        <v>285</v>
      </c>
      <c r="X12" s="73" t="n">
        <v>1039</v>
      </c>
      <c r="Y12" s="73" t="n">
        <v>329</v>
      </c>
      <c r="Z12" s="73" t="n">
        <v>1396</v>
      </c>
      <c r="AA12" s="73" t="n">
        <v>236</v>
      </c>
      <c r="AB12" s="73" t="n">
        <v>938</v>
      </c>
      <c r="AC12" s="73" t="n">
        <v>195</v>
      </c>
      <c r="AD12" s="73" t="n">
        <v>848</v>
      </c>
      <c r="AE12" s="73" t="n">
        <v>217</v>
      </c>
      <c r="AF12" s="73" t="n">
        <v>779</v>
      </c>
    </row>
    <row r="13" customFormat="false" ht="12.75" hidden="false" customHeight="false" outlineLevel="0" collapsed="false">
      <c r="A13" s="77" t="n">
        <v>7</v>
      </c>
      <c r="B13" s="69" t="s">
        <v>15</v>
      </c>
      <c r="C13" s="271"/>
      <c r="D13" s="73" t="n">
        <v>322</v>
      </c>
      <c r="E13" s="271"/>
      <c r="F13" s="73" t="n">
        <v>396</v>
      </c>
      <c r="G13" s="271"/>
      <c r="H13" s="73" t="n">
        <v>339</v>
      </c>
      <c r="I13" s="270" t="n">
        <v>119</v>
      </c>
      <c r="J13" s="73" t="n">
        <v>345</v>
      </c>
      <c r="K13" s="73" t="n">
        <v>62</v>
      </c>
      <c r="L13" s="73" t="n">
        <v>403</v>
      </c>
      <c r="M13" s="73" t="n">
        <v>76</v>
      </c>
      <c r="N13" s="73" t="n">
        <v>314</v>
      </c>
      <c r="O13" s="73" t="n">
        <v>158</v>
      </c>
      <c r="P13" s="73" t="n">
        <v>588</v>
      </c>
      <c r="Q13" s="73" t="n">
        <v>68</v>
      </c>
      <c r="R13" s="73" t="n">
        <v>313</v>
      </c>
      <c r="S13" s="73" t="n">
        <v>164</v>
      </c>
      <c r="T13" s="73" t="n">
        <v>407</v>
      </c>
      <c r="U13" s="73" t="n">
        <v>42</v>
      </c>
      <c r="V13" s="73" t="n">
        <v>228</v>
      </c>
      <c r="W13" s="73" t="n">
        <v>131</v>
      </c>
      <c r="X13" s="73" t="n">
        <v>478</v>
      </c>
      <c r="Y13" s="73" t="n">
        <v>76</v>
      </c>
      <c r="Z13" s="73" t="n">
        <v>541</v>
      </c>
      <c r="AA13" s="73" t="n">
        <v>72</v>
      </c>
      <c r="AB13" s="73" t="n">
        <v>401</v>
      </c>
      <c r="AC13" s="73" t="n">
        <v>121</v>
      </c>
      <c r="AD13" s="73" t="n">
        <v>731</v>
      </c>
      <c r="AE13" s="73" t="n">
        <v>123</v>
      </c>
      <c r="AF13" s="73" t="n">
        <v>378</v>
      </c>
    </row>
    <row r="14" customFormat="false" ht="12.75" hidden="false" customHeight="false" outlineLevel="0" collapsed="false">
      <c r="A14" s="77" t="n">
        <v>8</v>
      </c>
      <c r="B14" s="69" t="s">
        <v>16</v>
      </c>
      <c r="C14" s="271"/>
      <c r="D14" s="73" t="n">
        <v>727</v>
      </c>
      <c r="E14" s="271"/>
      <c r="F14" s="73" t="n">
        <v>572</v>
      </c>
      <c r="G14" s="271"/>
      <c r="H14" s="73" t="n">
        <v>345</v>
      </c>
      <c r="I14" s="270" t="n">
        <v>283</v>
      </c>
      <c r="J14" s="73" t="n">
        <v>347</v>
      </c>
      <c r="K14" s="73" t="n">
        <v>142</v>
      </c>
      <c r="L14" s="73" t="n">
        <v>365</v>
      </c>
      <c r="M14" s="73" t="n">
        <v>211</v>
      </c>
      <c r="N14" s="73" t="n">
        <v>707</v>
      </c>
      <c r="O14" s="73" t="n">
        <v>254</v>
      </c>
      <c r="P14" s="73" t="n">
        <v>540</v>
      </c>
      <c r="Q14" s="73" t="n">
        <v>83</v>
      </c>
      <c r="R14" s="73" t="n">
        <v>249</v>
      </c>
      <c r="S14" s="73" t="n">
        <v>90</v>
      </c>
      <c r="T14" s="73" t="n">
        <v>319</v>
      </c>
      <c r="U14" s="73" t="n">
        <v>65</v>
      </c>
      <c r="V14" s="73" t="n">
        <v>288</v>
      </c>
      <c r="W14" s="73" t="n">
        <v>392</v>
      </c>
      <c r="X14" s="73" t="n">
        <v>528</v>
      </c>
      <c r="Y14" s="73" t="n">
        <v>171</v>
      </c>
      <c r="Z14" s="73" t="n">
        <v>541</v>
      </c>
      <c r="AA14" s="73" t="n">
        <v>220</v>
      </c>
      <c r="AB14" s="73" t="n">
        <v>575</v>
      </c>
      <c r="AC14" s="73" t="n">
        <v>36</v>
      </c>
      <c r="AD14" s="73" t="n">
        <v>290</v>
      </c>
      <c r="AE14" s="73" t="n">
        <v>40</v>
      </c>
      <c r="AF14" s="73" t="n">
        <v>243</v>
      </c>
    </row>
    <row r="15" customFormat="false" ht="12.75" hidden="false" customHeight="false" outlineLevel="0" collapsed="false">
      <c r="A15" s="77" t="n">
        <v>9</v>
      </c>
      <c r="B15" s="69" t="s">
        <v>17</v>
      </c>
      <c r="C15" s="271"/>
      <c r="D15" s="73" t="n">
        <v>386</v>
      </c>
      <c r="E15" s="271"/>
      <c r="F15" s="73" t="n">
        <v>422</v>
      </c>
      <c r="G15" s="271"/>
      <c r="H15" s="73" t="n">
        <v>458</v>
      </c>
      <c r="I15" s="270" t="n">
        <v>58</v>
      </c>
      <c r="J15" s="73" t="n">
        <v>188</v>
      </c>
      <c r="K15" s="73" t="n">
        <v>239</v>
      </c>
      <c r="L15" s="73" t="n">
        <v>407</v>
      </c>
      <c r="M15" s="73" t="n">
        <v>324</v>
      </c>
      <c r="N15" s="73" t="n">
        <v>598</v>
      </c>
      <c r="O15" s="73" t="n">
        <v>206</v>
      </c>
      <c r="P15" s="73" t="n">
        <v>465</v>
      </c>
      <c r="Q15" s="73" t="n">
        <v>179</v>
      </c>
      <c r="R15" s="73" t="n">
        <v>452</v>
      </c>
      <c r="S15" s="73" t="n">
        <v>139</v>
      </c>
      <c r="T15" s="73" t="n">
        <v>380</v>
      </c>
      <c r="U15" s="73" t="n">
        <v>108</v>
      </c>
      <c r="V15" s="73" t="n">
        <v>385</v>
      </c>
      <c r="W15" s="73" t="n">
        <v>183</v>
      </c>
      <c r="X15" s="73" t="n">
        <v>564</v>
      </c>
      <c r="Y15" s="73" t="n">
        <v>370</v>
      </c>
      <c r="Z15" s="73" t="n">
        <v>1046</v>
      </c>
      <c r="AA15" s="73" t="n">
        <v>214</v>
      </c>
      <c r="AB15" s="73" t="n">
        <v>691</v>
      </c>
      <c r="AC15" s="73" t="n">
        <v>219</v>
      </c>
      <c r="AD15" s="73" t="n">
        <v>564</v>
      </c>
      <c r="AE15" s="73" t="n">
        <v>135</v>
      </c>
      <c r="AF15" s="73" t="n">
        <v>372</v>
      </c>
    </row>
    <row r="16" customFormat="false" ht="12.75" hidden="false" customHeight="false" outlineLevel="0" collapsed="false">
      <c r="A16" s="77" t="n">
        <v>10</v>
      </c>
      <c r="B16" s="69" t="s">
        <v>96</v>
      </c>
      <c r="C16" s="271"/>
      <c r="D16" s="73" t="n">
        <v>125</v>
      </c>
      <c r="E16" s="271"/>
      <c r="F16" s="73" t="n">
        <v>118</v>
      </c>
      <c r="G16" s="271"/>
      <c r="H16" s="73" t="n">
        <v>109</v>
      </c>
      <c r="I16" s="270" t="n">
        <v>32</v>
      </c>
      <c r="J16" s="73" t="n">
        <v>119</v>
      </c>
      <c r="K16" s="73" t="n">
        <v>18</v>
      </c>
      <c r="L16" s="73" t="n">
        <v>96</v>
      </c>
      <c r="M16" s="73" t="n">
        <v>45</v>
      </c>
      <c r="N16" s="73" t="n">
        <v>159</v>
      </c>
      <c r="O16" s="73" t="n">
        <v>51</v>
      </c>
      <c r="P16" s="73" t="n">
        <v>83</v>
      </c>
      <c r="Q16" s="73" t="n">
        <v>18</v>
      </c>
      <c r="R16" s="73" t="n">
        <v>119</v>
      </c>
      <c r="S16" s="73" t="n">
        <v>10</v>
      </c>
      <c r="T16" s="73" t="n">
        <v>180</v>
      </c>
      <c r="U16" s="73" t="n">
        <v>39</v>
      </c>
      <c r="V16" s="73" t="n">
        <v>162</v>
      </c>
      <c r="W16" s="73" t="n">
        <v>87</v>
      </c>
      <c r="X16" s="73" t="n">
        <v>187</v>
      </c>
      <c r="Y16" s="73" t="n">
        <v>55</v>
      </c>
      <c r="Z16" s="73" t="n">
        <v>107</v>
      </c>
      <c r="AA16" s="73" t="n">
        <v>107</v>
      </c>
      <c r="AB16" s="73" t="n">
        <v>277</v>
      </c>
      <c r="AC16" s="73" t="n">
        <v>113</v>
      </c>
      <c r="AD16" s="73" t="n">
        <v>183</v>
      </c>
      <c r="AE16" s="73" t="n">
        <v>29</v>
      </c>
      <c r="AF16" s="73" t="n">
        <v>111</v>
      </c>
    </row>
    <row r="17" customFormat="false" ht="12.75" hidden="false" customHeight="false" outlineLevel="0" collapsed="false">
      <c r="A17" s="77" t="n">
        <v>11</v>
      </c>
      <c r="B17" s="69" t="s">
        <v>97</v>
      </c>
      <c r="C17" s="271"/>
      <c r="D17" s="73" t="n">
        <v>419</v>
      </c>
      <c r="E17" s="271"/>
      <c r="F17" s="73" t="n">
        <v>253</v>
      </c>
      <c r="G17" s="271"/>
      <c r="H17" s="73" t="n">
        <v>119</v>
      </c>
      <c r="I17" s="270" t="n">
        <v>254</v>
      </c>
      <c r="J17" s="73" t="n">
        <v>515</v>
      </c>
      <c r="K17" s="73" t="n">
        <v>155</v>
      </c>
      <c r="L17" s="73" t="n">
        <v>351</v>
      </c>
      <c r="M17" s="73" t="n">
        <v>117</v>
      </c>
      <c r="N17" s="73" t="n">
        <v>358</v>
      </c>
      <c r="O17" s="73" t="n">
        <v>105</v>
      </c>
      <c r="P17" s="73" t="n">
        <v>247</v>
      </c>
      <c r="Q17" s="73" t="n">
        <v>139</v>
      </c>
      <c r="R17" s="73" t="n">
        <v>287</v>
      </c>
      <c r="S17" s="73" t="n">
        <v>146</v>
      </c>
      <c r="T17" s="73" t="n">
        <v>257</v>
      </c>
      <c r="U17" s="73" t="n">
        <v>132</v>
      </c>
      <c r="V17" s="73" t="n">
        <v>295</v>
      </c>
      <c r="W17" s="73" t="n">
        <v>274</v>
      </c>
      <c r="X17" s="73" t="n">
        <v>439</v>
      </c>
      <c r="Y17" s="73" t="n">
        <v>148</v>
      </c>
      <c r="Z17" s="73" t="n">
        <v>325</v>
      </c>
      <c r="AA17" s="73" t="n">
        <v>255</v>
      </c>
      <c r="AB17" s="73" t="n">
        <v>528</v>
      </c>
      <c r="AC17" s="73" t="n">
        <v>391</v>
      </c>
      <c r="AD17" s="73" t="n">
        <v>771</v>
      </c>
      <c r="AE17" s="73" t="n">
        <v>110</v>
      </c>
      <c r="AF17" s="73" t="n">
        <v>213</v>
      </c>
    </row>
    <row r="18" customFormat="false" ht="12.75" hidden="false" customHeight="false" outlineLevel="0" collapsed="false">
      <c r="A18" s="77" t="n">
        <v>12</v>
      </c>
      <c r="B18" s="69" t="s">
        <v>20</v>
      </c>
      <c r="C18" s="271"/>
      <c r="D18" s="73" t="n">
        <v>5929</v>
      </c>
      <c r="E18" s="271"/>
      <c r="F18" s="73" t="n">
        <v>4961</v>
      </c>
      <c r="G18" s="271"/>
      <c r="H18" s="73" t="n">
        <v>4809</v>
      </c>
      <c r="I18" s="270" t="n">
        <v>1843</v>
      </c>
      <c r="J18" s="73" t="n">
        <v>6830</v>
      </c>
      <c r="K18" s="73" t="n">
        <v>1578</v>
      </c>
      <c r="L18" s="73" t="n">
        <v>7603</v>
      </c>
      <c r="M18" s="73" t="n">
        <v>1999</v>
      </c>
      <c r="N18" s="73" t="n">
        <v>8532</v>
      </c>
      <c r="O18" s="73" t="n">
        <v>1376</v>
      </c>
      <c r="P18" s="73" t="n">
        <v>5949</v>
      </c>
      <c r="Q18" s="73" t="n">
        <v>987</v>
      </c>
      <c r="R18" s="73" t="n">
        <v>6208</v>
      </c>
      <c r="S18" s="73" t="n">
        <v>881</v>
      </c>
      <c r="T18" s="73" t="n">
        <v>4994</v>
      </c>
      <c r="U18" s="73" t="n">
        <v>1026</v>
      </c>
      <c r="V18" s="73" t="n">
        <v>5022</v>
      </c>
      <c r="W18" s="73" t="n">
        <v>1605</v>
      </c>
      <c r="X18" s="73" t="n">
        <v>6709</v>
      </c>
      <c r="Y18" s="73" t="n">
        <v>2472</v>
      </c>
      <c r="Z18" s="73" t="n">
        <v>7751</v>
      </c>
      <c r="AA18" s="73" t="n">
        <v>2582</v>
      </c>
      <c r="AB18" s="73" t="n">
        <v>7567</v>
      </c>
      <c r="AC18" s="73" t="n">
        <v>3465</v>
      </c>
      <c r="AD18" s="73" t="n">
        <v>8849</v>
      </c>
      <c r="AE18" s="73" t="n">
        <v>1727</v>
      </c>
      <c r="AF18" s="73" t="n">
        <v>5150</v>
      </c>
    </row>
    <row r="19" customFormat="false" ht="12.75" hidden="false" customHeight="false" outlineLevel="0" collapsed="false">
      <c r="A19" s="77" t="n">
        <v>13</v>
      </c>
      <c r="B19" s="69" t="s">
        <v>21</v>
      </c>
      <c r="C19" s="271"/>
      <c r="D19" s="73" t="n">
        <v>676</v>
      </c>
      <c r="E19" s="271"/>
      <c r="F19" s="73" t="n">
        <v>729</v>
      </c>
      <c r="G19" s="271"/>
      <c r="H19" s="73" t="n">
        <v>459</v>
      </c>
      <c r="I19" s="270" t="n">
        <v>317</v>
      </c>
      <c r="J19" s="73" t="n">
        <v>745</v>
      </c>
      <c r="K19" s="73" t="n">
        <v>327</v>
      </c>
      <c r="L19" s="73" t="n">
        <v>703</v>
      </c>
      <c r="M19" s="73" t="n">
        <v>236</v>
      </c>
      <c r="N19" s="73" t="n">
        <v>727</v>
      </c>
      <c r="O19" s="73" t="n">
        <v>193</v>
      </c>
      <c r="P19" s="73" t="n">
        <v>714</v>
      </c>
      <c r="Q19" s="73" t="n">
        <v>294</v>
      </c>
      <c r="R19" s="73" t="n">
        <v>821</v>
      </c>
      <c r="S19" s="73" t="n">
        <v>502</v>
      </c>
      <c r="T19" s="73" t="n">
        <v>1474</v>
      </c>
      <c r="U19" s="73" t="n">
        <v>464</v>
      </c>
      <c r="V19" s="73" t="n">
        <v>1153</v>
      </c>
      <c r="W19" s="73" t="n">
        <v>194</v>
      </c>
      <c r="X19" s="73" t="n">
        <v>664</v>
      </c>
      <c r="Y19" s="73" t="n">
        <v>239</v>
      </c>
      <c r="Z19" s="73" t="n">
        <v>1005</v>
      </c>
      <c r="AA19" s="73" t="n">
        <v>368</v>
      </c>
      <c r="AB19" s="73" t="n">
        <v>1009</v>
      </c>
      <c r="AC19" s="73" t="n">
        <v>202</v>
      </c>
      <c r="AD19" s="73" t="n">
        <v>886</v>
      </c>
      <c r="AE19" s="73" t="n">
        <v>137</v>
      </c>
      <c r="AF19" s="73" t="n">
        <v>512</v>
      </c>
    </row>
    <row r="20" customFormat="false" ht="12.75" hidden="false" customHeight="false" outlineLevel="0" collapsed="false">
      <c r="A20" s="77" t="n">
        <v>14</v>
      </c>
      <c r="B20" s="69" t="s">
        <v>98</v>
      </c>
      <c r="C20" s="271"/>
      <c r="D20" s="73" t="n">
        <v>10</v>
      </c>
      <c r="E20" s="271"/>
      <c r="F20" s="73" t="n">
        <v>10</v>
      </c>
      <c r="G20" s="271"/>
      <c r="H20" s="73" t="n">
        <v>2</v>
      </c>
      <c r="I20" s="270" t="n">
        <v>2</v>
      </c>
      <c r="J20" s="73" t="n">
        <v>2</v>
      </c>
      <c r="K20" s="73" t="n">
        <v>6</v>
      </c>
      <c r="L20" s="73" t="n">
        <v>14</v>
      </c>
      <c r="M20" s="73" t="n">
        <v>13</v>
      </c>
      <c r="N20" s="73" t="n">
        <v>4</v>
      </c>
      <c r="O20" s="73" t="n">
        <v>3</v>
      </c>
      <c r="P20" s="73" t="n">
        <v>9</v>
      </c>
      <c r="Q20" s="73" t="n">
        <v>2</v>
      </c>
      <c r="R20" s="73" t="n">
        <v>3</v>
      </c>
      <c r="S20" s="73" t="n">
        <v>1</v>
      </c>
      <c r="T20" s="73" t="n">
        <v>2</v>
      </c>
      <c r="U20" s="73" t="n">
        <v>2</v>
      </c>
      <c r="V20" s="73" t="n">
        <v>5</v>
      </c>
      <c r="W20" s="73" t="n">
        <v>2</v>
      </c>
      <c r="X20" s="73" t="n">
        <v>4</v>
      </c>
      <c r="Y20" s="73" t="n">
        <v>3</v>
      </c>
      <c r="Z20" s="73" t="n">
        <v>13</v>
      </c>
      <c r="AA20" s="73" t="n">
        <v>2</v>
      </c>
      <c r="AB20" s="73" t="n">
        <v>13</v>
      </c>
      <c r="AC20" s="73" t="n">
        <v>2</v>
      </c>
      <c r="AD20" s="73" t="n">
        <v>14</v>
      </c>
      <c r="AE20" s="73" t="n">
        <v>0</v>
      </c>
      <c r="AF20" s="73" t="n">
        <v>9</v>
      </c>
    </row>
    <row r="21" customFormat="false" ht="12.75" hidden="false" customHeight="false" outlineLevel="0" collapsed="false">
      <c r="A21" s="77" t="n">
        <v>15</v>
      </c>
      <c r="B21" s="69" t="s">
        <v>23</v>
      </c>
      <c r="C21" s="272"/>
      <c r="D21" s="73" t="n">
        <v>2394</v>
      </c>
      <c r="E21" s="272"/>
      <c r="F21" s="73" t="n">
        <v>2259</v>
      </c>
      <c r="G21" s="272"/>
      <c r="H21" s="73" t="n">
        <v>2108</v>
      </c>
      <c r="I21" s="270" t="n">
        <v>735</v>
      </c>
      <c r="J21" s="73" t="n">
        <v>3099</v>
      </c>
      <c r="K21" s="73" t="n">
        <v>444</v>
      </c>
      <c r="L21" s="73" t="n">
        <v>2026</v>
      </c>
      <c r="M21" s="73" t="n">
        <v>1266</v>
      </c>
      <c r="N21" s="73" t="n">
        <v>3260</v>
      </c>
      <c r="O21" s="73" t="n">
        <v>494</v>
      </c>
      <c r="P21" s="73" t="n">
        <v>2087</v>
      </c>
      <c r="Q21" s="73" t="n">
        <v>508</v>
      </c>
      <c r="R21" s="73" t="n">
        <v>2049</v>
      </c>
      <c r="S21" s="73" t="n">
        <v>452</v>
      </c>
      <c r="T21" s="73" t="n">
        <v>1910</v>
      </c>
      <c r="U21" s="73" t="n">
        <v>322</v>
      </c>
      <c r="V21" s="73" t="n">
        <v>1800</v>
      </c>
      <c r="W21" s="73" t="n">
        <v>1518</v>
      </c>
      <c r="X21" s="73" t="n">
        <v>3664</v>
      </c>
      <c r="Y21" s="73" t="n">
        <v>1369</v>
      </c>
      <c r="Z21" s="73" t="n">
        <v>3859</v>
      </c>
      <c r="AA21" s="73" t="n">
        <v>1653</v>
      </c>
      <c r="AB21" s="73" t="n">
        <v>3988</v>
      </c>
      <c r="AC21" s="73" t="n">
        <v>1152</v>
      </c>
      <c r="AD21" s="73" t="n">
        <v>3537</v>
      </c>
      <c r="AE21" s="73" t="n">
        <v>595</v>
      </c>
      <c r="AF21" s="73" t="n">
        <v>2097</v>
      </c>
    </row>
    <row r="22" customFormat="false" ht="12.75" hidden="false" customHeight="false" outlineLevel="0" collapsed="false">
      <c r="A22" s="77" t="n">
        <v>16</v>
      </c>
      <c r="B22" s="69" t="s">
        <v>24</v>
      </c>
      <c r="C22" s="271"/>
      <c r="D22" s="73" t="n">
        <v>324</v>
      </c>
      <c r="E22" s="271"/>
      <c r="F22" s="73" t="n">
        <v>99</v>
      </c>
      <c r="G22" s="271"/>
      <c r="H22" s="73" t="n">
        <v>76</v>
      </c>
      <c r="I22" s="270" t="n">
        <v>62</v>
      </c>
      <c r="J22" s="73" t="n">
        <v>135</v>
      </c>
      <c r="K22" s="73" t="n">
        <v>93</v>
      </c>
      <c r="L22" s="73" t="n">
        <v>192</v>
      </c>
      <c r="M22" s="73" t="n">
        <v>55</v>
      </c>
      <c r="N22" s="73" t="n">
        <v>154</v>
      </c>
      <c r="O22" s="73" t="n">
        <v>49</v>
      </c>
      <c r="P22" s="73" t="n">
        <v>83</v>
      </c>
      <c r="Q22" s="73" t="n">
        <v>52</v>
      </c>
      <c r="R22" s="73" t="n">
        <v>125</v>
      </c>
      <c r="S22" s="73" t="n">
        <v>45</v>
      </c>
      <c r="T22" s="73" t="n">
        <v>95</v>
      </c>
      <c r="U22" s="73" t="n">
        <v>37</v>
      </c>
      <c r="V22" s="73" t="n">
        <v>68</v>
      </c>
      <c r="W22" s="73" t="n">
        <v>28</v>
      </c>
      <c r="X22" s="73" t="n">
        <v>52</v>
      </c>
      <c r="Y22" s="73" t="n">
        <v>26</v>
      </c>
      <c r="Z22" s="73" t="n">
        <v>44</v>
      </c>
      <c r="AA22" s="73" t="n">
        <v>31</v>
      </c>
      <c r="AB22" s="73" t="n">
        <v>45</v>
      </c>
      <c r="AC22" s="73" t="n">
        <v>75</v>
      </c>
      <c r="AD22" s="73" t="n">
        <v>191</v>
      </c>
      <c r="AE22" s="73" t="n">
        <v>35</v>
      </c>
      <c r="AF22" s="73" t="n">
        <v>97</v>
      </c>
    </row>
    <row r="23" customFormat="false" ht="12.75" hidden="false" customHeight="false" outlineLevel="0" collapsed="false">
      <c r="A23" s="77" t="n">
        <v>17</v>
      </c>
      <c r="B23" s="69" t="s">
        <v>25</v>
      </c>
      <c r="C23" s="271"/>
      <c r="D23" s="73" t="n">
        <v>710</v>
      </c>
      <c r="E23" s="271"/>
      <c r="F23" s="73" t="n">
        <v>717</v>
      </c>
      <c r="G23" s="271"/>
      <c r="H23" s="73" t="n">
        <v>691</v>
      </c>
      <c r="I23" s="270" t="n">
        <v>1220</v>
      </c>
      <c r="J23" s="73" t="n">
        <v>887</v>
      </c>
      <c r="K23" s="73" t="n">
        <v>275</v>
      </c>
      <c r="L23" s="73" t="n">
        <v>895</v>
      </c>
      <c r="M23" s="73" t="n">
        <v>288</v>
      </c>
      <c r="N23" s="73" t="n">
        <v>882</v>
      </c>
      <c r="O23" s="73" t="n">
        <v>195</v>
      </c>
      <c r="P23" s="73" t="n">
        <v>556</v>
      </c>
      <c r="Q23" s="73" t="n">
        <v>183</v>
      </c>
      <c r="R23" s="73" t="n">
        <v>594</v>
      </c>
      <c r="S23" s="73" t="n">
        <v>198</v>
      </c>
      <c r="T23" s="73" t="n">
        <v>535</v>
      </c>
      <c r="U23" s="73" t="n">
        <v>92</v>
      </c>
      <c r="V23" s="73" t="n">
        <v>397</v>
      </c>
      <c r="W23" s="73" t="n">
        <v>213</v>
      </c>
      <c r="X23" s="73" t="n">
        <v>605</v>
      </c>
      <c r="Y23" s="73" t="n">
        <v>294</v>
      </c>
      <c r="Z23" s="73" t="n">
        <v>825</v>
      </c>
      <c r="AA23" s="73" t="n">
        <v>283</v>
      </c>
      <c r="AB23" s="73" t="n">
        <v>816</v>
      </c>
      <c r="AC23" s="73" t="n">
        <v>273</v>
      </c>
      <c r="AD23" s="73" t="n">
        <v>597</v>
      </c>
      <c r="AE23" s="73" t="n">
        <v>102</v>
      </c>
      <c r="AF23" s="73" t="n">
        <v>304</v>
      </c>
    </row>
    <row r="24" customFormat="false" ht="12.75" hidden="false" customHeight="false" outlineLevel="0" collapsed="false">
      <c r="A24" s="77" t="n">
        <v>18</v>
      </c>
      <c r="B24" s="69" t="s">
        <v>26</v>
      </c>
      <c r="C24" s="271"/>
      <c r="D24" s="73" t="n">
        <v>676</v>
      </c>
      <c r="E24" s="271"/>
      <c r="F24" s="73" t="n">
        <v>605</v>
      </c>
      <c r="G24" s="271"/>
      <c r="H24" s="73" t="n">
        <v>369</v>
      </c>
      <c r="I24" s="270" t="n">
        <v>1080</v>
      </c>
      <c r="J24" s="73" t="n">
        <v>1585</v>
      </c>
      <c r="K24" s="73" t="n">
        <v>392</v>
      </c>
      <c r="L24" s="73" t="n">
        <v>841</v>
      </c>
      <c r="M24" s="73" t="n">
        <v>258</v>
      </c>
      <c r="N24" s="73" t="n">
        <v>653</v>
      </c>
      <c r="O24" s="73" t="n">
        <v>283</v>
      </c>
      <c r="P24" s="73" t="n">
        <v>662</v>
      </c>
      <c r="Q24" s="73" t="n">
        <v>79</v>
      </c>
      <c r="R24" s="73" t="n">
        <v>295</v>
      </c>
      <c r="S24" s="73" t="n">
        <v>60</v>
      </c>
      <c r="T24" s="73" t="n">
        <v>289</v>
      </c>
      <c r="U24" s="73" t="n">
        <v>185</v>
      </c>
      <c r="V24" s="73" t="n">
        <v>319</v>
      </c>
      <c r="W24" s="73" t="n">
        <v>290</v>
      </c>
      <c r="X24" s="73" t="n">
        <v>1205</v>
      </c>
      <c r="Y24" s="73" t="n">
        <v>566</v>
      </c>
      <c r="Z24" s="73" t="n">
        <v>780</v>
      </c>
      <c r="AA24" s="73" t="n">
        <v>244</v>
      </c>
      <c r="AB24" s="73" t="n">
        <v>719</v>
      </c>
      <c r="AC24" s="73" t="n">
        <v>258</v>
      </c>
      <c r="AD24" s="73" t="n">
        <v>887</v>
      </c>
      <c r="AE24" s="73" t="n">
        <v>442</v>
      </c>
      <c r="AF24" s="73" t="n">
        <v>623</v>
      </c>
    </row>
    <row r="25" customFormat="false" ht="12.75" hidden="false" customHeight="false" outlineLevel="0" collapsed="false">
      <c r="A25" s="77" t="n">
        <v>19</v>
      </c>
      <c r="B25" s="69" t="s">
        <v>27</v>
      </c>
      <c r="C25" s="271"/>
      <c r="D25" s="73" t="n">
        <v>1</v>
      </c>
      <c r="E25" s="271"/>
      <c r="F25" s="73" t="n">
        <v>3</v>
      </c>
      <c r="G25" s="271"/>
      <c r="H25" s="73" t="n">
        <v>19</v>
      </c>
      <c r="I25" s="270" t="n">
        <v>2</v>
      </c>
      <c r="J25" s="73" t="n">
        <v>3</v>
      </c>
      <c r="K25" s="73" t="n">
        <v>2</v>
      </c>
      <c r="L25" s="73" t="n">
        <v>3</v>
      </c>
      <c r="M25" s="73" t="n">
        <v>12</v>
      </c>
      <c r="N25" s="73" t="n">
        <v>4</v>
      </c>
      <c r="O25" s="73" t="n">
        <v>4</v>
      </c>
      <c r="P25" s="73" t="n">
        <v>5</v>
      </c>
      <c r="Q25" s="73" t="n">
        <v>8</v>
      </c>
      <c r="R25" s="73" t="n">
        <v>1</v>
      </c>
      <c r="S25" s="73" t="n">
        <v>6</v>
      </c>
      <c r="T25" s="73" t="n">
        <v>2</v>
      </c>
      <c r="U25" s="73" t="n">
        <v>1</v>
      </c>
      <c r="V25" s="73" t="n">
        <v>0</v>
      </c>
      <c r="W25" s="73" t="n">
        <v>0</v>
      </c>
      <c r="X25" s="73" t="n">
        <v>2</v>
      </c>
      <c r="Y25" s="73" t="n">
        <v>1</v>
      </c>
      <c r="Z25" s="73" t="n">
        <v>1</v>
      </c>
      <c r="AA25" s="73" t="n">
        <v>8</v>
      </c>
      <c r="AB25" s="73" t="n">
        <v>22</v>
      </c>
      <c r="AC25" s="73" t="n">
        <v>14</v>
      </c>
      <c r="AD25" s="73" t="n">
        <v>4</v>
      </c>
      <c r="AE25" s="73" t="n">
        <v>3</v>
      </c>
      <c r="AF25" s="73" t="n">
        <v>3</v>
      </c>
    </row>
    <row r="26" customFormat="false" ht="12.75" hidden="false" customHeight="false" outlineLevel="0" collapsed="false">
      <c r="A26" s="77" t="n">
        <v>20</v>
      </c>
      <c r="B26" s="69" t="s">
        <v>28</v>
      </c>
      <c r="C26" s="271"/>
      <c r="D26" s="73" t="n">
        <v>722</v>
      </c>
      <c r="E26" s="271"/>
      <c r="F26" s="73" t="n">
        <v>784</v>
      </c>
      <c r="G26" s="271"/>
      <c r="H26" s="73" t="n">
        <v>746</v>
      </c>
      <c r="I26" s="270" t="n">
        <v>175</v>
      </c>
      <c r="J26" s="73" t="n">
        <v>963</v>
      </c>
      <c r="K26" s="73" t="n">
        <v>140</v>
      </c>
      <c r="L26" s="73" t="n">
        <v>942</v>
      </c>
      <c r="M26" s="73" t="n">
        <v>217</v>
      </c>
      <c r="N26" s="73" t="n">
        <v>1168</v>
      </c>
      <c r="O26" s="73" t="n">
        <v>186</v>
      </c>
      <c r="P26" s="73" t="n">
        <v>799</v>
      </c>
      <c r="Q26" s="73" t="n">
        <v>232</v>
      </c>
      <c r="R26" s="73" t="n">
        <v>1206</v>
      </c>
      <c r="S26" s="73" t="n">
        <v>250</v>
      </c>
      <c r="T26" s="73" t="n">
        <v>1373</v>
      </c>
      <c r="U26" s="73" t="n">
        <v>256</v>
      </c>
      <c r="V26" s="73" t="n">
        <v>1195</v>
      </c>
      <c r="W26" s="73" t="n">
        <v>206</v>
      </c>
      <c r="X26" s="73" t="n">
        <v>1199</v>
      </c>
      <c r="Y26" s="73" t="n">
        <v>324</v>
      </c>
      <c r="Z26" s="73" t="n">
        <v>1420</v>
      </c>
      <c r="AA26" s="73" t="n">
        <v>422</v>
      </c>
      <c r="AB26" s="73" t="n">
        <v>1024</v>
      </c>
      <c r="AC26" s="73" t="n">
        <v>352</v>
      </c>
      <c r="AD26" s="73" t="n">
        <v>1153</v>
      </c>
      <c r="AE26" s="73" t="n">
        <v>375</v>
      </c>
      <c r="AF26" s="73" t="n">
        <v>1218</v>
      </c>
    </row>
    <row r="27" customFormat="false" ht="12.75" hidden="false" customHeight="false" outlineLevel="0" collapsed="false">
      <c r="A27" s="77" t="n">
        <v>21</v>
      </c>
      <c r="B27" s="69" t="s">
        <v>29</v>
      </c>
      <c r="C27" s="271"/>
      <c r="D27" s="73" t="n">
        <v>104</v>
      </c>
      <c r="E27" s="271"/>
      <c r="F27" s="73" t="n">
        <v>203</v>
      </c>
      <c r="G27" s="271"/>
      <c r="H27" s="73" t="n">
        <v>129</v>
      </c>
      <c r="I27" s="270" t="n">
        <v>147</v>
      </c>
      <c r="J27" s="73" t="n">
        <v>196</v>
      </c>
      <c r="K27" s="73" t="n">
        <v>226</v>
      </c>
      <c r="L27" s="73" t="n">
        <v>361</v>
      </c>
      <c r="M27" s="73" t="n">
        <v>399</v>
      </c>
      <c r="N27" s="73" t="n">
        <v>404</v>
      </c>
      <c r="O27" s="73" t="n">
        <v>266</v>
      </c>
      <c r="P27" s="73" t="n">
        <v>475</v>
      </c>
      <c r="Q27" s="73" t="n">
        <v>24</v>
      </c>
      <c r="R27" s="73" t="n">
        <v>117</v>
      </c>
      <c r="S27" s="73" t="n">
        <v>20</v>
      </c>
      <c r="T27" s="73" t="n">
        <v>86</v>
      </c>
      <c r="U27" s="73" t="n">
        <v>21</v>
      </c>
      <c r="V27" s="73" t="n">
        <v>85</v>
      </c>
      <c r="W27" s="73" t="n">
        <v>78</v>
      </c>
      <c r="X27" s="73" t="n">
        <v>162</v>
      </c>
      <c r="Y27" s="73" t="n">
        <v>47</v>
      </c>
      <c r="Z27" s="73" t="n">
        <v>132</v>
      </c>
      <c r="AA27" s="73" t="n">
        <v>25</v>
      </c>
      <c r="AB27" s="73" t="n">
        <v>88</v>
      </c>
      <c r="AC27" s="73" t="n">
        <v>39</v>
      </c>
      <c r="AD27" s="73" t="n">
        <v>98</v>
      </c>
      <c r="AE27" s="73" t="n">
        <v>12</v>
      </c>
      <c r="AF27" s="73" t="n">
        <v>58</v>
      </c>
    </row>
    <row r="28" customFormat="false" ht="12.75" hidden="false" customHeight="false" outlineLevel="0" collapsed="false">
      <c r="A28" s="77" t="n">
        <v>22</v>
      </c>
      <c r="B28" s="69" t="s">
        <v>99</v>
      </c>
      <c r="C28" s="271"/>
      <c r="D28" s="73" t="n">
        <v>1399</v>
      </c>
      <c r="E28" s="271"/>
      <c r="F28" s="73" t="n">
        <v>1394</v>
      </c>
      <c r="G28" s="271"/>
      <c r="H28" s="73" t="n">
        <v>1009</v>
      </c>
      <c r="I28" s="270" t="n">
        <v>493</v>
      </c>
      <c r="J28" s="73" t="n">
        <v>1237</v>
      </c>
      <c r="K28" s="73" t="n">
        <v>656</v>
      </c>
      <c r="L28" s="73" t="n">
        <v>1707</v>
      </c>
      <c r="M28" s="73" t="n">
        <v>533</v>
      </c>
      <c r="N28" s="73" t="n">
        <v>1922</v>
      </c>
      <c r="O28" s="73" t="n">
        <v>366</v>
      </c>
      <c r="P28" s="73" t="n">
        <v>1465</v>
      </c>
      <c r="Q28" s="73" t="n">
        <v>475</v>
      </c>
      <c r="R28" s="73" t="n">
        <v>1471</v>
      </c>
      <c r="S28" s="73" t="n">
        <v>496</v>
      </c>
      <c r="T28" s="73" t="n">
        <v>1235</v>
      </c>
      <c r="U28" s="73" t="n">
        <v>345</v>
      </c>
      <c r="V28" s="73" t="n">
        <v>925</v>
      </c>
      <c r="W28" s="73" t="n">
        <v>628</v>
      </c>
      <c r="X28" s="73" t="n">
        <v>1559</v>
      </c>
      <c r="Y28" s="73" t="n">
        <v>801</v>
      </c>
      <c r="Z28" s="73" t="n">
        <v>1650</v>
      </c>
      <c r="AA28" s="73" t="n">
        <v>537</v>
      </c>
      <c r="AB28" s="73" t="n">
        <v>1600</v>
      </c>
      <c r="AC28" s="73" t="n">
        <v>698</v>
      </c>
      <c r="AD28" s="73" t="n">
        <v>1907</v>
      </c>
      <c r="AE28" s="73" t="n">
        <v>279</v>
      </c>
      <c r="AF28" s="73" t="n">
        <v>1327</v>
      </c>
    </row>
    <row r="29" customFormat="false" ht="12.75" hidden="false" customHeight="false" outlineLevel="0" collapsed="false">
      <c r="A29" s="273" t="n">
        <v>23</v>
      </c>
      <c r="B29" s="274" t="s">
        <v>100</v>
      </c>
      <c r="C29" s="271"/>
      <c r="D29" s="73" t="n">
        <v>763</v>
      </c>
      <c r="E29" s="271"/>
      <c r="F29" s="73" t="n">
        <v>503</v>
      </c>
      <c r="G29" s="271"/>
      <c r="H29" s="73" t="n">
        <v>489</v>
      </c>
      <c r="I29" s="270" t="n">
        <v>276</v>
      </c>
      <c r="J29" s="73" t="n">
        <v>549</v>
      </c>
      <c r="K29" s="73" t="n">
        <v>486</v>
      </c>
      <c r="L29" s="73" t="n">
        <v>712</v>
      </c>
      <c r="M29" s="73" t="n">
        <v>631</v>
      </c>
      <c r="N29" s="73" t="n">
        <v>1024</v>
      </c>
      <c r="O29" s="73" t="n">
        <v>818</v>
      </c>
      <c r="P29" s="73" t="n">
        <v>1199</v>
      </c>
      <c r="Q29" s="73" t="n">
        <v>385</v>
      </c>
      <c r="R29" s="73" t="n">
        <v>552</v>
      </c>
      <c r="S29" s="73" t="n">
        <v>791</v>
      </c>
      <c r="T29" s="73" t="n">
        <v>535</v>
      </c>
      <c r="U29" s="73" t="n">
        <v>279</v>
      </c>
      <c r="V29" s="73" t="n">
        <v>537</v>
      </c>
      <c r="W29" s="73" t="n">
        <v>305</v>
      </c>
      <c r="X29" s="73" t="n">
        <v>454</v>
      </c>
      <c r="Y29" s="73" t="n">
        <v>365</v>
      </c>
      <c r="Z29" s="73" t="n">
        <v>550</v>
      </c>
      <c r="AA29" s="73" t="n">
        <v>357</v>
      </c>
      <c r="AB29" s="73" t="n">
        <v>789</v>
      </c>
      <c r="AC29" s="73" t="n">
        <v>415</v>
      </c>
      <c r="AD29" s="73" t="n">
        <v>594</v>
      </c>
      <c r="AE29" s="73" t="n">
        <v>56</v>
      </c>
      <c r="AF29" s="73" t="n">
        <v>149</v>
      </c>
    </row>
    <row r="30" customFormat="false" ht="12.75" hidden="false" customHeight="false" outlineLevel="0" collapsed="false">
      <c r="A30" s="275" t="n">
        <v>24</v>
      </c>
      <c r="B30" s="276" t="s">
        <v>32</v>
      </c>
      <c r="C30" s="271"/>
      <c r="D30" s="73" t="n">
        <v>193</v>
      </c>
      <c r="E30" s="272"/>
      <c r="F30" s="73" t="n">
        <v>211</v>
      </c>
      <c r="G30" s="271"/>
      <c r="H30" s="73" t="n">
        <v>321</v>
      </c>
      <c r="I30" s="270" t="n">
        <v>121</v>
      </c>
      <c r="J30" s="73" t="n">
        <v>378</v>
      </c>
      <c r="K30" s="73" t="n">
        <v>80</v>
      </c>
      <c r="L30" s="73" t="n">
        <v>268</v>
      </c>
      <c r="M30" s="73" t="n">
        <v>90</v>
      </c>
      <c r="N30" s="73" t="n">
        <v>420</v>
      </c>
      <c r="O30" s="73" t="n">
        <v>107</v>
      </c>
      <c r="P30" s="73" t="n">
        <v>288</v>
      </c>
      <c r="Q30" s="73" t="n">
        <v>77</v>
      </c>
      <c r="R30" s="73" t="n">
        <v>465</v>
      </c>
      <c r="S30" s="73" t="n">
        <v>63</v>
      </c>
      <c r="T30" s="73" t="n">
        <v>431</v>
      </c>
      <c r="U30" s="73" t="n">
        <v>60</v>
      </c>
      <c r="V30" s="73" t="n">
        <v>326</v>
      </c>
      <c r="W30" s="73" t="n">
        <v>76</v>
      </c>
      <c r="X30" s="73" t="n">
        <v>305</v>
      </c>
      <c r="Y30" s="73" t="n">
        <v>124</v>
      </c>
      <c r="Z30" s="73" t="n">
        <v>316</v>
      </c>
      <c r="AA30" s="73" t="n">
        <v>161</v>
      </c>
      <c r="AB30" s="73" t="n">
        <v>292</v>
      </c>
      <c r="AC30" s="73" t="n">
        <v>107</v>
      </c>
      <c r="AD30" s="73" t="n">
        <v>294</v>
      </c>
      <c r="AE30" s="73" t="n">
        <v>124</v>
      </c>
      <c r="AF30" s="73" t="n">
        <v>223</v>
      </c>
    </row>
    <row r="31" customFormat="false" ht="12.75" hidden="false" customHeight="false" outlineLevel="0" collapsed="false">
      <c r="A31" s="27" t="n">
        <v>25</v>
      </c>
      <c r="B31" s="231" t="s">
        <v>33</v>
      </c>
      <c r="C31" s="271"/>
      <c r="D31" s="73" t="n">
        <v>446</v>
      </c>
      <c r="E31" s="271"/>
      <c r="F31" s="73" t="n">
        <v>339</v>
      </c>
      <c r="G31" s="271"/>
      <c r="H31" s="73" t="n">
        <v>300</v>
      </c>
      <c r="I31" s="270" t="n">
        <v>142</v>
      </c>
      <c r="J31" s="73" t="n">
        <v>340</v>
      </c>
      <c r="K31" s="73" t="n">
        <v>130</v>
      </c>
      <c r="L31" s="73" t="n">
        <v>509</v>
      </c>
      <c r="M31" s="73" t="n">
        <v>143</v>
      </c>
      <c r="N31" s="73" t="n">
        <v>407</v>
      </c>
      <c r="O31" s="73" t="n">
        <v>109</v>
      </c>
      <c r="P31" s="73" t="n">
        <v>325</v>
      </c>
      <c r="Q31" s="73" t="n">
        <v>62</v>
      </c>
      <c r="R31" s="73" t="n">
        <v>250</v>
      </c>
      <c r="S31" s="73" t="n">
        <v>63</v>
      </c>
      <c r="T31" s="73" t="n">
        <v>356</v>
      </c>
      <c r="U31" s="73" t="n">
        <v>102</v>
      </c>
      <c r="V31" s="73" t="n">
        <v>364</v>
      </c>
      <c r="W31" s="73" t="n">
        <v>112</v>
      </c>
      <c r="X31" s="73" t="n">
        <v>381</v>
      </c>
      <c r="Y31" s="73" t="n">
        <v>129</v>
      </c>
      <c r="Z31" s="73" t="n">
        <v>420</v>
      </c>
      <c r="AA31" s="73" t="n">
        <v>331</v>
      </c>
      <c r="AB31" s="73" t="n">
        <v>476</v>
      </c>
      <c r="AC31" s="73" t="n">
        <v>137</v>
      </c>
      <c r="AD31" s="73" t="n">
        <v>258</v>
      </c>
      <c r="AE31" s="73" t="n">
        <v>189</v>
      </c>
      <c r="AF31" s="73" t="n">
        <v>281</v>
      </c>
    </row>
    <row r="32" customFormat="false" ht="12.75" hidden="false" customHeight="false" outlineLevel="0" collapsed="false">
      <c r="A32" s="273" t="n">
        <v>26</v>
      </c>
      <c r="B32" s="274" t="s">
        <v>34</v>
      </c>
      <c r="C32" s="271"/>
      <c r="D32" s="73" t="n">
        <v>0</v>
      </c>
      <c r="E32" s="271"/>
      <c r="F32" s="73" t="n">
        <v>5</v>
      </c>
      <c r="G32" s="271"/>
      <c r="H32" s="73" t="n">
        <v>1</v>
      </c>
      <c r="I32" s="277" t="n">
        <v>4</v>
      </c>
      <c r="J32" s="73" t="n">
        <v>9</v>
      </c>
      <c r="K32" s="73" t="n">
        <v>0</v>
      </c>
      <c r="L32" s="73" t="n">
        <v>1</v>
      </c>
      <c r="M32" s="73" t="n">
        <v>0</v>
      </c>
      <c r="N32" s="73" t="n">
        <v>12</v>
      </c>
      <c r="O32" s="73" t="n">
        <v>2</v>
      </c>
      <c r="P32" s="73" t="n">
        <v>6</v>
      </c>
      <c r="Q32" s="73" t="n">
        <v>0</v>
      </c>
      <c r="R32" s="73" t="n">
        <v>0</v>
      </c>
      <c r="S32" s="73" t="n">
        <v>0</v>
      </c>
      <c r="T32" s="73" t="n">
        <v>3</v>
      </c>
      <c r="U32" s="73" t="n">
        <v>0</v>
      </c>
      <c r="V32" s="73" t="n">
        <v>0</v>
      </c>
      <c r="W32" s="73" t="n">
        <v>2</v>
      </c>
      <c r="X32" s="73" t="n">
        <v>13</v>
      </c>
      <c r="Y32" s="73" t="n">
        <v>2</v>
      </c>
      <c r="Z32" s="73" t="n">
        <v>6</v>
      </c>
      <c r="AA32" s="73" t="n">
        <v>1</v>
      </c>
      <c r="AB32" s="73" t="n">
        <v>16</v>
      </c>
      <c r="AC32" s="73" t="n">
        <v>1</v>
      </c>
      <c r="AD32" s="73" t="n">
        <v>5</v>
      </c>
      <c r="AE32" s="73" t="n">
        <v>1</v>
      </c>
      <c r="AF32" s="73" t="n">
        <v>0</v>
      </c>
    </row>
    <row r="33" customFormat="false" ht="12.75" hidden="false" customHeight="false" outlineLevel="0" collapsed="false">
      <c r="A33" s="275" t="n">
        <v>27</v>
      </c>
      <c r="B33" s="276" t="s">
        <v>35</v>
      </c>
      <c r="C33" s="271"/>
      <c r="D33" s="73" t="n">
        <v>609</v>
      </c>
      <c r="E33" s="271"/>
      <c r="F33" s="73" t="n">
        <v>1966</v>
      </c>
      <c r="G33" s="271"/>
      <c r="H33" s="73" t="n">
        <v>1185</v>
      </c>
      <c r="I33" s="277" t="n">
        <v>109</v>
      </c>
      <c r="J33" s="73" t="n">
        <v>170</v>
      </c>
      <c r="K33" s="73" t="n">
        <v>385</v>
      </c>
      <c r="L33" s="73" t="n">
        <v>420</v>
      </c>
      <c r="M33" s="73" t="n">
        <v>404</v>
      </c>
      <c r="N33" s="73" t="n">
        <v>480</v>
      </c>
      <c r="O33" s="73" t="n">
        <v>410</v>
      </c>
      <c r="P33" s="73" t="n">
        <v>498</v>
      </c>
      <c r="Q33" s="73" t="n">
        <v>126</v>
      </c>
      <c r="R33" s="73" t="n">
        <v>191</v>
      </c>
      <c r="S33" s="73" t="n">
        <v>89</v>
      </c>
      <c r="T33" s="73" t="n">
        <v>236</v>
      </c>
      <c r="U33" s="73" t="n">
        <v>37</v>
      </c>
      <c r="V33" s="73" t="n">
        <v>151</v>
      </c>
      <c r="W33" s="73" t="n">
        <v>69</v>
      </c>
      <c r="X33" s="73" t="n">
        <v>345</v>
      </c>
      <c r="Y33" s="73" t="n">
        <v>168</v>
      </c>
      <c r="Z33" s="73" t="n">
        <v>909</v>
      </c>
      <c r="AA33" s="73" t="n">
        <v>117</v>
      </c>
      <c r="AB33" s="73" t="n">
        <v>415</v>
      </c>
      <c r="AC33" s="73" t="n">
        <v>191</v>
      </c>
      <c r="AD33" s="73" t="n">
        <v>712</v>
      </c>
      <c r="AE33" s="73" t="n">
        <v>188</v>
      </c>
      <c r="AF33" s="73" t="n">
        <v>1211</v>
      </c>
    </row>
    <row r="34" customFormat="false" ht="12.75" hidden="false" customHeight="false" outlineLevel="0" collapsed="false">
      <c r="A34" s="278" t="n">
        <v>28</v>
      </c>
      <c r="B34" s="279" t="s">
        <v>36</v>
      </c>
      <c r="C34" s="271"/>
      <c r="D34" s="73" t="n">
        <v>10</v>
      </c>
      <c r="E34" s="271"/>
      <c r="F34" s="73" t="n">
        <v>14</v>
      </c>
      <c r="G34" s="271"/>
      <c r="H34" s="73" t="n">
        <v>16</v>
      </c>
      <c r="I34" s="277" t="n">
        <v>9</v>
      </c>
      <c r="J34" s="73" t="n">
        <v>16</v>
      </c>
      <c r="K34" s="73" t="n">
        <v>0</v>
      </c>
      <c r="L34" s="73" t="n">
        <v>4</v>
      </c>
      <c r="M34" s="73" t="n">
        <v>1</v>
      </c>
      <c r="N34" s="73" t="n">
        <v>59</v>
      </c>
      <c r="O34" s="73" t="n">
        <v>2</v>
      </c>
      <c r="P34" s="73" t="n">
        <v>19</v>
      </c>
      <c r="Q34" s="73" t="n">
        <v>2</v>
      </c>
      <c r="R34" s="73" t="n">
        <v>0</v>
      </c>
      <c r="S34" s="73" t="n">
        <v>0</v>
      </c>
      <c r="T34" s="73" t="n">
        <v>7</v>
      </c>
      <c r="U34" s="73" t="n">
        <v>0</v>
      </c>
      <c r="V34" s="73" t="n">
        <v>4</v>
      </c>
      <c r="W34" s="73" t="n">
        <v>15</v>
      </c>
      <c r="X34" s="73" t="n">
        <v>49</v>
      </c>
      <c r="Y34" s="73" t="n">
        <v>32</v>
      </c>
      <c r="Z34" s="73" t="n">
        <v>46</v>
      </c>
      <c r="AA34" s="73" t="n">
        <v>31</v>
      </c>
      <c r="AB34" s="73" t="n">
        <v>59</v>
      </c>
      <c r="AC34" s="73" t="n">
        <v>13</v>
      </c>
      <c r="AD34" s="73" t="n">
        <v>7</v>
      </c>
      <c r="AE34" s="73" t="n">
        <v>23</v>
      </c>
      <c r="AF34" s="73" t="n">
        <v>35</v>
      </c>
    </row>
    <row r="35" customFormat="false" ht="12.75" hidden="false" customHeight="false" outlineLevel="0" collapsed="false">
      <c r="A35" s="56"/>
      <c r="C35" s="36"/>
      <c r="D35" s="187"/>
      <c r="E35" s="36"/>
      <c r="F35" s="187"/>
      <c r="G35" s="36"/>
      <c r="H35" s="187"/>
      <c r="I35" s="280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</row>
    <row r="36" customFormat="false" ht="12.75" hidden="false" customHeight="false" outlineLevel="0" collapsed="false">
      <c r="A36" s="76" t="s">
        <v>37</v>
      </c>
      <c r="C36" s="36"/>
      <c r="D36" s="187"/>
      <c r="E36" s="36"/>
      <c r="F36" s="187"/>
      <c r="G36" s="36"/>
      <c r="H36" s="187"/>
      <c r="I36" s="280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</row>
    <row r="37" customFormat="false" ht="12.75" hidden="false" customHeight="false" outlineLevel="0" collapsed="false">
      <c r="A37" s="113" t="n">
        <v>1</v>
      </c>
      <c r="B37" s="66" t="s">
        <v>101</v>
      </c>
      <c r="C37" s="20"/>
      <c r="D37" s="73" t="n">
        <v>15</v>
      </c>
      <c r="E37" s="20"/>
      <c r="F37" s="73" t="n">
        <v>30</v>
      </c>
      <c r="G37" s="20"/>
      <c r="H37" s="73" t="n">
        <v>73</v>
      </c>
      <c r="I37" s="277" t="n">
        <v>10</v>
      </c>
      <c r="J37" s="73" t="n">
        <v>33</v>
      </c>
      <c r="K37" s="73" t="n">
        <v>264</v>
      </c>
      <c r="L37" s="73" t="n">
        <v>265</v>
      </c>
      <c r="M37" s="73" t="n">
        <v>56</v>
      </c>
      <c r="N37" s="73" t="n">
        <v>135</v>
      </c>
      <c r="O37" s="73" t="n">
        <v>0</v>
      </c>
      <c r="P37" s="73" t="n">
        <v>15</v>
      </c>
      <c r="Q37" s="143" t="n">
        <v>52</v>
      </c>
      <c r="R37" s="73" t="n">
        <v>125</v>
      </c>
      <c r="S37" s="73" t="n">
        <v>16</v>
      </c>
      <c r="T37" s="73" t="n">
        <v>23</v>
      </c>
      <c r="U37" s="73" t="n">
        <v>29</v>
      </c>
      <c r="V37" s="73" t="n">
        <v>37</v>
      </c>
      <c r="W37" s="73" t="n">
        <v>28</v>
      </c>
      <c r="X37" s="73" t="n">
        <v>40</v>
      </c>
      <c r="Y37" s="73" t="n">
        <v>13</v>
      </c>
      <c r="Z37" s="73" t="n">
        <v>21</v>
      </c>
      <c r="AA37" s="73" t="n">
        <v>28</v>
      </c>
      <c r="AB37" s="73" t="n">
        <v>28</v>
      </c>
      <c r="AC37" s="73" t="n">
        <v>12</v>
      </c>
      <c r="AD37" s="73" t="n">
        <v>11</v>
      </c>
      <c r="AE37" s="73" t="n">
        <v>9</v>
      </c>
      <c r="AF37" s="73" t="n">
        <v>23</v>
      </c>
    </row>
    <row r="38" customFormat="false" ht="12.75" hidden="false" customHeight="false" outlineLevel="0" collapsed="false">
      <c r="A38" s="77" t="n">
        <v>2</v>
      </c>
      <c r="B38" s="69" t="s">
        <v>102</v>
      </c>
      <c r="C38" s="20"/>
      <c r="D38" s="73" t="n">
        <v>16</v>
      </c>
      <c r="E38" s="20"/>
      <c r="F38" s="73" t="n">
        <v>1</v>
      </c>
      <c r="G38" s="20"/>
      <c r="H38" s="73" t="n">
        <v>0</v>
      </c>
      <c r="I38" s="277" t="n">
        <v>14</v>
      </c>
      <c r="J38" s="73" t="n">
        <v>6</v>
      </c>
      <c r="K38" s="73" t="n">
        <v>2</v>
      </c>
      <c r="L38" s="73" t="n">
        <v>2</v>
      </c>
      <c r="M38" s="73" t="n">
        <v>9</v>
      </c>
      <c r="N38" s="73" t="n">
        <v>5</v>
      </c>
      <c r="O38" s="73" t="n">
        <v>1</v>
      </c>
      <c r="P38" s="73" t="n">
        <v>5</v>
      </c>
      <c r="Q38" s="73" t="n">
        <v>1</v>
      </c>
      <c r="R38" s="73" t="n">
        <v>1</v>
      </c>
      <c r="S38" s="73" t="n">
        <v>1</v>
      </c>
      <c r="T38" s="73" t="n">
        <v>7</v>
      </c>
      <c r="U38" s="73" t="n">
        <v>1</v>
      </c>
      <c r="V38" s="73" t="n">
        <v>8</v>
      </c>
      <c r="W38" s="73" t="n">
        <v>5</v>
      </c>
      <c r="X38" s="73" t="n">
        <v>12</v>
      </c>
      <c r="Y38" s="73" t="n">
        <v>17</v>
      </c>
      <c r="Z38" s="73" t="n">
        <v>34</v>
      </c>
      <c r="AA38" s="73" t="n">
        <v>7</v>
      </c>
      <c r="AB38" s="73" t="n">
        <v>8</v>
      </c>
      <c r="AC38" s="73" t="n">
        <v>6</v>
      </c>
      <c r="AD38" s="73" t="n">
        <v>12</v>
      </c>
      <c r="AE38" s="73" t="n">
        <v>2</v>
      </c>
      <c r="AF38" s="73" t="n">
        <v>16</v>
      </c>
    </row>
    <row r="39" customFormat="false" ht="12.75" hidden="false" customHeight="false" outlineLevel="0" collapsed="false">
      <c r="A39" s="281" t="n">
        <v>3</v>
      </c>
      <c r="B39" s="282" t="s">
        <v>103</v>
      </c>
      <c r="C39" s="20"/>
      <c r="D39" s="283" t="n">
        <v>0</v>
      </c>
      <c r="E39" s="20"/>
      <c r="F39" s="283" t="n">
        <v>0</v>
      </c>
      <c r="G39" s="20"/>
      <c r="H39" s="73" t="n">
        <v>0</v>
      </c>
      <c r="I39" s="284" t="n">
        <v>1</v>
      </c>
      <c r="J39" s="283" t="n">
        <v>3</v>
      </c>
      <c r="K39" s="283" t="n">
        <v>0</v>
      </c>
      <c r="L39" s="73" t="n">
        <v>0</v>
      </c>
      <c r="M39" s="283" t="n">
        <v>0</v>
      </c>
      <c r="N39" s="283" t="n">
        <v>0</v>
      </c>
      <c r="O39" s="73" t="n">
        <v>0</v>
      </c>
      <c r="P39" s="73" t="n">
        <v>5</v>
      </c>
      <c r="Q39" s="283" t="n">
        <v>0</v>
      </c>
      <c r="R39" s="283" t="n">
        <v>0</v>
      </c>
      <c r="S39" s="283" t="n">
        <v>0</v>
      </c>
      <c r="T39" s="73" t="n">
        <v>0</v>
      </c>
      <c r="U39" s="283" t="n">
        <v>52</v>
      </c>
      <c r="V39" s="283" t="n">
        <v>19</v>
      </c>
      <c r="W39" s="73" t="n">
        <v>0</v>
      </c>
      <c r="X39" s="73" t="n">
        <v>1</v>
      </c>
      <c r="Y39" s="283" t="n">
        <v>0</v>
      </c>
      <c r="Z39" s="283" t="n">
        <v>0</v>
      </c>
      <c r="AA39" s="73" t="n">
        <v>0</v>
      </c>
      <c r="AB39" s="73" t="n">
        <v>8</v>
      </c>
      <c r="AC39" s="283" t="n">
        <v>0</v>
      </c>
      <c r="AD39" s="283" t="n">
        <v>0</v>
      </c>
      <c r="AE39" s="73" t="n">
        <v>0</v>
      </c>
      <c r="AF39" s="73" t="n">
        <v>0</v>
      </c>
    </row>
    <row r="40" customFormat="false" ht="12.75" hidden="false" customHeight="false" outlineLevel="0" collapsed="false">
      <c r="A40" s="77" t="n">
        <v>4</v>
      </c>
      <c r="B40" s="69" t="s">
        <v>104</v>
      </c>
      <c r="C40" s="20"/>
      <c r="D40" s="73" t="n">
        <v>2</v>
      </c>
      <c r="E40" s="20"/>
      <c r="F40" s="73" t="n">
        <v>19</v>
      </c>
      <c r="G40" s="20"/>
      <c r="H40" s="73" t="n">
        <v>6</v>
      </c>
      <c r="I40" s="277" t="n">
        <v>14</v>
      </c>
      <c r="J40" s="73" t="n">
        <v>21</v>
      </c>
      <c r="K40" s="73" t="n">
        <v>1</v>
      </c>
      <c r="L40" s="73" t="n">
        <v>4</v>
      </c>
      <c r="M40" s="73" t="n">
        <v>21</v>
      </c>
      <c r="N40" s="73" t="n">
        <v>19</v>
      </c>
      <c r="O40" s="73" t="n">
        <v>127</v>
      </c>
      <c r="P40" s="73" t="n">
        <v>37</v>
      </c>
      <c r="Q40" s="143" t="n">
        <v>5</v>
      </c>
      <c r="R40" s="73" t="n">
        <v>13</v>
      </c>
      <c r="S40" s="73" t="n">
        <v>8</v>
      </c>
      <c r="T40" s="73" t="n">
        <v>4</v>
      </c>
      <c r="U40" s="73" t="n">
        <v>4</v>
      </c>
      <c r="V40" s="73" t="n">
        <v>29</v>
      </c>
      <c r="W40" s="73" t="n">
        <v>0</v>
      </c>
      <c r="X40" s="73" t="n">
        <v>13</v>
      </c>
      <c r="Y40" s="73" t="n">
        <v>13</v>
      </c>
      <c r="Z40" s="73" t="n">
        <v>61</v>
      </c>
      <c r="AA40" s="73" t="n">
        <v>4</v>
      </c>
      <c r="AB40" s="73" t="n">
        <v>15</v>
      </c>
      <c r="AC40" s="73" t="n">
        <v>8</v>
      </c>
      <c r="AD40" s="73" t="n">
        <v>23</v>
      </c>
      <c r="AE40" s="73" t="n">
        <v>6</v>
      </c>
      <c r="AF40" s="73" t="n">
        <v>7</v>
      </c>
    </row>
    <row r="41" customFormat="false" ht="12.75" hidden="false" customHeight="false" outlineLevel="0" collapsed="false">
      <c r="A41" s="77" t="n">
        <v>5</v>
      </c>
      <c r="B41" s="69" t="s">
        <v>105</v>
      </c>
      <c r="C41" s="20"/>
      <c r="D41" s="73" t="n">
        <v>1</v>
      </c>
      <c r="E41" s="20"/>
      <c r="F41" s="73" t="n">
        <v>2</v>
      </c>
      <c r="G41" s="20"/>
      <c r="H41" s="73" t="n">
        <v>2</v>
      </c>
      <c r="I41" s="277" t="n">
        <v>67</v>
      </c>
      <c r="J41" s="73" t="n">
        <v>13</v>
      </c>
      <c r="K41" s="73" t="n">
        <v>52</v>
      </c>
      <c r="L41" s="73" t="n">
        <v>11</v>
      </c>
      <c r="M41" s="73" t="n">
        <v>9</v>
      </c>
      <c r="N41" s="73" t="n">
        <v>4</v>
      </c>
      <c r="O41" s="73" t="n">
        <v>0</v>
      </c>
      <c r="P41" s="73" t="n">
        <v>33</v>
      </c>
      <c r="Q41" s="143" t="n">
        <v>16</v>
      </c>
      <c r="R41" s="73" t="n">
        <v>28</v>
      </c>
      <c r="S41" s="73" t="n">
        <v>9</v>
      </c>
      <c r="T41" s="73" t="n">
        <v>12</v>
      </c>
      <c r="U41" s="73" t="n">
        <v>0</v>
      </c>
      <c r="V41" s="73" t="n">
        <v>6</v>
      </c>
      <c r="W41" s="73" t="n">
        <v>4</v>
      </c>
      <c r="X41" s="73" t="n">
        <v>18</v>
      </c>
      <c r="Y41" s="73" t="n">
        <v>16</v>
      </c>
      <c r="Z41" s="73" t="n">
        <v>18</v>
      </c>
      <c r="AA41" s="73" t="n">
        <v>7</v>
      </c>
      <c r="AB41" s="73" t="n">
        <v>18</v>
      </c>
      <c r="AC41" s="73" t="n">
        <v>8</v>
      </c>
      <c r="AD41" s="73" t="n">
        <v>6</v>
      </c>
      <c r="AE41" s="73" t="n">
        <v>3</v>
      </c>
      <c r="AF41" s="73" t="n">
        <v>12</v>
      </c>
    </row>
    <row r="42" customFormat="false" ht="12.75" hidden="false" customHeight="false" outlineLevel="0" collapsed="false">
      <c r="A42" s="77" t="n">
        <v>6</v>
      </c>
      <c r="B42" s="69" t="s">
        <v>106</v>
      </c>
      <c r="C42" s="271"/>
      <c r="D42" s="73" t="n">
        <v>4</v>
      </c>
      <c r="E42" s="271"/>
      <c r="F42" s="73" t="n">
        <v>3</v>
      </c>
      <c r="G42" s="271"/>
      <c r="H42" s="73" t="n">
        <v>5</v>
      </c>
      <c r="I42" s="277" t="n">
        <v>7</v>
      </c>
      <c r="J42" s="73" t="n">
        <v>5</v>
      </c>
      <c r="K42" s="73" t="n">
        <v>4</v>
      </c>
      <c r="L42" s="73" t="n">
        <v>1</v>
      </c>
      <c r="M42" s="73" t="n">
        <v>2</v>
      </c>
      <c r="N42" s="73" t="n">
        <v>1</v>
      </c>
      <c r="O42" s="73" t="n">
        <v>3</v>
      </c>
      <c r="P42" s="73" t="n">
        <v>5</v>
      </c>
      <c r="Q42" s="228" t="n">
        <v>0</v>
      </c>
      <c r="R42" s="73" t="n">
        <v>0</v>
      </c>
      <c r="S42" s="73" t="n">
        <v>0</v>
      </c>
      <c r="T42" s="73" t="n">
        <v>1</v>
      </c>
      <c r="U42" s="73" t="n">
        <v>1</v>
      </c>
      <c r="V42" s="73" t="n">
        <v>0</v>
      </c>
      <c r="W42" s="73" t="n">
        <v>2</v>
      </c>
      <c r="X42" s="73" t="n">
        <v>4</v>
      </c>
      <c r="Y42" s="73" t="n">
        <v>9</v>
      </c>
      <c r="Z42" s="73" t="n">
        <v>2</v>
      </c>
      <c r="AA42" s="73" t="n">
        <v>3</v>
      </c>
      <c r="AB42" s="73" t="n">
        <v>2</v>
      </c>
      <c r="AC42" s="73" t="n">
        <v>13</v>
      </c>
      <c r="AD42" s="73" t="n">
        <v>11</v>
      </c>
      <c r="AE42" s="73" t="n">
        <v>0</v>
      </c>
      <c r="AF42" s="73" t="n">
        <v>2</v>
      </c>
    </row>
    <row r="43" customFormat="false" ht="12.75" hidden="false" customHeight="false" outlineLevel="0" collapsed="false">
      <c r="A43" s="77" t="n">
        <v>7</v>
      </c>
      <c r="B43" s="69" t="s">
        <v>107</v>
      </c>
      <c r="C43" s="271"/>
      <c r="D43" s="73" t="n">
        <v>0</v>
      </c>
      <c r="E43" s="271"/>
      <c r="F43" s="73" t="n">
        <v>0</v>
      </c>
      <c r="G43" s="271"/>
      <c r="H43" s="73" t="n">
        <v>0</v>
      </c>
      <c r="I43" s="277" t="n">
        <v>0</v>
      </c>
      <c r="J43" s="73" t="n">
        <v>2</v>
      </c>
      <c r="K43" s="73" t="n">
        <v>0</v>
      </c>
      <c r="L43" s="73" t="n">
        <v>1</v>
      </c>
      <c r="M43" s="73" t="n">
        <v>0</v>
      </c>
      <c r="N43" s="73" t="n">
        <v>0</v>
      </c>
      <c r="O43" s="73" t="n">
        <v>0</v>
      </c>
      <c r="P43" s="73" t="n">
        <v>6</v>
      </c>
      <c r="Q43" s="73" t="n">
        <v>0</v>
      </c>
      <c r="R43" s="73" t="n">
        <v>0</v>
      </c>
      <c r="S43" s="73" t="n">
        <v>1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2</v>
      </c>
      <c r="Y43" s="73" t="n">
        <v>0</v>
      </c>
      <c r="Z43" s="73" t="n">
        <v>1</v>
      </c>
      <c r="AA43" s="73" t="n">
        <v>3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</row>
    <row r="44" customFormat="false" ht="12.75" hidden="false" customHeight="false" outlineLevel="0" collapsed="false">
      <c r="A44" s="281" t="n">
        <v>8</v>
      </c>
      <c r="B44" s="69" t="s">
        <v>108</v>
      </c>
      <c r="C44" s="271"/>
      <c r="D44" s="73" t="n">
        <v>3</v>
      </c>
      <c r="E44" s="271"/>
      <c r="F44" s="73" t="n">
        <v>12</v>
      </c>
      <c r="G44" s="271"/>
      <c r="H44" s="73" t="n">
        <v>21</v>
      </c>
      <c r="I44" s="277" t="n">
        <v>4</v>
      </c>
      <c r="J44" s="73" t="n">
        <v>96</v>
      </c>
      <c r="K44" s="73" t="n">
        <v>0</v>
      </c>
      <c r="L44" s="73" t="n">
        <v>6</v>
      </c>
      <c r="M44" s="73" t="n">
        <v>0</v>
      </c>
      <c r="N44" s="73" t="n">
        <v>9</v>
      </c>
      <c r="O44" s="73" t="n">
        <v>5</v>
      </c>
      <c r="P44" s="73" t="n">
        <v>6</v>
      </c>
      <c r="Q44" s="73" t="n">
        <v>16</v>
      </c>
      <c r="R44" s="73" t="n">
        <v>9</v>
      </c>
      <c r="S44" s="73" t="n">
        <v>2</v>
      </c>
      <c r="T44" s="73" t="n">
        <v>5</v>
      </c>
      <c r="U44" s="73" t="n">
        <v>1</v>
      </c>
      <c r="V44" s="73" t="n">
        <v>6</v>
      </c>
      <c r="W44" s="73" t="n">
        <v>16</v>
      </c>
      <c r="X44" s="73" t="n">
        <v>13</v>
      </c>
      <c r="Y44" s="73" t="n">
        <v>1</v>
      </c>
      <c r="Z44" s="73" t="n">
        <v>25</v>
      </c>
      <c r="AA44" s="73" t="n">
        <v>2</v>
      </c>
      <c r="AB44" s="73" t="n">
        <v>7</v>
      </c>
      <c r="AC44" s="73" t="n">
        <v>1</v>
      </c>
      <c r="AD44" s="73" t="n">
        <v>2</v>
      </c>
      <c r="AE44" s="73" t="n">
        <v>4</v>
      </c>
      <c r="AF44" s="73" t="n">
        <v>12</v>
      </c>
    </row>
    <row r="45" customFormat="false" ht="12.75" hidden="false" customHeight="false" outlineLevel="0" collapsed="false">
      <c r="A45" s="77" t="n">
        <v>9</v>
      </c>
      <c r="B45" s="69" t="s">
        <v>109</v>
      </c>
      <c r="C45" s="271"/>
      <c r="D45" s="73" t="n">
        <v>19</v>
      </c>
      <c r="E45" s="271"/>
      <c r="F45" s="73" t="n">
        <v>20</v>
      </c>
      <c r="G45" s="271"/>
      <c r="H45" s="73" t="n">
        <v>17</v>
      </c>
      <c r="I45" s="277" t="n">
        <v>29</v>
      </c>
      <c r="J45" s="73" t="n">
        <v>16</v>
      </c>
      <c r="K45" s="73" t="n">
        <v>62</v>
      </c>
      <c r="L45" s="73" t="n">
        <v>41</v>
      </c>
      <c r="M45" s="73" t="n">
        <v>5</v>
      </c>
      <c r="N45" s="73" t="n">
        <v>2</v>
      </c>
      <c r="O45" s="73" t="n">
        <v>0</v>
      </c>
      <c r="P45" s="73" t="n">
        <v>9</v>
      </c>
      <c r="Q45" s="143" t="n">
        <v>14</v>
      </c>
      <c r="R45" s="73" t="n">
        <v>0</v>
      </c>
      <c r="S45" s="73" t="n">
        <v>1</v>
      </c>
      <c r="T45" s="73" t="n">
        <v>4</v>
      </c>
      <c r="U45" s="73" t="n">
        <v>46</v>
      </c>
      <c r="V45" s="73" t="n">
        <v>9</v>
      </c>
      <c r="W45" s="73" t="n">
        <v>0</v>
      </c>
      <c r="X45" s="73" t="n">
        <v>5</v>
      </c>
      <c r="Y45" s="73" t="n">
        <v>13</v>
      </c>
      <c r="Z45" s="73" t="n">
        <v>45</v>
      </c>
      <c r="AA45" s="73" t="n">
        <v>14</v>
      </c>
      <c r="AB45" s="73" t="n">
        <v>4</v>
      </c>
      <c r="AC45" s="73" t="n">
        <v>142</v>
      </c>
      <c r="AD45" s="73" t="n">
        <v>89</v>
      </c>
      <c r="AE45" s="73" t="n">
        <v>7</v>
      </c>
      <c r="AF45" s="73" t="n">
        <v>21</v>
      </c>
    </row>
    <row r="46" customFormat="false" ht="12.75" hidden="false" customHeight="false" outlineLevel="0" collapsed="false">
      <c r="A46" s="77" t="n">
        <v>10</v>
      </c>
      <c r="B46" s="69" t="s">
        <v>110</v>
      </c>
      <c r="C46" s="271"/>
      <c r="D46" s="73" t="n">
        <v>0</v>
      </c>
      <c r="E46" s="271"/>
      <c r="F46" s="73" t="n">
        <v>6</v>
      </c>
      <c r="G46" s="271"/>
      <c r="H46" s="73" t="n">
        <v>0</v>
      </c>
      <c r="I46" s="277" t="n">
        <v>0</v>
      </c>
      <c r="J46" s="73" t="n">
        <v>4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1</v>
      </c>
      <c r="P46" s="73" t="n">
        <v>6</v>
      </c>
      <c r="Q46" s="143" t="n">
        <v>0</v>
      </c>
      <c r="R46" s="73" t="n">
        <v>0</v>
      </c>
      <c r="S46" s="73" t="n">
        <v>0</v>
      </c>
      <c r="T46" s="73" t="n">
        <v>1</v>
      </c>
      <c r="U46" s="73" t="n">
        <v>0</v>
      </c>
      <c r="V46" s="73" t="n">
        <v>0</v>
      </c>
      <c r="W46" s="73" t="n">
        <v>4</v>
      </c>
      <c r="X46" s="73" t="n">
        <v>8</v>
      </c>
      <c r="Y46" s="73" t="n">
        <v>0</v>
      </c>
      <c r="Z46" s="73" t="n">
        <v>2</v>
      </c>
      <c r="AA46" s="73" t="n">
        <v>0</v>
      </c>
      <c r="AB46" s="73" t="n">
        <v>1</v>
      </c>
      <c r="AC46" s="73" t="n">
        <v>5</v>
      </c>
      <c r="AD46" s="73" t="n">
        <v>6</v>
      </c>
      <c r="AE46" s="73" t="n">
        <v>1</v>
      </c>
      <c r="AF46" s="73" t="n">
        <v>0</v>
      </c>
    </row>
    <row r="47" customFormat="false" ht="12.75" hidden="false" customHeight="false" outlineLevel="0" collapsed="false">
      <c r="A47" s="77" t="n">
        <v>11</v>
      </c>
      <c r="B47" s="69" t="s">
        <v>111</v>
      </c>
      <c r="C47" s="271"/>
      <c r="D47" s="73" t="n">
        <v>19</v>
      </c>
      <c r="E47" s="271"/>
      <c r="F47" s="73" t="n">
        <v>23</v>
      </c>
      <c r="G47" s="271"/>
      <c r="H47" s="73" t="n">
        <v>33</v>
      </c>
      <c r="I47" s="277" t="n">
        <v>5</v>
      </c>
      <c r="J47" s="73" t="n">
        <v>18</v>
      </c>
      <c r="K47" s="73" t="n">
        <v>3</v>
      </c>
      <c r="L47" s="73" t="n">
        <v>8</v>
      </c>
      <c r="M47" s="73" t="n">
        <v>1</v>
      </c>
      <c r="N47" s="73" t="n">
        <v>8</v>
      </c>
      <c r="O47" s="73" t="n">
        <v>26</v>
      </c>
      <c r="P47" s="73" t="n">
        <v>8</v>
      </c>
      <c r="Q47" s="143" t="n">
        <v>11</v>
      </c>
      <c r="R47" s="73" t="n">
        <v>21</v>
      </c>
      <c r="S47" s="73" t="n">
        <v>12</v>
      </c>
      <c r="T47" s="73" t="n">
        <v>8</v>
      </c>
      <c r="U47" s="73" t="n">
        <v>0</v>
      </c>
      <c r="V47" s="73" t="n">
        <v>2</v>
      </c>
      <c r="W47" s="73" t="n">
        <v>0</v>
      </c>
      <c r="X47" s="73" t="n">
        <v>23</v>
      </c>
      <c r="Y47" s="73" t="n">
        <v>4</v>
      </c>
      <c r="Z47" s="73" t="n">
        <v>9</v>
      </c>
      <c r="AA47" s="73" t="n">
        <v>10</v>
      </c>
      <c r="AB47" s="73" t="n">
        <v>20</v>
      </c>
      <c r="AC47" s="73" t="n">
        <v>13</v>
      </c>
      <c r="AD47" s="73" t="n">
        <v>40</v>
      </c>
      <c r="AE47" s="73" t="n">
        <v>101</v>
      </c>
      <c r="AF47" s="73" t="n">
        <v>165</v>
      </c>
    </row>
    <row r="48" customFormat="false" ht="12.75" hidden="false" customHeight="false" outlineLevel="0" collapsed="false">
      <c r="A48" s="77" t="n">
        <v>12</v>
      </c>
      <c r="B48" s="69" t="s">
        <v>112</v>
      </c>
      <c r="C48" s="271"/>
      <c r="D48" s="73" t="n">
        <v>18</v>
      </c>
      <c r="E48" s="271"/>
      <c r="F48" s="73" t="n">
        <v>28</v>
      </c>
      <c r="G48" s="271"/>
      <c r="H48" s="73" t="n">
        <v>1</v>
      </c>
      <c r="I48" s="277" t="n">
        <v>64</v>
      </c>
      <c r="J48" s="73" t="n">
        <v>77</v>
      </c>
      <c r="K48" s="73" t="n">
        <v>338</v>
      </c>
      <c r="L48" s="73" t="n">
        <v>78</v>
      </c>
      <c r="M48" s="73" t="n">
        <v>1685</v>
      </c>
      <c r="N48" s="73" t="n">
        <v>504</v>
      </c>
      <c r="O48" s="73" t="n">
        <v>26</v>
      </c>
      <c r="P48" s="73" t="n">
        <v>18</v>
      </c>
      <c r="Q48" s="143" t="n">
        <v>94</v>
      </c>
      <c r="R48" s="73" t="n">
        <v>55</v>
      </c>
      <c r="S48" s="73" t="n">
        <v>310</v>
      </c>
      <c r="T48" s="73" t="n">
        <v>310</v>
      </c>
      <c r="U48" s="73" t="n">
        <v>13</v>
      </c>
      <c r="V48" s="73" t="n">
        <v>28</v>
      </c>
      <c r="W48" s="73" t="n">
        <v>110</v>
      </c>
      <c r="X48" s="73" t="n">
        <v>78</v>
      </c>
      <c r="Y48" s="73" t="n">
        <v>39</v>
      </c>
      <c r="Z48" s="73" t="n">
        <v>15</v>
      </c>
      <c r="AA48" s="73" t="n">
        <v>15</v>
      </c>
      <c r="AB48" s="73" t="n">
        <v>12</v>
      </c>
      <c r="AC48" s="73" t="n">
        <v>10</v>
      </c>
      <c r="AD48" s="73" t="n">
        <v>5</v>
      </c>
      <c r="AE48" s="73" t="n">
        <v>1</v>
      </c>
      <c r="AF48" s="73" t="n">
        <v>0</v>
      </c>
    </row>
    <row r="49" customFormat="false" ht="12.75" hidden="false" customHeight="false" outlineLevel="0" collapsed="false">
      <c r="A49" s="77" t="n">
        <v>13</v>
      </c>
      <c r="B49" s="69" t="s">
        <v>113</v>
      </c>
      <c r="C49" s="271"/>
      <c r="D49" s="73" t="n">
        <v>17</v>
      </c>
      <c r="E49" s="271"/>
      <c r="F49" s="73" t="n">
        <v>12</v>
      </c>
      <c r="G49" s="271"/>
      <c r="H49" s="73" t="n">
        <v>31</v>
      </c>
      <c r="I49" s="277" t="n">
        <v>18</v>
      </c>
      <c r="J49" s="73" t="n">
        <v>61</v>
      </c>
      <c r="K49" s="73" t="n">
        <v>3</v>
      </c>
      <c r="L49" s="73" t="n">
        <v>26</v>
      </c>
      <c r="M49" s="73" t="n">
        <v>72</v>
      </c>
      <c r="N49" s="73" t="n">
        <v>23</v>
      </c>
      <c r="O49" s="73" t="n">
        <v>23</v>
      </c>
      <c r="P49" s="73" t="n">
        <v>22</v>
      </c>
      <c r="Q49" s="143" t="n">
        <v>4</v>
      </c>
      <c r="R49" s="73" t="n">
        <v>5</v>
      </c>
      <c r="S49" s="73" t="n">
        <v>1</v>
      </c>
      <c r="T49" s="73" t="n">
        <v>12</v>
      </c>
      <c r="U49" s="73" t="n">
        <v>18</v>
      </c>
      <c r="V49" s="73" t="n">
        <v>52</v>
      </c>
      <c r="W49" s="73" t="n">
        <v>0</v>
      </c>
      <c r="X49" s="73" t="n">
        <v>13</v>
      </c>
      <c r="Y49" s="73" t="n">
        <v>90</v>
      </c>
      <c r="Z49" s="73" t="n">
        <v>21</v>
      </c>
      <c r="AA49" s="73" t="n">
        <v>9</v>
      </c>
      <c r="AB49" s="73" t="n">
        <v>47</v>
      </c>
      <c r="AC49" s="73" t="n">
        <v>1</v>
      </c>
      <c r="AD49" s="73" t="n">
        <v>20</v>
      </c>
      <c r="AE49" s="73" t="n">
        <v>4</v>
      </c>
      <c r="AF49" s="73" t="n">
        <v>19</v>
      </c>
    </row>
    <row r="50" customFormat="false" ht="12.75" hidden="false" customHeight="false" outlineLevel="0" collapsed="false">
      <c r="A50" s="77" t="n">
        <v>14</v>
      </c>
      <c r="B50" s="69" t="s">
        <v>51</v>
      </c>
      <c r="C50" s="271"/>
      <c r="D50" s="73" t="n">
        <v>7</v>
      </c>
      <c r="E50" s="271"/>
      <c r="F50" s="73" t="n">
        <v>4</v>
      </c>
      <c r="G50" s="271"/>
      <c r="H50" s="73" t="n">
        <v>4</v>
      </c>
      <c r="I50" s="277" t="n">
        <v>3</v>
      </c>
      <c r="J50" s="73" t="n">
        <v>6</v>
      </c>
      <c r="K50" s="73" t="n">
        <v>21</v>
      </c>
      <c r="L50" s="73" t="n">
        <v>13</v>
      </c>
      <c r="M50" s="73" t="n">
        <v>0</v>
      </c>
      <c r="N50" s="73" t="n">
        <v>0</v>
      </c>
      <c r="O50" s="73" t="n">
        <v>0</v>
      </c>
      <c r="P50" s="73" t="n">
        <v>7</v>
      </c>
      <c r="Q50" s="143" t="n">
        <v>3</v>
      </c>
      <c r="R50" s="73" t="n">
        <v>6</v>
      </c>
      <c r="S50" s="73" t="n">
        <v>0</v>
      </c>
      <c r="T50" s="73" t="n">
        <v>1</v>
      </c>
      <c r="U50" s="73" t="n">
        <v>0</v>
      </c>
      <c r="V50" s="73" t="n">
        <v>3</v>
      </c>
      <c r="W50" s="73" t="n">
        <v>2</v>
      </c>
      <c r="X50" s="73" t="n">
        <v>35</v>
      </c>
      <c r="Y50" s="73" t="n">
        <v>7</v>
      </c>
      <c r="Z50" s="73" t="n">
        <v>6</v>
      </c>
      <c r="AA50" s="73" t="n">
        <v>5</v>
      </c>
      <c r="AB50" s="73" t="n">
        <v>1</v>
      </c>
      <c r="AC50" s="73" t="n">
        <v>17</v>
      </c>
      <c r="AD50" s="73" t="n">
        <v>18</v>
      </c>
      <c r="AE50" s="73" t="n">
        <v>43</v>
      </c>
      <c r="AF50" s="73" t="n">
        <v>12</v>
      </c>
    </row>
    <row r="51" customFormat="false" ht="12.75" hidden="false" customHeight="false" outlineLevel="0" collapsed="false">
      <c r="A51" s="281" t="n">
        <v>15</v>
      </c>
      <c r="B51" s="69" t="s">
        <v>114</v>
      </c>
      <c r="C51" s="271"/>
      <c r="D51" s="73" t="n">
        <v>59</v>
      </c>
      <c r="E51" s="271"/>
      <c r="F51" s="73" t="n">
        <v>19</v>
      </c>
      <c r="G51" s="271"/>
      <c r="H51" s="73" t="n">
        <v>11</v>
      </c>
      <c r="I51" s="277" t="n">
        <v>46</v>
      </c>
      <c r="J51" s="73" t="n">
        <v>20</v>
      </c>
      <c r="K51" s="73" t="n">
        <v>0</v>
      </c>
      <c r="L51" s="73" t="n">
        <v>12</v>
      </c>
      <c r="M51" s="73" t="n">
        <v>8</v>
      </c>
      <c r="N51" s="73" t="n">
        <v>12</v>
      </c>
      <c r="O51" s="73" t="n">
        <v>0</v>
      </c>
      <c r="P51" s="73" t="n">
        <v>8</v>
      </c>
      <c r="Q51" s="143" t="n">
        <v>9</v>
      </c>
      <c r="R51" s="73" t="n">
        <v>26</v>
      </c>
      <c r="S51" s="73" t="n">
        <v>4</v>
      </c>
      <c r="T51" s="73" t="n">
        <v>17</v>
      </c>
      <c r="U51" s="73" t="n">
        <v>1</v>
      </c>
      <c r="V51" s="73" t="n">
        <v>13</v>
      </c>
      <c r="W51" s="73" t="n">
        <v>5</v>
      </c>
      <c r="X51" s="73" t="n">
        <v>22</v>
      </c>
      <c r="Y51" s="73" t="n">
        <v>18</v>
      </c>
      <c r="Z51" s="73" t="n">
        <v>33</v>
      </c>
      <c r="AA51" s="73" t="n">
        <v>8</v>
      </c>
      <c r="AB51" s="73" t="n">
        <v>19</v>
      </c>
      <c r="AC51" s="73" t="n">
        <v>23</v>
      </c>
      <c r="AD51" s="73" t="n">
        <v>12</v>
      </c>
      <c r="AE51" s="73" t="n">
        <v>2</v>
      </c>
      <c r="AF51" s="73" t="n">
        <v>8</v>
      </c>
    </row>
    <row r="52" customFormat="false" ht="12.75" hidden="false" customHeight="false" outlineLevel="0" collapsed="false">
      <c r="A52" s="77" t="n">
        <v>16</v>
      </c>
      <c r="B52" s="69" t="s">
        <v>115</v>
      </c>
      <c r="C52" s="271"/>
      <c r="D52" s="73" t="n">
        <v>21</v>
      </c>
      <c r="E52" s="271"/>
      <c r="F52" s="73" t="n">
        <v>48</v>
      </c>
      <c r="G52" s="271"/>
      <c r="H52" s="73" t="n">
        <v>11</v>
      </c>
      <c r="I52" s="277" t="n">
        <v>67</v>
      </c>
      <c r="J52" s="73" t="n">
        <v>39</v>
      </c>
      <c r="K52" s="73" t="n">
        <v>32</v>
      </c>
      <c r="L52" s="73" t="n">
        <v>17</v>
      </c>
      <c r="M52" s="73" t="n">
        <v>16</v>
      </c>
      <c r="N52" s="73" t="n">
        <v>67</v>
      </c>
      <c r="O52" s="73" t="n">
        <v>29</v>
      </c>
      <c r="P52" s="73" t="n">
        <v>58</v>
      </c>
      <c r="Q52" s="143" t="n">
        <v>44</v>
      </c>
      <c r="R52" s="73" t="n">
        <v>72</v>
      </c>
      <c r="S52" s="73" t="n">
        <v>58</v>
      </c>
      <c r="T52" s="73" t="n">
        <v>67</v>
      </c>
      <c r="U52" s="73" t="n">
        <v>197</v>
      </c>
      <c r="V52" s="73" t="n">
        <v>108</v>
      </c>
      <c r="W52" s="73" t="n">
        <v>54</v>
      </c>
      <c r="X52" s="73" t="n">
        <v>78</v>
      </c>
      <c r="Y52" s="73" t="n">
        <v>77</v>
      </c>
      <c r="Z52" s="73" t="n">
        <v>65</v>
      </c>
      <c r="AA52" s="73" t="n">
        <v>21</v>
      </c>
      <c r="AB52" s="73" t="n">
        <v>24</v>
      </c>
      <c r="AC52" s="73" t="n">
        <v>10</v>
      </c>
      <c r="AD52" s="73" t="n">
        <v>28</v>
      </c>
      <c r="AE52" s="73" t="n">
        <v>35</v>
      </c>
      <c r="AF52" s="73" t="n">
        <v>71</v>
      </c>
    </row>
    <row r="53" customFormat="false" ht="12.75" hidden="false" customHeight="false" outlineLevel="0" collapsed="false">
      <c r="A53" s="77" t="n">
        <v>17</v>
      </c>
      <c r="B53" s="69" t="s">
        <v>116</v>
      </c>
      <c r="C53" s="271"/>
      <c r="D53" s="73" t="n">
        <v>9</v>
      </c>
      <c r="E53" s="271"/>
      <c r="F53" s="73" t="n">
        <v>3</v>
      </c>
      <c r="G53" s="271"/>
      <c r="H53" s="73" t="n">
        <v>19</v>
      </c>
      <c r="I53" s="277" t="n">
        <v>13</v>
      </c>
      <c r="J53" s="73" t="n">
        <v>11</v>
      </c>
      <c r="K53" s="73" t="n">
        <v>3</v>
      </c>
      <c r="L53" s="73" t="n">
        <v>6</v>
      </c>
      <c r="M53" s="73" t="n">
        <v>1</v>
      </c>
      <c r="N53" s="73" t="n">
        <v>4</v>
      </c>
      <c r="O53" s="73" t="n">
        <v>0</v>
      </c>
      <c r="P53" s="73" t="n">
        <v>11</v>
      </c>
      <c r="Q53" s="143" t="n">
        <v>11</v>
      </c>
      <c r="R53" s="73" t="n">
        <v>48</v>
      </c>
      <c r="S53" s="73" t="n">
        <v>17</v>
      </c>
      <c r="T53" s="73" t="n">
        <v>10</v>
      </c>
      <c r="U53" s="73" t="n">
        <v>28</v>
      </c>
      <c r="V53" s="73" t="n">
        <v>35</v>
      </c>
      <c r="W53" s="73" t="n">
        <v>5</v>
      </c>
      <c r="X53" s="73" t="n">
        <v>6</v>
      </c>
      <c r="Y53" s="73" t="n">
        <v>5</v>
      </c>
      <c r="Z53" s="73" t="n">
        <v>11</v>
      </c>
      <c r="AA53" s="73" t="n">
        <v>4</v>
      </c>
      <c r="AB53" s="73" t="n">
        <v>7</v>
      </c>
      <c r="AC53" s="73" t="n">
        <v>7</v>
      </c>
      <c r="AD53" s="73" t="n">
        <v>9</v>
      </c>
      <c r="AE53" s="73" t="n">
        <v>12</v>
      </c>
      <c r="AF53" s="73" t="n">
        <v>18</v>
      </c>
    </row>
    <row r="54" customFormat="false" ht="12.75" hidden="false" customHeight="false" outlineLevel="0" collapsed="false">
      <c r="A54" s="77" t="n">
        <v>18</v>
      </c>
      <c r="B54" s="69" t="s">
        <v>117</v>
      </c>
      <c r="C54" s="271"/>
      <c r="D54" s="73" t="n">
        <v>7</v>
      </c>
      <c r="E54" s="271"/>
      <c r="F54" s="73" t="n">
        <v>1</v>
      </c>
      <c r="G54" s="271"/>
      <c r="H54" s="73" t="n">
        <v>5</v>
      </c>
      <c r="I54" s="277" t="n">
        <v>11</v>
      </c>
      <c r="J54" s="73" t="n">
        <v>28</v>
      </c>
      <c r="K54" s="73" t="n">
        <v>0</v>
      </c>
      <c r="L54" s="73" t="n">
        <v>0</v>
      </c>
      <c r="M54" s="73" t="n">
        <v>10</v>
      </c>
      <c r="N54" s="73" t="n">
        <v>4</v>
      </c>
      <c r="O54" s="73" t="n">
        <v>7</v>
      </c>
      <c r="P54" s="73" t="n">
        <v>16</v>
      </c>
      <c r="Q54" s="143" t="n">
        <v>3</v>
      </c>
      <c r="R54" s="73" t="n">
        <v>12</v>
      </c>
      <c r="S54" s="73" t="n">
        <v>1</v>
      </c>
      <c r="T54" s="73" t="n">
        <v>2</v>
      </c>
      <c r="U54" s="73" t="n">
        <v>22</v>
      </c>
      <c r="V54" s="73" t="n">
        <v>11</v>
      </c>
      <c r="W54" s="73" t="n">
        <v>0</v>
      </c>
      <c r="X54" s="73" t="n">
        <v>9</v>
      </c>
      <c r="Y54" s="73" t="n">
        <v>1</v>
      </c>
      <c r="Z54" s="73" t="n">
        <v>9</v>
      </c>
      <c r="AA54" s="73" t="n">
        <v>22</v>
      </c>
      <c r="AB54" s="73" t="n">
        <v>11</v>
      </c>
      <c r="AC54" s="73" t="n">
        <v>4</v>
      </c>
      <c r="AD54" s="73" t="n">
        <v>14</v>
      </c>
      <c r="AE54" s="73" t="n">
        <v>8</v>
      </c>
      <c r="AF54" s="73" t="n">
        <v>5</v>
      </c>
    </row>
    <row r="55" customFormat="false" ht="12.75" hidden="false" customHeight="false" outlineLevel="0" collapsed="false">
      <c r="A55" s="77" t="n">
        <v>19</v>
      </c>
      <c r="B55" s="69" t="s">
        <v>56</v>
      </c>
      <c r="C55" s="271"/>
      <c r="D55" s="73" t="n">
        <v>41</v>
      </c>
      <c r="E55" s="271"/>
      <c r="F55" s="73" t="n">
        <v>11</v>
      </c>
      <c r="G55" s="271"/>
      <c r="H55" s="73" t="n">
        <v>1</v>
      </c>
      <c r="I55" s="277" t="n">
        <v>15</v>
      </c>
      <c r="J55" s="73" t="n">
        <v>4</v>
      </c>
      <c r="K55" s="73" t="n">
        <v>2</v>
      </c>
      <c r="L55" s="73" t="n">
        <v>3</v>
      </c>
      <c r="M55" s="73" t="n">
        <v>9</v>
      </c>
      <c r="N55" s="73" t="n">
        <v>14</v>
      </c>
      <c r="O55" s="73" t="n">
        <v>0</v>
      </c>
      <c r="P55" s="73" t="n">
        <v>7</v>
      </c>
      <c r="Q55" s="143" t="n">
        <v>22</v>
      </c>
      <c r="R55" s="73" t="n">
        <v>12</v>
      </c>
      <c r="S55" s="73" t="n">
        <v>24</v>
      </c>
      <c r="T55" s="73" t="n">
        <v>19</v>
      </c>
      <c r="U55" s="73" t="n">
        <v>6</v>
      </c>
      <c r="V55" s="73" t="n">
        <v>1</v>
      </c>
      <c r="W55" s="73" t="n">
        <v>13</v>
      </c>
      <c r="X55" s="73" t="n">
        <v>13</v>
      </c>
      <c r="Y55" s="73" t="n">
        <v>8</v>
      </c>
      <c r="Z55" s="73" t="n">
        <v>7</v>
      </c>
      <c r="AA55" s="73" t="n">
        <v>2</v>
      </c>
      <c r="AB55" s="73" t="n">
        <v>1</v>
      </c>
      <c r="AC55" s="73" t="n">
        <v>8</v>
      </c>
      <c r="AD55" s="73" t="n">
        <v>17</v>
      </c>
      <c r="AE55" s="73" t="n">
        <v>7</v>
      </c>
      <c r="AF55" s="73" t="n">
        <v>3</v>
      </c>
    </row>
    <row r="56" customFormat="false" ht="12.75" hidden="false" customHeight="false" outlineLevel="0" collapsed="false">
      <c r="A56" s="77" t="n">
        <v>20</v>
      </c>
      <c r="B56" s="69" t="s">
        <v>118</v>
      </c>
      <c r="C56" s="271"/>
      <c r="D56" s="73" t="n">
        <v>14</v>
      </c>
      <c r="E56" s="271"/>
      <c r="F56" s="73" t="n">
        <v>178</v>
      </c>
      <c r="G56" s="271"/>
      <c r="H56" s="73" t="n">
        <v>33</v>
      </c>
      <c r="I56" s="277" t="n">
        <v>44</v>
      </c>
      <c r="J56" s="73" t="n">
        <v>134</v>
      </c>
      <c r="K56" s="285" t="n">
        <v>14</v>
      </c>
      <c r="L56" s="73" t="n">
        <v>19</v>
      </c>
      <c r="M56" s="283" t="n">
        <v>68</v>
      </c>
      <c r="N56" s="73" t="n">
        <v>47</v>
      </c>
      <c r="O56" s="73" t="n">
        <v>9</v>
      </c>
      <c r="P56" s="73" t="n">
        <v>32</v>
      </c>
      <c r="Q56" s="143" t="n">
        <v>0</v>
      </c>
      <c r="R56" s="73" t="n">
        <v>15</v>
      </c>
      <c r="S56" s="73" t="n">
        <v>1</v>
      </c>
      <c r="T56" s="73" t="n">
        <v>8</v>
      </c>
      <c r="U56" s="285" t="n">
        <v>10</v>
      </c>
      <c r="V56" s="73" t="n">
        <v>24</v>
      </c>
      <c r="W56" s="73" t="n">
        <v>5</v>
      </c>
      <c r="X56" s="73" t="n">
        <v>24</v>
      </c>
      <c r="Y56" s="73" t="n">
        <v>17</v>
      </c>
      <c r="Z56" s="73" t="n">
        <v>11</v>
      </c>
      <c r="AA56" s="73" t="n">
        <v>16</v>
      </c>
      <c r="AB56" s="73" t="n">
        <v>27</v>
      </c>
      <c r="AC56" s="73" t="n">
        <v>32</v>
      </c>
      <c r="AD56" s="73" t="n">
        <v>28</v>
      </c>
      <c r="AE56" s="73" t="n">
        <v>12</v>
      </c>
      <c r="AF56" s="73" t="n">
        <v>17</v>
      </c>
    </row>
    <row r="57" customFormat="false" ht="12.75" hidden="false" customHeight="false" outlineLevel="0" collapsed="false">
      <c r="A57" s="77" t="n">
        <v>21</v>
      </c>
      <c r="B57" s="69" t="s">
        <v>119</v>
      </c>
      <c r="C57" s="271"/>
      <c r="D57" s="73" t="n">
        <v>4</v>
      </c>
      <c r="E57" s="271"/>
      <c r="F57" s="73" t="n">
        <v>3</v>
      </c>
      <c r="G57" s="271"/>
      <c r="H57" s="73" t="n">
        <v>3</v>
      </c>
      <c r="I57" s="277" t="n">
        <v>2</v>
      </c>
      <c r="J57" s="73" t="n">
        <v>10</v>
      </c>
      <c r="K57" s="73" t="n">
        <v>5</v>
      </c>
      <c r="L57" s="73" t="n">
        <v>7</v>
      </c>
      <c r="M57" s="73" t="n">
        <v>0</v>
      </c>
      <c r="N57" s="73" t="n">
        <v>4</v>
      </c>
      <c r="O57" s="73" t="n">
        <v>0</v>
      </c>
      <c r="P57" s="73" t="n">
        <v>10</v>
      </c>
      <c r="Q57" s="143" t="n">
        <v>1</v>
      </c>
      <c r="R57" s="73" t="n">
        <v>12</v>
      </c>
      <c r="S57" s="73" t="n">
        <v>0</v>
      </c>
      <c r="T57" s="73" t="n">
        <v>2</v>
      </c>
      <c r="U57" s="73" t="n">
        <v>0</v>
      </c>
      <c r="V57" s="73" t="n">
        <v>3</v>
      </c>
      <c r="W57" s="73" t="n">
        <v>20</v>
      </c>
      <c r="X57" s="73" t="n">
        <v>4</v>
      </c>
      <c r="Y57" s="73" t="n">
        <v>0</v>
      </c>
      <c r="Z57" s="73" t="n">
        <v>3</v>
      </c>
      <c r="AA57" s="73" t="n">
        <v>0</v>
      </c>
      <c r="AB57" s="73" t="n">
        <v>0</v>
      </c>
      <c r="AC57" s="73" t="n">
        <v>5</v>
      </c>
      <c r="AD57" s="73" t="n">
        <v>17</v>
      </c>
      <c r="AE57" s="73" t="n">
        <v>8</v>
      </c>
      <c r="AF57" s="73" t="n">
        <v>7</v>
      </c>
    </row>
    <row r="58" customFormat="false" ht="12.75" hidden="false" customHeight="false" outlineLevel="0" collapsed="false">
      <c r="A58" s="281" t="n">
        <v>22</v>
      </c>
      <c r="B58" s="69" t="s">
        <v>120</v>
      </c>
      <c r="C58" s="271"/>
      <c r="D58" s="285" t="n">
        <v>14</v>
      </c>
      <c r="E58" s="271"/>
      <c r="F58" s="285" t="n">
        <v>11</v>
      </c>
      <c r="G58" s="271"/>
      <c r="H58" s="73" t="n">
        <v>16</v>
      </c>
      <c r="I58" s="277" t="n">
        <v>1</v>
      </c>
      <c r="J58" s="285" t="n">
        <v>11</v>
      </c>
      <c r="K58" s="285" t="n">
        <v>0</v>
      </c>
      <c r="L58" s="73" t="n">
        <v>18</v>
      </c>
      <c r="M58" s="285" t="n">
        <v>0</v>
      </c>
      <c r="N58" s="285" t="n">
        <v>21</v>
      </c>
      <c r="O58" s="73" t="n">
        <v>1</v>
      </c>
      <c r="P58" s="73" t="n">
        <v>16</v>
      </c>
      <c r="Q58" s="143" t="n">
        <v>0</v>
      </c>
      <c r="R58" s="285" t="n">
        <v>9</v>
      </c>
      <c r="S58" s="285" t="n">
        <v>0</v>
      </c>
      <c r="T58" s="73" t="n">
        <v>9</v>
      </c>
      <c r="U58" s="285" t="n">
        <v>0</v>
      </c>
      <c r="V58" s="285" t="n">
        <v>8</v>
      </c>
      <c r="W58" s="73" t="n">
        <v>3</v>
      </c>
      <c r="X58" s="73" t="n">
        <v>15</v>
      </c>
      <c r="Y58" s="285" t="n">
        <v>4</v>
      </c>
      <c r="Z58" s="285" t="n">
        <v>20</v>
      </c>
      <c r="AA58" s="73" t="n">
        <v>3</v>
      </c>
      <c r="AB58" s="73" t="n">
        <v>5</v>
      </c>
      <c r="AC58" s="285" t="n">
        <v>1</v>
      </c>
      <c r="AD58" s="285" t="n">
        <v>10</v>
      </c>
      <c r="AE58" s="73" t="n">
        <v>1</v>
      </c>
      <c r="AF58" s="73" t="n">
        <v>8</v>
      </c>
    </row>
    <row r="59" customFormat="false" ht="12.75" hidden="false" customHeight="false" outlineLevel="0" collapsed="false">
      <c r="A59" s="77" t="n">
        <v>23</v>
      </c>
      <c r="B59" s="69" t="s">
        <v>121</v>
      </c>
      <c r="C59" s="271"/>
      <c r="D59" s="73" t="n">
        <v>107</v>
      </c>
      <c r="E59" s="271"/>
      <c r="F59" s="73" t="n">
        <v>135</v>
      </c>
      <c r="G59" s="271"/>
      <c r="H59" s="73" t="n">
        <v>263</v>
      </c>
      <c r="I59" s="277" t="n">
        <v>46</v>
      </c>
      <c r="J59" s="73" t="n">
        <v>62</v>
      </c>
      <c r="K59" s="285" t="n">
        <v>48</v>
      </c>
      <c r="L59" s="73" t="n">
        <v>242</v>
      </c>
      <c r="M59" s="283" t="n">
        <v>35</v>
      </c>
      <c r="N59" s="73" t="n">
        <v>96</v>
      </c>
      <c r="O59" s="73" t="n">
        <v>4</v>
      </c>
      <c r="P59" s="73" t="n">
        <v>8</v>
      </c>
      <c r="Q59" s="143" t="n">
        <v>15</v>
      </c>
      <c r="R59" s="73" t="n">
        <v>31</v>
      </c>
      <c r="S59" s="73" t="n">
        <v>0</v>
      </c>
      <c r="T59" s="73" t="n">
        <v>4</v>
      </c>
      <c r="U59" s="285" t="n">
        <v>11</v>
      </c>
      <c r="V59" s="73" t="n">
        <v>8</v>
      </c>
      <c r="W59" s="73" t="n">
        <v>76</v>
      </c>
      <c r="X59" s="73" t="n">
        <v>170</v>
      </c>
      <c r="Y59" s="73" t="n">
        <v>123</v>
      </c>
      <c r="Z59" s="73" t="n">
        <v>358</v>
      </c>
      <c r="AA59" s="73" t="n">
        <v>184</v>
      </c>
      <c r="AB59" s="73" t="n">
        <v>332</v>
      </c>
      <c r="AC59" s="73" t="n">
        <v>82</v>
      </c>
      <c r="AD59" s="73" t="n">
        <v>86</v>
      </c>
      <c r="AE59" s="73" t="n">
        <v>56</v>
      </c>
      <c r="AF59" s="73" t="n">
        <v>72</v>
      </c>
    </row>
    <row r="60" customFormat="false" ht="12.75" hidden="false" customHeight="false" outlineLevel="0" collapsed="false">
      <c r="A60" s="77" t="n">
        <v>24</v>
      </c>
      <c r="B60" s="69" t="s">
        <v>122</v>
      </c>
      <c r="C60" s="271"/>
      <c r="D60" s="73" t="n">
        <v>36</v>
      </c>
      <c r="E60" s="271"/>
      <c r="F60" s="73" t="n">
        <v>42</v>
      </c>
      <c r="G60" s="271"/>
      <c r="H60" s="73" t="n">
        <v>2</v>
      </c>
      <c r="I60" s="277" t="n">
        <v>2</v>
      </c>
      <c r="J60" s="73" t="n">
        <v>14</v>
      </c>
      <c r="K60" s="73" t="n">
        <v>16</v>
      </c>
      <c r="L60" s="73" t="n">
        <v>41</v>
      </c>
      <c r="M60" s="73" t="n">
        <v>45</v>
      </c>
      <c r="N60" s="73" t="n">
        <v>45</v>
      </c>
      <c r="O60" s="73" t="n">
        <v>9</v>
      </c>
      <c r="P60" s="73" t="n">
        <v>15</v>
      </c>
      <c r="Q60" s="143" t="n">
        <v>25</v>
      </c>
      <c r="R60" s="73" t="n">
        <v>31</v>
      </c>
      <c r="S60" s="73" t="n">
        <v>26</v>
      </c>
      <c r="T60" s="73" t="n">
        <v>32</v>
      </c>
      <c r="U60" s="73" t="n">
        <v>4</v>
      </c>
      <c r="V60" s="73" t="n">
        <v>29</v>
      </c>
      <c r="W60" s="73" t="n">
        <v>81</v>
      </c>
      <c r="X60" s="73" t="n">
        <v>29</v>
      </c>
      <c r="Y60" s="73" t="n">
        <v>36</v>
      </c>
      <c r="Z60" s="73" t="n">
        <v>21</v>
      </c>
      <c r="AA60" s="73" t="n">
        <v>70</v>
      </c>
      <c r="AB60" s="73" t="n">
        <v>40</v>
      </c>
      <c r="AC60" s="73" t="n">
        <v>12</v>
      </c>
      <c r="AD60" s="73" t="n">
        <v>65</v>
      </c>
      <c r="AE60" s="73" t="n">
        <v>3</v>
      </c>
      <c r="AF60" s="73" t="n">
        <v>10</v>
      </c>
    </row>
    <row r="61" customFormat="false" ht="12.75" hidden="false" customHeight="false" outlineLevel="0" collapsed="false">
      <c r="A61" s="77" t="n">
        <v>25</v>
      </c>
      <c r="B61" s="69" t="s">
        <v>123</v>
      </c>
      <c r="C61" s="271"/>
      <c r="D61" s="73" t="n">
        <v>0</v>
      </c>
      <c r="E61" s="271"/>
      <c r="F61" s="73" t="n">
        <v>9</v>
      </c>
      <c r="G61" s="271"/>
      <c r="H61" s="73" t="n">
        <v>1</v>
      </c>
      <c r="I61" s="277" t="n">
        <v>0</v>
      </c>
      <c r="J61" s="73" t="n">
        <v>5</v>
      </c>
      <c r="K61" s="73" t="n">
        <v>0</v>
      </c>
      <c r="L61" s="73" t="n">
        <v>0</v>
      </c>
      <c r="M61" s="73" t="n">
        <v>0</v>
      </c>
      <c r="N61" s="73" t="n">
        <v>41</v>
      </c>
      <c r="O61" s="73" t="n">
        <v>0</v>
      </c>
      <c r="P61" s="73" t="n">
        <v>5</v>
      </c>
      <c r="Q61" s="143" t="n">
        <v>0</v>
      </c>
      <c r="R61" s="73" t="n">
        <v>0</v>
      </c>
      <c r="S61" s="73" t="n">
        <v>1</v>
      </c>
      <c r="T61" s="73" t="n">
        <v>1</v>
      </c>
      <c r="U61" s="73" t="n">
        <v>1</v>
      </c>
      <c r="V61" s="73" t="n">
        <v>3</v>
      </c>
      <c r="W61" s="73" t="n">
        <v>4</v>
      </c>
      <c r="X61" s="73" t="n">
        <v>5</v>
      </c>
      <c r="Y61" s="73" t="n">
        <v>53</v>
      </c>
      <c r="Z61" s="73" t="n">
        <v>41</v>
      </c>
      <c r="AA61" s="73" t="n">
        <v>7</v>
      </c>
      <c r="AB61" s="73" t="n">
        <v>9</v>
      </c>
      <c r="AC61" s="73" t="n">
        <v>10</v>
      </c>
      <c r="AD61" s="73" t="n">
        <v>8</v>
      </c>
      <c r="AE61" s="73" t="n">
        <v>8</v>
      </c>
      <c r="AF61" s="73" t="n">
        <v>1</v>
      </c>
    </row>
    <row r="62" customFormat="false" ht="12.75" hidden="false" customHeight="false" outlineLevel="0" collapsed="false">
      <c r="A62" s="77" t="n">
        <v>26</v>
      </c>
      <c r="B62" s="69" t="s">
        <v>124</v>
      </c>
      <c r="C62" s="271"/>
      <c r="D62" s="73" t="n">
        <v>9</v>
      </c>
      <c r="E62" s="271"/>
      <c r="F62" s="73" t="n">
        <v>7</v>
      </c>
      <c r="G62" s="271"/>
      <c r="H62" s="73" t="n">
        <v>33</v>
      </c>
      <c r="I62" s="277" t="n">
        <v>22</v>
      </c>
      <c r="J62" s="73" t="n">
        <v>29</v>
      </c>
      <c r="K62" s="73" t="n">
        <v>6</v>
      </c>
      <c r="L62" s="73" t="n">
        <v>17</v>
      </c>
      <c r="M62" s="73" t="n">
        <v>11</v>
      </c>
      <c r="N62" s="73" t="n">
        <v>34</v>
      </c>
      <c r="O62" s="73" t="n">
        <v>46</v>
      </c>
      <c r="P62" s="73" t="n">
        <v>64</v>
      </c>
      <c r="Q62" s="143" t="n">
        <v>78</v>
      </c>
      <c r="R62" s="73" t="n">
        <v>125</v>
      </c>
      <c r="S62" s="73" t="n">
        <v>77</v>
      </c>
      <c r="T62" s="73" t="n">
        <v>157</v>
      </c>
      <c r="U62" s="73" t="n">
        <v>140</v>
      </c>
      <c r="V62" s="73" t="n">
        <v>343</v>
      </c>
      <c r="W62" s="73" t="n">
        <v>67</v>
      </c>
      <c r="X62" s="73" t="n">
        <v>117</v>
      </c>
      <c r="Y62" s="73" t="n">
        <v>166</v>
      </c>
      <c r="Z62" s="73" t="n">
        <v>114</v>
      </c>
      <c r="AA62" s="73" t="n">
        <v>40</v>
      </c>
      <c r="AB62" s="73" t="n">
        <v>32</v>
      </c>
      <c r="AC62" s="73" t="n">
        <v>31</v>
      </c>
      <c r="AD62" s="73" t="n">
        <v>29</v>
      </c>
      <c r="AE62" s="73" t="n">
        <v>23</v>
      </c>
      <c r="AF62" s="73" t="n">
        <v>4</v>
      </c>
    </row>
    <row r="63" customFormat="false" ht="12.75" hidden="false" customHeight="false" outlineLevel="0" collapsed="false">
      <c r="A63" s="77" t="n">
        <v>27</v>
      </c>
      <c r="B63" s="69" t="s">
        <v>125</v>
      </c>
      <c r="C63" s="271"/>
      <c r="D63" s="285" t="n">
        <v>42</v>
      </c>
      <c r="E63" s="271"/>
      <c r="F63" s="285" t="n">
        <v>12</v>
      </c>
      <c r="G63" s="271"/>
      <c r="H63" s="73" t="n">
        <v>0</v>
      </c>
      <c r="I63" s="277" t="n">
        <v>6</v>
      </c>
      <c r="J63" s="285" t="n">
        <v>22</v>
      </c>
      <c r="K63" s="285" t="n">
        <v>17</v>
      </c>
      <c r="L63" s="73" t="n">
        <v>23</v>
      </c>
      <c r="M63" s="285" t="n">
        <v>2</v>
      </c>
      <c r="N63" s="285" t="n">
        <v>11</v>
      </c>
      <c r="O63" s="73" t="n">
        <v>0</v>
      </c>
      <c r="P63" s="73" t="n">
        <v>11</v>
      </c>
      <c r="Q63" s="143" t="n">
        <v>0</v>
      </c>
      <c r="R63" s="285" t="n">
        <v>1</v>
      </c>
      <c r="S63" s="285" t="n">
        <v>11</v>
      </c>
      <c r="T63" s="73" t="n">
        <v>22</v>
      </c>
      <c r="U63" s="285" t="n">
        <v>1</v>
      </c>
      <c r="V63" s="285" t="n">
        <v>8</v>
      </c>
      <c r="W63" s="73" t="n">
        <v>6</v>
      </c>
      <c r="X63" s="73" t="n">
        <v>16</v>
      </c>
      <c r="Y63" s="285" t="n">
        <v>31</v>
      </c>
      <c r="Z63" s="285" t="n">
        <v>16</v>
      </c>
      <c r="AA63" s="73" t="n">
        <v>20</v>
      </c>
      <c r="AB63" s="73" t="n">
        <v>29</v>
      </c>
      <c r="AC63" s="285" t="n">
        <v>36</v>
      </c>
      <c r="AD63" s="285" t="n">
        <v>37</v>
      </c>
      <c r="AE63" s="73" t="n">
        <v>73</v>
      </c>
      <c r="AF63" s="73" t="n">
        <v>116</v>
      </c>
    </row>
    <row r="64" customFormat="false" ht="12.75" hidden="false" customHeight="true" outlineLevel="0" collapsed="false">
      <c r="A64" s="77" t="n">
        <v>28</v>
      </c>
      <c r="B64" s="69" t="s">
        <v>65</v>
      </c>
      <c r="C64" s="271"/>
      <c r="D64" s="73" t="n">
        <v>24</v>
      </c>
      <c r="E64" s="271"/>
      <c r="F64" s="73" t="n">
        <v>5</v>
      </c>
      <c r="G64" s="271"/>
      <c r="H64" s="73" t="n">
        <v>4</v>
      </c>
      <c r="I64" s="277" t="n">
        <v>26</v>
      </c>
      <c r="J64" s="73" t="n">
        <v>20</v>
      </c>
      <c r="K64" s="73" t="n">
        <v>5</v>
      </c>
      <c r="L64" s="73" t="n">
        <v>297</v>
      </c>
      <c r="M64" s="73" t="n">
        <v>11</v>
      </c>
      <c r="N64" s="73" t="n">
        <v>38</v>
      </c>
      <c r="O64" s="73" t="n">
        <v>11</v>
      </c>
      <c r="P64" s="73" t="n">
        <v>15</v>
      </c>
      <c r="Q64" s="143" t="n">
        <v>0</v>
      </c>
      <c r="R64" s="73" t="n">
        <v>1</v>
      </c>
      <c r="S64" s="73" t="n">
        <v>3</v>
      </c>
      <c r="T64" s="73" t="n">
        <v>7</v>
      </c>
      <c r="U64" s="73" t="n">
        <v>4</v>
      </c>
      <c r="V64" s="73" t="n">
        <v>5</v>
      </c>
      <c r="W64" s="73" t="n">
        <v>3</v>
      </c>
      <c r="X64" s="73" t="n">
        <v>23</v>
      </c>
      <c r="Y64" s="73" t="n">
        <v>24</v>
      </c>
      <c r="Z64" s="73" t="n">
        <v>71</v>
      </c>
      <c r="AA64" s="73" t="n">
        <v>11</v>
      </c>
      <c r="AB64" s="73" t="n">
        <v>15</v>
      </c>
      <c r="AC64" s="73" t="n">
        <v>11</v>
      </c>
      <c r="AD64" s="73" t="n">
        <v>44</v>
      </c>
      <c r="AE64" s="73" t="n">
        <v>14</v>
      </c>
      <c r="AF64" s="73" t="n">
        <v>26</v>
      </c>
    </row>
    <row r="65" customFormat="false" ht="12.75" hidden="false" customHeight="false" outlineLevel="0" collapsed="false">
      <c r="A65" s="281" t="n">
        <v>29</v>
      </c>
      <c r="B65" s="69" t="s">
        <v>66</v>
      </c>
      <c r="C65" s="271"/>
      <c r="D65" s="73" t="n">
        <v>0</v>
      </c>
      <c r="E65" s="271"/>
      <c r="F65" s="73" t="n">
        <v>1</v>
      </c>
      <c r="G65" s="271"/>
      <c r="H65" s="73" t="n">
        <v>0</v>
      </c>
      <c r="I65" s="277" t="n">
        <v>622</v>
      </c>
      <c r="J65" s="73" t="n">
        <v>379</v>
      </c>
      <c r="K65" s="73" t="n">
        <v>32</v>
      </c>
      <c r="L65" s="73" t="n">
        <v>36</v>
      </c>
      <c r="M65" s="73" t="n">
        <v>38</v>
      </c>
      <c r="N65" s="73" t="n">
        <v>34</v>
      </c>
      <c r="O65" s="73" t="n">
        <v>12</v>
      </c>
      <c r="P65" s="73" t="n">
        <v>14</v>
      </c>
      <c r="Q65" s="143" t="n">
        <v>8</v>
      </c>
      <c r="R65" s="73" t="n">
        <v>1</v>
      </c>
      <c r="S65" s="73" t="n">
        <v>2</v>
      </c>
      <c r="T65" s="73" t="n">
        <v>0</v>
      </c>
      <c r="U65" s="73" t="n">
        <v>0</v>
      </c>
      <c r="V65" s="73" t="n">
        <v>0</v>
      </c>
      <c r="W65" s="73" t="n">
        <v>0</v>
      </c>
      <c r="X65" s="73" t="n">
        <v>1</v>
      </c>
      <c r="Y65" s="73" t="n">
        <v>1</v>
      </c>
      <c r="Z65" s="73" t="n">
        <v>0</v>
      </c>
      <c r="AA65" s="73" t="n">
        <v>0</v>
      </c>
      <c r="AB65" s="73" t="n">
        <v>1</v>
      </c>
      <c r="AC65" s="73" t="n">
        <v>0</v>
      </c>
      <c r="AD65" s="73" t="n">
        <v>0</v>
      </c>
      <c r="AE65" s="73" t="n">
        <v>0</v>
      </c>
      <c r="AF65" s="73" t="n">
        <v>0</v>
      </c>
    </row>
    <row r="66" customFormat="false" ht="12.75" hidden="false" customHeight="false" outlineLevel="0" collapsed="false">
      <c r="A66" s="77" t="n">
        <v>30</v>
      </c>
      <c r="B66" s="69" t="s">
        <v>67</v>
      </c>
      <c r="C66" s="271"/>
      <c r="D66" s="73" t="n">
        <v>34</v>
      </c>
      <c r="E66" s="271"/>
      <c r="F66" s="73" t="n">
        <v>6</v>
      </c>
      <c r="G66" s="271"/>
      <c r="H66" s="73" t="n">
        <v>6</v>
      </c>
      <c r="I66" s="277" t="n">
        <v>74</v>
      </c>
      <c r="J66" s="73" t="n">
        <v>98</v>
      </c>
      <c r="K66" s="73" t="n">
        <v>7</v>
      </c>
      <c r="L66" s="73" t="n">
        <v>32</v>
      </c>
      <c r="M66" s="73" t="n">
        <v>111</v>
      </c>
      <c r="N66" s="73" t="n">
        <v>52</v>
      </c>
      <c r="O66" s="73" t="n">
        <v>1</v>
      </c>
      <c r="P66" s="73" t="n">
        <v>10</v>
      </c>
      <c r="Q66" s="143" t="n">
        <v>21</v>
      </c>
      <c r="R66" s="73" t="n">
        <v>25</v>
      </c>
      <c r="S66" s="73" t="n">
        <v>2</v>
      </c>
      <c r="T66" s="73" t="n">
        <v>23</v>
      </c>
      <c r="U66" s="73" t="n">
        <v>0</v>
      </c>
      <c r="V66" s="73" t="n">
        <v>5</v>
      </c>
      <c r="W66" s="73" t="n">
        <v>22</v>
      </c>
      <c r="X66" s="73" t="n">
        <v>25</v>
      </c>
      <c r="Y66" s="73" t="n">
        <v>3</v>
      </c>
      <c r="Z66" s="73" t="n">
        <v>13</v>
      </c>
      <c r="AA66" s="73" t="n">
        <v>12</v>
      </c>
      <c r="AB66" s="73" t="n">
        <v>33</v>
      </c>
      <c r="AC66" s="73" t="n">
        <v>2</v>
      </c>
      <c r="AD66" s="73" t="n">
        <v>16</v>
      </c>
      <c r="AE66" s="73" t="n">
        <v>20</v>
      </c>
      <c r="AF66" s="73" t="n">
        <v>27</v>
      </c>
    </row>
    <row r="67" customFormat="false" ht="12.75" hidden="false" customHeight="false" outlineLevel="0" collapsed="false">
      <c r="A67" s="77" t="n">
        <v>31</v>
      </c>
      <c r="B67" s="69" t="s">
        <v>68</v>
      </c>
      <c r="C67" s="271"/>
      <c r="D67" s="73" t="n">
        <v>61</v>
      </c>
      <c r="E67" s="271"/>
      <c r="F67" s="73" t="n">
        <v>28</v>
      </c>
      <c r="G67" s="271"/>
      <c r="H67" s="73" t="n">
        <v>84</v>
      </c>
      <c r="I67" s="277" t="n">
        <v>58</v>
      </c>
      <c r="J67" s="73" t="n">
        <v>115</v>
      </c>
      <c r="K67" s="73" t="n">
        <v>35</v>
      </c>
      <c r="L67" s="73" t="n">
        <v>92</v>
      </c>
      <c r="M67" s="73" t="n">
        <v>60</v>
      </c>
      <c r="N67" s="73" t="n">
        <v>33</v>
      </c>
      <c r="O67" s="73" t="n">
        <v>55</v>
      </c>
      <c r="P67" s="73" t="n">
        <v>103</v>
      </c>
      <c r="Q67" s="143" t="n">
        <v>50</v>
      </c>
      <c r="R67" s="73" t="n">
        <v>173</v>
      </c>
      <c r="S67" s="73" t="n">
        <v>48</v>
      </c>
      <c r="T67" s="73" t="n">
        <v>112</v>
      </c>
      <c r="U67" s="73" t="n">
        <v>62</v>
      </c>
      <c r="V67" s="73" t="n">
        <v>135</v>
      </c>
      <c r="W67" s="73" t="n">
        <v>25</v>
      </c>
      <c r="X67" s="73" t="n">
        <v>81</v>
      </c>
      <c r="Y67" s="73" t="n">
        <v>28</v>
      </c>
      <c r="Z67" s="73" t="n">
        <v>55</v>
      </c>
      <c r="AA67" s="73" t="n">
        <v>105</v>
      </c>
      <c r="AB67" s="73" t="n">
        <v>163</v>
      </c>
      <c r="AC67" s="73" t="n">
        <v>56</v>
      </c>
      <c r="AD67" s="73" t="n">
        <v>174</v>
      </c>
      <c r="AE67" s="73" t="n">
        <v>37</v>
      </c>
      <c r="AF67" s="73" t="n">
        <v>283</v>
      </c>
    </row>
    <row r="68" customFormat="false" ht="12.75" hidden="false" customHeight="false" outlineLevel="0" collapsed="false">
      <c r="A68" s="77" t="n">
        <v>32</v>
      </c>
      <c r="B68" s="69" t="s">
        <v>126</v>
      </c>
      <c r="C68" s="271"/>
      <c r="D68" s="73" t="n">
        <v>58</v>
      </c>
      <c r="E68" s="271"/>
      <c r="F68" s="73" t="n">
        <v>15</v>
      </c>
      <c r="G68" s="271"/>
      <c r="H68" s="73" t="n">
        <v>14</v>
      </c>
      <c r="I68" s="277" t="n">
        <v>39</v>
      </c>
      <c r="J68" s="73" t="n">
        <v>19</v>
      </c>
      <c r="K68" s="73" t="n">
        <v>26</v>
      </c>
      <c r="L68" s="73" t="n">
        <v>24</v>
      </c>
      <c r="M68" s="73" t="n">
        <v>49</v>
      </c>
      <c r="N68" s="73" t="n">
        <v>77</v>
      </c>
      <c r="O68" s="73" t="n">
        <v>12</v>
      </c>
      <c r="P68" s="73" t="n">
        <v>31</v>
      </c>
      <c r="Q68" s="143" t="n">
        <v>4</v>
      </c>
      <c r="R68" s="73" t="n">
        <v>15</v>
      </c>
      <c r="S68" s="73" t="n">
        <v>7</v>
      </c>
      <c r="T68" s="73" t="n">
        <v>21</v>
      </c>
      <c r="U68" s="73" t="n">
        <v>9</v>
      </c>
      <c r="V68" s="73" t="n">
        <v>32</v>
      </c>
      <c r="W68" s="73" t="n">
        <v>34</v>
      </c>
      <c r="X68" s="73" t="n">
        <v>62</v>
      </c>
      <c r="Y68" s="73" t="n">
        <v>55</v>
      </c>
      <c r="Z68" s="73" t="n">
        <v>134</v>
      </c>
      <c r="AA68" s="73" t="n">
        <v>55</v>
      </c>
      <c r="AB68" s="73" t="n">
        <v>162</v>
      </c>
      <c r="AC68" s="73" t="n">
        <v>33</v>
      </c>
      <c r="AD68" s="73" t="n">
        <v>60</v>
      </c>
      <c r="AE68" s="73" t="n">
        <v>14</v>
      </c>
      <c r="AF68" s="73" t="n">
        <v>16</v>
      </c>
    </row>
    <row r="69" customFormat="false" ht="12.75" hidden="false" customHeight="false" outlineLevel="0" collapsed="false">
      <c r="A69" s="77" t="n">
        <v>33</v>
      </c>
      <c r="B69" s="69" t="s">
        <v>127</v>
      </c>
      <c r="C69" s="271"/>
      <c r="D69" s="73" t="n">
        <v>85</v>
      </c>
      <c r="E69" s="271"/>
      <c r="F69" s="73" t="n">
        <v>24</v>
      </c>
      <c r="G69" s="271"/>
      <c r="H69" s="73" t="n">
        <v>5</v>
      </c>
      <c r="I69" s="277" t="n">
        <v>24</v>
      </c>
      <c r="J69" s="73" t="n">
        <v>26</v>
      </c>
      <c r="K69" s="73" t="n">
        <v>22</v>
      </c>
      <c r="L69" s="73" t="n">
        <v>90</v>
      </c>
      <c r="M69" s="73" t="n">
        <v>11</v>
      </c>
      <c r="N69" s="73" t="n">
        <v>5</v>
      </c>
      <c r="O69" s="73" t="n">
        <v>20</v>
      </c>
      <c r="P69" s="73" t="n">
        <v>49</v>
      </c>
      <c r="Q69" s="143" t="n">
        <v>7</v>
      </c>
      <c r="R69" s="73" t="n">
        <v>9</v>
      </c>
      <c r="S69" s="73" t="n">
        <v>28</v>
      </c>
      <c r="T69" s="73" t="n">
        <v>15</v>
      </c>
      <c r="U69" s="73" t="n">
        <v>6</v>
      </c>
      <c r="V69" s="73" t="n">
        <v>10</v>
      </c>
      <c r="W69" s="73" t="n">
        <v>96</v>
      </c>
      <c r="X69" s="73" t="n">
        <v>202</v>
      </c>
      <c r="Y69" s="73" t="n">
        <v>29</v>
      </c>
      <c r="Z69" s="73" t="n">
        <v>35</v>
      </c>
      <c r="AA69" s="73" t="n">
        <v>2</v>
      </c>
      <c r="AB69" s="73" t="n">
        <v>18</v>
      </c>
      <c r="AC69" s="73" t="n">
        <v>42</v>
      </c>
      <c r="AD69" s="73" t="n">
        <v>63</v>
      </c>
      <c r="AE69" s="73" t="n">
        <v>1</v>
      </c>
      <c r="AF69" s="73" t="n">
        <v>5</v>
      </c>
    </row>
    <row r="70" customFormat="false" ht="12.75" hidden="false" customHeight="false" outlineLevel="0" collapsed="false">
      <c r="A70" s="77" t="n">
        <v>34</v>
      </c>
      <c r="B70" s="69" t="s">
        <v>128</v>
      </c>
      <c r="C70" s="271"/>
      <c r="D70" s="73" t="n">
        <v>3219</v>
      </c>
      <c r="E70" s="271"/>
      <c r="F70" s="73" t="n">
        <v>69</v>
      </c>
      <c r="G70" s="271"/>
      <c r="H70" s="73" t="n">
        <v>56</v>
      </c>
      <c r="I70" s="277" t="n">
        <v>5</v>
      </c>
      <c r="J70" s="73" t="n">
        <v>1</v>
      </c>
      <c r="K70" s="73" t="n">
        <v>11</v>
      </c>
      <c r="L70" s="73" t="n">
        <v>2</v>
      </c>
      <c r="M70" s="73" t="n">
        <v>1</v>
      </c>
      <c r="N70" s="73" t="n">
        <v>1</v>
      </c>
      <c r="O70" s="73" t="n">
        <v>45</v>
      </c>
      <c r="P70" s="73" t="n">
        <v>34</v>
      </c>
      <c r="Q70" s="143" t="n">
        <v>1</v>
      </c>
      <c r="R70" s="73" t="n">
        <v>2</v>
      </c>
      <c r="S70" s="73" t="n">
        <v>2</v>
      </c>
      <c r="T70" s="73" t="n">
        <v>0</v>
      </c>
      <c r="U70" s="73" t="n">
        <v>88</v>
      </c>
      <c r="V70" s="73" t="n">
        <v>69</v>
      </c>
      <c r="W70" s="73" t="n">
        <v>98</v>
      </c>
      <c r="X70" s="73" t="n">
        <v>65</v>
      </c>
      <c r="Y70" s="73" t="n">
        <v>35</v>
      </c>
      <c r="Z70" s="73" t="n">
        <v>58</v>
      </c>
      <c r="AA70" s="73" t="n">
        <v>1</v>
      </c>
      <c r="AB70" s="73" t="n">
        <v>0</v>
      </c>
      <c r="AC70" s="73" t="n">
        <v>10</v>
      </c>
      <c r="AD70" s="73" t="n">
        <v>6</v>
      </c>
      <c r="AE70" s="73" t="n">
        <v>54</v>
      </c>
      <c r="AF70" s="73" t="n">
        <v>21</v>
      </c>
    </row>
    <row r="71" customFormat="false" ht="12.75" hidden="false" customHeight="false" outlineLevel="0" collapsed="false">
      <c r="A71" s="77" t="n">
        <v>35</v>
      </c>
      <c r="B71" s="69" t="s">
        <v>129</v>
      </c>
      <c r="C71" s="271"/>
      <c r="D71" s="73" t="n">
        <v>5</v>
      </c>
      <c r="E71" s="271"/>
      <c r="F71" s="73" t="n">
        <v>56</v>
      </c>
      <c r="G71" s="271"/>
      <c r="H71" s="73" t="n">
        <v>7</v>
      </c>
      <c r="I71" s="277" t="n">
        <v>3</v>
      </c>
      <c r="J71" s="73" t="n">
        <v>9</v>
      </c>
      <c r="K71" s="73" t="n">
        <v>0</v>
      </c>
      <c r="L71" s="73" t="n">
        <v>2</v>
      </c>
      <c r="M71" s="73" t="n">
        <v>6</v>
      </c>
      <c r="N71" s="73" t="n">
        <v>15</v>
      </c>
      <c r="O71" s="73" t="n">
        <v>1</v>
      </c>
      <c r="P71" s="73" t="n">
        <v>24</v>
      </c>
      <c r="Q71" s="143" t="n">
        <v>4</v>
      </c>
      <c r="R71" s="73" t="n">
        <v>5</v>
      </c>
      <c r="S71" s="73" t="n">
        <v>1</v>
      </c>
      <c r="T71" s="73" t="n">
        <v>12</v>
      </c>
      <c r="U71" s="73" t="n">
        <v>1</v>
      </c>
      <c r="V71" s="73" t="n">
        <v>8</v>
      </c>
      <c r="W71" s="73" t="n">
        <v>2</v>
      </c>
      <c r="X71" s="73" t="n">
        <v>7</v>
      </c>
      <c r="Y71" s="73" t="n">
        <v>2</v>
      </c>
      <c r="Z71" s="73" t="n">
        <v>19</v>
      </c>
      <c r="AA71" s="73" t="n">
        <v>14</v>
      </c>
      <c r="AB71" s="73" t="n">
        <v>58</v>
      </c>
      <c r="AC71" s="73" t="n">
        <v>8</v>
      </c>
      <c r="AD71" s="73" t="n">
        <v>13</v>
      </c>
      <c r="AE71" s="73" t="n">
        <v>0</v>
      </c>
      <c r="AF71" s="73" t="n">
        <v>1</v>
      </c>
    </row>
    <row r="72" customFormat="false" ht="12.75" hidden="false" customHeight="false" outlineLevel="0" collapsed="false">
      <c r="A72" s="281" t="n">
        <v>36</v>
      </c>
      <c r="B72" s="69" t="s">
        <v>73</v>
      </c>
      <c r="C72" s="271"/>
      <c r="D72" s="73" t="n">
        <v>6</v>
      </c>
      <c r="E72" s="271"/>
      <c r="F72" s="73" t="n">
        <v>1</v>
      </c>
      <c r="G72" s="271"/>
      <c r="H72" s="73" t="n">
        <v>0</v>
      </c>
      <c r="I72" s="277" t="n">
        <v>0</v>
      </c>
      <c r="J72" s="73" t="n">
        <v>1</v>
      </c>
      <c r="K72" s="73" t="n">
        <v>3</v>
      </c>
      <c r="L72" s="73" t="n">
        <v>2</v>
      </c>
      <c r="M72" s="73" t="n">
        <v>0</v>
      </c>
      <c r="N72" s="73" t="n">
        <v>0</v>
      </c>
      <c r="O72" s="73" t="n">
        <v>1</v>
      </c>
      <c r="P72" s="73" t="n">
        <v>24</v>
      </c>
      <c r="Q72" s="143" t="n">
        <v>0</v>
      </c>
      <c r="R72" s="73" t="n">
        <v>1</v>
      </c>
      <c r="S72" s="73" t="n">
        <v>2</v>
      </c>
      <c r="T72" s="73" t="n">
        <v>2</v>
      </c>
      <c r="U72" s="73" t="n">
        <v>1</v>
      </c>
      <c r="V72" s="73" t="n">
        <v>2</v>
      </c>
      <c r="W72" s="73" t="n">
        <v>4</v>
      </c>
      <c r="X72" s="73" t="n">
        <v>12</v>
      </c>
      <c r="Y72" s="73" t="n">
        <v>0</v>
      </c>
      <c r="Z72" s="73" t="n">
        <v>10</v>
      </c>
      <c r="AA72" s="73" t="n">
        <v>1</v>
      </c>
      <c r="AB72" s="73" t="n">
        <v>1</v>
      </c>
      <c r="AC72" s="73" t="n">
        <v>1</v>
      </c>
      <c r="AD72" s="73" t="n">
        <v>3</v>
      </c>
      <c r="AE72" s="73" t="n">
        <v>30</v>
      </c>
      <c r="AF72" s="73" t="n">
        <v>139</v>
      </c>
    </row>
    <row r="73" customFormat="false" ht="12.75" hidden="false" customHeight="false" outlineLevel="0" collapsed="false">
      <c r="A73" s="77" t="n">
        <v>37</v>
      </c>
      <c r="B73" s="69" t="s">
        <v>130</v>
      </c>
      <c r="C73" s="271"/>
      <c r="D73" s="73" t="n">
        <v>60</v>
      </c>
      <c r="E73" s="271"/>
      <c r="F73" s="73" t="n">
        <v>20</v>
      </c>
      <c r="G73" s="271"/>
      <c r="H73" s="73" t="n">
        <v>23</v>
      </c>
      <c r="I73" s="277" t="n">
        <v>12</v>
      </c>
      <c r="J73" s="73" t="n">
        <v>14</v>
      </c>
      <c r="K73" s="73" t="n">
        <v>7</v>
      </c>
      <c r="L73" s="73" t="n">
        <v>41</v>
      </c>
      <c r="M73" s="73" t="n">
        <v>19</v>
      </c>
      <c r="N73" s="73" t="n">
        <v>48</v>
      </c>
      <c r="O73" s="73" t="n">
        <v>10</v>
      </c>
      <c r="P73" s="73" t="n">
        <v>28</v>
      </c>
      <c r="Q73" s="143" t="n">
        <v>27</v>
      </c>
      <c r="R73" s="73" t="n">
        <v>26</v>
      </c>
      <c r="S73" s="73" t="n">
        <v>12</v>
      </c>
      <c r="T73" s="73" t="n">
        <v>25</v>
      </c>
      <c r="U73" s="73" t="n">
        <v>3</v>
      </c>
      <c r="V73" s="73" t="n">
        <v>28</v>
      </c>
      <c r="W73" s="73" t="n">
        <v>11</v>
      </c>
      <c r="X73" s="73" t="n">
        <v>32</v>
      </c>
      <c r="Y73" s="73" t="n">
        <v>26</v>
      </c>
      <c r="Z73" s="73" t="n">
        <v>24</v>
      </c>
      <c r="AA73" s="73" t="n">
        <v>2</v>
      </c>
      <c r="AB73" s="73" t="n">
        <v>11</v>
      </c>
      <c r="AC73" s="73" t="n">
        <v>2</v>
      </c>
      <c r="AD73" s="73" t="n">
        <v>17</v>
      </c>
      <c r="AE73" s="73" t="n">
        <v>3</v>
      </c>
      <c r="AF73" s="73" t="n">
        <v>20</v>
      </c>
    </row>
    <row r="74" customFormat="false" ht="12.75" hidden="false" customHeight="false" outlineLevel="0" collapsed="false">
      <c r="A74" s="77" t="n">
        <v>38</v>
      </c>
      <c r="B74" s="69" t="s">
        <v>131</v>
      </c>
      <c r="C74" s="271"/>
      <c r="D74" s="73" t="n">
        <v>6</v>
      </c>
      <c r="E74" s="271"/>
      <c r="F74" s="73" t="n">
        <v>4</v>
      </c>
      <c r="G74" s="271"/>
      <c r="H74" s="73" t="n">
        <v>0</v>
      </c>
      <c r="I74" s="277" t="n">
        <v>0</v>
      </c>
      <c r="J74" s="73" t="n">
        <v>0</v>
      </c>
      <c r="K74" s="73" t="n">
        <v>0</v>
      </c>
      <c r="L74" s="73" t="n">
        <v>1</v>
      </c>
      <c r="M74" s="73" t="n">
        <v>0</v>
      </c>
      <c r="N74" s="73" t="n">
        <v>3</v>
      </c>
      <c r="O74" s="73" t="n">
        <v>0</v>
      </c>
      <c r="P74" s="73" t="n">
        <v>6</v>
      </c>
      <c r="Q74" s="143" t="n">
        <v>2</v>
      </c>
      <c r="R74" s="73" t="n">
        <v>4</v>
      </c>
      <c r="S74" s="73" t="n">
        <v>0</v>
      </c>
      <c r="T74" s="73" t="n">
        <v>3</v>
      </c>
      <c r="U74" s="73" t="n">
        <v>2</v>
      </c>
      <c r="V74" s="73" t="n">
        <v>4</v>
      </c>
      <c r="W74" s="73" t="n">
        <v>0</v>
      </c>
      <c r="X74" s="73" t="n">
        <v>5</v>
      </c>
      <c r="Y74" s="73" t="n">
        <v>1</v>
      </c>
      <c r="Z74" s="73" t="n">
        <v>2</v>
      </c>
      <c r="AA74" s="73" t="n">
        <v>1</v>
      </c>
      <c r="AB74" s="73" t="n">
        <v>5</v>
      </c>
      <c r="AC74" s="73" t="n">
        <v>5</v>
      </c>
      <c r="AD74" s="73" t="n">
        <v>1</v>
      </c>
      <c r="AE74" s="73" t="n">
        <v>0</v>
      </c>
      <c r="AF74" s="73" t="n">
        <v>0</v>
      </c>
    </row>
    <row r="75" customFormat="false" ht="12.75" hidden="false" customHeight="false" outlineLevel="0" collapsed="false">
      <c r="A75" s="77" t="n">
        <v>39</v>
      </c>
      <c r="B75" s="69" t="s">
        <v>132</v>
      </c>
      <c r="C75" s="271"/>
      <c r="D75" s="73" t="n">
        <v>21</v>
      </c>
      <c r="E75" s="271"/>
      <c r="F75" s="73" t="n">
        <v>6</v>
      </c>
      <c r="G75" s="271"/>
      <c r="H75" s="73" t="n">
        <v>3</v>
      </c>
      <c r="I75" s="277" t="n">
        <v>12</v>
      </c>
      <c r="J75" s="73" t="n">
        <v>13</v>
      </c>
      <c r="K75" s="73" t="n">
        <v>33</v>
      </c>
      <c r="L75" s="73" t="n">
        <v>19</v>
      </c>
      <c r="M75" s="73" t="n">
        <v>20</v>
      </c>
      <c r="N75" s="73" t="n">
        <v>6</v>
      </c>
      <c r="O75" s="73" t="n">
        <v>9</v>
      </c>
      <c r="P75" s="73" t="n">
        <v>18</v>
      </c>
      <c r="Q75" s="143" t="n">
        <v>3</v>
      </c>
      <c r="R75" s="73" t="n">
        <v>27</v>
      </c>
      <c r="S75" s="73" t="n">
        <v>8</v>
      </c>
      <c r="T75" s="73" t="n">
        <v>4</v>
      </c>
      <c r="U75" s="73" t="n">
        <v>0</v>
      </c>
      <c r="V75" s="73" t="n">
        <v>9</v>
      </c>
      <c r="W75" s="73" t="n">
        <v>7</v>
      </c>
      <c r="X75" s="73" t="n">
        <v>20</v>
      </c>
      <c r="Y75" s="73" t="n">
        <v>26</v>
      </c>
      <c r="Z75" s="73" t="n">
        <v>26</v>
      </c>
      <c r="AA75" s="73" t="n">
        <v>10</v>
      </c>
      <c r="AB75" s="73" t="n">
        <v>11</v>
      </c>
      <c r="AC75" s="73" t="n">
        <v>18</v>
      </c>
      <c r="AD75" s="73" t="n">
        <v>8</v>
      </c>
      <c r="AE75" s="73" t="n">
        <v>2</v>
      </c>
      <c r="AF75" s="73" t="n">
        <v>24</v>
      </c>
    </row>
    <row r="76" customFormat="false" ht="12.75" hidden="false" customHeight="false" outlineLevel="0" collapsed="false">
      <c r="A76" s="194" t="n">
        <v>40</v>
      </c>
      <c r="B76" s="79" t="s">
        <v>133</v>
      </c>
      <c r="C76" s="271"/>
      <c r="D76" s="73" t="n">
        <v>6</v>
      </c>
      <c r="E76" s="271"/>
      <c r="F76" s="73" t="n">
        <v>6</v>
      </c>
      <c r="G76" s="271"/>
      <c r="H76" s="73" t="n">
        <v>0</v>
      </c>
      <c r="I76" s="277" t="n">
        <v>2</v>
      </c>
      <c r="J76" s="73" t="n">
        <v>2</v>
      </c>
      <c r="K76" s="73" t="n">
        <v>4</v>
      </c>
      <c r="L76" s="73" t="n">
        <v>4</v>
      </c>
      <c r="M76" s="73" t="n">
        <v>36</v>
      </c>
      <c r="N76" s="73" t="n">
        <v>4</v>
      </c>
      <c r="O76" s="73" t="n">
        <v>8</v>
      </c>
      <c r="P76" s="73" t="n">
        <v>6</v>
      </c>
      <c r="Q76" s="143" t="n">
        <v>6</v>
      </c>
      <c r="R76" s="73" t="n">
        <v>6</v>
      </c>
      <c r="S76" s="73" t="n">
        <v>5</v>
      </c>
      <c r="T76" s="73" t="n">
        <v>6</v>
      </c>
      <c r="U76" s="73" t="n">
        <v>0</v>
      </c>
      <c r="V76" s="73" t="n">
        <v>9</v>
      </c>
      <c r="W76" s="73" t="n">
        <v>3</v>
      </c>
      <c r="X76" s="73" t="n">
        <v>12</v>
      </c>
      <c r="Y76" s="73" t="n">
        <v>7</v>
      </c>
      <c r="Z76" s="73" t="n">
        <v>12</v>
      </c>
      <c r="AA76" s="73" t="n">
        <v>2</v>
      </c>
      <c r="AB76" s="73" t="n">
        <v>7</v>
      </c>
      <c r="AC76" s="73" t="n">
        <v>4</v>
      </c>
      <c r="AD76" s="73" t="n">
        <v>20</v>
      </c>
      <c r="AE76" s="73" t="n">
        <v>2</v>
      </c>
      <c r="AF76" s="73" t="n">
        <v>1</v>
      </c>
    </row>
    <row r="77" customFormat="false" ht="12.75" hidden="false" customHeight="false" outlineLevel="0" collapsed="false">
      <c r="A77" s="197"/>
      <c r="B77" s="121"/>
      <c r="C77" s="36"/>
      <c r="D77" s="187"/>
      <c r="E77" s="36"/>
      <c r="F77" s="187"/>
      <c r="G77" s="36"/>
      <c r="H77" s="187"/>
      <c r="I77" s="286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</row>
    <row r="78" customFormat="false" ht="12.75" hidden="false" customHeight="false" outlineLevel="0" collapsed="false">
      <c r="A78" s="120" t="s">
        <v>78</v>
      </c>
      <c r="B78" s="121"/>
      <c r="C78" s="36"/>
      <c r="D78" s="187"/>
      <c r="E78" s="36"/>
      <c r="F78" s="187"/>
      <c r="G78" s="36"/>
      <c r="H78" s="187"/>
      <c r="I78" s="286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</row>
    <row r="79" customFormat="false" ht="12.75" hidden="false" customHeight="false" outlineLevel="0" collapsed="false">
      <c r="A79" s="113" t="n">
        <v>1</v>
      </c>
      <c r="B79" s="66" t="s">
        <v>79</v>
      </c>
      <c r="C79" s="271"/>
      <c r="D79" s="73" t="n">
        <v>155</v>
      </c>
      <c r="E79" s="271"/>
      <c r="F79" s="73" t="n">
        <v>108</v>
      </c>
      <c r="G79" s="271"/>
      <c r="H79" s="73" t="n">
        <v>57</v>
      </c>
      <c r="I79" s="277" t="n">
        <v>13</v>
      </c>
      <c r="J79" s="73" t="n">
        <v>65</v>
      </c>
      <c r="K79" s="73" t="n">
        <v>11</v>
      </c>
      <c r="L79" s="73" t="n">
        <v>80</v>
      </c>
      <c r="M79" s="73" t="n">
        <v>36</v>
      </c>
      <c r="N79" s="73" t="n">
        <v>119</v>
      </c>
      <c r="O79" s="73" t="n">
        <v>40</v>
      </c>
      <c r="P79" s="73" t="n">
        <v>125</v>
      </c>
      <c r="Q79" s="143" t="n">
        <v>15</v>
      </c>
      <c r="R79" s="73" t="n">
        <v>93</v>
      </c>
      <c r="S79" s="73" t="n">
        <v>15</v>
      </c>
      <c r="T79" s="73" t="n">
        <v>88</v>
      </c>
      <c r="U79" s="73" t="n">
        <v>13</v>
      </c>
      <c r="V79" s="73" t="n">
        <v>79</v>
      </c>
      <c r="W79" s="73" t="n">
        <v>37</v>
      </c>
      <c r="X79" s="73" t="n">
        <v>111</v>
      </c>
      <c r="Y79" s="73" t="n">
        <v>31</v>
      </c>
      <c r="Z79" s="73" t="n">
        <v>481</v>
      </c>
      <c r="AA79" s="73" t="n">
        <v>463</v>
      </c>
      <c r="AB79" s="73" t="n">
        <v>396</v>
      </c>
      <c r="AC79" s="73" t="n">
        <v>73</v>
      </c>
      <c r="AD79" s="73" t="n">
        <v>150</v>
      </c>
      <c r="AE79" s="73" t="n">
        <v>54</v>
      </c>
      <c r="AF79" s="73" t="n">
        <v>148</v>
      </c>
    </row>
    <row r="80" customFormat="false" ht="12.75" hidden="false" customHeight="false" outlineLevel="0" collapsed="false">
      <c r="A80" s="77" t="n">
        <v>2</v>
      </c>
      <c r="B80" s="69" t="s">
        <v>80</v>
      </c>
      <c r="C80" s="271"/>
      <c r="D80" s="73" t="n">
        <v>5</v>
      </c>
      <c r="E80" s="271"/>
      <c r="F80" s="73" t="n">
        <v>12</v>
      </c>
      <c r="G80" s="271"/>
      <c r="H80" s="73" t="n">
        <v>5</v>
      </c>
      <c r="I80" s="277" t="n">
        <v>19</v>
      </c>
      <c r="J80" s="73" t="n">
        <v>16</v>
      </c>
      <c r="K80" s="73" t="n">
        <v>29</v>
      </c>
      <c r="L80" s="73" t="n">
        <v>34</v>
      </c>
      <c r="M80" s="73" t="n">
        <v>14</v>
      </c>
      <c r="N80" s="73" t="n">
        <v>17</v>
      </c>
      <c r="O80" s="73" t="n">
        <v>22</v>
      </c>
      <c r="P80" s="73" t="n">
        <v>49</v>
      </c>
      <c r="Q80" s="143" t="n">
        <v>20</v>
      </c>
      <c r="R80" s="73" t="n">
        <v>22</v>
      </c>
      <c r="S80" s="73" t="n">
        <v>5</v>
      </c>
      <c r="T80" s="73" t="n">
        <v>15</v>
      </c>
      <c r="U80" s="73" t="n">
        <v>5</v>
      </c>
      <c r="V80" s="73" t="n">
        <v>12</v>
      </c>
      <c r="W80" s="73" t="n">
        <v>90</v>
      </c>
      <c r="X80" s="73" t="n">
        <v>37</v>
      </c>
      <c r="Y80" s="73" t="n">
        <v>10</v>
      </c>
      <c r="Z80" s="73" t="n">
        <v>6</v>
      </c>
      <c r="AA80" s="73" t="n">
        <v>269</v>
      </c>
      <c r="AB80" s="73" t="n">
        <v>562</v>
      </c>
      <c r="AC80" s="73" t="n">
        <v>25</v>
      </c>
      <c r="AD80" s="73" t="n">
        <v>31</v>
      </c>
      <c r="AE80" s="73" t="n">
        <v>11</v>
      </c>
      <c r="AF80" s="73" t="n">
        <v>8</v>
      </c>
    </row>
    <row r="81" customFormat="false" ht="12.75" hidden="false" customHeight="false" outlineLevel="0" collapsed="false">
      <c r="A81" s="77" t="n">
        <v>3</v>
      </c>
      <c r="B81" s="69" t="s">
        <v>81</v>
      </c>
      <c r="C81" s="271"/>
      <c r="D81" s="73" t="n">
        <v>12</v>
      </c>
      <c r="E81" s="271"/>
      <c r="F81" s="73" t="n">
        <v>14</v>
      </c>
      <c r="G81" s="271"/>
      <c r="H81" s="73" t="n">
        <v>45</v>
      </c>
      <c r="I81" s="277" t="n">
        <v>14</v>
      </c>
      <c r="J81" s="73" t="n">
        <v>22</v>
      </c>
      <c r="K81" s="73" t="n">
        <v>77</v>
      </c>
      <c r="L81" s="73" t="n">
        <v>51</v>
      </c>
      <c r="M81" s="73" t="n">
        <v>4</v>
      </c>
      <c r="N81" s="73" t="n">
        <v>13</v>
      </c>
      <c r="O81" s="73" t="n">
        <v>58</v>
      </c>
      <c r="P81" s="73" t="n">
        <v>16</v>
      </c>
      <c r="Q81" s="143" t="n">
        <v>4</v>
      </c>
      <c r="R81" s="73" t="n">
        <v>29</v>
      </c>
      <c r="S81" s="73" t="n">
        <v>31</v>
      </c>
      <c r="T81" s="73" t="n">
        <v>47</v>
      </c>
      <c r="U81" s="73" t="n">
        <v>14</v>
      </c>
      <c r="V81" s="73" t="n">
        <v>47</v>
      </c>
      <c r="W81" s="73" t="n">
        <v>41</v>
      </c>
      <c r="X81" s="73" t="n">
        <v>33</v>
      </c>
      <c r="Y81" s="73" t="n">
        <v>0</v>
      </c>
      <c r="Z81" s="73" t="n">
        <v>27</v>
      </c>
      <c r="AA81" s="73" t="n">
        <v>5</v>
      </c>
      <c r="AB81" s="73" t="n">
        <v>16</v>
      </c>
      <c r="AC81" s="73" t="n">
        <v>5</v>
      </c>
      <c r="AD81" s="73" t="n">
        <v>23</v>
      </c>
      <c r="AE81" s="73" t="n">
        <v>5</v>
      </c>
      <c r="AF81" s="73" t="n">
        <v>57</v>
      </c>
    </row>
    <row r="82" customFormat="false" ht="12.75" hidden="false" customHeight="false" outlineLevel="0" collapsed="false">
      <c r="A82" s="77" t="n">
        <v>4</v>
      </c>
      <c r="B82" s="69" t="s">
        <v>82</v>
      </c>
      <c r="C82" s="271"/>
      <c r="D82" s="73" t="n">
        <v>54</v>
      </c>
      <c r="E82" s="271"/>
      <c r="F82" s="73" t="n">
        <v>9</v>
      </c>
      <c r="G82" s="271"/>
      <c r="H82" s="73" t="n">
        <v>152</v>
      </c>
      <c r="I82" s="277" t="n">
        <v>17</v>
      </c>
      <c r="J82" s="73" t="n">
        <v>10</v>
      </c>
      <c r="K82" s="73" t="n">
        <v>31</v>
      </c>
      <c r="L82" s="73" t="n">
        <v>16</v>
      </c>
      <c r="M82" s="73" t="n">
        <v>93</v>
      </c>
      <c r="N82" s="73" t="n">
        <v>59</v>
      </c>
      <c r="O82" s="73" t="n">
        <v>0</v>
      </c>
      <c r="P82" s="73" t="n">
        <v>6</v>
      </c>
      <c r="Q82" s="143" t="n">
        <v>6</v>
      </c>
      <c r="R82" s="73" t="n">
        <v>9</v>
      </c>
      <c r="S82" s="73" t="n">
        <v>2</v>
      </c>
      <c r="T82" s="73" t="n">
        <v>10</v>
      </c>
      <c r="U82" s="73" t="n">
        <v>28</v>
      </c>
      <c r="V82" s="73" t="n">
        <v>57</v>
      </c>
      <c r="W82" s="73" t="n">
        <v>44</v>
      </c>
      <c r="X82" s="73" t="n">
        <v>58</v>
      </c>
      <c r="Y82" s="73" t="n">
        <v>12</v>
      </c>
      <c r="Z82" s="73" t="n">
        <v>80</v>
      </c>
      <c r="AA82" s="73" t="n">
        <v>8</v>
      </c>
      <c r="AB82" s="73" t="n">
        <v>22</v>
      </c>
      <c r="AC82" s="73" t="n">
        <v>1</v>
      </c>
      <c r="AD82" s="73" t="n">
        <v>7</v>
      </c>
      <c r="AE82" s="73" t="n">
        <v>43</v>
      </c>
      <c r="AF82" s="73" t="n">
        <v>16</v>
      </c>
    </row>
    <row r="83" customFormat="false" ht="12.75" hidden="false" customHeight="false" outlineLevel="0" collapsed="false">
      <c r="A83" s="77" t="n">
        <v>5</v>
      </c>
      <c r="B83" s="69" t="s">
        <v>83</v>
      </c>
      <c r="C83" s="271"/>
      <c r="D83" s="73" t="n">
        <v>5</v>
      </c>
      <c r="E83" s="271"/>
      <c r="F83" s="73" t="n">
        <v>6</v>
      </c>
      <c r="G83" s="271"/>
      <c r="H83" s="73" t="n">
        <v>1</v>
      </c>
      <c r="I83" s="277" t="n">
        <v>0</v>
      </c>
      <c r="J83" s="73" t="n">
        <v>0</v>
      </c>
      <c r="K83" s="73" t="n">
        <v>7</v>
      </c>
      <c r="L83" s="73" t="n">
        <v>5</v>
      </c>
      <c r="M83" s="73" t="n">
        <v>4</v>
      </c>
      <c r="N83" s="73" t="n">
        <v>15</v>
      </c>
      <c r="O83" s="73" t="n">
        <v>0</v>
      </c>
      <c r="P83" s="73" t="n">
        <v>11</v>
      </c>
      <c r="Q83" s="143" t="n">
        <v>15</v>
      </c>
      <c r="R83" s="73" t="n">
        <v>17</v>
      </c>
      <c r="S83" s="73" t="n">
        <v>3</v>
      </c>
      <c r="T83" s="73" t="n">
        <v>9</v>
      </c>
      <c r="U83" s="73" t="n">
        <v>0</v>
      </c>
      <c r="V83" s="73" t="n">
        <v>26</v>
      </c>
      <c r="W83" s="73" t="n">
        <v>1</v>
      </c>
      <c r="X83" s="73" t="n">
        <v>1</v>
      </c>
      <c r="Y83" s="73" t="n">
        <v>6</v>
      </c>
      <c r="Z83" s="73" t="n">
        <v>14</v>
      </c>
      <c r="AA83" s="73" t="n">
        <v>11</v>
      </c>
      <c r="AB83" s="73" t="n">
        <v>22</v>
      </c>
      <c r="AC83" s="73" t="n">
        <v>1</v>
      </c>
      <c r="AD83" s="73" t="n">
        <v>3</v>
      </c>
      <c r="AE83" s="73" t="n">
        <v>9</v>
      </c>
      <c r="AF83" s="73" t="n">
        <v>11</v>
      </c>
    </row>
    <row r="84" customFormat="false" ht="12.75" hidden="false" customHeight="false" outlineLevel="0" collapsed="false">
      <c r="A84" s="77" t="n">
        <v>6</v>
      </c>
      <c r="B84" s="69" t="s">
        <v>84</v>
      </c>
      <c r="C84" s="271"/>
      <c r="D84" s="73" t="n">
        <v>36</v>
      </c>
      <c r="E84" s="271"/>
      <c r="F84" s="73" t="n">
        <v>13</v>
      </c>
      <c r="G84" s="271"/>
      <c r="H84" s="73" t="n">
        <v>24</v>
      </c>
      <c r="I84" s="277" t="n">
        <v>57</v>
      </c>
      <c r="J84" s="73" t="n">
        <v>58</v>
      </c>
      <c r="K84" s="73" t="n">
        <v>20</v>
      </c>
      <c r="L84" s="73" t="n">
        <v>38</v>
      </c>
      <c r="M84" s="73" t="n">
        <v>66</v>
      </c>
      <c r="N84" s="73" t="n">
        <v>108</v>
      </c>
      <c r="O84" s="73" t="n">
        <v>27</v>
      </c>
      <c r="P84" s="73" t="n">
        <v>95</v>
      </c>
      <c r="Q84" s="143" t="n">
        <v>37</v>
      </c>
      <c r="R84" s="73" t="n">
        <v>58</v>
      </c>
      <c r="S84" s="73" t="n">
        <v>15</v>
      </c>
      <c r="T84" s="73" t="n">
        <v>105</v>
      </c>
      <c r="U84" s="73" t="n">
        <v>29</v>
      </c>
      <c r="V84" s="73" t="n">
        <v>76</v>
      </c>
      <c r="W84" s="73" t="n">
        <v>9</v>
      </c>
      <c r="X84" s="73" t="n">
        <v>27</v>
      </c>
      <c r="Y84" s="73" t="n">
        <v>25</v>
      </c>
      <c r="Z84" s="73" t="n">
        <v>39</v>
      </c>
      <c r="AA84" s="73" t="n">
        <v>20</v>
      </c>
      <c r="AB84" s="73" t="n">
        <v>22</v>
      </c>
      <c r="AC84" s="73" t="n">
        <v>8</v>
      </c>
      <c r="AD84" s="73" t="n">
        <v>37</v>
      </c>
      <c r="AE84" s="73" t="n">
        <v>0</v>
      </c>
      <c r="AF84" s="73" t="n">
        <v>6</v>
      </c>
    </row>
    <row r="85" customFormat="false" ht="12.75" hidden="false" customHeight="false" outlineLevel="0" collapsed="false">
      <c r="A85" s="77" t="n">
        <v>7</v>
      </c>
      <c r="B85" s="69" t="s">
        <v>85</v>
      </c>
      <c r="C85" s="271"/>
      <c r="D85" s="73" t="n">
        <v>18</v>
      </c>
      <c r="E85" s="271"/>
      <c r="F85" s="73" t="n">
        <v>1</v>
      </c>
      <c r="G85" s="271"/>
      <c r="H85" s="73" t="n">
        <v>1</v>
      </c>
      <c r="I85" s="277" t="n">
        <v>5</v>
      </c>
      <c r="J85" s="73" t="n">
        <v>8</v>
      </c>
      <c r="K85" s="73" t="n">
        <v>0</v>
      </c>
      <c r="L85" s="73" t="n">
        <v>4</v>
      </c>
      <c r="M85" s="73" t="n">
        <v>3</v>
      </c>
      <c r="N85" s="73" t="n">
        <v>13</v>
      </c>
      <c r="O85" s="73" t="n">
        <v>1</v>
      </c>
      <c r="P85" s="73" t="n">
        <v>8</v>
      </c>
      <c r="Q85" s="143" t="n">
        <v>0</v>
      </c>
      <c r="R85" s="73" t="n">
        <v>9</v>
      </c>
      <c r="S85" s="73" t="n">
        <v>12</v>
      </c>
      <c r="T85" s="73" t="n">
        <v>19</v>
      </c>
      <c r="U85" s="73" t="n">
        <v>0</v>
      </c>
      <c r="V85" s="73" t="n">
        <v>4</v>
      </c>
      <c r="W85" s="73" t="n">
        <v>21</v>
      </c>
      <c r="X85" s="73" t="n">
        <v>6</v>
      </c>
      <c r="Y85" s="73" t="n">
        <v>4</v>
      </c>
      <c r="Z85" s="73" t="n">
        <v>4</v>
      </c>
      <c r="AA85" s="73" t="n">
        <v>2</v>
      </c>
      <c r="AB85" s="73" t="n">
        <v>2</v>
      </c>
      <c r="AC85" s="73" t="n">
        <v>2</v>
      </c>
      <c r="AD85" s="73" t="n">
        <v>8</v>
      </c>
      <c r="AE85" s="73" t="n">
        <v>5</v>
      </c>
      <c r="AF85" s="73" t="n">
        <v>1</v>
      </c>
    </row>
    <row r="86" customFormat="false" ht="12.75" hidden="false" customHeight="false" outlineLevel="0" collapsed="false">
      <c r="A86" s="77" t="n">
        <v>8</v>
      </c>
      <c r="B86" s="69" t="s">
        <v>86</v>
      </c>
      <c r="C86" s="271"/>
      <c r="D86" s="73" t="n">
        <v>8</v>
      </c>
      <c r="E86" s="271"/>
      <c r="F86" s="73" t="n">
        <v>2</v>
      </c>
      <c r="G86" s="271"/>
      <c r="H86" s="73" t="n">
        <v>0</v>
      </c>
      <c r="I86" s="277" t="n">
        <v>4</v>
      </c>
      <c r="J86" s="73" t="n">
        <v>4</v>
      </c>
      <c r="K86" s="73" t="n">
        <v>3</v>
      </c>
      <c r="L86" s="73" t="n">
        <v>14</v>
      </c>
      <c r="M86" s="73" t="n">
        <v>47</v>
      </c>
      <c r="N86" s="73" t="n">
        <v>43</v>
      </c>
      <c r="O86" s="73" t="n">
        <v>11</v>
      </c>
      <c r="P86" s="73" t="n">
        <v>38</v>
      </c>
      <c r="Q86" s="143" t="n">
        <v>8</v>
      </c>
      <c r="R86" s="73" t="n">
        <v>2</v>
      </c>
      <c r="S86" s="73" t="n">
        <v>1</v>
      </c>
      <c r="T86" s="73" t="n">
        <v>5</v>
      </c>
      <c r="U86" s="73" t="n">
        <v>8</v>
      </c>
      <c r="V86" s="73" t="n">
        <v>6</v>
      </c>
      <c r="W86" s="73" t="n">
        <v>8</v>
      </c>
      <c r="X86" s="73" t="n">
        <v>10</v>
      </c>
      <c r="Y86" s="73" t="n">
        <v>7</v>
      </c>
      <c r="Z86" s="73" t="n">
        <v>8</v>
      </c>
      <c r="AA86" s="73" t="n">
        <v>0</v>
      </c>
      <c r="AB86" s="73" t="n">
        <v>4</v>
      </c>
      <c r="AC86" s="73" t="n">
        <v>13</v>
      </c>
      <c r="AD86" s="73" t="n">
        <v>12</v>
      </c>
      <c r="AE86" s="73" t="n">
        <v>333</v>
      </c>
      <c r="AF86" s="73" t="n">
        <v>61</v>
      </c>
    </row>
    <row r="87" customFormat="false" ht="12.75" hidden="false" customHeight="false" outlineLevel="0" collapsed="false">
      <c r="A87" s="194" t="n">
        <v>9</v>
      </c>
      <c r="B87" s="79" t="s">
        <v>87</v>
      </c>
      <c r="C87" s="271"/>
      <c r="D87" s="73" t="n">
        <v>144</v>
      </c>
      <c r="E87" s="271"/>
      <c r="F87" s="73" t="n">
        <v>286</v>
      </c>
      <c r="G87" s="271"/>
      <c r="H87" s="73" t="n">
        <v>308</v>
      </c>
      <c r="I87" s="277" t="n">
        <v>99</v>
      </c>
      <c r="J87" s="73" t="n">
        <v>259</v>
      </c>
      <c r="K87" s="73" t="n">
        <v>72</v>
      </c>
      <c r="L87" s="73" t="n">
        <v>207</v>
      </c>
      <c r="M87" s="73" t="n">
        <v>41</v>
      </c>
      <c r="N87" s="73" t="n">
        <v>161</v>
      </c>
      <c r="O87" s="73" t="n">
        <v>62</v>
      </c>
      <c r="P87" s="73" t="n">
        <v>187</v>
      </c>
      <c r="Q87" s="143" t="n">
        <v>44</v>
      </c>
      <c r="R87" s="73" t="n">
        <v>176</v>
      </c>
      <c r="S87" s="73" t="n">
        <v>61</v>
      </c>
      <c r="T87" s="73" t="n">
        <v>284</v>
      </c>
      <c r="U87" s="73" t="n">
        <v>86</v>
      </c>
      <c r="V87" s="73" t="n">
        <v>193</v>
      </c>
      <c r="W87" s="73" t="n">
        <v>51</v>
      </c>
      <c r="X87" s="73" t="n">
        <v>131</v>
      </c>
      <c r="Y87" s="73" t="n">
        <v>54</v>
      </c>
      <c r="Z87" s="73" t="n">
        <v>144</v>
      </c>
      <c r="AA87" s="73" t="n">
        <v>103</v>
      </c>
      <c r="AB87" s="73" t="n">
        <v>226</v>
      </c>
      <c r="AC87" s="73" t="n">
        <v>99</v>
      </c>
      <c r="AD87" s="73" t="n">
        <v>209</v>
      </c>
      <c r="AE87" s="73" t="n">
        <v>65</v>
      </c>
      <c r="AF87" s="73" t="n">
        <v>179</v>
      </c>
    </row>
    <row r="88" customFormat="false" ht="12.75" hidden="false" customHeight="false" outlineLevel="0" collapsed="false">
      <c r="A88" s="197"/>
      <c r="B88" s="121"/>
      <c r="C88" s="287"/>
      <c r="D88" s="187"/>
      <c r="E88" s="287"/>
      <c r="F88" s="187"/>
      <c r="G88" s="287"/>
      <c r="H88" s="187"/>
      <c r="I88" s="280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</row>
    <row r="89" customFormat="false" ht="12.75" hidden="false" customHeight="false" outlineLevel="0" collapsed="false">
      <c r="A89" s="288" t="s">
        <v>88</v>
      </c>
      <c r="B89" s="121"/>
      <c r="C89" s="289"/>
      <c r="D89" s="187"/>
      <c r="E89" s="289"/>
      <c r="F89" s="187"/>
      <c r="G89" s="289"/>
      <c r="H89" s="187"/>
      <c r="I89" s="280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</row>
    <row r="90" customFormat="false" ht="12.75" hidden="false" customHeight="false" outlineLevel="0" collapsed="false">
      <c r="A90" s="290" t="n">
        <v>1</v>
      </c>
      <c r="B90" s="291" t="s">
        <v>89</v>
      </c>
      <c r="C90" s="271"/>
      <c r="D90" s="73" t="n">
        <v>6</v>
      </c>
      <c r="E90" s="271"/>
      <c r="F90" s="73" t="n">
        <v>2</v>
      </c>
      <c r="G90" s="271"/>
      <c r="H90" s="73" t="n">
        <v>0</v>
      </c>
      <c r="I90" s="277" t="n">
        <v>0</v>
      </c>
      <c r="J90" s="73" t="n">
        <v>5</v>
      </c>
      <c r="K90" s="73" t="n">
        <v>1</v>
      </c>
      <c r="L90" s="73" t="n">
        <v>0</v>
      </c>
      <c r="M90" s="73" t="n">
        <v>0</v>
      </c>
      <c r="N90" s="73" t="n">
        <v>1</v>
      </c>
      <c r="O90" s="73" t="n">
        <v>0</v>
      </c>
      <c r="P90" s="73" t="n">
        <v>12</v>
      </c>
      <c r="Q90" s="143" t="n">
        <v>0</v>
      </c>
      <c r="R90" s="73" t="n">
        <v>7</v>
      </c>
      <c r="S90" s="292" t="n">
        <v>1</v>
      </c>
      <c r="T90" s="73" t="n">
        <v>5</v>
      </c>
      <c r="U90" s="73" t="n">
        <v>1</v>
      </c>
      <c r="V90" s="73" t="n">
        <v>1</v>
      </c>
      <c r="W90" s="73" t="n">
        <v>2</v>
      </c>
      <c r="X90" s="73" t="n">
        <v>4</v>
      </c>
      <c r="Y90" s="73" t="n">
        <v>0</v>
      </c>
      <c r="Z90" s="73" t="n">
        <v>1</v>
      </c>
      <c r="AA90" s="73" t="n">
        <v>0</v>
      </c>
      <c r="AB90" s="73" t="n">
        <v>1</v>
      </c>
      <c r="AC90" s="73" t="n">
        <v>0</v>
      </c>
      <c r="AD90" s="73" t="n">
        <v>10</v>
      </c>
      <c r="AE90" s="73" t="n">
        <v>6</v>
      </c>
      <c r="AF90" s="73" t="n">
        <v>32</v>
      </c>
    </row>
    <row r="91" s="54" customFormat="true" ht="12.75" hidden="false" customHeight="false" outlineLevel="0" collapsed="false">
      <c r="A91" s="131"/>
      <c r="B91" s="209" t="s">
        <v>90</v>
      </c>
      <c r="C91" s="53"/>
      <c r="D91" s="293" t="n">
        <f aca="false">SUM(D7:D90)</f>
        <v>41036</v>
      </c>
      <c r="E91" s="53"/>
      <c r="F91" s="293" t="n">
        <f aca="false">SUM(F7:F90)</f>
        <v>38806</v>
      </c>
      <c r="G91" s="293" t="n">
        <f aca="false">SUM(G7:G90)</f>
        <v>0</v>
      </c>
      <c r="H91" s="293" t="n">
        <f aca="false">SUM(H7:H90)</f>
        <v>27439</v>
      </c>
      <c r="I91" s="293" t="n">
        <f aca="false">SUM(I7:I90)</f>
        <v>14702</v>
      </c>
      <c r="J91" s="293" t="n">
        <f aca="false">SUM(J7:J90)</f>
        <v>39355</v>
      </c>
      <c r="K91" s="293" t="n">
        <f aca="false">SUM(K7:K90)</f>
        <v>13251</v>
      </c>
      <c r="L91" s="293" t="n">
        <f aca="false">SUM(L7:L90)</f>
        <v>40189</v>
      </c>
      <c r="M91" s="293" t="n">
        <f aca="false">SUM(M7:M90)</f>
        <v>17665</v>
      </c>
      <c r="N91" s="293" t="n">
        <f aca="false">SUM(N7:N90)</f>
        <v>52222</v>
      </c>
      <c r="O91" s="293" t="n">
        <f aca="false">SUM(O7:O90)</f>
        <v>11512</v>
      </c>
      <c r="P91" s="293" t="n">
        <f aca="false">SUM(P7:P90)</f>
        <v>38994</v>
      </c>
      <c r="Q91" s="293" t="n">
        <f aca="false">SUM(Q7:Q90)</f>
        <v>9223</v>
      </c>
      <c r="R91" s="293" t="n">
        <f aca="false">SUM(R7:R90)</f>
        <v>36846</v>
      </c>
      <c r="S91" s="293" t="n">
        <f aca="false">SUM(S7:S90)</f>
        <v>9221</v>
      </c>
      <c r="T91" s="293" t="n">
        <f aca="false">SUM(T7:T90)</f>
        <v>35043</v>
      </c>
      <c r="U91" s="293" t="n">
        <f aca="false">SUM(U7:U90)</f>
        <v>8002</v>
      </c>
      <c r="V91" s="293" t="n">
        <f aca="false">SUM(V7:V90)</f>
        <v>32138</v>
      </c>
      <c r="W91" s="293" t="n">
        <f aca="false">SUM(W7:W90)</f>
        <v>12287</v>
      </c>
      <c r="X91" s="293" t="n">
        <f aca="false">SUM(X7:X90)</f>
        <v>40847</v>
      </c>
      <c r="Y91" s="293" t="n">
        <f aca="false">SUM(Y7:Y90)</f>
        <v>14653</v>
      </c>
      <c r="Z91" s="293" t="n">
        <f aca="false">SUM(Z7:Z90)</f>
        <v>45645</v>
      </c>
      <c r="AA91" s="293" t="n">
        <f aca="false">SUM(AA7:AA90)</f>
        <v>15908</v>
      </c>
      <c r="AB91" s="293" t="n">
        <f aca="false">SUM(AB7:AB90)</f>
        <v>45995</v>
      </c>
      <c r="AC91" s="293" t="n">
        <f aca="false">SUM(AC7:AC90)</f>
        <v>16392</v>
      </c>
      <c r="AD91" s="293" t="n">
        <f aca="false">SUM(AD7:AD90)</f>
        <v>48713</v>
      </c>
      <c r="AE91" s="293" t="n">
        <f aca="false">SUM(AE7:AE90)</f>
        <v>9863</v>
      </c>
      <c r="AF91" s="293" t="n">
        <f aca="false">SUM(AF7:AF90)</f>
        <v>36028</v>
      </c>
    </row>
  </sheetData>
  <mergeCells count="4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196527777777778" right="0.196527777777778" top="0.157638888888889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94"/>
  <sheetViews>
    <sheetView showFormulas="false" showGridLines="true" showRowColHeaders="true" showZeros="true" rightToLeft="false" tabSelected="false" showOutlineSymbols="true" defaultGridColor="true" view="normal" topLeftCell="S1" colorId="64" zoomScale="80" zoomScaleNormal="80" zoomScalePageLayoutView="100" workbookViewId="0">
      <selection pane="topLeft" activeCell="AD94" activeCellId="0" sqref="AD94:AF94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2.39"/>
    <col collapsed="false" customWidth="true" hidden="true" outlineLevel="0" max="4" min="3" style="10" width="15.39"/>
    <col collapsed="false" customWidth="true" hidden="false" outlineLevel="0" max="32" min="5" style="10" width="15.39"/>
    <col collapsed="false" customWidth="true" hidden="false" outlineLevel="0" max="33" min="33" style="1" width="15.39"/>
    <col collapsed="false" customWidth="false" hidden="false" outlineLevel="0" max="257" min="34" style="1" width="9.25"/>
  </cols>
  <sheetData>
    <row r="1" customFormat="false" ht="12.4" hidden="false" customHeight="false" outlineLevel="0" collapsed="false">
      <c r="A1" s="155" t="s">
        <v>0</v>
      </c>
      <c r="B1" s="155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</row>
    <row r="2" customFormat="false" ht="12.4" hidden="false" customHeight="true" outlineLevel="0" collapsed="false">
      <c r="A2" s="294" t="n">
        <v>1</v>
      </c>
      <c r="B2" s="295" t="s">
        <v>152</v>
      </c>
      <c r="C2" s="296" t="n">
        <v>11849265</v>
      </c>
      <c r="D2" s="296"/>
      <c r="E2" s="296" t="n">
        <v>11951450</v>
      </c>
      <c r="F2" s="296"/>
      <c r="G2" s="100" t="n">
        <v>12035431</v>
      </c>
      <c r="H2" s="100"/>
      <c r="I2" s="100" t="n">
        <v>12000932</v>
      </c>
      <c r="J2" s="100"/>
      <c r="K2" s="101" t="s">
        <v>153</v>
      </c>
      <c r="L2" s="101"/>
      <c r="M2" s="297" t="s">
        <v>154</v>
      </c>
      <c r="N2" s="297"/>
      <c r="O2" s="297" t="s">
        <v>155</v>
      </c>
      <c r="P2" s="297"/>
      <c r="Q2" s="100" t="n">
        <v>12211857</v>
      </c>
      <c r="R2" s="100"/>
      <c r="S2" s="100" t="n">
        <v>12272262</v>
      </c>
      <c r="T2" s="100"/>
      <c r="U2" s="100" t="n">
        <v>12293225</v>
      </c>
      <c r="V2" s="100"/>
      <c r="W2" s="100" t="n">
        <v>12330626</v>
      </c>
      <c r="X2" s="100"/>
      <c r="Y2" s="298" t="n">
        <v>12384695</v>
      </c>
      <c r="Z2" s="298"/>
      <c r="AA2" s="99" t="n">
        <v>12173221</v>
      </c>
      <c r="AB2" s="99"/>
      <c r="AC2" s="298" t="n">
        <v>12218545</v>
      </c>
      <c r="AD2" s="298"/>
      <c r="AE2" s="100" t="n">
        <v>12538628</v>
      </c>
      <c r="AF2" s="100"/>
    </row>
    <row r="4" customFormat="false" ht="24.75" hidden="false" customHeight="false" outlineLevel="0" collapsed="false">
      <c r="A4" s="155" t="s">
        <v>0</v>
      </c>
      <c r="B4" s="155" t="s">
        <v>156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</row>
    <row r="5" s="54" customFormat="true" ht="24.75" hidden="false" customHeight="false" outlineLevel="0" collapsed="false"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4" t="s">
        <v>6</v>
      </c>
      <c r="L5" s="14" t="s">
        <v>7</v>
      </c>
      <c r="M5" s="14" t="s">
        <v>6</v>
      </c>
      <c r="N5" s="14" t="s">
        <v>7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6</v>
      </c>
      <c r="AB5" s="14" t="s">
        <v>7</v>
      </c>
      <c r="AC5" s="14" t="s">
        <v>6</v>
      </c>
      <c r="AD5" s="14" t="s">
        <v>7</v>
      </c>
      <c r="AE5" s="14" t="s">
        <v>6</v>
      </c>
      <c r="AF5" s="14" t="s">
        <v>7</v>
      </c>
    </row>
    <row r="6" customFormat="false" ht="12.4" hidden="false" customHeight="false" outlineLevel="0" collapsed="false">
      <c r="A6" s="112" t="s">
        <v>8</v>
      </c>
      <c r="C6" s="66"/>
      <c r="D6" s="66"/>
      <c r="E6" s="66"/>
      <c r="F6" s="66"/>
      <c r="G6" s="66"/>
      <c r="H6" s="66"/>
      <c r="I6" s="75"/>
      <c r="J6" s="75"/>
      <c r="K6" s="75"/>
      <c r="L6" s="75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</row>
    <row r="7" customFormat="false" ht="12.75" hidden="false" customHeight="false" outlineLevel="0" collapsed="false">
      <c r="A7" s="113" t="n">
        <v>1</v>
      </c>
      <c r="B7" s="66" t="s">
        <v>93</v>
      </c>
      <c r="C7" s="299" t="n">
        <v>14317</v>
      </c>
      <c r="D7" s="299" t="n">
        <v>1754</v>
      </c>
      <c r="E7" s="299" t="n">
        <v>4185</v>
      </c>
      <c r="F7" s="299" t="n">
        <v>791</v>
      </c>
      <c r="G7" s="299" t="n">
        <v>3152</v>
      </c>
      <c r="H7" s="299" t="n">
        <v>726</v>
      </c>
      <c r="I7" s="299" t="n">
        <v>7879</v>
      </c>
      <c r="J7" s="299" t="n">
        <v>2166</v>
      </c>
      <c r="K7" s="299" t="n">
        <v>6218</v>
      </c>
      <c r="L7" s="299" t="n">
        <v>1445</v>
      </c>
      <c r="M7" s="299" t="n">
        <v>7283</v>
      </c>
      <c r="N7" s="299" t="n">
        <v>1258</v>
      </c>
      <c r="O7" s="299" t="n">
        <v>4005</v>
      </c>
      <c r="P7" s="299" t="n">
        <v>727</v>
      </c>
      <c r="Q7" s="299" t="n">
        <v>3048</v>
      </c>
      <c r="R7" s="299" t="n">
        <v>482</v>
      </c>
      <c r="S7" s="299" t="n">
        <v>3006</v>
      </c>
      <c r="T7" s="299" t="n">
        <v>596</v>
      </c>
      <c r="U7" s="299" t="n">
        <v>3376</v>
      </c>
      <c r="V7" s="299" t="n">
        <v>609</v>
      </c>
      <c r="W7" s="299" t="n">
        <v>6670</v>
      </c>
      <c r="X7" s="299" t="n">
        <v>1526</v>
      </c>
      <c r="Y7" s="299" t="n">
        <v>7765</v>
      </c>
      <c r="Z7" s="299" t="n">
        <v>2566</v>
      </c>
      <c r="AA7" s="228" t="n">
        <v>4738</v>
      </c>
      <c r="AB7" s="228" t="n">
        <v>1459</v>
      </c>
      <c r="AC7" s="299" t="n">
        <v>3843</v>
      </c>
      <c r="AD7" s="299" t="n">
        <v>1068</v>
      </c>
      <c r="AE7" s="299" t="n">
        <v>1647</v>
      </c>
      <c r="AF7" s="299" t="n">
        <v>457</v>
      </c>
    </row>
    <row r="8" customFormat="false" ht="12.75" hidden="false" customHeight="false" outlineLevel="0" collapsed="false">
      <c r="A8" s="77" t="n">
        <v>2</v>
      </c>
      <c r="B8" s="69" t="s">
        <v>94</v>
      </c>
      <c r="C8" s="299" t="n">
        <v>6878</v>
      </c>
      <c r="D8" s="299" t="n">
        <v>1881</v>
      </c>
      <c r="E8" s="299" t="n">
        <v>4943</v>
      </c>
      <c r="F8" s="299" t="n">
        <v>1274</v>
      </c>
      <c r="G8" s="299" t="n">
        <v>2666</v>
      </c>
      <c r="H8" s="299" t="n">
        <v>730</v>
      </c>
      <c r="I8" s="299" t="n">
        <v>5252</v>
      </c>
      <c r="J8" s="299" t="n">
        <v>1239</v>
      </c>
      <c r="K8" s="299" t="n">
        <v>4178</v>
      </c>
      <c r="L8" s="299" t="n">
        <v>1387</v>
      </c>
      <c r="M8" s="299" t="n">
        <v>4929</v>
      </c>
      <c r="N8" s="299" t="n">
        <v>1887</v>
      </c>
      <c r="O8" s="299" t="n">
        <v>2588</v>
      </c>
      <c r="P8" s="299" t="n">
        <v>995</v>
      </c>
      <c r="Q8" s="299" t="n">
        <v>1960</v>
      </c>
      <c r="R8" s="299" t="n">
        <v>722</v>
      </c>
      <c r="S8" s="299" t="n">
        <v>1517</v>
      </c>
      <c r="T8" s="299" t="n">
        <v>736</v>
      </c>
      <c r="U8" s="299" t="n">
        <v>1573</v>
      </c>
      <c r="V8" s="299" t="n">
        <v>737</v>
      </c>
      <c r="W8" s="299" t="n">
        <v>3878</v>
      </c>
      <c r="X8" s="299" t="n">
        <v>1607</v>
      </c>
      <c r="Y8" s="299" t="n">
        <v>6431</v>
      </c>
      <c r="Z8" s="299" t="n">
        <v>2102</v>
      </c>
      <c r="AA8" s="228" t="n">
        <v>2269</v>
      </c>
      <c r="AB8" s="228" t="n">
        <v>1248</v>
      </c>
      <c r="AC8" s="299" t="n">
        <v>2708</v>
      </c>
      <c r="AD8" s="299" t="n">
        <v>1510</v>
      </c>
      <c r="AE8" s="299" t="n">
        <v>1680</v>
      </c>
      <c r="AF8" s="299" t="n">
        <v>1055</v>
      </c>
    </row>
    <row r="9" customFormat="false" ht="12.75" hidden="false" customHeight="false" outlineLevel="0" collapsed="false">
      <c r="A9" s="77" t="n">
        <v>3</v>
      </c>
      <c r="B9" s="69" t="s">
        <v>11</v>
      </c>
      <c r="C9" s="299" t="n">
        <v>2016</v>
      </c>
      <c r="D9" s="299" t="n">
        <v>1393</v>
      </c>
      <c r="E9" s="299" t="n">
        <v>3434</v>
      </c>
      <c r="F9" s="299" t="n">
        <v>1616</v>
      </c>
      <c r="G9" s="299" t="n">
        <v>1153</v>
      </c>
      <c r="H9" s="299" t="n">
        <v>908</v>
      </c>
      <c r="I9" s="299" t="n">
        <v>2989</v>
      </c>
      <c r="J9" s="299" t="n">
        <v>1199</v>
      </c>
      <c r="K9" s="299" t="n">
        <v>1778</v>
      </c>
      <c r="L9" s="299" t="n">
        <v>1604</v>
      </c>
      <c r="M9" s="299" t="n">
        <v>1748</v>
      </c>
      <c r="N9" s="299" t="n">
        <v>1170</v>
      </c>
      <c r="O9" s="299" t="n">
        <v>1359</v>
      </c>
      <c r="P9" s="299" t="n">
        <v>1134</v>
      </c>
      <c r="Q9" s="299" t="n">
        <v>997</v>
      </c>
      <c r="R9" s="299" t="n">
        <v>982</v>
      </c>
      <c r="S9" s="299" t="n">
        <v>941</v>
      </c>
      <c r="T9" s="299" t="n">
        <v>804</v>
      </c>
      <c r="U9" s="299" t="n">
        <v>993</v>
      </c>
      <c r="V9" s="299" t="n">
        <v>1081</v>
      </c>
      <c r="W9" s="299" t="n">
        <v>2206</v>
      </c>
      <c r="X9" s="299" t="n">
        <v>1250</v>
      </c>
      <c r="Y9" s="299" t="n">
        <v>14413</v>
      </c>
      <c r="Z9" s="299" t="n">
        <v>1710</v>
      </c>
      <c r="AA9" s="228" t="n">
        <v>61180</v>
      </c>
      <c r="AB9" s="228" t="n">
        <v>2757</v>
      </c>
      <c r="AC9" s="299" t="n">
        <v>58707</v>
      </c>
      <c r="AD9" s="299" t="n">
        <v>2745</v>
      </c>
      <c r="AE9" s="299" t="n">
        <v>35066</v>
      </c>
      <c r="AF9" s="299" t="n">
        <v>1450</v>
      </c>
    </row>
    <row r="10" customFormat="false" ht="12.75" hidden="false" customHeight="false" outlineLevel="0" collapsed="false">
      <c r="A10" s="77" t="n">
        <v>4</v>
      </c>
      <c r="B10" s="69" t="s">
        <v>12</v>
      </c>
      <c r="C10" s="299" t="n">
        <v>6448</v>
      </c>
      <c r="D10" s="299" t="n">
        <v>1498</v>
      </c>
      <c r="E10" s="299" t="n">
        <v>4830</v>
      </c>
      <c r="F10" s="299" t="n">
        <v>1316</v>
      </c>
      <c r="G10" s="299" t="n">
        <v>2407</v>
      </c>
      <c r="H10" s="299" t="n">
        <v>483</v>
      </c>
      <c r="I10" s="299" t="n">
        <v>4165</v>
      </c>
      <c r="J10" s="299" t="n">
        <v>1057</v>
      </c>
      <c r="K10" s="299" t="n">
        <v>6333</v>
      </c>
      <c r="L10" s="299" t="n">
        <v>1774</v>
      </c>
      <c r="M10" s="299" t="n">
        <v>4694</v>
      </c>
      <c r="N10" s="299" t="n">
        <v>1025</v>
      </c>
      <c r="O10" s="299" t="n">
        <v>3456</v>
      </c>
      <c r="P10" s="299" t="n">
        <v>931</v>
      </c>
      <c r="Q10" s="299" t="n">
        <v>2737</v>
      </c>
      <c r="R10" s="299" t="n">
        <v>600</v>
      </c>
      <c r="S10" s="299" t="n">
        <v>1700</v>
      </c>
      <c r="T10" s="299" t="n">
        <v>344</v>
      </c>
      <c r="U10" s="299" t="n">
        <v>2921</v>
      </c>
      <c r="V10" s="299" t="n">
        <v>631</v>
      </c>
      <c r="W10" s="299" t="n">
        <v>4933</v>
      </c>
      <c r="X10" s="299" t="n">
        <v>971</v>
      </c>
      <c r="Y10" s="299" t="n">
        <v>5485</v>
      </c>
      <c r="Z10" s="299" t="n">
        <v>1282</v>
      </c>
      <c r="AA10" s="228" t="n">
        <v>3597</v>
      </c>
      <c r="AB10" s="228" t="n">
        <v>905</v>
      </c>
      <c r="AC10" s="299" t="n">
        <v>4863</v>
      </c>
      <c r="AD10" s="299" t="n">
        <v>1185</v>
      </c>
      <c r="AE10" s="299" t="n">
        <v>1975</v>
      </c>
      <c r="AF10" s="299" t="n">
        <v>370</v>
      </c>
    </row>
    <row r="11" customFormat="false" ht="12.75" hidden="false" customHeight="false" outlineLevel="0" collapsed="false">
      <c r="A11" s="77" t="n">
        <v>5</v>
      </c>
      <c r="B11" s="69" t="s">
        <v>95</v>
      </c>
      <c r="C11" s="299" t="n">
        <v>28520</v>
      </c>
      <c r="D11" s="299" t="n">
        <v>1275</v>
      </c>
      <c r="E11" s="299" t="n">
        <v>22364</v>
      </c>
      <c r="F11" s="299" t="n">
        <v>1090</v>
      </c>
      <c r="G11" s="299" t="n">
        <v>10007</v>
      </c>
      <c r="H11" s="299" t="n">
        <v>512</v>
      </c>
      <c r="I11" s="299" t="n">
        <v>13473</v>
      </c>
      <c r="J11" s="299" t="n">
        <v>570</v>
      </c>
      <c r="K11" s="299" t="n">
        <v>19704</v>
      </c>
      <c r="L11" s="299" t="n">
        <v>822</v>
      </c>
      <c r="M11" s="299" t="n">
        <v>20371</v>
      </c>
      <c r="N11" s="299" t="n">
        <v>743</v>
      </c>
      <c r="O11" s="299" t="n">
        <v>15216</v>
      </c>
      <c r="P11" s="299" t="n">
        <v>505</v>
      </c>
      <c r="Q11" s="299" t="n">
        <v>13612</v>
      </c>
      <c r="R11" s="299" t="n">
        <v>572</v>
      </c>
      <c r="S11" s="299" t="n">
        <v>10957</v>
      </c>
      <c r="T11" s="299" t="n">
        <v>512</v>
      </c>
      <c r="U11" s="299" t="n">
        <v>10957</v>
      </c>
      <c r="V11" s="299" t="n">
        <v>501</v>
      </c>
      <c r="W11" s="299" t="n">
        <v>29432</v>
      </c>
      <c r="X11" s="299" t="n">
        <v>960</v>
      </c>
      <c r="Y11" s="299" t="n">
        <v>62051</v>
      </c>
      <c r="Z11" s="299" t="n">
        <v>853</v>
      </c>
      <c r="AA11" s="228" t="n">
        <v>24116</v>
      </c>
      <c r="AB11" s="228" t="n">
        <v>904</v>
      </c>
      <c r="AC11" s="299" t="n">
        <v>20038</v>
      </c>
      <c r="AD11" s="299" t="n">
        <v>996</v>
      </c>
      <c r="AE11" s="299" t="n">
        <v>11311</v>
      </c>
      <c r="AF11" s="299" t="n">
        <v>529</v>
      </c>
    </row>
    <row r="12" customFormat="false" ht="12.75" hidden="false" customHeight="false" outlineLevel="0" collapsed="false">
      <c r="A12" s="77" t="n">
        <v>6</v>
      </c>
      <c r="B12" s="69" t="s">
        <v>14</v>
      </c>
      <c r="C12" s="299" t="n">
        <v>2860</v>
      </c>
      <c r="D12" s="299" t="n">
        <v>223</v>
      </c>
      <c r="E12" s="299" t="n">
        <v>2321</v>
      </c>
      <c r="F12" s="299" t="n">
        <v>192</v>
      </c>
      <c r="G12" s="299" t="n">
        <v>954</v>
      </c>
      <c r="H12" s="299" t="n">
        <v>107</v>
      </c>
      <c r="I12" s="299" t="n">
        <v>2008</v>
      </c>
      <c r="J12" s="299" t="n">
        <v>158</v>
      </c>
      <c r="K12" s="299" t="n">
        <v>978</v>
      </c>
      <c r="L12" s="299" t="n">
        <v>223</v>
      </c>
      <c r="M12" s="299" t="n">
        <v>143</v>
      </c>
      <c r="N12" s="299" t="n">
        <v>54</v>
      </c>
      <c r="O12" s="299" t="n">
        <v>126</v>
      </c>
      <c r="P12" s="299" t="n">
        <v>80</v>
      </c>
      <c r="Q12" s="299" t="n">
        <v>202</v>
      </c>
      <c r="R12" s="299" t="n">
        <v>82</v>
      </c>
      <c r="S12" s="299" t="n">
        <v>214</v>
      </c>
      <c r="T12" s="299" t="n">
        <v>180</v>
      </c>
      <c r="U12" s="299" t="n">
        <v>193</v>
      </c>
      <c r="V12" s="299" t="n">
        <v>82</v>
      </c>
      <c r="W12" s="299" t="n">
        <v>435</v>
      </c>
      <c r="X12" s="299" t="n">
        <v>121</v>
      </c>
      <c r="Y12" s="299" t="n">
        <v>231</v>
      </c>
      <c r="Z12" s="299" t="n">
        <v>101</v>
      </c>
      <c r="AA12" s="228" t="n">
        <v>208</v>
      </c>
      <c r="AB12" s="228" t="n">
        <v>65</v>
      </c>
      <c r="AC12" s="299" t="n">
        <v>94</v>
      </c>
      <c r="AD12" s="299" t="n">
        <v>31</v>
      </c>
      <c r="AE12" s="299" t="n">
        <v>53</v>
      </c>
      <c r="AF12" s="299" t="n">
        <v>33</v>
      </c>
    </row>
    <row r="13" customFormat="false" ht="12.75" hidden="false" customHeight="false" outlineLevel="0" collapsed="false">
      <c r="A13" s="77" t="n">
        <v>7</v>
      </c>
      <c r="B13" s="69" t="s">
        <v>15</v>
      </c>
      <c r="C13" s="299" t="n">
        <v>676</v>
      </c>
      <c r="D13" s="299" t="n">
        <v>139</v>
      </c>
      <c r="E13" s="299" t="n">
        <v>587</v>
      </c>
      <c r="F13" s="299" t="n">
        <v>120</v>
      </c>
      <c r="G13" s="299" t="n">
        <v>202</v>
      </c>
      <c r="H13" s="299" t="n">
        <v>40</v>
      </c>
      <c r="I13" s="299" t="n">
        <v>493</v>
      </c>
      <c r="J13" s="299" t="n">
        <v>68</v>
      </c>
      <c r="K13" s="299" t="n">
        <v>219</v>
      </c>
      <c r="L13" s="299" t="n">
        <v>38</v>
      </c>
      <c r="M13" s="299" t="n">
        <v>136</v>
      </c>
      <c r="N13" s="299" t="n">
        <v>51</v>
      </c>
      <c r="O13" s="299" t="n">
        <v>137</v>
      </c>
      <c r="P13" s="299" t="n">
        <v>38</v>
      </c>
      <c r="Q13" s="299" t="n">
        <v>79</v>
      </c>
      <c r="R13" s="299" t="n">
        <v>25</v>
      </c>
      <c r="S13" s="299" t="n">
        <v>113</v>
      </c>
      <c r="T13" s="299" t="n">
        <v>32</v>
      </c>
      <c r="U13" s="299" t="n">
        <v>24</v>
      </c>
      <c r="V13" s="299" t="n">
        <v>21</v>
      </c>
      <c r="W13" s="299" t="n">
        <v>193</v>
      </c>
      <c r="X13" s="299" t="n">
        <v>46</v>
      </c>
      <c r="Y13" s="299" t="n">
        <v>126</v>
      </c>
      <c r="Z13" s="299" t="n">
        <v>40</v>
      </c>
      <c r="AA13" s="228" t="n">
        <v>39</v>
      </c>
      <c r="AB13" s="228" t="n">
        <v>33</v>
      </c>
      <c r="AC13" s="299" t="n">
        <v>60</v>
      </c>
      <c r="AD13" s="299" t="n">
        <v>16</v>
      </c>
      <c r="AE13" s="299" t="n">
        <v>62</v>
      </c>
      <c r="AF13" s="299" t="n">
        <v>14</v>
      </c>
    </row>
    <row r="14" customFormat="false" ht="12.75" hidden="false" customHeight="false" outlineLevel="0" collapsed="false">
      <c r="A14" s="77" t="n">
        <v>8</v>
      </c>
      <c r="B14" s="69" t="s">
        <v>16</v>
      </c>
      <c r="C14" s="299" t="n">
        <v>1606</v>
      </c>
      <c r="D14" s="299" t="n">
        <v>154</v>
      </c>
      <c r="E14" s="299" t="n">
        <v>1213</v>
      </c>
      <c r="F14" s="299" t="n">
        <v>158</v>
      </c>
      <c r="G14" s="299" t="n">
        <v>426</v>
      </c>
      <c r="H14" s="299" t="n">
        <v>41</v>
      </c>
      <c r="I14" s="299" t="n">
        <v>1164</v>
      </c>
      <c r="J14" s="299" t="n">
        <v>100</v>
      </c>
      <c r="K14" s="299" t="n">
        <v>397</v>
      </c>
      <c r="L14" s="299" t="n">
        <v>76</v>
      </c>
      <c r="M14" s="299" t="n">
        <v>601</v>
      </c>
      <c r="N14" s="299" t="n">
        <v>219</v>
      </c>
      <c r="O14" s="299" t="n">
        <v>405</v>
      </c>
      <c r="P14" s="299" t="n">
        <v>110</v>
      </c>
      <c r="Q14" s="299" t="n">
        <v>92</v>
      </c>
      <c r="R14" s="299" t="n">
        <v>28</v>
      </c>
      <c r="S14" s="299" t="n">
        <v>177</v>
      </c>
      <c r="T14" s="299" t="n">
        <v>78</v>
      </c>
      <c r="U14" s="299" t="n">
        <v>55</v>
      </c>
      <c r="V14" s="299" t="n">
        <v>45</v>
      </c>
      <c r="W14" s="299" t="n">
        <v>232</v>
      </c>
      <c r="X14" s="299" t="n">
        <v>306</v>
      </c>
      <c r="Y14" s="299" t="n">
        <v>329</v>
      </c>
      <c r="Z14" s="299" t="n">
        <v>210</v>
      </c>
      <c r="AA14" s="228" t="n">
        <v>295</v>
      </c>
      <c r="AB14" s="228" t="n">
        <v>551</v>
      </c>
      <c r="AC14" s="299" t="n">
        <v>284</v>
      </c>
      <c r="AD14" s="299" t="n">
        <v>114</v>
      </c>
      <c r="AE14" s="299" t="n">
        <v>62</v>
      </c>
      <c r="AF14" s="299" t="n">
        <v>15</v>
      </c>
    </row>
    <row r="15" customFormat="false" ht="12.75" hidden="false" customHeight="false" outlineLevel="0" collapsed="false">
      <c r="A15" s="77" t="n">
        <v>9</v>
      </c>
      <c r="B15" s="69" t="s">
        <v>17</v>
      </c>
      <c r="C15" s="299" t="n">
        <v>10908</v>
      </c>
      <c r="D15" s="299" t="n">
        <v>2487</v>
      </c>
      <c r="E15" s="299" t="n">
        <v>4872</v>
      </c>
      <c r="F15" s="299" t="n">
        <v>1142</v>
      </c>
      <c r="G15" s="299" t="n">
        <v>1852</v>
      </c>
      <c r="H15" s="299" t="n">
        <v>255</v>
      </c>
      <c r="I15" s="299" t="n">
        <v>2776</v>
      </c>
      <c r="J15" s="299" t="n">
        <v>456</v>
      </c>
      <c r="K15" s="299" t="n">
        <v>10736</v>
      </c>
      <c r="L15" s="299" t="n">
        <v>2702</v>
      </c>
      <c r="M15" s="299" t="n">
        <v>9865</v>
      </c>
      <c r="N15" s="299" t="n">
        <v>2555</v>
      </c>
      <c r="O15" s="299" t="n">
        <v>4924</v>
      </c>
      <c r="P15" s="299" t="n">
        <v>1148</v>
      </c>
      <c r="Q15" s="299" t="n">
        <v>2616</v>
      </c>
      <c r="R15" s="299" t="n">
        <v>480</v>
      </c>
      <c r="S15" s="299" t="n">
        <v>2523</v>
      </c>
      <c r="T15" s="299" t="n">
        <v>482</v>
      </c>
      <c r="U15" s="299" t="n">
        <v>1820</v>
      </c>
      <c r="V15" s="299" t="n">
        <v>462</v>
      </c>
      <c r="W15" s="299" t="n">
        <v>6094</v>
      </c>
      <c r="X15" s="299" t="n">
        <v>856</v>
      </c>
      <c r="Y15" s="299" t="n">
        <v>13653</v>
      </c>
      <c r="Z15" s="299" t="n">
        <v>2389</v>
      </c>
      <c r="AA15" s="228" t="n">
        <v>5743</v>
      </c>
      <c r="AB15" s="228" t="n">
        <v>1143</v>
      </c>
      <c r="AC15" s="299" t="n">
        <v>4135</v>
      </c>
      <c r="AD15" s="299" t="n">
        <v>547</v>
      </c>
      <c r="AE15" s="299" t="n">
        <v>2307</v>
      </c>
      <c r="AF15" s="299" t="n">
        <v>185</v>
      </c>
    </row>
    <row r="16" customFormat="false" ht="12.75" hidden="false" customHeight="false" outlineLevel="0" collapsed="false">
      <c r="A16" s="77" t="n">
        <v>10</v>
      </c>
      <c r="B16" s="69" t="s">
        <v>96</v>
      </c>
      <c r="C16" s="299" t="n">
        <v>4513</v>
      </c>
      <c r="D16" s="299" t="n">
        <v>445</v>
      </c>
      <c r="E16" s="299" t="n">
        <v>1907</v>
      </c>
      <c r="F16" s="299" t="n">
        <v>322</v>
      </c>
      <c r="G16" s="299" t="n">
        <v>479</v>
      </c>
      <c r="H16" s="299" t="n">
        <v>69</v>
      </c>
      <c r="I16" s="299" t="n">
        <v>444</v>
      </c>
      <c r="J16" s="299" t="n">
        <v>52</v>
      </c>
      <c r="K16" s="299" t="n">
        <v>1499</v>
      </c>
      <c r="L16" s="299" t="n">
        <v>200</v>
      </c>
      <c r="M16" s="299" t="n">
        <v>1226</v>
      </c>
      <c r="N16" s="299" t="n">
        <v>186</v>
      </c>
      <c r="O16" s="299" t="n">
        <v>1069</v>
      </c>
      <c r="P16" s="299" t="n">
        <v>161</v>
      </c>
      <c r="Q16" s="299" t="n">
        <v>543</v>
      </c>
      <c r="R16" s="299" t="n">
        <v>67</v>
      </c>
      <c r="S16" s="299" t="n">
        <v>540</v>
      </c>
      <c r="T16" s="299" t="n">
        <v>82</v>
      </c>
      <c r="U16" s="299" t="n">
        <v>459</v>
      </c>
      <c r="V16" s="299" t="n">
        <v>44</v>
      </c>
      <c r="W16" s="299" t="n">
        <v>5961</v>
      </c>
      <c r="X16" s="299" t="n">
        <v>512</v>
      </c>
      <c r="Y16" s="299" t="n">
        <v>2608</v>
      </c>
      <c r="Z16" s="299" t="n">
        <v>322</v>
      </c>
      <c r="AA16" s="228" t="n">
        <v>1961</v>
      </c>
      <c r="AB16" s="228" t="n">
        <v>236</v>
      </c>
      <c r="AC16" s="299" t="n">
        <v>973</v>
      </c>
      <c r="AD16" s="299" t="n">
        <v>185</v>
      </c>
      <c r="AE16" s="299" t="n">
        <v>337</v>
      </c>
      <c r="AF16" s="299" t="n">
        <v>65</v>
      </c>
    </row>
    <row r="17" customFormat="false" ht="12.75" hidden="false" customHeight="false" outlineLevel="0" collapsed="false">
      <c r="A17" s="77" t="n">
        <v>11</v>
      </c>
      <c r="B17" s="69" t="s">
        <v>97</v>
      </c>
      <c r="C17" s="299" t="n">
        <v>6860</v>
      </c>
      <c r="D17" s="299" t="n">
        <v>556</v>
      </c>
      <c r="E17" s="299" t="n">
        <v>5087</v>
      </c>
      <c r="F17" s="299" t="n">
        <v>557</v>
      </c>
      <c r="G17" s="299" t="n">
        <v>3286</v>
      </c>
      <c r="H17" s="299" t="n">
        <v>366</v>
      </c>
      <c r="I17" s="299" t="n">
        <v>5420</v>
      </c>
      <c r="J17" s="299" t="n">
        <v>713</v>
      </c>
      <c r="K17" s="299" t="n">
        <v>5934</v>
      </c>
      <c r="L17" s="299" t="n">
        <v>684</v>
      </c>
      <c r="M17" s="299" t="n">
        <v>4790</v>
      </c>
      <c r="N17" s="299" t="n">
        <v>485</v>
      </c>
      <c r="O17" s="299" t="n">
        <v>4292</v>
      </c>
      <c r="P17" s="299" t="n">
        <v>262</v>
      </c>
      <c r="Q17" s="299" t="n">
        <v>3378</v>
      </c>
      <c r="R17" s="299" t="n">
        <v>321</v>
      </c>
      <c r="S17" s="299" t="n">
        <v>3391</v>
      </c>
      <c r="T17" s="299" t="n">
        <v>476</v>
      </c>
      <c r="U17" s="299" t="n">
        <v>3885</v>
      </c>
      <c r="V17" s="299" t="n">
        <v>130</v>
      </c>
      <c r="W17" s="299" t="n">
        <v>6485</v>
      </c>
      <c r="X17" s="299" t="n">
        <v>1069</v>
      </c>
      <c r="Y17" s="299" t="n">
        <v>5060</v>
      </c>
      <c r="Z17" s="299" t="n">
        <v>514</v>
      </c>
      <c r="AA17" s="228" t="n">
        <v>3935</v>
      </c>
      <c r="AB17" s="228" t="n">
        <v>388</v>
      </c>
      <c r="AC17" s="299" t="n">
        <v>4529</v>
      </c>
      <c r="AD17" s="299" t="n">
        <v>378</v>
      </c>
      <c r="AE17" s="299" t="n">
        <v>2644</v>
      </c>
      <c r="AF17" s="299" t="n">
        <v>547</v>
      </c>
    </row>
    <row r="18" customFormat="false" ht="12.75" hidden="false" customHeight="false" outlineLevel="0" collapsed="false">
      <c r="A18" s="77" t="n">
        <v>12</v>
      </c>
      <c r="B18" s="69" t="s">
        <v>20</v>
      </c>
      <c r="C18" s="299" t="n">
        <v>22656</v>
      </c>
      <c r="D18" s="299" t="n">
        <v>4803</v>
      </c>
      <c r="E18" s="299" t="n">
        <v>21282</v>
      </c>
      <c r="F18" s="299" t="n">
        <v>5057</v>
      </c>
      <c r="G18" s="299" t="n">
        <v>12563</v>
      </c>
      <c r="H18" s="299" t="n">
        <v>2839</v>
      </c>
      <c r="I18" s="299" t="n">
        <v>19801</v>
      </c>
      <c r="J18" s="299" t="n">
        <v>4305</v>
      </c>
      <c r="K18" s="299" t="n">
        <v>25005</v>
      </c>
      <c r="L18" s="299" t="n">
        <v>5380</v>
      </c>
      <c r="M18" s="299" t="n">
        <v>21745</v>
      </c>
      <c r="N18" s="299" t="n">
        <v>4667</v>
      </c>
      <c r="O18" s="299" t="n">
        <v>11919</v>
      </c>
      <c r="P18" s="299" t="n">
        <v>2095</v>
      </c>
      <c r="Q18" s="299" t="n">
        <v>14242</v>
      </c>
      <c r="R18" s="299" t="n">
        <v>2131</v>
      </c>
      <c r="S18" s="299" t="n">
        <v>14864</v>
      </c>
      <c r="T18" s="299" t="n">
        <v>3074</v>
      </c>
      <c r="U18" s="299" t="n">
        <v>11117</v>
      </c>
      <c r="V18" s="299" t="n">
        <v>2666</v>
      </c>
      <c r="W18" s="299" t="n">
        <v>16749</v>
      </c>
      <c r="X18" s="299" t="n">
        <v>3521</v>
      </c>
      <c r="Y18" s="299" t="n">
        <v>15545</v>
      </c>
      <c r="Z18" s="299" t="n">
        <v>4148</v>
      </c>
      <c r="AA18" s="228" t="n">
        <v>13691</v>
      </c>
      <c r="AB18" s="228" t="n">
        <v>3448</v>
      </c>
      <c r="AC18" s="299" t="n">
        <v>17619</v>
      </c>
      <c r="AD18" s="299" t="n">
        <v>6184</v>
      </c>
      <c r="AE18" s="299" t="n">
        <v>9006</v>
      </c>
      <c r="AF18" s="299" t="n">
        <v>3181</v>
      </c>
    </row>
    <row r="19" customFormat="false" ht="12.75" hidden="false" customHeight="false" outlineLevel="0" collapsed="false">
      <c r="A19" s="77" t="n">
        <v>13</v>
      </c>
      <c r="B19" s="69" t="s">
        <v>21</v>
      </c>
      <c r="C19" s="299" t="n">
        <v>23484</v>
      </c>
      <c r="D19" s="299" t="n">
        <v>1657</v>
      </c>
      <c r="E19" s="299" t="n">
        <v>24848</v>
      </c>
      <c r="F19" s="299" t="n">
        <v>2066</v>
      </c>
      <c r="G19" s="299" t="n">
        <v>9980</v>
      </c>
      <c r="H19" s="299" t="n">
        <v>841</v>
      </c>
      <c r="I19" s="0" t="n">
        <v>27000</v>
      </c>
      <c r="J19" s="0" t="n">
        <v>3433</v>
      </c>
      <c r="K19" s="299" t="n">
        <v>15410</v>
      </c>
      <c r="L19" s="299" t="n">
        <v>1537</v>
      </c>
      <c r="M19" s="299" t="n">
        <v>18462</v>
      </c>
      <c r="N19" s="299" t="n">
        <v>2503</v>
      </c>
      <c r="O19" s="299" t="n">
        <v>12645</v>
      </c>
      <c r="P19" s="299" t="n">
        <v>1531</v>
      </c>
      <c r="Q19" s="299" t="n">
        <v>11279</v>
      </c>
      <c r="R19" s="299" t="n">
        <v>1126</v>
      </c>
      <c r="S19" s="299" t="n">
        <v>9365</v>
      </c>
      <c r="T19" s="299" t="n">
        <v>1170</v>
      </c>
      <c r="U19" s="299" t="n">
        <v>9054</v>
      </c>
      <c r="V19" s="299" t="n">
        <v>891</v>
      </c>
      <c r="W19" s="299" t="n">
        <v>13624</v>
      </c>
      <c r="X19" s="299" t="n">
        <v>1762</v>
      </c>
      <c r="Y19" s="299" t="n">
        <v>14338</v>
      </c>
      <c r="Z19" s="299" t="n">
        <v>2128</v>
      </c>
      <c r="AA19" s="228" t="n">
        <v>10148</v>
      </c>
      <c r="AB19" s="228" t="n">
        <v>1179</v>
      </c>
      <c r="AC19" s="299" t="n">
        <v>12407</v>
      </c>
      <c r="AD19" s="299" t="n">
        <v>2320</v>
      </c>
      <c r="AE19" s="299" t="n">
        <v>8169</v>
      </c>
      <c r="AF19" s="299" t="n">
        <v>1897</v>
      </c>
    </row>
    <row r="20" customFormat="false" ht="12.75" hidden="false" customHeight="false" outlineLevel="0" collapsed="false">
      <c r="A20" s="77" t="n">
        <v>14</v>
      </c>
      <c r="B20" s="69" t="s">
        <v>98</v>
      </c>
      <c r="C20" s="299" t="n">
        <v>5415</v>
      </c>
      <c r="D20" s="299" t="n">
        <v>1107</v>
      </c>
      <c r="E20" s="299" t="n">
        <v>4131</v>
      </c>
      <c r="F20" s="299" t="n">
        <v>667</v>
      </c>
      <c r="G20" s="299" t="n">
        <v>3301</v>
      </c>
      <c r="H20" s="299" t="n">
        <v>257</v>
      </c>
      <c r="I20" s="299" t="n">
        <v>5007</v>
      </c>
      <c r="J20" s="299" t="n">
        <v>491</v>
      </c>
      <c r="K20" s="299" t="n">
        <v>7777</v>
      </c>
      <c r="L20" s="299" t="n">
        <v>658</v>
      </c>
      <c r="M20" s="299" t="n">
        <v>6793</v>
      </c>
      <c r="N20" s="299" t="n">
        <v>572</v>
      </c>
      <c r="O20" s="299" t="n">
        <v>5587</v>
      </c>
      <c r="P20" s="299" t="n">
        <v>420</v>
      </c>
      <c r="Q20" s="299" t="n">
        <v>2749</v>
      </c>
      <c r="R20" s="299" t="n">
        <v>391</v>
      </c>
      <c r="S20" s="299" t="n">
        <v>2799</v>
      </c>
      <c r="T20" s="299" t="n">
        <v>332</v>
      </c>
      <c r="U20" s="299" t="n">
        <v>2652</v>
      </c>
      <c r="V20" s="299" t="n">
        <v>287</v>
      </c>
      <c r="W20" s="299" t="n">
        <v>4624</v>
      </c>
      <c r="X20" s="299" t="n">
        <v>382</v>
      </c>
      <c r="Y20" s="299" t="n">
        <v>5519</v>
      </c>
      <c r="Z20" s="299" t="n">
        <v>581</v>
      </c>
      <c r="AA20" s="228" t="n">
        <v>13191</v>
      </c>
      <c r="AB20" s="228" t="n">
        <v>476</v>
      </c>
      <c r="AC20" s="299" t="n">
        <v>15070</v>
      </c>
      <c r="AD20" s="299" t="n">
        <v>298</v>
      </c>
      <c r="AE20" s="299" t="n">
        <v>4267</v>
      </c>
      <c r="AF20" s="299" t="n">
        <v>310</v>
      </c>
    </row>
    <row r="21" customFormat="false" ht="12.75" hidden="false" customHeight="false" outlineLevel="0" collapsed="false">
      <c r="A21" s="77" t="n">
        <v>15</v>
      </c>
      <c r="B21" s="69" t="s">
        <v>23</v>
      </c>
      <c r="C21" s="299" t="n">
        <v>12920</v>
      </c>
      <c r="D21" s="299" t="n">
        <v>1522</v>
      </c>
      <c r="E21" s="299" t="n">
        <v>6675</v>
      </c>
      <c r="F21" s="299" t="n">
        <v>908</v>
      </c>
      <c r="G21" s="299" t="n">
        <v>4066</v>
      </c>
      <c r="H21" s="299" t="n">
        <v>855</v>
      </c>
      <c r="I21" s="299" t="n">
        <v>7322</v>
      </c>
      <c r="J21" s="299" t="n">
        <v>1334</v>
      </c>
      <c r="K21" s="299" t="n">
        <v>5817</v>
      </c>
      <c r="L21" s="299" t="n">
        <v>1100</v>
      </c>
      <c r="M21" s="299" t="n">
        <v>6232</v>
      </c>
      <c r="N21" s="299" t="n">
        <v>1054</v>
      </c>
      <c r="O21" s="299" t="n">
        <v>4944</v>
      </c>
      <c r="P21" s="299" t="n">
        <v>735</v>
      </c>
      <c r="Q21" s="299" t="n">
        <v>2624</v>
      </c>
      <c r="R21" s="299" t="n">
        <v>615</v>
      </c>
      <c r="S21" s="299" t="n">
        <v>2615</v>
      </c>
      <c r="T21" s="299" t="n">
        <v>664</v>
      </c>
      <c r="U21" s="299" t="n">
        <v>2624</v>
      </c>
      <c r="V21" s="299" t="n">
        <v>476</v>
      </c>
      <c r="W21" s="299" t="n">
        <v>8842</v>
      </c>
      <c r="X21" s="299" t="n">
        <v>968</v>
      </c>
      <c r="Y21" s="299" t="n">
        <v>16445</v>
      </c>
      <c r="Z21" s="299" t="n">
        <v>1279</v>
      </c>
      <c r="AA21" s="228" t="n">
        <v>9089</v>
      </c>
      <c r="AB21" s="228" t="n">
        <v>778</v>
      </c>
      <c r="AC21" s="299" t="n">
        <v>8379</v>
      </c>
      <c r="AD21" s="299" t="n">
        <v>911</v>
      </c>
      <c r="AE21" s="299" t="n">
        <v>3752</v>
      </c>
      <c r="AF21" s="299" t="n">
        <v>455</v>
      </c>
    </row>
    <row r="22" customFormat="false" ht="12.75" hidden="false" customHeight="false" outlineLevel="0" collapsed="false">
      <c r="A22" s="77" t="n">
        <v>16</v>
      </c>
      <c r="B22" s="69" t="s">
        <v>24</v>
      </c>
      <c r="C22" s="299" t="n">
        <v>185</v>
      </c>
      <c r="D22" s="299" t="n">
        <v>98</v>
      </c>
      <c r="E22" s="299" t="n">
        <v>155</v>
      </c>
      <c r="F22" s="299" t="n">
        <v>32</v>
      </c>
      <c r="G22" s="299" t="n">
        <v>155</v>
      </c>
      <c r="H22" s="299" t="n">
        <v>102</v>
      </c>
      <c r="I22" s="299" t="n">
        <v>177</v>
      </c>
      <c r="J22" s="299" t="n">
        <v>105</v>
      </c>
      <c r="K22" s="299" t="n">
        <v>211</v>
      </c>
      <c r="L22" s="299" t="n">
        <v>132</v>
      </c>
      <c r="M22" s="299" t="n">
        <v>221</v>
      </c>
      <c r="N22" s="299" t="n">
        <v>59</v>
      </c>
      <c r="O22" s="299" t="n">
        <v>312</v>
      </c>
      <c r="P22" s="299" t="n">
        <v>111</v>
      </c>
      <c r="Q22" s="299" t="n">
        <v>79</v>
      </c>
      <c r="R22" s="299" t="n">
        <v>12</v>
      </c>
      <c r="S22" s="299" t="n">
        <v>694</v>
      </c>
      <c r="T22" s="299" t="n">
        <v>120</v>
      </c>
      <c r="U22" s="299" t="n">
        <v>176</v>
      </c>
      <c r="V22" s="299" t="n">
        <v>47</v>
      </c>
      <c r="W22" s="299" t="n">
        <v>442</v>
      </c>
      <c r="X22" s="299" t="n">
        <v>178</v>
      </c>
      <c r="Y22" s="299" t="n">
        <v>254</v>
      </c>
      <c r="Z22" s="299" t="n">
        <v>66</v>
      </c>
      <c r="AA22" s="228" t="n">
        <v>73</v>
      </c>
      <c r="AB22" s="228" t="n">
        <v>32</v>
      </c>
      <c r="AC22" s="299" t="n">
        <v>849</v>
      </c>
      <c r="AD22" s="299" t="n">
        <v>152</v>
      </c>
      <c r="AE22" s="299" t="n">
        <v>198</v>
      </c>
      <c r="AF22" s="299" t="n">
        <v>139</v>
      </c>
    </row>
    <row r="23" customFormat="false" ht="12.75" hidden="false" customHeight="false" outlineLevel="0" collapsed="false">
      <c r="A23" s="77" t="n">
        <v>17</v>
      </c>
      <c r="B23" s="69" t="s">
        <v>25</v>
      </c>
      <c r="C23" s="299" t="n">
        <v>2369</v>
      </c>
      <c r="D23" s="299" t="n">
        <v>360</v>
      </c>
      <c r="E23" s="299" t="n">
        <v>1357</v>
      </c>
      <c r="F23" s="299" t="n">
        <v>320</v>
      </c>
      <c r="G23" s="299" t="n">
        <v>930</v>
      </c>
      <c r="H23" s="299" t="n">
        <v>701</v>
      </c>
      <c r="I23" s="299" t="n">
        <v>1236</v>
      </c>
      <c r="J23" s="299" t="n">
        <v>140</v>
      </c>
      <c r="K23" s="299" t="n">
        <v>2068</v>
      </c>
      <c r="L23" s="299" t="n">
        <v>275</v>
      </c>
      <c r="M23" s="299" t="n">
        <v>1879</v>
      </c>
      <c r="N23" s="299" t="n">
        <v>302</v>
      </c>
      <c r="O23" s="299" t="n">
        <v>1566</v>
      </c>
      <c r="P23" s="299" t="n">
        <v>293</v>
      </c>
      <c r="Q23" s="299" t="n">
        <v>932</v>
      </c>
      <c r="R23" s="299" t="n">
        <v>181</v>
      </c>
      <c r="S23" s="299" t="n">
        <v>753</v>
      </c>
      <c r="T23" s="299" t="n">
        <v>133</v>
      </c>
      <c r="U23" s="299" t="n">
        <v>459</v>
      </c>
      <c r="V23" s="299" t="n">
        <v>206</v>
      </c>
      <c r="W23" s="299" t="n">
        <v>1274</v>
      </c>
      <c r="X23" s="299" t="n">
        <v>271</v>
      </c>
      <c r="Y23" s="299" t="n">
        <v>1521</v>
      </c>
      <c r="Z23" s="299" t="n">
        <v>346</v>
      </c>
      <c r="AA23" s="228" t="n">
        <v>1447</v>
      </c>
      <c r="AB23" s="228" t="n">
        <v>772</v>
      </c>
      <c r="AC23" s="299" t="n">
        <v>1173</v>
      </c>
      <c r="AD23" s="299" t="n">
        <v>156</v>
      </c>
      <c r="AE23" s="299" t="n">
        <v>1103</v>
      </c>
      <c r="AF23" s="299" t="n">
        <v>130</v>
      </c>
    </row>
    <row r="24" customFormat="false" ht="12.75" hidden="false" customHeight="false" outlineLevel="0" collapsed="false">
      <c r="A24" s="77" t="n">
        <v>18</v>
      </c>
      <c r="B24" s="69" t="s">
        <v>26</v>
      </c>
      <c r="C24" s="299" t="n">
        <v>15458</v>
      </c>
      <c r="D24" s="299" t="n">
        <v>1415</v>
      </c>
      <c r="E24" s="299" t="n">
        <v>12066</v>
      </c>
      <c r="F24" s="299" t="n">
        <v>843</v>
      </c>
      <c r="G24" s="299" t="n">
        <v>4312</v>
      </c>
      <c r="H24" s="299" t="n">
        <v>334</v>
      </c>
      <c r="I24" s="299" t="n">
        <v>7961</v>
      </c>
      <c r="J24" s="299" t="n">
        <v>605</v>
      </c>
      <c r="K24" s="299" t="n">
        <v>6660</v>
      </c>
      <c r="L24" s="299" t="n">
        <v>892</v>
      </c>
      <c r="M24" s="299" t="n">
        <v>5691</v>
      </c>
      <c r="N24" s="299" t="n">
        <v>589</v>
      </c>
      <c r="O24" s="299" t="n">
        <v>5132</v>
      </c>
      <c r="P24" s="299" t="n">
        <v>863</v>
      </c>
      <c r="Q24" s="299" t="n">
        <v>2653</v>
      </c>
      <c r="R24" s="299" t="n">
        <v>404</v>
      </c>
      <c r="S24" s="299" t="n">
        <v>4883</v>
      </c>
      <c r="T24" s="299" t="n">
        <v>228</v>
      </c>
      <c r="U24" s="299" t="n">
        <v>4524</v>
      </c>
      <c r="V24" s="299" t="n">
        <v>233</v>
      </c>
      <c r="W24" s="299" t="n">
        <v>5966</v>
      </c>
      <c r="X24" s="299" t="n">
        <v>380</v>
      </c>
      <c r="Y24" s="299" t="n">
        <v>5612</v>
      </c>
      <c r="Z24" s="299" t="n">
        <v>463</v>
      </c>
      <c r="AA24" s="228" t="n">
        <v>5312</v>
      </c>
      <c r="AB24" s="228" t="n">
        <v>423</v>
      </c>
      <c r="AC24" s="299" t="n">
        <v>4188</v>
      </c>
      <c r="AD24" s="299" t="n">
        <v>366</v>
      </c>
      <c r="AE24" s="299" t="n">
        <v>1979</v>
      </c>
      <c r="AF24" s="299" t="n">
        <v>271</v>
      </c>
    </row>
    <row r="25" customFormat="false" ht="12.75" hidden="false" customHeight="false" outlineLevel="0" collapsed="false">
      <c r="A25" s="77" t="n">
        <v>19</v>
      </c>
      <c r="B25" s="69" t="s">
        <v>27</v>
      </c>
      <c r="C25" s="299" t="n">
        <v>1387</v>
      </c>
      <c r="D25" s="299" t="n">
        <v>112</v>
      </c>
      <c r="E25" s="299" t="n">
        <v>2562</v>
      </c>
      <c r="F25" s="299" t="n">
        <v>263</v>
      </c>
      <c r="G25" s="299" t="n">
        <v>1716</v>
      </c>
      <c r="H25" s="299" t="n">
        <v>110</v>
      </c>
      <c r="I25" s="299" t="n">
        <v>1560</v>
      </c>
      <c r="J25" s="299" t="n">
        <v>98</v>
      </c>
      <c r="K25" s="299" t="n">
        <v>745</v>
      </c>
      <c r="L25" s="299" t="n">
        <v>72</v>
      </c>
      <c r="M25" s="299" t="n">
        <v>1703</v>
      </c>
      <c r="N25" s="299" t="n">
        <v>143</v>
      </c>
      <c r="O25" s="299" t="n">
        <v>1264</v>
      </c>
      <c r="P25" s="299" t="n">
        <v>142</v>
      </c>
      <c r="Q25" s="299" t="n">
        <v>997</v>
      </c>
      <c r="R25" s="299" t="n">
        <v>108</v>
      </c>
      <c r="S25" s="299" t="n">
        <v>844</v>
      </c>
      <c r="T25" s="299" t="n">
        <v>61</v>
      </c>
      <c r="U25" s="299" t="n">
        <v>1122</v>
      </c>
      <c r="V25" s="299" t="n">
        <v>96</v>
      </c>
      <c r="W25" s="299" t="n">
        <v>1769</v>
      </c>
      <c r="X25" s="299" t="n">
        <v>101</v>
      </c>
      <c r="Y25" s="299" t="n">
        <v>1156</v>
      </c>
      <c r="Z25" s="299" t="n">
        <v>64</v>
      </c>
      <c r="AA25" s="228" t="n">
        <v>1749</v>
      </c>
      <c r="AB25" s="228" t="n">
        <v>120</v>
      </c>
      <c r="AC25" s="299" t="n">
        <v>2596</v>
      </c>
      <c r="AD25" s="299" t="n">
        <v>182</v>
      </c>
      <c r="AE25" s="299" t="n">
        <v>1528</v>
      </c>
      <c r="AF25" s="299" t="n">
        <v>79</v>
      </c>
    </row>
    <row r="26" customFormat="false" ht="12.75" hidden="false" customHeight="false" outlineLevel="0" collapsed="false">
      <c r="A26" s="77" t="n">
        <v>20</v>
      </c>
      <c r="B26" s="69" t="s">
        <v>28</v>
      </c>
      <c r="C26" s="299" t="n">
        <v>3446</v>
      </c>
      <c r="D26" s="299" t="n">
        <v>348</v>
      </c>
      <c r="E26" s="299" t="n">
        <v>2105</v>
      </c>
      <c r="F26" s="299" t="n">
        <v>244</v>
      </c>
      <c r="G26" s="299" t="n">
        <v>2279</v>
      </c>
      <c r="H26" s="299" t="n">
        <v>289</v>
      </c>
      <c r="I26" s="299" t="n">
        <v>2349</v>
      </c>
      <c r="J26" s="299" t="n">
        <v>365</v>
      </c>
      <c r="K26" s="299" t="n">
        <v>1585</v>
      </c>
      <c r="L26" s="299" t="n">
        <v>142</v>
      </c>
      <c r="M26" s="299" t="n">
        <v>5656</v>
      </c>
      <c r="N26" s="299" t="n">
        <v>496</v>
      </c>
      <c r="O26" s="299" t="n">
        <v>1752</v>
      </c>
      <c r="P26" s="299" t="n">
        <v>163</v>
      </c>
      <c r="Q26" s="299" t="n">
        <v>2606</v>
      </c>
      <c r="R26" s="299" t="n">
        <v>541</v>
      </c>
      <c r="S26" s="299" t="n">
        <v>1787</v>
      </c>
      <c r="T26" s="299" t="n">
        <v>241</v>
      </c>
      <c r="U26" s="299" t="n">
        <v>4060</v>
      </c>
      <c r="V26" s="299" t="n">
        <v>241</v>
      </c>
      <c r="W26" s="299" t="n">
        <v>139965</v>
      </c>
      <c r="X26" s="299" t="n">
        <v>10520</v>
      </c>
      <c r="Y26" s="299" t="n">
        <v>3962</v>
      </c>
      <c r="Z26" s="299" t="n">
        <v>239</v>
      </c>
      <c r="AA26" s="228" t="n">
        <v>2181</v>
      </c>
      <c r="AB26" s="228" t="n">
        <v>209</v>
      </c>
      <c r="AC26" s="299" t="n">
        <v>3368</v>
      </c>
      <c r="AD26" s="299" t="n">
        <v>347</v>
      </c>
      <c r="AE26" s="299" t="n">
        <v>2051</v>
      </c>
      <c r="AF26" s="299" t="n">
        <v>207</v>
      </c>
    </row>
    <row r="27" customFormat="false" ht="12.75" hidden="false" customHeight="false" outlineLevel="0" collapsed="false">
      <c r="A27" s="77" t="n">
        <v>21</v>
      </c>
      <c r="B27" s="69" t="s">
        <v>29</v>
      </c>
      <c r="C27" s="299" t="n">
        <v>454</v>
      </c>
      <c r="D27" s="299" t="n">
        <v>40</v>
      </c>
      <c r="E27" s="299" t="n">
        <v>231</v>
      </c>
      <c r="F27" s="299" t="n">
        <v>47</v>
      </c>
      <c r="G27" s="299" t="n">
        <v>110</v>
      </c>
      <c r="H27" s="299" t="n">
        <v>21</v>
      </c>
      <c r="I27" s="299" t="n">
        <v>143</v>
      </c>
      <c r="J27" s="299" t="n">
        <v>13</v>
      </c>
      <c r="K27" s="299" t="n">
        <v>150</v>
      </c>
      <c r="L27" s="299" t="n">
        <v>42</v>
      </c>
      <c r="M27" s="299" t="n">
        <v>200</v>
      </c>
      <c r="N27" s="299" t="n">
        <v>10</v>
      </c>
      <c r="O27" s="299" t="n">
        <v>112</v>
      </c>
      <c r="P27" s="299" t="n">
        <v>30</v>
      </c>
      <c r="Q27" s="299" t="n">
        <v>197</v>
      </c>
      <c r="R27" s="299" t="n">
        <v>34</v>
      </c>
      <c r="S27" s="299" t="n">
        <v>55</v>
      </c>
      <c r="T27" s="299" t="n">
        <v>10</v>
      </c>
      <c r="U27" s="299" t="n">
        <v>59</v>
      </c>
      <c r="V27" s="299" t="n">
        <v>32</v>
      </c>
      <c r="W27" s="299" t="n">
        <v>285</v>
      </c>
      <c r="X27" s="299" t="n">
        <v>35</v>
      </c>
      <c r="Y27" s="299" t="n">
        <v>259</v>
      </c>
      <c r="Z27" s="299" t="n">
        <v>52</v>
      </c>
      <c r="AA27" s="228" t="n">
        <v>123</v>
      </c>
      <c r="AB27" s="228" t="n">
        <v>24</v>
      </c>
      <c r="AC27" s="299" t="n">
        <v>204</v>
      </c>
      <c r="AD27" s="299" t="n">
        <v>94</v>
      </c>
      <c r="AE27" s="299" t="n">
        <v>87</v>
      </c>
      <c r="AF27" s="299" t="n">
        <v>9</v>
      </c>
    </row>
    <row r="28" customFormat="false" ht="12.75" hidden="false" customHeight="false" outlineLevel="0" collapsed="false">
      <c r="A28" s="77" t="n">
        <v>22</v>
      </c>
      <c r="B28" s="69" t="s">
        <v>99</v>
      </c>
      <c r="C28" s="299" t="n">
        <v>56292</v>
      </c>
      <c r="D28" s="299" t="n">
        <v>2699</v>
      </c>
      <c r="E28" s="299" t="n">
        <v>39983</v>
      </c>
      <c r="F28" s="299" t="n">
        <v>2361</v>
      </c>
      <c r="G28" s="299" t="n">
        <v>31039</v>
      </c>
      <c r="H28" s="299" t="n">
        <v>1478</v>
      </c>
      <c r="I28" s="299" t="n">
        <v>36240</v>
      </c>
      <c r="J28" s="299" t="n">
        <v>1424</v>
      </c>
      <c r="K28" s="299" t="n">
        <v>58962</v>
      </c>
      <c r="L28" s="299" t="n">
        <v>2317</v>
      </c>
      <c r="M28" s="299" t="n">
        <v>52581</v>
      </c>
      <c r="N28" s="299" t="n">
        <v>1876</v>
      </c>
      <c r="O28" s="299" t="n">
        <v>49782</v>
      </c>
      <c r="P28" s="299" t="n">
        <v>1960</v>
      </c>
      <c r="Q28" s="299" t="n">
        <v>42883</v>
      </c>
      <c r="R28" s="299" t="n">
        <v>1491</v>
      </c>
      <c r="S28" s="299" t="n">
        <v>34834</v>
      </c>
      <c r="T28" s="299" t="n">
        <v>1268</v>
      </c>
      <c r="U28" s="299" t="n">
        <v>35330</v>
      </c>
      <c r="V28" s="299" t="n">
        <v>1311</v>
      </c>
      <c r="W28" s="299" t="n">
        <v>52353</v>
      </c>
      <c r="X28" s="299" t="n">
        <v>1841</v>
      </c>
      <c r="Y28" s="299" t="n">
        <v>64736</v>
      </c>
      <c r="Z28" s="299" t="n">
        <v>2751</v>
      </c>
      <c r="AA28" s="228" t="n">
        <v>53742</v>
      </c>
      <c r="AB28" s="228" t="n">
        <v>2329</v>
      </c>
      <c r="AC28" s="299" t="n">
        <v>59306</v>
      </c>
      <c r="AD28" s="299" t="n">
        <v>3026</v>
      </c>
      <c r="AE28" s="299" t="n">
        <v>33251</v>
      </c>
      <c r="AF28" s="299" t="n">
        <v>1717</v>
      </c>
    </row>
    <row r="29" customFormat="false" ht="12.75" hidden="false" customHeight="false" outlineLevel="0" collapsed="false">
      <c r="A29" s="273" t="n">
        <v>23</v>
      </c>
      <c r="B29" s="274" t="s">
        <v>100</v>
      </c>
      <c r="C29" s="299" t="n">
        <v>2733</v>
      </c>
      <c r="D29" s="299" t="n">
        <v>123</v>
      </c>
      <c r="E29" s="299" t="n">
        <v>2044</v>
      </c>
      <c r="F29" s="299" t="n">
        <v>112</v>
      </c>
      <c r="G29" s="299" t="n">
        <v>1247</v>
      </c>
      <c r="H29" s="299" t="n">
        <v>74</v>
      </c>
      <c r="I29" s="299" t="n">
        <v>1368</v>
      </c>
      <c r="J29" s="299" t="n">
        <v>92</v>
      </c>
      <c r="K29" s="299" t="n">
        <v>3779</v>
      </c>
      <c r="L29" s="299" t="n">
        <v>409</v>
      </c>
      <c r="M29" s="299" t="n">
        <v>3236</v>
      </c>
      <c r="N29" s="299" t="n">
        <v>319</v>
      </c>
      <c r="O29" s="299" t="n">
        <v>1849</v>
      </c>
      <c r="P29" s="299" t="n">
        <v>194</v>
      </c>
      <c r="Q29" s="299" t="n">
        <v>2438</v>
      </c>
      <c r="R29" s="299" t="n">
        <v>107</v>
      </c>
      <c r="S29" s="299" t="n">
        <v>1111</v>
      </c>
      <c r="T29" s="299" t="n">
        <v>104</v>
      </c>
      <c r="U29" s="299" t="n">
        <v>743</v>
      </c>
      <c r="V29" s="299" t="n">
        <v>33</v>
      </c>
      <c r="W29" s="299" t="n">
        <v>3088</v>
      </c>
      <c r="X29" s="299" t="n">
        <v>275</v>
      </c>
      <c r="Y29" s="299" t="n">
        <v>4523</v>
      </c>
      <c r="Z29" s="299" t="n">
        <v>159</v>
      </c>
      <c r="AA29" s="228" t="n">
        <v>2445</v>
      </c>
      <c r="AB29" s="228" t="n">
        <v>131</v>
      </c>
      <c r="AC29" s="299" t="n">
        <v>2106</v>
      </c>
      <c r="AD29" s="299" t="n">
        <v>102</v>
      </c>
      <c r="AE29" s="299" t="n">
        <v>1073</v>
      </c>
      <c r="AF29" s="299" t="n">
        <v>34</v>
      </c>
    </row>
    <row r="30" customFormat="false" ht="12.75" hidden="false" customHeight="false" outlineLevel="0" collapsed="false">
      <c r="A30" s="275" t="n">
        <v>24</v>
      </c>
      <c r="B30" s="276" t="s">
        <v>32</v>
      </c>
      <c r="C30" s="299" t="n">
        <v>2239</v>
      </c>
      <c r="D30" s="299" t="n">
        <v>268</v>
      </c>
      <c r="E30" s="299" t="n">
        <v>2652</v>
      </c>
      <c r="F30" s="299" t="n">
        <v>307</v>
      </c>
      <c r="G30" s="299" t="n">
        <v>1502</v>
      </c>
      <c r="H30" s="299" t="n">
        <v>319</v>
      </c>
      <c r="I30" s="299" t="n">
        <v>1173</v>
      </c>
      <c r="J30" s="299" t="n">
        <v>151</v>
      </c>
      <c r="K30" s="299" t="n">
        <v>1235</v>
      </c>
      <c r="L30" s="299" t="n">
        <v>311</v>
      </c>
      <c r="M30" s="299" t="n">
        <v>1625</v>
      </c>
      <c r="N30" s="299" t="n">
        <v>144</v>
      </c>
      <c r="O30" s="299" t="n">
        <v>954</v>
      </c>
      <c r="P30" s="299" t="n">
        <v>179</v>
      </c>
      <c r="Q30" s="299" t="n">
        <v>1075</v>
      </c>
      <c r="R30" s="299" t="n">
        <v>198</v>
      </c>
      <c r="S30" s="299" t="n">
        <v>916</v>
      </c>
      <c r="T30" s="299" t="n">
        <v>226</v>
      </c>
      <c r="U30" s="299" t="n">
        <v>786</v>
      </c>
      <c r="V30" s="299" t="n">
        <v>106</v>
      </c>
      <c r="W30" s="299" t="n">
        <v>2567</v>
      </c>
      <c r="X30" s="299" t="n">
        <v>282</v>
      </c>
      <c r="Y30" s="299" t="n">
        <v>1705</v>
      </c>
      <c r="Z30" s="299" t="n">
        <v>142</v>
      </c>
      <c r="AA30" s="228" t="n">
        <v>1601</v>
      </c>
      <c r="AB30" s="228" t="n">
        <v>214</v>
      </c>
      <c r="AC30" s="299" t="n">
        <v>1744</v>
      </c>
      <c r="AD30" s="299" t="n">
        <v>325</v>
      </c>
      <c r="AE30" s="299" t="n">
        <v>962</v>
      </c>
      <c r="AF30" s="299" t="n">
        <v>215</v>
      </c>
    </row>
    <row r="31" customFormat="false" ht="12.75" hidden="false" customHeight="false" outlineLevel="0" collapsed="false">
      <c r="A31" s="27" t="n">
        <v>25</v>
      </c>
      <c r="B31" s="231" t="s">
        <v>33</v>
      </c>
      <c r="C31" s="299" t="n">
        <v>317</v>
      </c>
      <c r="D31" s="299" t="n">
        <v>114</v>
      </c>
      <c r="E31" s="299" t="n">
        <v>104</v>
      </c>
      <c r="F31" s="299" t="n">
        <v>10</v>
      </c>
      <c r="G31" s="299" t="n">
        <v>61</v>
      </c>
      <c r="H31" s="299" t="n">
        <v>16</v>
      </c>
      <c r="I31" s="299" t="n">
        <v>142</v>
      </c>
      <c r="J31" s="299" t="n">
        <v>26</v>
      </c>
      <c r="K31" s="299" t="n">
        <v>18</v>
      </c>
      <c r="L31" s="299" t="n">
        <v>5</v>
      </c>
      <c r="M31" s="299" t="n">
        <v>91</v>
      </c>
      <c r="N31" s="299" t="n">
        <v>32</v>
      </c>
      <c r="O31" s="299" t="n">
        <v>37</v>
      </c>
      <c r="P31" s="299" t="n">
        <v>7</v>
      </c>
      <c r="Q31" s="299" t="n">
        <v>14</v>
      </c>
      <c r="R31" s="299" t="n">
        <v>7</v>
      </c>
      <c r="S31" s="299" t="n">
        <v>79</v>
      </c>
      <c r="T31" s="299" t="n">
        <v>42</v>
      </c>
      <c r="U31" s="299" t="n">
        <v>26</v>
      </c>
      <c r="V31" s="299" t="n">
        <v>7</v>
      </c>
      <c r="W31" s="299" t="n">
        <v>106</v>
      </c>
      <c r="X31" s="299" t="n">
        <v>9</v>
      </c>
      <c r="Y31" s="299" t="n">
        <v>207</v>
      </c>
      <c r="Z31" s="299" t="n">
        <v>60</v>
      </c>
      <c r="AA31" s="228" t="n">
        <v>56</v>
      </c>
      <c r="AB31" s="228" t="n">
        <v>30</v>
      </c>
      <c r="AC31" s="299" t="n">
        <v>32</v>
      </c>
      <c r="AD31" s="299" t="n">
        <v>22</v>
      </c>
      <c r="AE31" s="299" t="n">
        <v>41</v>
      </c>
      <c r="AF31" s="299" t="n">
        <v>12</v>
      </c>
    </row>
    <row r="32" customFormat="false" ht="12.75" hidden="false" customHeight="false" outlineLevel="0" collapsed="false">
      <c r="A32" s="273" t="n">
        <v>26</v>
      </c>
      <c r="B32" s="274" t="s">
        <v>34</v>
      </c>
      <c r="C32" s="299" t="n">
        <v>268</v>
      </c>
      <c r="D32" s="299" t="n">
        <v>30</v>
      </c>
      <c r="E32" s="299" t="n">
        <v>106</v>
      </c>
      <c r="F32" s="299" t="n">
        <v>24</v>
      </c>
      <c r="G32" s="299" t="n">
        <v>3</v>
      </c>
      <c r="H32" s="299" t="n">
        <v>0</v>
      </c>
      <c r="I32" s="299" t="n">
        <v>32</v>
      </c>
      <c r="J32" s="299" t="n">
        <v>8</v>
      </c>
      <c r="K32" s="299" t="n">
        <v>1251</v>
      </c>
      <c r="L32" s="299" t="n">
        <v>24</v>
      </c>
      <c r="M32" s="299" t="n">
        <v>99</v>
      </c>
      <c r="N32" s="299" t="n">
        <v>4</v>
      </c>
      <c r="O32" s="299" t="n">
        <v>7</v>
      </c>
      <c r="P32" s="299" t="n">
        <v>5</v>
      </c>
      <c r="Q32" s="299" t="n">
        <v>2</v>
      </c>
      <c r="R32" s="299" t="n">
        <v>3</v>
      </c>
      <c r="S32" s="299" t="n">
        <v>25</v>
      </c>
      <c r="T32" s="299" t="n">
        <v>18</v>
      </c>
      <c r="U32" s="299" t="n">
        <v>10</v>
      </c>
      <c r="V32" s="299" t="n">
        <v>0</v>
      </c>
      <c r="W32" s="299" t="n">
        <v>292</v>
      </c>
      <c r="X32" s="299" t="n">
        <v>42</v>
      </c>
      <c r="Y32" s="299" t="n">
        <v>485</v>
      </c>
      <c r="Z32" s="299" t="n">
        <v>36</v>
      </c>
      <c r="AA32" s="228" t="n">
        <v>42</v>
      </c>
      <c r="AB32" s="228" t="n">
        <v>33</v>
      </c>
      <c r="AC32" s="299" t="n">
        <v>37</v>
      </c>
      <c r="AD32" s="299" t="n">
        <v>7</v>
      </c>
      <c r="AE32" s="299" t="n">
        <v>10</v>
      </c>
      <c r="AF32" s="299" t="n">
        <v>10</v>
      </c>
    </row>
    <row r="33" customFormat="false" ht="12.75" hidden="false" customHeight="false" outlineLevel="0" collapsed="false">
      <c r="A33" s="275" t="n">
        <v>27</v>
      </c>
      <c r="B33" s="276" t="s">
        <v>35</v>
      </c>
      <c r="C33" s="299" t="n">
        <v>1674</v>
      </c>
      <c r="D33" s="299" t="n">
        <v>403</v>
      </c>
      <c r="E33" s="299" t="n">
        <v>861</v>
      </c>
      <c r="F33" s="299" t="n">
        <v>81</v>
      </c>
      <c r="G33" s="299" t="n">
        <v>569</v>
      </c>
      <c r="H33" s="299" t="n">
        <v>32</v>
      </c>
      <c r="I33" s="299" t="n">
        <v>2415</v>
      </c>
      <c r="J33" s="299" t="n">
        <v>548</v>
      </c>
      <c r="K33" s="299" t="n">
        <v>6872</v>
      </c>
      <c r="L33" s="299" t="n">
        <v>4312</v>
      </c>
      <c r="M33" s="299" t="n">
        <v>2642</v>
      </c>
      <c r="N33" s="299" t="n">
        <v>316</v>
      </c>
      <c r="O33" s="299" t="n">
        <v>1853</v>
      </c>
      <c r="P33" s="299" t="n">
        <v>309</v>
      </c>
      <c r="Q33" s="299" t="n">
        <v>728</v>
      </c>
      <c r="R33" s="299" t="n">
        <v>35</v>
      </c>
      <c r="S33" s="299" t="n">
        <v>673</v>
      </c>
      <c r="T33" s="299" t="n">
        <v>43</v>
      </c>
      <c r="U33" s="299" t="n">
        <v>503</v>
      </c>
      <c r="V33" s="299" t="n">
        <v>58</v>
      </c>
      <c r="W33" s="299" t="n">
        <v>1314</v>
      </c>
      <c r="X33" s="299" t="n">
        <v>131</v>
      </c>
      <c r="Y33" s="299" t="n">
        <v>1368</v>
      </c>
      <c r="Z33" s="299" t="n">
        <v>66</v>
      </c>
      <c r="AA33" s="228" t="n">
        <v>1680</v>
      </c>
      <c r="AB33" s="228" t="n">
        <v>86</v>
      </c>
      <c r="AC33" s="299" t="n">
        <v>1361</v>
      </c>
      <c r="AD33" s="299" t="n">
        <v>286</v>
      </c>
      <c r="AE33" s="299" t="n">
        <v>458</v>
      </c>
      <c r="AF33" s="299" t="n">
        <v>29</v>
      </c>
    </row>
    <row r="34" customFormat="false" ht="12.75" hidden="false" customHeight="false" outlineLevel="0" collapsed="false">
      <c r="A34" s="278" t="n">
        <v>28</v>
      </c>
      <c r="B34" s="279" t="s">
        <v>36</v>
      </c>
      <c r="C34" s="299" t="n">
        <v>270</v>
      </c>
      <c r="D34" s="299" t="n">
        <v>2</v>
      </c>
      <c r="E34" s="299" t="n">
        <v>213</v>
      </c>
      <c r="F34" s="299" t="n">
        <v>45</v>
      </c>
      <c r="G34" s="299" t="n">
        <v>38</v>
      </c>
      <c r="H34" s="299" t="n">
        <v>4</v>
      </c>
      <c r="I34" s="299" t="n">
        <v>26</v>
      </c>
      <c r="J34" s="299" t="n">
        <v>114</v>
      </c>
      <c r="K34" s="299" t="n">
        <v>70</v>
      </c>
      <c r="L34" s="299" t="n">
        <v>16</v>
      </c>
      <c r="M34" s="299" t="n">
        <v>53</v>
      </c>
      <c r="N34" s="299" t="n">
        <v>25</v>
      </c>
      <c r="O34" s="299" t="n">
        <v>17</v>
      </c>
      <c r="P34" s="299" t="n">
        <v>12</v>
      </c>
      <c r="Q34" s="299" t="n">
        <v>32</v>
      </c>
      <c r="R34" s="299" t="n">
        <v>21</v>
      </c>
      <c r="S34" s="299" t="n">
        <v>38</v>
      </c>
      <c r="T34" s="299" t="n">
        <v>7</v>
      </c>
      <c r="U34" s="299" t="n">
        <v>71</v>
      </c>
      <c r="V34" s="299" t="n">
        <v>5</v>
      </c>
      <c r="W34" s="299" t="n">
        <v>376</v>
      </c>
      <c r="X34" s="299" t="n">
        <v>401</v>
      </c>
      <c r="Y34" s="299" t="n">
        <v>275</v>
      </c>
      <c r="Z34" s="299" t="n">
        <v>40</v>
      </c>
      <c r="AA34" s="228" t="n">
        <v>583</v>
      </c>
      <c r="AB34" s="228" t="n">
        <v>92</v>
      </c>
      <c r="AC34" s="299" t="n">
        <v>453</v>
      </c>
      <c r="AD34" s="299" t="n">
        <v>125</v>
      </c>
      <c r="AE34" s="299" t="n">
        <v>156</v>
      </c>
      <c r="AF34" s="299" t="n">
        <v>60</v>
      </c>
    </row>
    <row r="35" customFormat="false" ht="13.15" hidden="false" customHeight="false" outlineLevel="0" collapsed="false">
      <c r="A35" s="56"/>
      <c r="C35" s="300"/>
      <c r="D35" s="300"/>
      <c r="E35" s="300"/>
      <c r="F35" s="300"/>
      <c r="G35" s="301"/>
      <c r="H35" s="301"/>
      <c r="I35" s="302"/>
      <c r="J35" s="302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</row>
    <row r="36" customFormat="false" ht="12.4" hidden="false" customHeight="false" outlineLevel="0" collapsed="false">
      <c r="A36" s="76" t="s">
        <v>37</v>
      </c>
      <c r="C36" s="300"/>
      <c r="D36" s="300"/>
      <c r="E36" s="300"/>
      <c r="F36" s="300"/>
      <c r="G36" s="301"/>
      <c r="H36" s="301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</row>
    <row r="37" customFormat="false" ht="12.75" hidden="false" customHeight="false" outlineLevel="0" collapsed="false">
      <c r="A37" s="113" t="n">
        <v>1</v>
      </c>
      <c r="B37" s="66" t="s">
        <v>101</v>
      </c>
      <c r="C37" s="305" t="n">
        <v>1017</v>
      </c>
      <c r="D37" s="305" t="n">
        <v>135</v>
      </c>
      <c r="E37" s="305" t="n">
        <v>881</v>
      </c>
      <c r="F37" s="305" t="n">
        <v>95</v>
      </c>
      <c r="G37" s="305" t="n">
        <v>365</v>
      </c>
      <c r="H37" s="305" t="n">
        <v>38</v>
      </c>
      <c r="I37" s="305" t="n">
        <v>514</v>
      </c>
      <c r="J37" s="305" t="n">
        <v>12</v>
      </c>
      <c r="K37" s="305" t="n">
        <v>1318</v>
      </c>
      <c r="L37" s="305" t="n">
        <v>261</v>
      </c>
      <c r="M37" s="305" t="n">
        <v>1530</v>
      </c>
      <c r="N37" s="305" t="n">
        <v>273</v>
      </c>
      <c r="O37" s="305" t="n">
        <v>1065</v>
      </c>
      <c r="P37" s="305" t="n">
        <v>223</v>
      </c>
      <c r="Q37" s="305" t="n">
        <v>438</v>
      </c>
      <c r="R37" s="305" t="n">
        <v>123</v>
      </c>
      <c r="S37" s="305" t="n">
        <v>372</v>
      </c>
      <c r="T37" s="305" t="n">
        <v>35</v>
      </c>
      <c r="U37" s="305" t="n">
        <v>396</v>
      </c>
      <c r="V37" s="305" t="n">
        <v>22</v>
      </c>
      <c r="W37" s="305" t="n">
        <v>292</v>
      </c>
      <c r="X37" s="305" t="n">
        <v>18</v>
      </c>
      <c r="Y37" s="305" t="n">
        <v>681</v>
      </c>
      <c r="Z37" s="305" t="n">
        <v>79</v>
      </c>
      <c r="AA37" s="228" t="n">
        <v>610</v>
      </c>
      <c r="AB37" s="228" t="n">
        <v>54</v>
      </c>
      <c r="AC37" s="305" t="n">
        <v>577</v>
      </c>
      <c r="AD37" s="305" t="n">
        <v>87</v>
      </c>
      <c r="AE37" s="305" t="n">
        <v>207</v>
      </c>
      <c r="AF37" s="305" t="n">
        <v>22</v>
      </c>
    </row>
    <row r="38" customFormat="false" ht="12.75" hidden="false" customHeight="false" outlineLevel="0" collapsed="false">
      <c r="A38" s="77" t="n">
        <v>2</v>
      </c>
      <c r="B38" s="69" t="s">
        <v>102</v>
      </c>
      <c r="C38" s="305" t="n">
        <v>1015</v>
      </c>
      <c r="D38" s="305" t="n">
        <v>36</v>
      </c>
      <c r="E38" s="305" t="n">
        <v>278</v>
      </c>
      <c r="F38" s="305" t="n">
        <v>37</v>
      </c>
      <c r="G38" s="305" t="n">
        <v>111</v>
      </c>
      <c r="H38" s="305" t="n">
        <v>19</v>
      </c>
      <c r="I38" s="305" t="n">
        <v>179</v>
      </c>
      <c r="J38" s="305" t="n">
        <v>3</v>
      </c>
      <c r="K38" s="305" t="n">
        <v>113</v>
      </c>
      <c r="L38" s="305" t="n">
        <v>43</v>
      </c>
      <c r="M38" s="305" t="n">
        <v>24</v>
      </c>
      <c r="N38" s="305" t="n">
        <v>11</v>
      </c>
      <c r="O38" s="305" t="n">
        <v>25</v>
      </c>
      <c r="P38" s="305" t="n">
        <v>16</v>
      </c>
      <c r="Q38" s="305" t="n">
        <v>112</v>
      </c>
      <c r="R38" s="305" t="n">
        <v>60</v>
      </c>
      <c r="S38" s="305" t="n">
        <v>90</v>
      </c>
      <c r="T38" s="305" t="n">
        <v>37</v>
      </c>
      <c r="U38" s="305" t="n">
        <v>83</v>
      </c>
      <c r="V38" s="305" t="n">
        <v>55</v>
      </c>
      <c r="W38" s="305" t="n">
        <v>278</v>
      </c>
      <c r="X38" s="305" t="n">
        <v>31</v>
      </c>
      <c r="Y38" s="305" t="n">
        <v>360</v>
      </c>
      <c r="Z38" s="305" t="n">
        <v>85</v>
      </c>
      <c r="AA38" s="228" t="n">
        <v>163</v>
      </c>
      <c r="AB38" s="228" t="n">
        <v>34</v>
      </c>
      <c r="AC38" s="305" t="n">
        <v>350</v>
      </c>
      <c r="AD38" s="305" t="n">
        <v>20</v>
      </c>
      <c r="AE38" s="305" t="n">
        <v>111</v>
      </c>
      <c r="AF38" s="305" t="n">
        <v>136</v>
      </c>
    </row>
    <row r="39" customFormat="false" ht="12.75" hidden="false" customHeight="false" outlineLevel="0" collapsed="false">
      <c r="A39" s="77" t="n">
        <v>3</v>
      </c>
      <c r="B39" s="69" t="s">
        <v>103</v>
      </c>
      <c r="C39" s="305" t="n">
        <v>209</v>
      </c>
      <c r="D39" s="305" t="n">
        <v>55</v>
      </c>
      <c r="E39" s="305" t="n">
        <v>87</v>
      </c>
      <c r="F39" s="305" t="n">
        <v>5</v>
      </c>
      <c r="G39" s="305" t="n">
        <v>80</v>
      </c>
      <c r="H39" s="305" t="n">
        <v>36</v>
      </c>
      <c r="I39" s="305" t="n">
        <v>182</v>
      </c>
      <c r="J39" s="305" t="n">
        <v>2</v>
      </c>
      <c r="K39" s="305" t="n">
        <v>25</v>
      </c>
      <c r="L39" s="305" t="n">
        <v>0</v>
      </c>
      <c r="M39" s="305" t="n">
        <v>21</v>
      </c>
      <c r="N39" s="305" t="n">
        <v>12</v>
      </c>
      <c r="O39" s="305" t="n">
        <v>19</v>
      </c>
      <c r="P39" s="305" t="n">
        <v>29</v>
      </c>
      <c r="Q39" s="305" t="n">
        <v>15</v>
      </c>
      <c r="R39" s="305" t="n">
        <v>1</v>
      </c>
      <c r="S39" s="305" t="n">
        <v>10</v>
      </c>
      <c r="T39" s="305" t="n">
        <v>0</v>
      </c>
      <c r="U39" s="305" t="n">
        <v>2</v>
      </c>
      <c r="V39" s="305" t="n">
        <v>8</v>
      </c>
      <c r="W39" s="305" t="n">
        <v>0</v>
      </c>
      <c r="X39" s="305" t="n">
        <v>0</v>
      </c>
      <c r="Y39" s="305" t="n">
        <v>0</v>
      </c>
      <c r="Z39" s="305" t="n">
        <v>0</v>
      </c>
      <c r="AA39" s="228" t="n">
        <v>0</v>
      </c>
      <c r="AB39" s="228" t="n">
        <v>0</v>
      </c>
      <c r="AC39" s="305" t="n">
        <v>1</v>
      </c>
      <c r="AD39" s="305" t="n">
        <v>4</v>
      </c>
      <c r="AE39" s="305" t="n">
        <v>0</v>
      </c>
      <c r="AF39" s="305" t="n">
        <v>0</v>
      </c>
    </row>
    <row r="40" customFormat="false" ht="12.75" hidden="false" customHeight="false" outlineLevel="0" collapsed="false">
      <c r="A40" s="77" t="n">
        <v>4</v>
      </c>
      <c r="B40" s="69" t="s">
        <v>104</v>
      </c>
      <c r="C40" s="305" t="n">
        <v>282</v>
      </c>
      <c r="D40" s="305" t="n">
        <v>11</v>
      </c>
      <c r="E40" s="305" t="n">
        <v>1102</v>
      </c>
      <c r="F40" s="305" t="n">
        <v>76</v>
      </c>
      <c r="G40" s="305" t="n">
        <v>120</v>
      </c>
      <c r="H40" s="305" t="n">
        <v>11</v>
      </c>
      <c r="I40" s="305" t="n">
        <v>110</v>
      </c>
      <c r="J40" s="305" t="n">
        <v>2</v>
      </c>
      <c r="K40" s="305" t="n">
        <v>38</v>
      </c>
      <c r="L40" s="305" t="n">
        <v>7</v>
      </c>
      <c r="M40" s="305" t="n">
        <v>342</v>
      </c>
      <c r="N40" s="305" t="n">
        <v>62</v>
      </c>
      <c r="O40" s="305" t="n">
        <v>94</v>
      </c>
      <c r="P40" s="305" t="n">
        <v>76</v>
      </c>
      <c r="Q40" s="305" t="n">
        <v>3</v>
      </c>
      <c r="R40" s="305" t="n">
        <v>6</v>
      </c>
      <c r="S40" s="305" t="n">
        <v>36</v>
      </c>
      <c r="T40" s="305" t="n">
        <v>19</v>
      </c>
      <c r="U40" s="305" t="n">
        <v>0</v>
      </c>
      <c r="V40" s="305" t="n">
        <v>2</v>
      </c>
      <c r="W40" s="305" t="n">
        <v>3</v>
      </c>
      <c r="X40" s="305" t="n">
        <v>2</v>
      </c>
      <c r="Y40" s="305" t="n">
        <v>9</v>
      </c>
      <c r="Z40" s="305" t="n">
        <v>1</v>
      </c>
      <c r="AA40" s="228" t="n">
        <v>7</v>
      </c>
      <c r="AB40" s="228" t="n">
        <v>3</v>
      </c>
      <c r="AC40" s="305" t="n">
        <v>3</v>
      </c>
      <c r="AD40" s="305" t="n">
        <v>2</v>
      </c>
      <c r="AE40" s="305" t="n">
        <v>4</v>
      </c>
      <c r="AF40" s="305" t="n">
        <v>0</v>
      </c>
    </row>
    <row r="41" customFormat="false" ht="12.75" hidden="false" customHeight="false" outlineLevel="0" collapsed="false">
      <c r="A41" s="77" t="n">
        <v>5</v>
      </c>
      <c r="B41" s="69" t="s">
        <v>105</v>
      </c>
      <c r="C41" s="305" t="n">
        <v>1017</v>
      </c>
      <c r="D41" s="305" t="n">
        <v>74</v>
      </c>
      <c r="E41" s="305" t="n">
        <v>742</v>
      </c>
      <c r="F41" s="305" t="n">
        <v>185</v>
      </c>
      <c r="G41" s="305" t="n">
        <v>82</v>
      </c>
      <c r="H41" s="305" t="n">
        <v>11</v>
      </c>
      <c r="I41" s="305" t="n">
        <v>229</v>
      </c>
      <c r="J41" s="305" t="n">
        <v>72</v>
      </c>
      <c r="K41" s="305" t="n">
        <v>341</v>
      </c>
      <c r="L41" s="305" t="n">
        <v>92</v>
      </c>
      <c r="M41" s="305" t="n">
        <v>629</v>
      </c>
      <c r="N41" s="305" t="n">
        <v>361</v>
      </c>
      <c r="O41" s="305" t="n">
        <v>1292</v>
      </c>
      <c r="P41" s="305" t="n">
        <v>674</v>
      </c>
      <c r="Q41" s="305" t="n">
        <v>53</v>
      </c>
      <c r="R41" s="305" t="n">
        <v>8</v>
      </c>
      <c r="S41" s="305" t="n">
        <v>152</v>
      </c>
      <c r="T41" s="305" t="n">
        <v>79</v>
      </c>
      <c r="U41" s="305" t="n">
        <v>27</v>
      </c>
      <c r="V41" s="305" t="n">
        <v>8</v>
      </c>
      <c r="W41" s="305" t="n">
        <v>70</v>
      </c>
      <c r="X41" s="305" t="n">
        <v>40</v>
      </c>
      <c r="Y41" s="305" t="n">
        <v>187</v>
      </c>
      <c r="Z41" s="305" t="n">
        <v>95</v>
      </c>
      <c r="AA41" s="228" t="n">
        <v>115</v>
      </c>
      <c r="AB41" s="228" t="n">
        <v>24</v>
      </c>
      <c r="AC41" s="305" t="n">
        <v>498</v>
      </c>
      <c r="AD41" s="305" t="n">
        <v>110</v>
      </c>
      <c r="AE41" s="305" t="n">
        <v>66</v>
      </c>
      <c r="AF41" s="305" t="n">
        <v>7</v>
      </c>
    </row>
    <row r="42" customFormat="false" ht="12.75" hidden="false" customHeight="false" outlineLevel="0" collapsed="false">
      <c r="A42" s="77" t="n">
        <v>6</v>
      </c>
      <c r="B42" s="69" t="s">
        <v>106</v>
      </c>
      <c r="C42" s="305" t="n">
        <v>710</v>
      </c>
      <c r="D42" s="305" t="n">
        <v>139</v>
      </c>
      <c r="E42" s="305" t="n">
        <v>200</v>
      </c>
      <c r="F42" s="305" t="n">
        <v>11</v>
      </c>
      <c r="G42" s="305" t="n">
        <v>46</v>
      </c>
      <c r="H42" s="305" t="n">
        <v>0</v>
      </c>
      <c r="I42" s="305" t="n">
        <v>661</v>
      </c>
      <c r="J42" s="305" t="n">
        <v>66</v>
      </c>
      <c r="K42" s="305" t="n">
        <v>89</v>
      </c>
      <c r="L42" s="305" t="n">
        <v>7</v>
      </c>
      <c r="M42" s="305" t="n">
        <v>35</v>
      </c>
      <c r="N42" s="305" t="n">
        <v>12</v>
      </c>
      <c r="O42" s="305" t="n">
        <v>72</v>
      </c>
      <c r="P42" s="305" t="n">
        <v>4</v>
      </c>
      <c r="Q42" s="305" t="n">
        <v>72</v>
      </c>
      <c r="R42" s="305" t="n">
        <v>0</v>
      </c>
      <c r="S42" s="305" t="n">
        <v>302</v>
      </c>
      <c r="T42" s="305" t="n">
        <v>1</v>
      </c>
      <c r="U42" s="305" t="n">
        <v>318</v>
      </c>
      <c r="V42" s="305" t="n">
        <v>36</v>
      </c>
      <c r="W42" s="305" t="n">
        <v>542</v>
      </c>
      <c r="X42" s="305" t="n">
        <v>11</v>
      </c>
      <c r="Y42" s="305" t="n">
        <v>1268</v>
      </c>
      <c r="Z42" s="305" t="n">
        <v>80</v>
      </c>
      <c r="AA42" s="228" t="n">
        <v>867</v>
      </c>
      <c r="AB42" s="228" t="n">
        <v>11</v>
      </c>
      <c r="AC42" s="305" t="n">
        <v>1374</v>
      </c>
      <c r="AD42" s="305" t="n">
        <v>32</v>
      </c>
      <c r="AE42" s="305" t="n">
        <v>170</v>
      </c>
      <c r="AF42" s="305" t="n">
        <v>2</v>
      </c>
    </row>
    <row r="43" customFormat="false" ht="12.75" hidden="false" customHeight="false" outlineLevel="0" collapsed="false">
      <c r="A43" s="77" t="n">
        <v>7</v>
      </c>
      <c r="B43" s="69" t="s">
        <v>107</v>
      </c>
      <c r="C43" s="305" t="n">
        <v>96</v>
      </c>
      <c r="D43" s="305" t="n">
        <v>0</v>
      </c>
      <c r="E43" s="305" t="n">
        <v>88</v>
      </c>
      <c r="F43" s="305" t="n">
        <v>16</v>
      </c>
      <c r="G43" s="305" t="n">
        <v>57</v>
      </c>
      <c r="H43" s="305" t="n">
        <v>2</v>
      </c>
      <c r="I43" s="305" t="n">
        <v>38</v>
      </c>
      <c r="J43" s="305" t="n">
        <v>1</v>
      </c>
      <c r="K43" s="305" t="n">
        <v>24</v>
      </c>
      <c r="L43" s="305" t="n">
        <v>3</v>
      </c>
      <c r="M43" s="305" t="n">
        <v>37</v>
      </c>
      <c r="N43" s="305" t="n">
        <v>31</v>
      </c>
      <c r="O43" s="305" t="n">
        <v>1</v>
      </c>
      <c r="P43" s="305" t="n">
        <v>3</v>
      </c>
      <c r="Q43" s="305" t="n">
        <v>6</v>
      </c>
      <c r="R43" s="305" t="n">
        <v>4</v>
      </c>
      <c r="S43" s="305" t="n">
        <v>3</v>
      </c>
      <c r="T43" s="305" t="n">
        <v>10</v>
      </c>
      <c r="U43" s="305" t="n">
        <v>3</v>
      </c>
      <c r="V43" s="305" t="n">
        <v>3</v>
      </c>
      <c r="W43" s="305" t="n">
        <v>4</v>
      </c>
      <c r="X43" s="305" t="n">
        <v>20</v>
      </c>
      <c r="Y43" s="305" t="n">
        <v>0</v>
      </c>
      <c r="Z43" s="305" t="n">
        <v>4</v>
      </c>
      <c r="AA43" s="228" t="n">
        <v>9</v>
      </c>
      <c r="AB43" s="228" t="n">
        <v>0</v>
      </c>
      <c r="AC43" s="305" t="n">
        <v>18</v>
      </c>
      <c r="AD43" s="305" t="n">
        <v>70</v>
      </c>
      <c r="AE43" s="305" t="n">
        <v>2</v>
      </c>
      <c r="AF43" s="305" t="n">
        <v>4</v>
      </c>
    </row>
    <row r="44" customFormat="false" ht="12.75" hidden="false" customHeight="false" outlineLevel="0" collapsed="false">
      <c r="A44" s="77" t="n">
        <v>8</v>
      </c>
      <c r="B44" s="69" t="s">
        <v>108</v>
      </c>
      <c r="C44" s="305" t="n">
        <v>30</v>
      </c>
      <c r="D44" s="305" t="n">
        <v>3</v>
      </c>
      <c r="E44" s="305" t="n">
        <v>43</v>
      </c>
      <c r="F44" s="305" t="n">
        <v>12</v>
      </c>
      <c r="G44" s="305" t="n">
        <v>0</v>
      </c>
      <c r="H44" s="305" t="n">
        <v>0</v>
      </c>
      <c r="I44" s="305" t="n">
        <v>74</v>
      </c>
      <c r="J44" s="305" t="n">
        <v>24</v>
      </c>
      <c r="K44" s="305" t="n">
        <v>31</v>
      </c>
      <c r="L44" s="305" t="n">
        <v>4</v>
      </c>
      <c r="M44" s="305" t="n">
        <v>0</v>
      </c>
      <c r="N44" s="305" t="n">
        <v>0</v>
      </c>
      <c r="O44" s="305" t="n">
        <v>0</v>
      </c>
      <c r="P44" s="305" t="n">
        <v>3</v>
      </c>
      <c r="Q44" s="305" t="n">
        <v>0</v>
      </c>
      <c r="R44" s="305" t="n">
        <v>0</v>
      </c>
      <c r="S44" s="305" t="n">
        <v>7</v>
      </c>
      <c r="T44" s="305" t="n">
        <v>1</v>
      </c>
      <c r="U44" s="305" t="n">
        <v>4</v>
      </c>
      <c r="V44" s="305" t="n">
        <v>5</v>
      </c>
      <c r="W44" s="305" t="n">
        <v>5</v>
      </c>
      <c r="X44" s="305" t="n">
        <v>0</v>
      </c>
      <c r="Y44" s="305" t="n">
        <v>1</v>
      </c>
      <c r="Z44" s="305" t="n">
        <v>1</v>
      </c>
      <c r="AA44" s="228" t="n">
        <v>0</v>
      </c>
      <c r="AB44" s="228" t="n">
        <v>0</v>
      </c>
      <c r="AC44" s="305" t="n">
        <v>3</v>
      </c>
      <c r="AD44" s="305" t="n">
        <v>0</v>
      </c>
      <c r="AE44" s="305" t="n">
        <v>7</v>
      </c>
      <c r="AF44" s="305" t="n">
        <v>1</v>
      </c>
    </row>
    <row r="45" customFormat="false" ht="12.75" hidden="false" customHeight="false" outlineLevel="0" collapsed="false">
      <c r="A45" s="77" t="n">
        <v>9</v>
      </c>
      <c r="B45" s="69" t="s">
        <v>109</v>
      </c>
      <c r="C45" s="305" t="n">
        <v>871</v>
      </c>
      <c r="D45" s="305" t="n">
        <v>2</v>
      </c>
      <c r="E45" s="305" t="n">
        <v>309</v>
      </c>
      <c r="F45" s="305" t="n">
        <v>4</v>
      </c>
      <c r="G45" s="305" t="n">
        <v>280</v>
      </c>
      <c r="H45" s="305" t="n">
        <v>5</v>
      </c>
      <c r="I45" s="305" t="n">
        <v>230</v>
      </c>
      <c r="J45" s="305" t="n">
        <v>3</v>
      </c>
      <c r="K45" s="305" t="n">
        <v>224</v>
      </c>
      <c r="L45" s="305" t="n">
        <v>13</v>
      </c>
      <c r="M45" s="305" t="n">
        <v>37</v>
      </c>
      <c r="N45" s="305" t="n">
        <v>3</v>
      </c>
      <c r="O45" s="305" t="n">
        <v>17</v>
      </c>
      <c r="P45" s="305" t="n">
        <v>3</v>
      </c>
      <c r="Q45" s="305" t="n">
        <v>9</v>
      </c>
      <c r="R45" s="305" t="n">
        <v>3</v>
      </c>
      <c r="S45" s="305" t="n">
        <v>64</v>
      </c>
      <c r="T45" s="305" t="n">
        <v>18</v>
      </c>
      <c r="U45" s="305" t="n">
        <v>13</v>
      </c>
      <c r="V45" s="305" t="n">
        <v>3</v>
      </c>
      <c r="W45" s="305" t="n">
        <v>21</v>
      </c>
      <c r="X45" s="305" t="n">
        <v>4</v>
      </c>
      <c r="Y45" s="305" t="n">
        <v>57</v>
      </c>
      <c r="Z45" s="305" t="n">
        <v>12</v>
      </c>
      <c r="AA45" s="228" t="n">
        <v>100</v>
      </c>
      <c r="AB45" s="228" t="n">
        <v>22</v>
      </c>
      <c r="AC45" s="305" t="n">
        <v>40</v>
      </c>
      <c r="AD45" s="305" t="n">
        <v>23</v>
      </c>
      <c r="AE45" s="305" t="n">
        <v>6</v>
      </c>
      <c r="AF45" s="305" t="n">
        <v>0</v>
      </c>
    </row>
    <row r="46" customFormat="false" ht="12.75" hidden="false" customHeight="false" outlineLevel="0" collapsed="false">
      <c r="A46" s="77" t="n">
        <v>10</v>
      </c>
      <c r="B46" s="69" t="s">
        <v>110</v>
      </c>
      <c r="C46" s="305" t="n">
        <v>301</v>
      </c>
      <c r="D46" s="305" t="n">
        <v>35</v>
      </c>
      <c r="E46" s="305" t="n">
        <v>299</v>
      </c>
      <c r="F46" s="305" t="n">
        <v>9</v>
      </c>
      <c r="G46" s="305" t="n">
        <v>85</v>
      </c>
      <c r="H46" s="305" t="n">
        <v>0</v>
      </c>
      <c r="I46" s="305" t="n">
        <v>156</v>
      </c>
      <c r="J46" s="305" t="n">
        <v>5</v>
      </c>
      <c r="K46" s="305" t="n">
        <v>101</v>
      </c>
      <c r="L46" s="305" t="n">
        <v>6</v>
      </c>
      <c r="M46" s="305" t="n">
        <v>673</v>
      </c>
      <c r="N46" s="305" t="n">
        <v>184</v>
      </c>
      <c r="O46" s="305" t="n">
        <v>22</v>
      </c>
      <c r="P46" s="305" t="n">
        <v>0</v>
      </c>
      <c r="Q46" s="305" t="n">
        <v>49</v>
      </c>
      <c r="R46" s="305" t="n">
        <v>1</v>
      </c>
      <c r="S46" s="305" t="n">
        <v>99</v>
      </c>
      <c r="T46" s="305" t="n">
        <v>13</v>
      </c>
      <c r="U46" s="305" t="n">
        <v>204</v>
      </c>
      <c r="V46" s="305" t="n">
        <v>13</v>
      </c>
      <c r="W46" s="305" t="n">
        <v>81</v>
      </c>
      <c r="X46" s="305" t="n">
        <v>0</v>
      </c>
      <c r="Y46" s="305" t="n">
        <v>80</v>
      </c>
      <c r="Z46" s="305" t="n">
        <v>0</v>
      </c>
      <c r="AA46" s="228" t="n">
        <v>775</v>
      </c>
      <c r="AB46" s="228" t="n">
        <v>217</v>
      </c>
      <c r="AC46" s="305" t="n">
        <v>201</v>
      </c>
      <c r="AD46" s="305" t="n">
        <v>8</v>
      </c>
      <c r="AE46" s="305" t="n">
        <v>46</v>
      </c>
      <c r="AF46" s="305" t="n">
        <v>0</v>
      </c>
    </row>
    <row r="47" customFormat="false" ht="12.75" hidden="false" customHeight="false" outlineLevel="0" collapsed="false">
      <c r="A47" s="77" t="n">
        <v>11</v>
      </c>
      <c r="B47" s="69" t="s">
        <v>111</v>
      </c>
      <c r="C47" s="305" t="n">
        <v>124</v>
      </c>
      <c r="D47" s="305" t="n">
        <v>32</v>
      </c>
      <c r="E47" s="305" t="n">
        <v>83</v>
      </c>
      <c r="F47" s="305" t="n">
        <v>7</v>
      </c>
      <c r="G47" s="305" t="n">
        <v>25</v>
      </c>
      <c r="H47" s="305" t="n">
        <v>7</v>
      </c>
      <c r="I47" s="305" t="n">
        <v>80</v>
      </c>
      <c r="J47" s="305" t="n">
        <v>7</v>
      </c>
      <c r="K47" s="305" t="n">
        <v>17</v>
      </c>
      <c r="L47" s="305" t="n">
        <v>2</v>
      </c>
      <c r="M47" s="305" t="n">
        <v>3</v>
      </c>
      <c r="N47" s="305" t="n">
        <v>0</v>
      </c>
      <c r="O47" s="305" t="n">
        <v>5</v>
      </c>
      <c r="P47" s="305" t="n">
        <v>2</v>
      </c>
      <c r="Q47" s="305" t="n">
        <v>27</v>
      </c>
      <c r="R47" s="305" t="n">
        <v>21</v>
      </c>
      <c r="S47" s="305" t="n">
        <v>6</v>
      </c>
      <c r="T47" s="305" t="n">
        <v>3</v>
      </c>
      <c r="U47" s="305" t="n">
        <v>51</v>
      </c>
      <c r="V47" s="305" t="n">
        <v>30</v>
      </c>
      <c r="W47" s="305" t="n">
        <v>5</v>
      </c>
      <c r="X47" s="305" t="n">
        <v>2</v>
      </c>
      <c r="Y47" s="305" t="n">
        <v>1</v>
      </c>
      <c r="Z47" s="305" t="n">
        <v>2</v>
      </c>
      <c r="AA47" s="228" t="n">
        <v>39</v>
      </c>
      <c r="AB47" s="228" t="n">
        <v>50</v>
      </c>
      <c r="AC47" s="305" t="n">
        <v>19</v>
      </c>
      <c r="AD47" s="305" t="n">
        <v>3</v>
      </c>
      <c r="AE47" s="305" t="n">
        <v>1</v>
      </c>
      <c r="AF47" s="305" t="n">
        <v>1</v>
      </c>
    </row>
    <row r="48" customFormat="false" ht="12.75" hidden="false" customHeight="false" outlineLevel="0" collapsed="false">
      <c r="A48" s="77" t="n">
        <v>12</v>
      </c>
      <c r="B48" s="69" t="s">
        <v>112</v>
      </c>
      <c r="C48" s="305" t="n">
        <v>1255</v>
      </c>
      <c r="D48" s="305" t="n">
        <v>80</v>
      </c>
      <c r="E48" s="305" t="n">
        <v>535</v>
      </c>
      <c r="F48" s="305" t="n">
        <v>36</v>
      </c>
      <c r="G48" s="305" t="n">
        <v>90</v>
      </c>
      <c r="H48" s="305" t="n">
        <v>65</v>
      </c>
      <c r="I48" s="305" t="n">
        <v>261</v>
      </c>
      <c r="J48" s="305" t="n">
        <v>8</v>
      </c>
      <c r="K48" s="305" t="n">
        <v>278</v>
      </c>
      <c r="L48" s="305" t="n">
        <v>3</v>
      </c>
      <c r="M48" s="305" t="n">
        <v>27</v>
      </c>
      <c r="N48" s="305" t="n">
        <v>4</v>
      </c>
      <c r="O48" s="305" t="n">
        <v>0</v>
      </c>
      <c r="P48" s="305" t="n">
        <v>2</v>
      </c>
      <c r="Q48" s="305" t="n">
        <v>23</v>
      </c>
      <c r="R48" s="305" t="n">
        <v>20</v>
      </c>
      <c r="S48" s="305" t="n">
        <v>16</v>
      </c>
      <c r="T48" s="305" t="n">
        <v>12</v>
      </c>
      <c r="U48" s="305" t="n">
        <v>9</v>
      </c>
      <c r="V48" s="305" t="n">
        <v>0</v>
      </c>
      <c r="W48" s="305" t="n">
        <v>161</v>
      </c>
      <c r="X48" s="305" t="n">
        <v>62</v>
      </c>
      <c r="Y48" s="305" t="n">
        <v>56</v>
      </c>
      <c r="Z48" s="305" t="n">
        <v>22</v>
      </c>
      <c r="AA48" s="228" t="n">
        <v>16</v>
      </c>
      <c r="AB48" s="228" t="n">
        <v>2</v>
      </c>
      <c r="AC48" s="305" t="n">
        <v>36</v>
      </c>
      <c r="AD48" s="305" t="n">
        <v>10</v>
      </c>
      <c r="AE48" s="305" t="n">
        <v>2</v>
      </c>
      <c r="AF48" s="305" t="n">
        <v>2</v>
      </c>
    </row>
    <row r="49" customFormat="false" ht="12.75" hidden="false" customHeight="false" outlineLevel="0" collapsed="false">
      <c r="A49" s="77" t="n">
        <v>13</v>
      </c>
      <c r="B49" s="69" t="s">
        <v>113</v>
      </c>
      <c r="C49" s="305" t="n">
        <v>284</v>
      </c>
      <c r="D49" s="305" t="n">
        <v>18</v>
      </c>
      <c r="E49" s="305" t="n">
        <v>351</v>
      </c>
      <c r="F49" s="305" t="n">
        <v>35</v>
      </c>
      <c r="G49" s="305" t="n">
        <v>323</v>
      </c>
      <c r="H49" s="305" t="n">
        <v>2</v>
      </c>
      <c r="I49" s="305" t="n">
        <v>720</v>
      </c>
      <c r="J49" s="305" t="n">
        <v>7</v>
      </c>
      <c r="K49" s="305" t="n">
        <v>518</v>
      </c>
      <c r="L49" s="305" t="n">
        <v>3</v>
      </c>
      <c r="M49" s="305" t="n">
        <v>195</v>
      </c>
      <c r="N49" s="305" t="n">
        <v>14</v>
      </c>
      <c r="O49" s="305" t="n">
        <v>1</v>
      </c>
      <c r="P49" s="305" t="n">
        <v>0</v>
      </c>
      <c r="Q49" s="305" t="n">
        <v>40</v>
      </c>
      <c r="R49" s="305" t="n">
        <v>12</v>
      </c>
      <c r="S49" s="305" t="n">
        <v>21</v>
      </c>
      <c r="T49" s="305" t="n">
        <v>17</v>
      </c>
      <c r="U49" s="305" t="n">
        <v>20</v>
      </c>
      <c r="V49" s="305" t="n">
        <v>10</v>
      </c>
      <c r="W49" s="305" t="n">
        <v>21</v>
      </c>
      <c r="X49" s="305" t="n">
        <v>19</v>
      </c>
      <c r="Y49" s="305" t="n">
        <v>35</v>
      </c>
      <c r="Z49" s="305" t="n">
        <v>12</v>
      </c>
      <c r="AA49" s="228" t="n">
        <v>36</v>
      </c>
      <c r="AB49" s="228" t="n">
        <v>36</v>
      </c>
      <c r="AC49" s="305" t="n">
        <v>18</v>
      </c>
      <c r="AD49" s="305" t="n">
        <v>1</v>
      </c>
      <c r="AE49" s="305" t="n">
        <v>223</v>
      </c>
      <c r="AF49" s="305" t="n">
        <v>34</v>
      </c>
    </row>
    <row r="50" customFormat="false" ht="12.75" hidden="false" customHeight="false" outlineLevel="0" collapsed="false">
      <c r="A50" s="77" t="n">
        <v>14</v>
      </c>
      <c r="B50" s="69" t="s">
        <v>51</v>
      </c>
      <c r="C50" s="305" t="n">
        <v>500</v>
      </c>
      <c r="D50" s="305" t="n">
        <v>24</v>
      </c>
      <c r="E50" s="305" t="n">
        <v>603</v>
      </c>
      <c r="F50" s="305" t="n">
        <v>38</v>
      </c>
      <c r="G50" s="305" t="n">
        <v>190</v>
      </c>
      <c r="H50" s="305" t="n">
        <v>9</v>
      </c>
      <c r="I50" s="305" t="n">
        <v>412</v>
      </c>
      <c r="J50" s="305" t="n">
        <v>5</v>
      </c>
      <c r="K50" s="305" t="n">
        <v>967</v>
      </c>
      <c r="L50" s="305" t="n">
        <v>58</v>
      </c>
      <c r="M50" s="305" t="n">
        <v>951</v>
      </c>
      <c r="N50" s="305" t="n">
        <v>90</v>
      </c>
      <c r="O50" s="305" t="n">
        <v>726</v>
      </c>
      <c r="P50" s="305" t="n">
        <v>119</v>
      </c>
      <c r="Q50" s="305" t="n">
        <v>344</v>
      </c>
      <c r="R50" s="305" t="n">
        <v>22</v>
      </c>
      <c r="S50" s="305" t="n">
        <v>379</v>
      </c>
      <c r="T50" s="305" t="n">
        <v>28</v>
      </c>
      <c r="U50" s="305" t="n">
        <v>903</v>
      </c>
      <c r="V50" s="305" t="n">
        <v>18</v>
      </c>
      <c r="W50" s="305" t="n">
        <v>1574</v>
      </c>
      <c r="X50" s="305" t="n">
        <v>53</v>
      </c>
      <c r="Y50" s="305" t="n">
        <v>605</v>
      </c>
      <c r="Z50" s="305" t="n">
        <v>52</v>
      </c>
      <c r="AA50" s="228" t="n">
        <v>480</v>
      </c>
      <c r="AB50" s="228" t="n">
        <v>13</v>
      </c>
      <c r="AC50" s="305" t="n">
        <v>693</v>
      </c>
      <c r="AD50" s="305" t="n">
        <v>11</v>
      </c>
      <c r="AE50" s="305" t="n">
        <v>658</v>
      </c>
      <c r="AF50" s="305" t="n">
        <v>54</v>
      </c>
    </row>
    <row r="51" customFormat="false" ht="12.75" hidden="false" customHeight="false" outlineLevel="0" collapsed="false">
      <c r="A51" s="77" t="n">
        <v>15</v>
      </c>
      <c r="B51" s="69" t="s">
        <v>114</v>
      </c>
      <c r="C51" s="305" t="n">
        <v>382</v>
      </c>
      <c r="D51" s="305" t="n">
        <v>43</v>
      </c>
      <c r="E51" s="305" t="n">
        <v>293</v>
      </c>
      <c r="F51" s="305" t="n">
        <v>85</v>
      </c>
      <c r="G51" s="305" t="n">
        <v>95</v>
      </c>
      <c r="H51" s="305" t="n">
        <v>41</v>
      </c>
      <c r="I51" s="305" t="n">
        <v>123</v>
      </c>
      <c r="J51" s="305" t="n">
        <v>463</v>
      </c>
      <c r="K51" s="305" t="n">
        <v>133</v>
      </c>
      <c r="L51" s="305" t="n">
        <v>97</v>
      </c>
      <c r="M51" s="305" t="n">
        <v>82</v>
      </c>
      <c r="N51" s="305" t="n">
        <v>21</v>
      </c>
      <c r="O51" s="305" t="n">
        <v>302</v>
      </c>
      <c r="P51" s="305" t="n">
        <v>54</v>
      </c>
      <c r="Q51" s="305" t="n">
        <v>106</v>
      </c>
      <c r="R51" s="305" t="n">
        <v>45</v>
      </c>
      <c r="S51" s="305" t="n">
        <v>116</v>
      </c>
      <c r="T51" s="305" t="n">
        <v>62</v>
      </c>
      <c r="U51" s="305" t="n">
        <v>197</v>
      </c>
      <c r="V51" s="305" t="n">
        <v>53</v>
      </c>
      <c r="W51" s="305" t="n">
        <v>158</v>
      </c>
      <c r="X51" s="305" t="n">
        <v>10</v>
      </c>
      <c r="Y51" s="305" t="n">
        <v>194</v>
      </c>
      <c r="Z51" s="305" t="n">
        <v>81</v>
      </c>
      <c r="AA51" s="228" t="n">
        <v>121</v>
      </c>
      <c r="AB51" s="228" t="n">
        <v>20</v>
      </c>
      <c r="AC51" s="305" t="n">
        <v>136</v>
      </c>
      <c r="AD51" s="305" t="n">
        <v>3</v>
      </c>
      <c r="AE51" s="305" t="n">
        <v>105</v>
      </c>
      <c r="AF51" s="305" t="n">
        <v>14</v>
      </c>
    </row>
    <row r="52" customFormat="false" ht="12.75" hidden="false" customHeight="false" outlineLevel="0" collapsed="false">
      <c r="A52" s="77" t="n">
        <v>16</v>
      </c>
      <c r="B52" s="69" t="s">
        <v>115</v>
      </c>
      <c r="C52" s="305" t="n">
        <v>326</v>
      </c>
      <c r="D52" s="305" t="n">
        <v>23</v>
      </c>
      <c r="E52" s="305" t="n">
        <v>228</v>
      </c>
      <c r="F52" s="305" t="n">
        <v>15</v>
      </c>
      <c r="G52" s="305" t="n">
        <v>173</v>
      </c>
      <c r="H52" s="305" t="n">
        <v>23</v>
      </c>
      <c r="I52" s="305" t="n">
        <v>287</v>
      </c>
      <c r="J52" s="305" t="n">
        <v>12</v>
      </c>
      <c r="K52" s="305" t="n">
        <v>263</v>
      </c>
      <c r="L52" s="305" t="n">
        <v>19</v>
      </c>
      <c r="M52" s="305" t="n">
        <v>445</v>
      </c>
      <c r="N52" s="305" t="n">
        <v>176</v>
      </c>
      <c r="O52" s="305" t="n">
        <v>253</v>
      </c>
      <c r="P52" s="305" t="n">
        <v>17</v>
      </c>
      <c r="Q52" s="305" t="n">
        <v>225</v>
      </c>
      <c r="R52" s="305" t="n">
        <v>51</v>
      </c>
      <c r="S52" s="305" t="n">
        <v>168</v>
      </c>
      <c r="T52" s="305" t="n">
        <v>15</v>
      </c>
      <c r="U52" s="305" t="n">
        <v>248</v>
      </c>
      <c r="V52" s="305" t="n">
        <v>8</v>
      </c>
      <c r="W52" s="305" t="n">
        <v>619</v>
      </c>
      <c r="X52" s="305" t="n">
        <v>72</v>
      </c>
      <c r="Y52" s="305" t="n">
        <v>447</v>
      </c>
      <c r="Z52" s="305" t="n">
        <v>86</v>
      </c>
      <c r="AA52" s="228" t="n">
        <v>348</v>
      </c>
      <c r="AB52" s="228" t="n">
        <v>61</v>
      </c>
      <c r="AC52" s="305" t="n">
        <v>332</v>
      </c>
      <c r="AD52" s="305" t="n">
        <v>75</v>
      </c>
      <c r="AE52" s="305" t="n">
        <v>160</v>
      </c>
      <c r="AF52" s="305" t="n">
        <v>37</v>
      </c>
    </row>
    <row r="53" customFormat="false" ht="12.75" hidden="false" customHeight="false" outlineLevel="0" collapsed="false">
      <c r="A53" s="77" t="n">
        <v>17</v>
      </c>
      <c r="B53" s="69" t="s">
        <v>116</v>
      </c>
      <c r="C53" s="305" t="n">
        <v>643</v>
      </c>
      <c r="D53" s="305" t="n">
        <v>4</v>
      </c>
      <c r="E53" s="305" t="n">
        <v>629</v>
      </c>
      <c r="F53" s="305" t="n">
        <v>14</v>
      </c>
      <c r="G53" s="305" t="n">
        <v>131</v>
      </c>
      <c r="H53" s="305" t="n">
        <v>9</v>
      </c>
      <c r="I53" s="305" t="n">
        <v>191</v>
      </c>
      <c r="J53" s="305" t="n">
        <v>2</v>
      </c>
      <c r="K53" s="305" t="n">
        <v>363</v>
      </c>
      <c r="L53" s="305" t="n">
        <v>28</v>
      </c>
      <c r="M53" s="305" t="n">
        <v>144</v>
      </c>
      <c r="N53" s="305" t="n">
        <v>12</v>
      </c>
      <c r="O53" s="305" t="n">
        <v>154</v>
      </c>
      <c r="P53" s="305" t="n">
        <v>14</v>
      </c>
      <c r="Q53" s="305" t="n">
        <v>99</v>
      </c>
      <c r="R53" s="305" t="n">
        <v>10</v>
      </c>
      <c r="S53" s="305" t="n">
        <v>314</v>
      </c>
      <c r="T53" s="305" t="n">
        <v>6</v>
      </c>
      <c r="U53" s="305" t="n">
        <v>167</v>
      </c>
      <c r="V53" s="305" t="n">
        <v>0</v>
      </c>
      <c r="W53" s="305" t="n">
        <v>689</v>
      </c>
      <c r="X53" s="305" t="n">
        <v>8</v>
      </c>
      <c r="Y53" s="305" t="n">
        <v>579</v>
      </c>
      <c r="Z53" s="305" t="n">
        <v>4</v>
      </c>
      <c r="AA53" s="228" t="n">
        <v>292</v>
      </c>
      <c r="AB53" s="228" t="n">
        <v>2</v>
      </c>
      <c r="AC53" s="305" t="n">
        <v>241</v>
      </c>
      <c r="AD53" s="305" t="n">
        <v>11</v>
      </c>
      <c r="AE53" s="305" t="n">
        <v>580</v>
      </c>
      <c r="AF53" s="305" t="n">
        <v>32</v>
      </c>
    </row>
    <row r="54" customFormat="false" ht="12.75" hidden="false" customHeight="false" outlineLevel="0" collapsed="false">
      <c r="A54" s="77" t="n">
        <v>18</v>
      </c>
      <c r="B54" s="69" t="s">
        <v>117</v>
      </c>
      <c r="C54" s="305" t="n">
        <v>87</v>
      </c>
      <c r="D54" s="305" t="n">
        <v>8</v>
      </c>
      <c r="E54" s="305" t="n">
        <v>89</v>
      </c>
      <c r="F54" s="305" t="n">
        <v>5</v>
      </c>
      <c r="G54" s="305" t="n">
        <v>25</v>
      </c>
      <c r="H54" s="305" t="n">
        <v>8</v>
      </c>
      <c r="I54" s="305" t="n">
        <v>210</v>
      </c>
      <c r="J54" s="305" t="n">
        <v>16</v>
      </c>
      <c r="K54" s="305" t="n">
        <v>73</v>
      </c>
      <c r="L54" s="305" t="n">
        <v>7</v>
      </c>
      <c r="M54" s="305" t="n">
        <v>53</v>
      </c>
      <c r="N54" s="305" t="n">
        <v>7</v>
      </c>
      <c r="O54" s="305" t="n">
        <v>4</v>
      </c>
      <c r="P54" s="305" t="n">
        <v>2</v>
      </c>
      <c r="Q54" s="305" t="n">
        <v>17</v>
      </c>
      <c r="R54" s="305" t="n">
        <v>8</v>
      </c>
      <c r="S54" s="305" t="n">
        <v>3</v>
      </c>
      <c r="T54" s="305" t="n">
        <v>9</v>
      </c>
      <c r="U54" s="305" t="n">
        <v>15</v>
      </c>
      <c r="V54" s="305" t="n">
        <v>3</v>
      </c>
      <c r="W54" s="305" t="n">
        <v>133</v>
      </c>
      <c r="X54" s="305" t="n">
        <v>16</v>
      </c>
      <c r="Y54" s="305" t="n">
        <v>40</v>
      </c>
      <c r="Z54" s="305" t="n">
        <v>11</v>
      </c>
      <c r="AA54" s="228" t="n">
        <v>12</v>
      </c>
      <c r="AB54" s="228" t="n">
        <v>6</v>
      </c>
      <c r="AC54" s="305" t="n">
        <v>9</v>
      </c>
      <c r="AD54" s="305" t="n">
        <v>11</v>
      </c>
      <c r="AE54" s="305" t="n">
        <v>4</v>
      </c>
      <c r="AF54" s="305" t="n">
        <v>5</v>
      </c>
    </row>
    <row r="55" customFormat="false" ht="12.75" hidden="false" customHeight="false" outlineLevel="0" collapsed="false">
      <c r="A55" s="77" t="n">
        <v>19</v>
      </c>
      <c r="B55" s="69" t="s">
        <v>56</v>
      </c>
      <c r="C55" s="305" t="n">
        <v>538</v>
      </c>
      <c r="D55" s="305" t="n">
        <v>72</v>
      </c>
      <c r="E55" s="305" t="n">
        <v>367</v>
      </c>
      <c r="F55" s="305" t="n">
        <v>33</v>
      </c>
      <c r="G55" s="305" t="n">
        <v>83</v>
      </c>
      <c r="H55" s="305" t="n">
        <v>7</v>
      </c>
      <c r="I55" s="305" t="n">
        <v>104</v>
      </c>
      <c r="J55" s="305" t="n">
        <v>4</v>
      </c>
      <c r="K55" s="305" t="n">
        <v>154</v>
      </c>
      <c r="L55" s="305" t="n">
        <v>5</v>
      </c>
      <c r="M55" s="305" t="n">
        <v>237</v>
      </c>
      <c r="N55" s="305" t="n">
        <v>25</v>
      </c>
      <c r="O55" s="305" t="n">
        <v>61</v>
      </c>
      <c r="P55" s="305" t="n">
        <v>7</v>
      </c>
      <c r="Q55" s="305" t="n">
        <v>55</v>
      </c>
      <c r="R55" s="305" t="n">
        <v>5</v>
      </c>
      <c r="S55" s="305" t="n">
        <v>22</v>
      </c>
      <c r="T55" s="305" t="n">
        <v>0</v>
      </c>
      <c r="U55" s="305" t="n">
        <v>72</v>
      </c>
      <c r="V55" s="305" t="n">
        <v>3</v>
      </c>
      <c r="W55" s="305" t="n">
        <v>565</v>
      </c>
      <c r="X55" s="305" t="n">
        <v>28</v>
      </c>
      <c r="Y55" s="305" t="n">
        <v>215</v>
      </c>
      <c r="Z55" s="305" t="n">
        <v>10</v>
      </c>
      <c r="AA55" s="228" t="n">
        <v>121</v>
      </c>
      <c r="AB55" s="228" t="n">
        <v>2</v>
      </c>
      <c r="AC55" s="305" t="n">
        <v>95</v>
      </c>
      <c r="AD55" s="305" t="n">
        <v>3</v>
      </c>
      <c r="AE55" s="305" t="n">
        <v>36</v>
      </c>
      <c r="AF55" s="305" t="n">
        <v>1</v>
      </c>
    </row>
    <row r="56" customFormat="false" ht="12.75" hidden="false" customHeight="false" outlineLevel="0" collapsed="false">
      <c r="A56" s="77" t="n">
        <v>20</v>
      </c>
      <c r="B56" s="69" t="s">
        <v>118</v>
      </c>
      <c r="C56" s="305" t="n">
        <v>802</v>
      </c>
      <c r="D56" s="305" t="n">
        <v>112</v>
      </c>
      <c r="E56" s="305" t="n">
        <v>2241</v>
      </c>
      <c r="F56" s="305" t="n">
        <v>138</v>
      </c>
      <c r="G56" s="305" t="n">
        <v>609</v>
      </c>
      <c r="H56" s="305" t="n">
        <v>30</v>
      </c>
      <c r="I56" s="305" t="n">
        <v>865</v>
      </c>
      <c r="J56" s="305" t="n">
        <v>25</v>
      </c>
      <c r="K56" s="305" t="n">
        <v>1126</v>
      </c>
      <c r="L56" s="305" t="n">
        <v>14</v>
      </c>
      <c r="M56" s="305" t="n">
        <v>1973</v>
      </c>
      <c r="N56" s="305" t="n">
        <v>33</v>
      </c>
      <c r="O56" s="305" t="n">
        <v>1441</v>
      </c>
      <c r="P56" s="305" t="n">
        <v>53</v>
      </c>
      <c r="Q56" s="305" t="n">
        <v>336</v>
      </c>
      <c r="R56" s="305" t="n">
        <v>34</v>
      </c>
      <c r="S56" s="305" t="n">
        <v>327</v>
      </c>
      <c r="T56" s="305" t="n">
        <v>0</v>
      </c>
      <c r="U56" s="305" t="n">
        <v>479</v>
      </c>
      <c r="V56" s="305" t="n">
        <v>23</v>
      </c>
      <c r="W56" s="305" t="n">
        <v>1246</v>
      </c>
      <c r="X56" s="305" t="n">
        <v>24</v>
      </c>
      <c r="Y56" s="305" t="n">
        <v>2132</v>
      </c>
      <c r="Z56" s="305" t="n">
        <v>94</v>
      </c>
      <c r="AA56" s="228" t="n">
        <v>2729</v>
      </c>
      <c r="AB56" s="228" t="n">
        <v>123</v>
      </c>
      <c r="AC56" s="305" t="n">
        <v>1210</v>
      </c>
      <c r="AD56" s="305" t="n">
        <v>56</v>
      </c>
      <c r="AE56" s="305" t="n">
        <v>554</v>
      </c>
      <c r="AF56" s="305" t="n">
        <v>47</v>
      </c>
    </row>
    <row r="57" customFormat="false" ht="12.75" hidden="false" customHeight="false" outlineLevel="0" collapsed="false">
      <c r="A57" s="77" t="n">
        <v>21</v>
      </c>
      <c r="B57" s="69" t="s">
        <v>119</v>
      </c>
      <c r="C57" s="305" t="n">
        <v>117</v>
      </c>
      <c r="D57" s="305" t="n">
        <v>20</v>
      </c>
      <c r="E57" s="305" t="n">
        <v>69</v>
      </c>
      <c r="F57" s="305" t="n">
        <v>2</v>
      </c>
      <c r="G57" s="305" t="n">
        <v>58</v>
      </c>
      <c r="H57" s="305" t="n">
        <v>4</v>
      </c>
      <c r="I57" s="305" t="n">
        <v>39</v>
      </c>
      <c r="J57" s="305" t="n">
        <v>1</v>
      </c>
      <c r="K57" s="305" t="n">
        <v>49</v>
      </c>
      <c r="L57" s="305" t="n">
        <v>9</v>
      </c>
      <c r="M57" s="305" t="n">
        <v>8</v>
      </c>
      <c r="N57" s="305" t="n">
        <v>9</v>
      </c>
      <c r="O57" s="305" t="n">
        <v>15</v>
      </c>
      <c r="P57" s="305" t="n">
        <v>0</v>
      </c>
      <c r="Q57" s="305" t="n">
        <v>0</v>
      </c>
      <c r="R57" s="305" t="n">
        <v>2</v>
      </c>
      <c r="S57" s="305" t="n">
        <v>20</v>
      </c>
      <c r="T57" s="305" t="n">
        <v>2</v>
      </c>
      <c r="U57" s="305" t="n">
        <v>7</v>
      </c>
      <c r="V57" s="305" t="n">
        <v>2</v>
      </c>
      <c r="W57" s="305" t="n">
        <v>0</v>
      </c>
      <c r="X57" s="305" t="n">
        <v>0</v>
      </c>
      <c r="Y57" s="305" t="n">
        <v>0</v>
      </c>
      <c r="Z57" s="305" t="n">
        <v>0</v>
      </c>
      <c r="AA57" s="228" t="n">
        <v>19</v>
      </c>
      <c r="AB57" s="228" t="n">
        <v>6</v>
      </c>
      <c r="AC57" s="305" t="n">
        <v>57</v>
      </c>
      <c r="AD57" s="305" t="n">
        <v>5</v>
      </c>
      <c r="AE57" s="305" t="n">
        <v>10</v>
      </c>
      <c r="AF57" s="305" t="n">
        <v>2</v>
      </c>
    </row>
    <row r="58" customFormat="false" ht="12.75" hidden="false" customHeight="false" outlineLevel="0" collapsed="false">
      <c r="A58" s="77" t="n">
        <v>22</v>
      </c>
      <c r="B58" s="69" t="s">
        <v>120</v>
      </c>
      <c r="C58" s="305" t="n">
        <v>96</v>
      </c>
      <c r="D58" s="305" t="n">
        <v>44</v>
      </c>
      <c r="E58" s="305" t="n">
        <v>256</v>
      </c>
      <c r="F58" s="305" t="n">
        <v>38</v>
      </c>
      <c r="G58" s="305" t="n">
        <v>17</v>
      </c>
      <c r="H58" s="305" t="n">
        <v>0</v>
      </c>
      <c r="I58" s="305" t="n">
        <v>31</v>
      </c>
      <c r="J58" s="305" t="n">
        <v>3</v>
      </c>
      <c r="K58" s="305" t="n">
        <v>15</v>
      </c>
      <c r="L58" s="305" t="n">
        <v>8</v>
      </c>
      <c r="M58" s="305" t="n">
        <v>63</v>
      </c>
      <c r="N58" s="305" t="n">
        <v>19</v>
      </c>
      <c r="O58" s="305" t="n">
        <v>168</v>
      </c>
      <c r="P58" s="305" t="n">
        <v>48</v>
      </c>
      <c r="Q58" s="305" t="n">
        <v>8</v>
      </c>
      <c r="R58" s="305" t="n">
        <v>21</v>
      </c>
      <c r="S58" s="305" t="n">
        <v>27</v>
      </c>
      <c r="T58" s="305" t="n">
        <v>2</v>
      </c>
      <c r="U58" s="305" t="n">
        <v>0</v>
      </c>
      <c r="V58" s="305" t="n">
        <v>3</v>
      </c>
      <c r="W58" s="305" t="n">
        <v>237</v>
      </c>
      <c r="X58" s="305" t="n">
        <v>37</v>
      </c>
      <c r="Y58" s="305" t="n">
        <v>18</v>
      </c>
      <c r="Z58" s="305" t="n">
        <v>5</v>
      </c>
      <c r="AA58" s="228" t="n">
        <v>7</v>
      </c>
      <c r="AB58" s="228" t="n">
        <v>6</v>
      </c>
      <c r="AC58" s="305" t="n">
        <v>50</v>
      </c>
      <c r="AD58" s="305" t="n">
        <v>6</v>
      </c>
      <c r="AE58" s="305" t="n">
        <v>50</v>
      </c>
      <c r="AF58" s="305" t="n">
        <v>7</v>
      </c>
    </row>
    <row r="59" customFormat="false" ht="12.75" hidden="false" customHeight="false" outlineLevel="0" collapsed="false">
      <c r="A59" s="77" t="n">
        <v>23</v>
      </c>
      <c r="B59" s="69" t="s">
        <v>121</v>
      </c>
      <c r="C59" s="305" t="n">
        <v>94</v>
      </c>
      <c r="D59" s="305" t="n">
        <v>28</v>
      </c>
      <c r="E59" s="305" t="n">
        <v>180</v>
      </c>
      <c r="F59" s="305" t="n">
        <v>12</v>
      </c>
      <c r="G59" s="305" t="n">
        <v>26</v>
      </c>
      <c r="H59" s="305" t="n">
        <v>7</v>
      </c>
      <c r="I59" s="305" t="n">
        <v>420</v>
      </c>
      <c r="J59" s="305" t="n">
        <v>73</v>
      </c>
      <c r="K59" s="305" t="n">
        <v>69</v>
      </c>
      <c r="L59" s="305" t="n">
        <v>18</v>
      </c>
      <c r="M59" s="305" t="n">
        <v>214</v>
      </c>
      <c r="N59" s="305" t="n">
        <v>14</v>
      </c>
      <c r="O59" s="305" t="n">
        <v>23</v>
      </c>
      <c r="P59" s="305" t="n">
        <v>3</v>
      </c>
      <c r="Q59" s="305" t="n">
        <v>3</v>
      </c>
      <c r="R59" s="305" t="n">
        <v>3</v>
      </c>
      <c r="S59" s="305" t="n">
        <v>2</v>
      </c>
      <c r="T59" s="305" t="n">
        <v>0</v>
      </c>
      <c r="U59" s="305" t="n">
        <v>543</v>
      </c>
      <c r="V59" s="305" t="n">
        <v>259</v>
      </c>
      <c r="W59" s="305" t="n">
        <v>42</v>
      </c>
      <c r="X59" s="305" t="n">
        <v>17</v>
      </c>
      <c r="Y59" s="305" t="n">
        <v>1233</v>
      </c>
      <c r="Z59" s="305" t="n">
        <v>238</v>
      </c>
      <c r="AA59" s="228" t="n">
        <v>1189</v>
      </c>
      <c r="AB59" s="228" t="n">
        <v>558</v>
      </c>
      <c r="AC59" s="305" t="n">
        <v>157</v>
      </c>
      <c r="AD59" s="305" t="n">
        <v>41</v>
      </c>
      <c r="AE59" s="305" t="n">
        <v>234</v>
      </c>
      <c r="AF59" s="305" t="n">
        <v>26</v>
      </c>
    </row>
    <row r="60" customFormat="false" ht="12.75" hidden="false" customHeight="false" outlineLevel="0" collapsed="false">
      <c r="A60" s="77" t="n">
        <v>24</v>
      </c>
      <c r="B60" s="69" t="s">
        <v>122</v>
      </c>
      <c r="C60" s="305" t="n">
        <v>1087</v>
      </c>
      <c r="D60" s="305" t="n">
        <v>120</v>
      </c>
      <c r="E60" s="305" t="n">
        <v>2248</v>
      </c>
      <c r="F60" s="305" t="n">
        <v>500</v>
      </c>
      <c r="G60" s="305" t="n">
        <v>593</v>
      </c>
      <c r="H60" s="305" t="n">
        <v>78</v>
      </c>
      <c r="I60" s="305" t="n">
        <v>1453</v>
      </c>
      <c r="J60" s="305" t="n">
        <v>211</v>
      </c>
      <c r="K60" s="305" t="n">
        <v>1001</v>
      </c>
      <c r="L60" s="305" t="n">
        <v>344</v>
      </c>
      <c r="M60" s="305" t="n">
        <v>4197</v>
      </c>
      <c r="N60" s="305" t="n">
        <v>1590</v>
      </c>
      <c r="O60" s="305" t="n">
        <v>550</v>
      </c>
      <c r="P60" s="305" t="n">
        <v>79</v>
      </c>
      <c r="Q60" s="305" t="n">
        <v>54</v>
      </c>
      <c r="R60" s="305" t="n">
        <v>7</v>
      </c>
      <c r="S60" s="305" t="n">
        <v>92</v>
      </c>
      <c r="T60" s="305" t="n">
        <v>5</v>
      </c>
      <c r="U60" s="305" t="n">
        <v>162</v>
      </c>
      <c r="V60" s="305" t="n">
        <v>30</v>
      </c>
      <c r="W60" s="305" t="n">
        <v>444</v>
      </c>
      <c r="X60" s="305" t="n">
        <v>80</v>
      </c>
      <c r="Y60" s="305" t="n">
        <v>952</v>
      </c>
      <c r="Z60" s="305" t="n">
        <v>107</v>
      </c>
      <c r="AA60" s="228" t="n">
        <v>521</v>
      </c>
      <c r="AB60" s="228" t="n">
        <v>143</v>
      </c>
      <c r="AC60" s="305" t="n">
        <v>489</v>
      </c>
      <c r="AD60" s="305" t="n">
        <v>174</v>
      </c>
      <c r="AE60" s="305" t="n">
        <v>68</v>
      </c>
      <c r="AF60" s="305" t="n">
        <v>9</v>
      </c>
    </row>
    <row r="61" customFormat="false" ht="12.75" hidden="false" customHeight="false" outlineLevel="0" collapsed="false">
      <c r="A61" s="77" t="n">
        <v>25</v>
      </c>
      <c r="B61" s="69" t="s">
        <v>123</v>
      </c>
      <c r="C61" s="305" t="n">
        <v>109</v>
      </c>
      <c r="D61" s="305" t="n">
        <v>15</v>
      </c>
      <c r="E61" s="305" t="n">
        <v>148</v>
      </c>
      <c r="F61" s="305" t="n">
        <v>17</v>
      </c>
      <c r="G61" s="305" t="n">
        <v>23</v>
      </c>
      <c r="H61" s="305" t="n">
        <v>1</v>
      </c>
      <c r="I61" s="305" t="n">
        <v>170</v>
      </c>
      <c r="J61" s="305" t="n">
        <v>1</v>
      </c>
      <c r="K61" s="305" t="n">
        <v>26</v>
      </c>
      <c r="L61" s="305" t="n">
        <v>3</v>
      </c>
      <c r="M61" s="305" t="n">
        <v>120</v>
      </c>
      <c r="N61" s="305" t="n">
        <v>36</v>
      </c>
      <c r="O61" s="305" t="n">
        <v>0</v>
      </c>
      <c r="P61" s="305" t="n">
        <v>0</v>
      </c>
      <c r="Q61" s="305" t="n">
        <v>0</v>
      </c>
      <c r="R61" s="305" t="n">
        <v>0</v>
      </c>
      <c r="S61" s="305" t="n">
        <v>0</v>
      </c>
      <c r="T61" s="305" t="n">
        <v>0</v>
      </c>
      <c r="U61" s="305" t="n">
        <v>1</v>
      </c>
      <c r="V61" s="305" t="n">
        <v>0</v>
      </c>
      <c r="W61" s="305" t="n">
        <v>20</v>
      </c>
      <c r="X61" s="305" t="n">
        <v>25</v>
      </c>
      <c r="Y61" s="305" t="n">
        <v>7</v>
      </c>
      <c r="Z61" s="305" t="n">
        <v>3</v>
      </c>
      <c r="AA61" s="228" t="n">
        <v>1</v>
      </c>
      <c r="AB61" s="228" t="n">
        <v>0</v>
      </c>
      <c r="AC61" s="305" t="n">
        <v>4</v>
      </c>
      <c r="AD61" s="305" t="n">
        <v>4</v>
      </c>
      <c r="AE61" s="305" t="n">
        <v>18</v>
      </c>
      <c r="AF61" s="305" t="n">
        <v>2</v>
      </c>
    </row>
    <row r="62" customFormat="false" ht="12.75" hidden="false" customHeight="false" outlineLevel="0" collapsed="false">
      <c r="A62" s="77" t="n">
        <v>26</v>
      </c>
      <c r="B62" s="69" t="s">
        <v>124</v>
      </c>
      <c r="C62" s="305" t="n">
        <v>63</v>
      </c>
      <c r="D62" s="305" t="n">
        <v>3</v>
      </c>
      <c r="E62" s="305" t="n">
        <v>101</v>
      </c>
      <c r="F62" s="305" t="n">
        <v>0</v>
      </c>
      <c r="G62" s="305" t="n">
        <v>40</v>
      </c>
      <c r="H62" s="305" t="n">
        <v>12</v>
      </c>
      <c r="I62" s="305" t="n">
        <v>157</v>
      </c>
      <c r="J62" s="305" t="n">
        <v>12</v>
      </c>
      <c r="K62" s="305" t="n">
        <v>5</v>
      </c>
      <c r="L62" s="305" t="n">
        <v>0</v>
      </c>
      <c r="M62" s="305" t="n">
        <v>12</v>
      </c>
      <c r="N62" s="305" t="n">
        <v>3</v>
      </c>
      <c r="O62" s="305" t="n">
        <v>16</v>
      </c>
      <c r="P62" s="305" t="n">
        <v>8</v>
      </c>
      <c r="Q62" s="305" t="n">
        <v>1</v>
      </c>
      <c r="R62" s="305" t="n">
        <v>0</v>
      </c>
      <c r="S62" s="305" t="n">
        <v>4</v>
      </c>
      <c r="T62" s="305" t="n">
        <v>0</v>
      </c>
      <c r="U62" s="305" t="n">
        <v>0</v>
      </c>
      <c r="V62" s="305" t="n">
        <v>0</v>
      </c>
      <c r="W62" s="305" t="n">
        <v>2</v>
      </c>
      <c r="X62" s="305" t="n">
        <v>2</v>
      </c>
      <c r="Y62" s="305" t="n">
        <v>5</v>
      </c>
      <c r="Z62" s="305" t="n">
        <v>8</v>
      </c>
      <c r="AA62" s="228" t="n">
        <v>12</v>
      </c>
      <c r="AB62" s="228" t="n">
        <v>1</v>
      </c>
      <c r="AC62" s="305" t="n">
        <v>61</v>
      </c>
      <c r="AD62" s="305" t="n">
        <v>0</v>
      </c>
      <c r="AE62" s="305" t="n">
        <v>14</v>
      </c>
      <c r="AF62" s="305" t="n">
        <v>5</v>
      </c>
    </row>
    <row r="63" customFormat="false" ht="12.75" hidden="false" customHeight="false" outlineLevel="0" collapsed="false">
      <c r="A63" s="77" t="n">
        <v>27</v>
      </c>
      <c r="B63" s="69" t="s">
        <v>125</v>
      </c>
      <c r="C63" s="305" t="n">
        <v>129</v>
      </c>
      <c r="D63" s="305" t="n">
        <v>3</v>
      </c>
      <c r="E63" s="305" t="n">
        <v>975</v>
      </c>
      <c r="F63" s="305" t="n">
        <v>37</v>
      </c>
      <c r="G63" s="305" t="n">
        <v>46</v>
      </c>
      <c r="H63" s="305" t="n">
        <v>0</v>
      </c>
      <c r="I63" s="305" t="n">
        <v>63</v>
      </c>
      <c r="J63" s="305" t="n">
        <v>2</v>
      </c>
      <c r="K63" s="305" t="n">
        <v>230</v>
      </c>
      <c r="L63" s="305" t="n">
        <v>57</v>
      </c>
      <c r="M63" s="305" t="n">
        <v>2819</v>
      </c>
      <c r="N63" s="305" t="n">
        <v>436</v>
      </c>
      <c r="O63" s="305" t="n">
        <v>16</v>
      </c>
      <c r="P63" s="305" t="n">
        <v>0</v>
      </c>
      <c r="Q63" s="305" t="n">
        <v>4</v>
      </c>
      <c r="R63" s="305" t="n">
        <v>0</v>
      </c>
      <c r="S63" s="305" t="n">
        <v>242</v>
      </c>
      <c r="T63" s="305" t="n">
        <v>31</v>
      </c>
      <c r="U63" s="305" t="n">
        <v>41</v>
      </c>
      <c r="V63" s="305" t="n">
        <v>4</v>
      </c>
      <c r="W63" s="305" t="n">
        <v>16</v>
      </c>
      <c r="X63" s="305" t="n">
        <v>2</v>
      </c>
      <c r="Y63" s="305" t="n">
        <v>244</v>
      </c>
      <c r="Z63" s="305" t="n">
        <v>45</v>
      </c>
      <c r="AA63" s="228" t="n">
        <v>42</v>
      </c>
      <c r="AB63" s="228" t="n">
        <v>16</v>
      </c>
      <c r="AC63" s="305" t="n">
        <v>25</v>
      </c>
      <c r="AD63" s="305" t="n">
        <v>14</v>
      </c>
      <c r="AE63" s="305" t="n">
        <v>23</v>
      </c>
      <c r="AF63" s="305" t="n">
        <v>17</v>
      </c>
    </row>
    <row r="64" customFormat="false" ht="12.75" hidden="false" customHeight="false" outlineLevel="0" collapsed="false">
      <c r="A64" s="77" t="n">
        <v>28</v>
      </c>
      <c r="B64" s="69" t="s">
        <v>65</v>
      </c>
      <c r="C64" s="305" t="n">
        <v>399</v>
      </c>
      <c r="D64" s="305" t="n">
        <v>10</v>
      </c>
      <c r="E64" s="305" t="n">
        <v>362</v>
      </c>
      <c r="F64" s="305" t="n">
        <v>63</v>
      </c>
      <c r="G64" s="305" t="n">
        <v>187</v>
      </c>
      <c r="H64" s="305" t="n">
        <v>40</v>
      </c>
      <c r="I64" s="305" t="n">
        <v>136</v>
      </c>
      <c r="J64" s="305" t="n">
        <v>0</v>
      </c>
      <c r="K64" s="305" t="n">
        <v>118</v>
      </c>
      <c r="L64" s="305" t="n">
        <v>12</v>
      </c>
      <c r="M64" s="305" t="n">
        <v>13</v>
      </c>
      <c r="N64" s="305" t="n">
        <v>4</v>
      </c>
      <c r="O64" s="305" t="n">
        <v>8</v>
      </c>
      <c r="P64" s="305" t="n">
        <v>5</v>
      </c>
      <c r="Q64" s="305" t="n">
        <v>31</v>
      </c>
      <c r="R64" s="305" t="n">
        <v>0</v>
      </c>
      <c r="S64" s="305" t="n">
        <v>47</v>
      </c>
      <c r="T64" s="305" t="n">
        <v>12</v>
      </c>
      <c r="U64" s="305" t="n">
        <v>36</v>
      </c>
      <c r="V64" s="305" t="n">
        <v>36</v>
      </c>
      <c r="W64" s="305" t="n">
        <v>83</v>
      </c>
      <c r="X64" s="305" t="n">
        <v>25</v>
      </c>
      <c r="Y64" s="305" t="n">
        <v>197</v>
      </c>
      <c r="Z64" s="305" t="n">
        <v>4</v>
      </c>
      <c r="AA64" s="228" t="n">
        <v>94</v>
      </c>
      <c r="AB64" s="228" t="n">
        <v>22</v>
      </c>
      <c r="AC64" s="305" t="n">
        <v>137</v>
      </c>
      <c r="AD64" s="305" t="n">
        <v>52</v>
      </c>
      <c r="AE64" s="305" t="n">
        <v>25</v>
      </c>
      <c r="AF64" s="305" t="n">
        <v>2</v>
      </c>
    </row>
    <row r="65" customFormat="false" ht="12.75" hidden="false" customHeight="false" outlineLevel="0" collapsed="false">
      <c r="A65" s="77" t="n">
        <v>29</v>
      </c>
      <c r="B65" s="69" t="s">
        <v>66</v>
      </c>
      <c r="C65" s="305" t="n">
        <v>643</v>
      </c>
      <c r="D65" s="305" t="n">
        <v>23</v>
      </c>
      <c r="E65" s="305" t="n">
        <v>301</v>
      </c>
      <c r="F65" s="305" t="n">
        <v>4</v>
      </c>
      <c r="G65" s="305" t="n">
        <v>72</v>
      </c>
      <c r="H65" s="305" t="n">
        <v>0</v>
      </c>
      <c r="I65" s="305" t="n">
        <v>1584</v>
      </c>
      <c r="J65" s="305" t="n">
        <v>136</v>
      </c>
      <c r="K65" s="305" t="n">
        <v>938</v>
      </c>
      <c r="L65" s="305" t="n">
        <v>121</v>
      </c>
      <c r="M65" s="305" t="n">
        <v>2</v>
      </c>
      <c r="N65" s="305" t="n">
        <v>4</v>
      </c>
      <c r="O65" s="305" t="n">
        <v>78</v>
      </c>
      <c r="P65" s="305" t="n">
        <v>11</v>
      </c>
      <c r="Q65" s="305" t="n">
        <v>73</v>
      </c>
      <c r="R65" s="305" t="n">
        <v>7</v>
      </c>
      <c r="S65" s="305" t="n">
        <v>0</v>
      </c>
      <c r="T65" s="305" t="n">
        <v>0</v>
      </c>
      <c r="U65" s="305" t="n">
        <v>0</v>
      </c>
      <c r="V65" s="305" t="n">
        <v>2</v>
      </c>
      <c r="W65" s="305" t="n">
        <v>0</v>
      </c>
      <c r="X65" s="305" t="n">
        <v>0</v>
      </c>
      <c r="Y65" s="305" t="n">
        <v>1</v>
      </c>
      <c r="Z65" s="305" t="n">
        <v>1</v>
      </c>
      <c r="AA65" s="228" t="n">
        <v>37</v>
      </c>
      <c r="AB65" s="228" t="n">
        <v>10</v>
      </c>
      <c r="AC65" s="305" t="n">
        <v>4</v>
      </c>
      <c r="AD65" s="305" t="n">
        <v>5</v>
      </c>
      <c r="AE65" s="305" t="n">
        <v>0</v>
      </c>
      <c r="AF65" s="305" t="n">
        <v>0</v>
      </c>
    </row>
    <row r="66" customFormat="false" ht="12.75" hidden="false" customHeight="false" outlineLevel="0" collapsed="false">
      <c r="A66" s="77" t="n">
        <v>30</v>
      </c>
      <c r="B66" s="69" t="s">
        <v>67</v>
      </c>
      <c r="C66" s="305" t="n">
        <v>40</v>
      </c>
      <c r="D66" s="305" t="n">
        <v>6</v>
      </c>
      <c r="E66" s="305" t="n">
        <v>112</v>
      </c>
      <c r="F66" s="305" t="n">
        <v>23</v>
      </c>
      <c r="G66" s="305" t="n">
        <v>53</v>
      </c>
      <c r="H66" s="305" t="n">
        <v>8</v>
      </c>
      <c r="I66" s="305" t="n">
        <v>66</v>
      </c>
      <c r="J66" s="305" t="n">
        <v>14</v>
      </c>
      <c r="K66" s="305" t="n">
        <v>125</v>
      </c>
      <c r="L66" s="305" t="n">
        <v>6</v>
      </c>
      <c r="M66" s="305" t="n">
        <v>714</v>
      </c>
      <c r="N66" s="305" t="n">
        <v>112</v>
      </c>
      <c r="O66" s="305" t="n">
        <v>69</v>
      </c>
      <c r="P66" s="305" t="n">
        <v>8</v>
      </c>
      <c r="Q66" s="305" t="n">
        <v>17</v>
      </c>
      <c r="R66" s="305" t="n">
        <v>1</v>
      </c>
      <c r="S66" s="305" t="n">
        <v>79</v>
      </c>
      <c r="T66" s="305" t="n">
        <v>6</v>
      </c>
      <c r="U66" s="305" t="n">
        <v>13</v>
      </c>
      <c r="V66" s="305" t="n">
        <v>1</v>
      </c>
      <c r="W66" s="305" t="n">
        <v>60</v>
      </c>
      <c r="X66" s="305" t="n">
        <v>14</v>
      </c>
      <c r="Y66" s="305" t="n">
        <v>65</v>
      </c>
      <c r="Z66" s="305" t="n">
        <v>52</v>
      </c>
      <c r="AA66" s="228" t="n">
        <v>160</v>
      </c>
      <c r="AB66" s="228" t="n">
        <v>30</v>
      </c>
      <c r="AC66" s="305" t="n">
        <v>56</v>
      </c>
      <c r="AD66" s="305" t="n">
        <v>4</v>
      </c>
      <c r="AE66" s="305" t="n">
        <v>38</v>
      </c>
      <c r="AF66" s="305" t="n">
        <v>26</v>
      </c>
    </row>
    <row r="67" customFormat="false" ht="12.75" hidden="false" customHeight="false" outlineLevel="0" collapsed="false">
      <c r="A67" s="77" t="n">
        <v>31</v>
      </c>
      <c r="B67" s="69" t="s">
        <v>68</v>
      </c>
      <c r="C67" s="305" t="n">
        <v>2615</v>
      </c>
      <c r="D67" s="305" t="n">
        <v>104</v>
      </c>
      <c r="E67" s="305" t="n">
        <v>3921</v>
      </c>
      <c r="F67" s="305" t="n">
        <v>203</v>
      </c>
      <c r="G67" s="305" t="n">
        <v>744</v>
      </c>
      <c r="H67" s="305" t="n">
        <v>22</v>
      </c>
      <c r="I67" s="305" t="n">
        <v>3065</v>
      </c>
      <c r="J67" s="305" t="n">
        <v>202</v>
      </c>
      <c r="K67" s="305" t="n">
        <v>1598</v>
      </c>
      <c r="L67" s="305" t="n">
        <v>170</v>
      </c>
      <c r="M67" s="305" t="n">
        <v>0</v>
      </c>
      <c r="N67" s="305" t="n">
        <v>0</v>
      </c>
      <c r="O67" s="305" t="n">
        <v>14</v>
      </c>
      <c r="P67" s="305" t="n">
        <v>4</v>
      </c>
      <c r="Q67" s="305" t="n">
        <v>0</v>
      </c>
      <c r="R67" s="305" t="n">
        <v>0</v>
      </c>
      <c r="S67" s="305" t="n">
        <v>31</v>
      </c>
      <c r="T67" s="305" t="n">
        <v>17</v>
      </c>
      <c r="U67" s="305" t="n">
        <v>3</v>
      </c>
      <c r="V67" s="305" t="n">
        <v>8</v>
      </c>
      <c r="W67" s="305" t="n">
        <v>33</v>
      </c>
      <c r="X67" s="305" t="n">
        <v>56</v>
      </c>
      <c r="Y67" s="305" t="n">
        <v>11</v>
      </c>
      <c r="Z67" s="305" t="n">
        <v>17</v>
      </c>
      <c r="AA67" s="228" t="n">
        <v>35</v>
      </c>
      <c r="AB67" s="228" t="n">
        <v>121</v>
      </c>
      <c r="AC67" s="305" t="n">
        <v>13</v>
      </c>
      <c r="AD67" s="305" t="n">
        <v>5</v>
      </c>
      <c r="AE67" s="305" t="n">
        <v>11</v>
      </c>
      <c r="AF67" s="305" t="n">
        <v>5</v>
      </c>
    </row>
    <row r="68" customFormat="false" ht="12.75" hidden="false" customHeight="false" outlineLevel="0" collapsed="false">
      <c r="A68" s="77" t="n">
        <v>32</v>
      </c>
      <c r="B68" s="69" t="s">
        <v>126</v>
      </c>
      <c r="C68" s="305" t="n">
        <v>936</v>
      </c>
      <c r="D68" s="305" t="n">
        <v>17</v>
      </c>
      <c r="E68" s="305" t="n">
        <v>672</v>
      </c>
      <c r="F68" s="305" t="n">
        <v>23</v>
      </c>
      <c r="G68" s="305" t="n">
        <v>489</v>
      </c>
      <c r="H68" s="305" t="n">
        <v>23</v>
      </c>
      <c r="I68" s="305" t="n">
        <v>625</v>
      </c>
      <c r="J68" s="305" t="n">
        <v>58</v>
      </c>
      <c r="K68" s="305" t="n">
        <v>51</v>
      </c>
      <c r="L68" s="305" t="n">
        <v>11</v>
      </c>
      <c r="M68" s="305" t="n">
        <v>77</v>
      </c>
      <c r="N68" s="305" t="n">
        <v>42</v>
      </c>
      <c r="O68" s="305" t="n">
        <v>0</v>
      </c>
      <c r="P68" s="305" t="n">
        <v>1</v>
      </c>
      <c r="Q68" s="305" t="n">
        <v>16</v>
      </c>
      <c r="R68" s="305" t="n">
        <v>10</v>
      </c>
      <c r="S68" s="305" t="n">
        <v>150</v>
      </c>
      <c r="T68" s="305" t="n">
        <v>71</v>
      </c>
      <c r="U68" s="305" t="n">
        <v>298</v>
      </c>
      <c r="V68" s="305" t="n">
        <v>54</v>
      </c>
      <c r="W68" s="305" t="n">
        <v>592</v>
      </c>
      <c r="X68" s="305" t="n">
        <v>114</v>
      </c>
      <c r="Y68" s="305" t="n">
        <v>24</v>
      </c>
      <c r="Z68" s="305" t="n">
        <v>15</v>
      </c>
      <c r="AA68" s="228" t="n">
        <v>20</v>
      </c>
      <c r="AB68" s="228" t="n">
        <v>9</v>
      </c>
      <c r="AC68" s="305" t="n">
        <v>8</v>
      </c>
      <c r="AD68" s="305" t="n">
        <v>1</v>
      </c>
      <c r="AE68" s="305" t="n">
        <v>6</v>
      </c>
      <c r="AF68" s="305" t="n">
        <v>13</v>
      </c>
    </row>
    <row r="69" customFormat="false" ht="12.75" hidden="false" customHeight="false" outlineLevel="0" collapsed="false">
      <c r="A69" s="77" t="n">
        <v>33</v>
      </c>
      <c r="B69" s="69" t="s">
        <v>127</v>
      </c>
      <c r="C69" s="305" t="n">
        <v>37</v>
      </c>
      <c r="D69" s="305" t="n">
        <v>12</v>
      </c>
      <c r="E69" s="305" t="n">
        <v>38</v>
      </c>
      <c r="F69" s="305" t="n">
        <v>21</v>
      </c>
      <c r="G69" s="305" t="n">
        <v>0</v>
      </c>
      <c r="H69" s="305" t="n">
        <v>5</v>
      </c>
      <c r="I69" s="305" t="n">
        <v>364</v>
      </c>
      <c r="J69" s="305" t="n">
        <v>242</v>
      </c>
      <c r="K69" s="305" t="n">
        <v>241</v>
      </c>
      <c r="L69" s="305" t="n">
        <v>277</v>
      </c>
      <c r="M69" s="305" t="n">
        <v>7</v>
      </c>
      <c r="N69" s="305" t="n">
        <v>14</v>
      </c>
      <c r="O69" s="305" t="n">
        <v>20</v>
      </c>
      <c r="P69" s="305" t="n">
        <v>3</v>
      </c>
      <c r="Q69" s="305" t="n">
        <v>2</v>
      </c>
      <c r="R69" s="305" t="n">
        <v>8</v>
      </c>
      <c r="S69" s="305" t="n">
        <v>0</v>
      </c>
      <c r="T69" s="305" t="n">
        <v>2</v>
      </c>
      <c r="U69" s="305" t="n">
        <v>3</v>
      </c>
      <c r="V69" s="305" t="n">
        <v>2</v>
      </c>
      <c r="W69" s="305" t="n">
        <v>22</v>
      </c>
      <c r="X69" s="305" t="n">
        <v>6</v>
      </c>
      <c r="Y69" s="305" t="n">
        <v>7</v>
      </c>
      <c r="Z69" s="305" t="n">
        <v>3</v>
      </c>
      <c r="AA69" s="228" t="n">
        <v>53</v>
      </c>
      <c r="AB69" s="228" t="n">
        <v>7</v>
      </c>
      <c r="AC69" s="305" t="n">
        <v>33</v>
      </c>
      <c r="AD69" s="305" t="n">
        <v>9</v>
      </c>
      <c r="AE69" s="305" t="n">
        <v>49</v>
      </c>
      <c r="AF69" s="305" t="n">
        <v>1</v>
      </c>
    </row>
    <row r="70" customFormat="false" ht="12.75" hidden="false" customHeight="false" outlineLevel="0" collapsed="false">
      <c r="A70" s="77" t="n">
        <v>34</v>
      </c>
      <c r="B70" s="69" t="s">
        <v>128</v>
      </c>
      <c r="C70" s="305" t="n">
        <v>1286</v>
      </c>
      <c r="D70" s="305" t="n">
        <v>199</v>
      </c>
      <c r="E70" s="305" t="n">
        <v>1187</v>
      </c>
      <c r="F70" s="305" t="n">
        <v>248</v>
      </c>
      <c r="G70" s="305" t="n">
        <v>156</v>
      </c>
      <c r="H70" s="305" t="n">
        <v>5</v>
      </c>
      <c r="I70" s="305" t="n">
        <v>428</v>
      </c>
      <c r="J70" s="305" t="n">
        <v>139</v>
      </c>
      <c r="K70" s="305" t="n">
        <v>694</v>
      </c>
      <c r="L70" s="305" t="n">
        <v>101</v>
      </c>
      <c r="M70" s="305" t="n">
        <v>1915</v>
      </c>
      <c r="N70" s="305" t="n">
        <v>398</v>
      </c>
      <c r="O70" s="305" t="n">
        <v>147</v>
      </c>
      <c r="P70" s="305" t="n">
        <v>35</v>
      </c>
      <c r="Q70" s="305" t="n">
        <v>477</v>
      </c>
      <c r="R70" s="305" t="n">
        <v>29</v>
      </c>
      <c r="S70" s="305" t="n">
        <v>1664</v>
      </c>
      <c r="T70" s="305" t="n">
        <v>589</v>
      </c>
      <c r="U70" s="305" t="n">
        <v>655</v>
      </c>
      <c r="V70" s="305" t="n">
        <v>152</v>
      </c>
      <c r="W70" s="305" t="n">
        <v>2211</v>
      </c>
      <c r="X70" s="305" t="n">
        <v>362</v>
      </c>
      <c r="Y70" s="305" t="n">
        <v>220</v>
      </c>
      <c r="Z70" s="305" t="n">
        <v>67</v>
      </c>
      <c r="AA70" s="228" t="n">
        <v>49</v>
      </c>
      <c r="AB70" s="228" t="n">
        <v>23</v>
      </c>
      <c r="AC70" s="305" t="n">
        <v>330</v>
      </c>
      <c r="AD70" s="305" t="n">
        <v>95</v>
      </c>
      <c r="AE70" s="305" t="n">
        <v>595</v>
      </c>
      <c r="AF70" s="305" t="n">
        <v>16</v>
      </c>
    </row>
    <row r="71" customFormat="false" ht="12.75" hidden="false" customHeight="false" outlineLevel="0" collapsed="false">
      <c r="A71" s="77" t="n">
        <v>35</v>
      </c>
      <c r="B71" s="69" t="s">
        <v>129</v>
      </c>
      <c r="C71" s="305" t="n">
        <v>109</v>
      </c>
      <c r="D71" s="305" t="n">
        <v>5</v>
      </c>
      <c r="E71" s="305" t="n">
        <v>100</v>
      </c>
      <c r="F71" s="305" t="n">
        <v>4</v>
      </c>
      <c r="G71" s="305" t="n">
        <v>56</v>
      </c>
      <c r="H71" s="305" t="n">
        <v>2</v>
      </c>
      <c r="I71" s="305" t="n">
        <v>82</v>
      </c>
      <c r="J71" s="305" t="n">
        <v>2</v>
      </c>
      <c r="K71" s="305" t="n">
        <v>59</v>
      </c>
      <c r="L71" s="305" t="n">
        <v>8</v>
      </c>
      <c r="M71" s="305" t="n">
        <v>1</v>
      </c>
      <c r="N71" s="305" t="n">
        <v>0</v>
      </c>
      <c r="O71" s="305" t="n">
        <v>21</v>
      </c>
      <c r="P71" s="305" t="n">
        <v>3</v>
      </c>
      <c r="Q71" s="305" t="n">
        <v>0</v>
      </c>
      <c r="R71" s="305" t="n">
        <v>2</v>
      </c>
      <c r="S71" s="305" t="n">
        <v>32</v>
      </c>
      <c r="T71" s="305" t="n">
        <v>3</v>
      </c>
      <c r="U71" s="305" t="n">
        <v>9</v>
      </c>
      <c r="V71" s="305" t="n">
        <v>0</v>
      </c>
      <c r="W71" s="305" t="n">
        <v>3</v>
      </c>
      <c r="X71" s="305" t="n">
        <v>0</v>
      </c>
      <c r="Y71" s="305" t="n">
        <v>0</v>
      </c>
      <c r="Z71" s="305" t="n">
        <v>0</v>
      </c>
      <c r="AA71" s="228" t="n">
        <v>3</v>
      </c>
      <c r="AB71" s="228" t="n">
        <v>0</v>
      </c>
      <c r="AC71" s="305" t="n">
        <v>2</v>
      </c>
      <c r="AD71" s="305" t="n">
        <v>1</v>
      </c>
      <c r="AE71" s="305" t="n">
        <v>0</v>
      </c>
      <c r="AF71" s="305" t="n">
        <v>0</v>
      </c>
    </row>
    <row r="72" customFormat="false" ht="12.75" hidden="false" customHeight="false" outlineLevel="0" collapsed="false">
      <c r="A72" s="77" t="n">
        <v>36</v>
      </c>
      <c r="B72" s="69" t="s">
        <v>73</v>
      </c>
      <c r="C72" s="305" t="n">
        <v>239</v>
      </c>
      <c r="D72" s="305" t="n">
        <v>12</v>
      </c>
      <c r="E72" s="305" t="n">
        <v>221</v>
      </c>
      <c r="F72" s="305" t="n">
        <v>6</v>
      </c>
      <c r="G72" s="305" t="n">
        <v>190</v>
      </c>
      <c r="H72" s="305" t="n">
        <v>19</v>
      </c>
      <c r="I72" s="305" t="n">
        <v>379</v>
      </c>
      <c r="J72" s="305" t="n">
        <v>9</v>
      </c>
      <c r="K72" s="305" t="n">
        <v>171</v>
      </c>
      <c r="L72" s="305" t="n">
        <v>13</v>
      </c>
      <c r="M72" s="305" t="n">
        <v>1</v>
      </c>
      <c r="N72" s="305" t="n">
        <v>9</v>
      </c>
      <c r="O72" s="305" t="n">
        <v>3</v>
      </c>
      <c r="P72" s="305" t="n">
        <v>1</v>
      </c>
      <c r="Q72" s="305" t="n">
        <v>40</v>
      </c>
      <c r="R72" s="305" t="n">
        <v>63</v>
      </c>
      <c r="S72" s="305" t="n">
        <v>0</v>
      </c>
      <c r="T72" s="305" t="n">
        <v>0</v>
      </c>
      <c r="U72" s="305" t="n">
        <v>18</v>
      </c>
      <c r="V72" s="305" t="n">
        <v>16</v>
      </c>
      <c r="W72" s="305" t="n">
        <v>11</v>
      </c>
      <c r="X72" s="305" t="n">
        <v>5</v>
      </c>
      <c r="Y72" s="305" t="n">
        <v>34</v>
      </c>
      <c r="Z72" s="305" t="n">
        <v>9</v>
      </c>
      <c r="AA72" s="228" t="n">
        <v>22</v>
      </c>
      <c r="AB72" s="228" t="n">
        <v>12</v>
      </c>
      <c r="AC72" s="305" t="n">
        <v>62</v>
      </c>
      <c r="AD72" s="305" t="n">
        <v>46</v>
      </c>
      <c r="AE72" s="305" t="n">
        <v>30</v>
      </c>
      <c r="AF72" s="305" t="n">
        <v>29</v>
      </c>
    </row>
    <row r="73" customFormat="false" ht="12.75" hidden="false" customHeight="false" outlineLevel="0" collapsed="false">
      <c r="A73" s="77" t="n">
        <v>37</v>
      </c>
      <c r="B73" s="69" t="s">
        <v>130</v>
      </c>
      <c r="C73" s="305" t="n">
        <v>697</v>
      </c>
      <c r="D73" s="305" t="n">
        <v>18</v>
      </c>
      <c r="E73" s="305" t="n">
        <v>633</v>
      </c>
      <c r="F73" s="305" t="n">
        <v>11</v>
      </c>
      <c r="G73" s="305" t="n">
        <v>130</v>
      </c>
      <c r="H73" s="305" t="n">
        <v>0</v>
      </c>
      <c r="I73" s="305" t="n">
        <v>277</v>
      </c>
      <c r="J73" s="305" t="n">
        <v>9</v>
      </c>
      <c r="K73" s="305" t="n">
        <v>119</v>
      </c>
      <c r="L73" s="305" t="n">
        <v>8</v>
      </c>
      <c r="M73" s="305" t="n">
        <v>34</v>
      </c>
      <c r="N73" s="305" t="n">
        <v>18</v>
      </c>
      <c r="O73" s="305" t="n">
        <v>7</v>
      </c>
      <c r="P73" s="305" t="n">
        <v>1</v>
      </c>
      <c r="Q73" s="305" t="n">
        <v>5</v>
      </c>
      <c r="R73" s="305" t="n">
        <v>0</v>
      </c>
      <c r="S73" s="305" t="n">
        <v>1</v>
      </c>
      <c r="T73" s="305" t="n">
        <v>1</v>
      </c>
      <c r="U73" s="305" t="n">
        <v>0</v>
      </c>
      <c r="V73" s="305" t="n">
        <v>1</v>
      </c>
      <c r="W73" s="305" t="n">
        <v>124</v>
      </c>
      <c r="X73" s="305" t="n">
        <v>12</v>
      </c>
      <c r="Y73" s="305" t="n">
        <v>83</v>
      </c>
      <c r="Z73" s="305" t="n">
        <v>24</v>
      </c>
      <c r="AA73" s="228" t="n">
        <v>4</v>
      </c>
      <c r="AB73" s="228" t="n">
        <v>5</v>
      </c>
      <c r="AC73" s="305" t="n">
        <v>2</v>
      </c>
      <c r="AD73" s="305" t="n">
        <v>5</v>
      </c>
      <c r="AE73" s="305" t="n">
        <v>2</v>
      </c>
      <c r="AF73" s="305" t="n">
        <v>6</v>
      </c>
    </row>
    <row r="74" customFormat="false" ht="12.75" hidden="false" customHeight="false" outlineLevel="0" collapsed="false">
      <c r="A74" s="77" t="n">
        <v>38</v>
      </c>
      <c r="B74" s="69" t="s">
        <v>131</v>
      </c>
      <c r="C74" s="305" t="n">
        <v>166</v>
      </c>
      <c r="D74" s="305" t="n">
        <v>7</v>
      </c>
      <c r="E74" s="305" t="n">
        <v>43</v>
      </c>
      <c r="F74" s="305" t="n">
        <v>0</v>
      </c>
      <c r="G74" s="305" t="n">
        <v>36</v>
      </c>
      <c r="H74" s="305" t="n">
        <v>10</v>
      </c>
      <c r="I74" s="305" t="n">
        <v>20</v>
      </c>
      <c r="J74" s="305" t="n">
        <v>1</v>
      </c>
      <c r="K74" s="305" t="n">
        <v>34</v>
      </c>
      <c r="L74" s="305" t="n">
        <v>1</v>
      </c>
      <c r="M74" s="305" t="n">
        <v>15</v>
      </c>
      <c r="N74" s="305" t="n">
        <v>8</v>
      </c>
      <c r="O74" s="305" t="n">
        <v>9</v>
      </c>
      <c r="P74" s="305" t="n">
        <v>3</v>
      </c>
      <c r="Q74" s="305" t="n">
        <v>10</v>
      </c>
      <c r="R74" s="305" t="n">
        <v>14</v>
      </c>
      <c r="S74" s="305" t="n">
        <v>15</v>
      </c>
      <c r="T74" s="305" t="n">
        <v>8</v>
      </c>
      <c r="U74" s="305" t="n">
        <v>7</v>
      </c>
      <c r="V74" s="305" t="n">
        <v>6</v>
      </c>
      <c r="W74" s="305" t="n">
        <v>5</v>
      </c>
      <c r="X74" s="305" t="n">
        <v>5</v>
      </c>
      <c r="Y74" s="305" t="n">
        <v>66</v>
      </c>
      <c r="Z74" s="305" t="n">
        <v>8</v>
      </c>
      <c r="AA74" s="228" t="n">
        <v>0</v>
      </c>
      <c r="AB74" s="228" t="n">
        <v>0</v>
      </c>
      <c r="AC74" s="305" t="n">
        <v>5</v>
      </c>
      <c r="AD74" s="305" t="n">
        <v>3</v>
      </c>
      <c r="AE74" s="305" t="n">
        <v>29</v>
      </c>
      <c r="AF74" s="305" t="n">
        <v>6</v>
      </c>
    </row>
    <row r="75" customFormat="false" ht="12.75" hidden="false" customHeight="false" outlineLevel="0" collapsed="false">
      <c r="A75" s="77" t="n">
        <v>39</v>
      </c>
      <c r="B75" s="69" t="s">
        <v>132</v>
      </c>
      <c r="C75" s="305" t="n">
        <v>297</v>
      </c>
      <c r="D75" s="305" t="n">
        <v>235</v>
      </c>
      <c r="E75" s="305" t="n">
        <v>198</v>
      </c>
      <c r="F75" s="305" t="n">
        <v>74</v>
      </c>
      <c r="G75" s="305" t="n">
        <v>72</v>
      </c>
      <c r="H75" s="305" t="n">
        <v>54</v>
      </c>
      <c r="I75" s="305" t="n">
        <v>35</v>
      </c>
      <c r="J75" s="305" t="n">
        <v>19</v>
      </c>
      <c r="K75" s="305" t="n">
        <v>33</v>
      </c>
      <c r="L75" s="305" t="n">
        <v>7</v>
      </c>
      <c r="M75" s="305" t="n">
        <v>992</v>
      </c>
      <c r="N75" s="305" t="n">
        <v>95</v>
      </c>
      <c r="O75" s="305" t="n">
        <v>937</v>
      </c>
      <c r="P75" s="305" t="n">
        <v>69</v>
      </c>
      <c r="Q75" s="305" t="n">
        <v>872</v>
      </c>
      <c r="R75" s="305" t="n">
        <v>49</v>
      </c>
      <c r="S75" s="305" t="n">
        <v>114</v>
      </c>
      <c r="T75" s="305" t="n">
        <v>6</v>
      </c>
      <c r="U75" s="305" t="n">
        <v>142</v>
      </c>
      <c r="V75" s="305" t="n">
        <v>19</v>
      </c>
      <c r="W75" s="305" t="n">
        <v>37</v>
      </c>
      <c r="X75" s="305" t="n">
        <v>6</v>
      </c>
      <c r="Y75" s="305" t="n">
        <v>79</v>
      </c>
      <c r="Z75" s="305" t="n">
        <v>12</v>
      </c>
      <c r="AA75" s="228" t="n">
        <v>24</v>
      </c>
      <c r="AB75" s="228" t="n">
        <v>14</v>
      </c>
      <c r="AC75" s="305" t="n">
        <v>50</v>
      </c>
      <c r="AD75" s="305" t="n">
        <v>33</v>
      </c>
      <c r="AE75" s="305" t="n">
        <v>721</v>
      </c>
      <c r="AF75" s="305" t="n">
        <v>18</v>
      </c>
    </row>
    <row r="76" customFormat="false" ht="12.75" hidden="false" customHeight="false" outlineLevel="0" collapsed="false">
      <c r="A76" s="194" t="n">
        <v>40</v>
      </c>
      <c r="B76" s="79" t="s">
        <v>133</v>
      </c>
      <c r="C76" s="305" t="n">
        <v>40</v>
      </c>
      <c r="D76" s="305" t="n">
        <v>0</v>
      </c>
      <c r="E76" s="305" t="n">
        <v>97</v>
      </c>
      <c r="F76" s="305" t="n">
        <v>1</v>
      </c>
      <c r="G76" s="305" t="n">
        <v>39</v>
      </c>
      <c r="H76" s="305" t="n">
        <v>5</v>
      </c>
      <c r="I76" s="305" t="n">
        <v>28</v>
      </c>
      <c r="J76" s="305" t="n">
        <v>3</v>
      </c>
      <c r="K76" s="305" t="n">
        <v>21</v>
      </c>
      <c r="L76" s="305" t="n">
        <v>5</v>
      </c>
      <c r="M76" s="305" t="n">
        <v>835</v>
      </c>
      <c r="N76" s="305" t="n">
        <v>111</v>
      </c>
      <c r="O76" s="305" t="n">
        <v>62</v>
      </c>
      <c r="P76" s="305" t="n">
        <v>11</v>
      </c>
      <c r="Q76" s="305" t="n">
        <v>25</v>
      </c>
      <c r="R76" s="305" t="n">
        <v>14</v>
      </c>
      <c r="S76" s="305" t="n">
        <v>3</v>
      </c>
      <c r="T76" s="305" t="n">
        <v>1</v>
      </c>
      <c r="U76" s="305" t="n">
        <v>37</v>
      </c>
      <c r="V76" s="305" t="n">
        <v>2</v>
      </c>
      <c r="W76" s="305" t="n">
        <v>6</v>
      </c>
      <c r="X76" s="305" t="n">
        <v>0</v>
      </c>
      <c r="Y76" s="305" t="n">
        <v>37</v>
      </c>
      <c r="Z76" s="305" t="n">
        <v>35</v>
      </c>
      <c r="AA76" s="228" t="n">
        <v>16</v>
      </c>
      <c r="AB76" s="228" t="n">
        <v>6</v>
      </c>
      <c r="AC76" s="305" t="n">
        <v>3</v>
      </c>
      <c r="AD76" s="305" t="n">
        <v>5</v>
      </c>
      <c r="AE76" s="305" t="n">
        <v>8</v>
      </c>
      <c r="AF76" s="305" t="n">
        <v>2</v>
      </c>
    </row>
    <row r="77" customFormat="false" ht="12.4" hidden="false" customHeight="false" outlineLevel="0" collapsed="false">
      <c r="A77" s="197"/>
      <c r="B77" s="121"/>
      <c r="C77" s="301"/>
      <c r="D77" s="301"/>
      <c r="E77" s="301"/>
      <c r="F77" s="301"/>
      <c r="G77" s="301"/>
      <c r="H77" s="301"/>
      <c r="I77" s="301"/>
      <c r="J77" s="301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</row>
    <row r="78" customFormat="false" ht="12.4" hidden="false" customHeight="false" outlineLevel="0" collapsed="false">
      <c r="A78" s="120" t="s">
        <v>78</v>
      </c>
      <c r="B78" s="121"/>
      <c r="C78" s="301"/>
      <c r="D78" s="301"/>
      <c r="E78" s="301"/>
      <c r="F78" s="301"/>
      <c r="G78" s="301"/>
      <c r="H78" s="301"/>
      <c r="I78" s="301"/>
      <c r="J78" s="301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</row>
    <row r="79" customFormat="false" ht="12.75" hidden="false" customHeight="false" outlineLevel="0" collapsed="false">
      <c r="A79" s="113" t="n">
        <v>1</v>
      </c>
      <c r="B79" s="66" t="s">
        <v>79</v>
      </c>
      <c r="C79" s="305" t="n">
        <v>1209</v>
      </c>
      <c r="D79" s="305" t="n">
        <v>150</v>
      </c>
      <c r="E79" s="307" t="n">
        <v>482</v>
      </c>
      <c r="F79" s="307" t="n">
        <v>85</v>
      </c>
      <c r="G79" s="307" t="n">
        <v>980</v>
      </c>
      <c r="H79" s="307" t="n">
        <v>81</v>
      </c>
      <c r="I79" s="228" t="n">
        <v>334</v>
      </c>
      <c r="J79" s="228" t="n">
        <v>66</v>
      </c>
      <c r="K79" s="307" t="n">
        <v>284</v>
      </c>
      <c r="L79" s="307" t="n">
        <v>50</v>
      </c>
      <c r="M79" s="307" t="n">
        <v>1506</v>
      </c>
      <c r="N79" s="307" t="n">
        <v>94</v>
      </c>
      <c r="O79" s="307" t="n">
        <v>129</v>
      </c>
      <c r="P79" s="307" t="n">
        <v>21</v>
      </c>
      <c r="Q79" s="307" t="n">
        <v>284</v>
      </c>
      <c r="R79" s="307" t="n">
        <v>74</v>
      </c>
      <c r="S79" s="305" t="n">
        <v>68</v>
      </c>
      <c r="T79" s="305" t="n">
        <v>7</v>
      </c>
      <c r="U79" s="305" t="n">
        <v>94</v>
      </c>
      <c r="V79" s="305" t="n">
        <v>20</v>
      </c>
      <c r="W79" s="305" t="n">
        <v>284</v>
      </c>
      <c r="X79" s="305" t="n">
        <v>43</v>
      </c>
      <c r="Y79" s="305" t="n">
        <v>728</v>
      </c>
      <c r="Z79" s="305" t="n">
        <v>49</v>
      </c>
      <c r="AA79" s="228" t="n">
        <v>465</v>
      </c>
      <c r="AB79" s="228" t="n">
        <v>101</v>
      </c>
      <c r="AC79" s="307" t="n">
        <v>116</v>
      </c>
      <c r="AD79" s="307" t="n">
        <v>48</v>
      </c>
      <c r="AE79" s="307" t="n">
        <v>166</v>
      </c>
      <c r="AF79" s="307" t="n">
        <v>31</v>
      </c>
    </row>
    <row r="80" customFormat="false" ht="12.75" hidden="false" customHeight="false" outlineLevel="0" collapsed="false">
      <c r="A80" s="77" t="n">
        <v>2</v>
      </c>
      <c r="B80" s="69" t="s">
        <v>80</v>
      </c>
      <c r="C80" s="305" t="n">
        <v>1875</v>
      </c>
      <c r="D80" s="305" t="n">
        <v>18</v>
      </c>
      <c r="E80" s="307" t="n">
        <v>462</v>
      </c>
      <c r="F80" s="307" t="n">
        <v>21</v>
      </c>
      <c r="G80" s="307" t="n">
        <v>551</v>
      </c>
      <c r="H80" s="307" t="n">
        <v>61</v>
      </c>
      <c r="I80" s="228" t="n">
        <v>684</v>
      </c>
      <c r="J80" s="228" t="n">
        <v>14</v>
      </c>
      <c r="K80" s="307" t="n">
        <v>1284</v>
      </c>
      <c r="L80" s="307" t="n">
        <v>64</v>
      </c>
      <c r="M80" s="307" t="n">
        <v>1207</v>
      </c>
      <c r="N80" s="307" t="n">
        <v>52</v>
      </c>
      <c r="O80" s="307" t="n">
        <v>684</v>
      </c>
      <c r="P80" s="307" t="n">
        <v>30</v>
      </c>
      <c r="Q80" s="307" t="n">
        <v>345</v>
      </c>
      <c r="R80" s="307" t="n">
        <v>18</v>
      </c>
      <c r="S80" s="305" t="n">
        <v>432</v>
      </c>
      <c r="T80" s="305" t="n">
        <v>11</v>
      </c>
      <c r="U80" s="305" t="n">
        <v>226</v>
      </c>
      <c r="V80" s="305" t="n">
        <v>9</v>
      </c>
      <c r="W80" s="305" t="n">
        <v>998</v>
      </c>
      <c r="X80" s="305" t="n">
        <v>82</v>
      </c>
      <c r="Y80" s="305" t="n">
        <v>631</v>
      </c>
      <c r="Z80" s="305" t="n">
        <v>34</v>
      </c>
      <c r="AA80" s="228" t="n">
        <v>449</v>
      </c>
      <c r="AB80" s="228" t="n">
        <v>29</v>
      </c>
      <c r="AC80" s="307" t="n">
        <v>642</v>
      </c>
      <c r="AD80" s="307" t="n">
        <v>44</v>
      </c>
      <c r="AE80" s="307" t="n">
        <v>197</v>
      </c>
      <c r="AF80" s="307" t="n">
        <v>7</v>
      </c>
    </row>
    <row r="81" customFormat="false" ht="12.75" hidden="false" customHeight="false" outlineLevel="0" collapsed="false">
      <c r="A81" s="77" t="n">
        <v>3</v>
      </c>
      <c r="B81" s="69" t="s">
        <v>81</v>
      </c>
      <c r="C81" s="305" t="n">
        <v>127</v>
      </c>
      <c r="D81" s="305" t="n">
        <v>5</v>
      </c>
      <c r="E81" s="307" t="n">
        <v>118</v>
      </c>
      <c r="F81" s="307" t="n">
        <v>11</v>
      </c>
      <c r="G81" s="307" t="n">
        <v>24</v>
      </c>
      <c r="H81" s="307" t="n">
        <v>1</v>
      </c>
      <c r="I81" s="228" t="n">
        <v>19</v>
      </c>
      <c r="J81" s="228" t="n">
        <v>3</v>
      </c>
      <c r="K81" s="307" t="n">
        <v>82</v>
      </c>
      <c r="L81" s="307" t="n">
        <v>45</v>
      </c>
      <c r="M81" s="307" t="n">
        <v>67</v>
      </c>
      <c r="N81" s="307" t="n">
        <v>39</v>
      </c>
      <c r="O81" s="307" t="n">
        <v>224</v>
      </c>
      <c r="P81" s="307" t="n">
        <v>27</v>
      </c>
      <c r="Q81" s="307" t="n">
        <v>168</v>
      </c>
      <c r="R81" s="307" t="n">
        <v>31</v>
      </c>
      <c r="S81" s="305" t="n">
        <v>85</v>
      </c>
      <c r="T81" s="305" t="n">
        <v>31</v>
      </c>
      <c r="U81" s="305" t="n">
        <v>70</v>
      </c>
      <c r="V81" s="305" t="n">
        <v>16</v>
      </c>
      <c r="W81" s="305" t="n">
        <v>56</v>
      </c>
      <c r="X81" s="305" t="n">
        <v>15</v>
      </c>
      <c r="Y81" s="305" t="n">
        <v>101</v>
      </c>
      <c r="Z81" s="305" t="n">
        <v>17</v>
      </c>
      <c r="AA81" s="228" t="n">
        <v>34</v>
      </c>
      <c r="AB81" s="228" t="n">
        <v>12</v>
      </c>
      <c r="AC81" s="307" t="n">
        <v>302</v>
      </c>
      <c r="AD81" s="307" t="n">
        <v>22</v>
      </c>
      <c r="AE81" s="307" t="n">
        <v>65</v>
      </c>
      <c r="AF81" s="307" t="n">
        <v>18</v>
      </c>
    </row>
    <row r="82" customFormat="false" ht="12.75" hidden="false" customHeight="false" outlineLevel="0" collapsed="false">
      <c r="A82" s="77" t="n">
        <v>4</v>
      </c>
      <c r="B82" s="69" t="s">
        <v>82</v>
      </c>
      <c r="C82" s="305" t="n">
        <v>1009</v>
      </c>
      <c r="D82" s="305" t="n">
        <v>31</v>
      </c>
      <c r="E82" s="307" t="n">
        <v>739</v>
      </c>
      <c r="F82" s="307" t="n">
        <v>34</v>
      </c>
      <c r="G82" s="307" t="n">
        <v>146</v>
      </c>
      <c r="H82" s="307" t="n">
        <v>4</v>
      </c>
      <c r="I82" s="228" t="n">
        <v>561</v>
      </c>
      <c r="J82" s="228" t="n">
        <v>45</v>
      </c>
      <c r="K82" s="307" t="n">
        <v>571</v>
      </c>
      <c r="L82" s="307" t="n">
        <v>24</v>
      </c>
      <c r="M82" s="307" t="n">
        <v>628</v>
      </c>
      <c r="N82" s="307" t="n">
        <v>98</v>
      </c>
      <c r="O82" s="307" t="n">
        <v>238</v>
      </c>
      <c r="P82" s="307" t="n">
        <v>6</v>
      </c>
      <c r="Q82" s="307" t="n">
        <v>145</v>
      </c>
      <c r="R82" s="307" t="n">
        <v>1</v>
      </c>
      <c r="S82" s="305" t="n">
        <v>117</v>
      </c>
      <c r="T82" s="305" t="n">
        <v>4</v>
      </c>
      <c r="U82" s="305" t="n">
        <v>323</v>
      </c>
      <c r="V82" s="305" t="n">
        <v>61</v>
      </c>
      <c r="W82" s="305" t="n">
        <v>316</v>
      </c>
      <c r="X82" s="305" t="n">
        <v>19</v>
      </c>
      <c r="Y82" s="305" t="n">
        <v>1434</v>
      </c>
      <c r="Z82" s="305" t="n">
        <v>193</v>
      </c>
      <c r="AA82" s="228" t="n">
        <v>312</v>
      </c>
      <c r="AB82" s="228" t="n">
        <v>23</v>
      </c>
      <c r="AC82" s="307" t="n">
        <v>544</v>
      </c>
      <c r="AD82" s="307" t="n">
        <v>32</v>
      </c>
      <c r="AE82" s="307" t="n">
        <v>342</v>
      </c>
      <c r="AF82" s="307" t="n">
        <v>32</v>
      </c>
    </row>
    <row r="83" customFormat="false" ht="12.75" hidden="false" customHeight="false" outlineLevel="0" collapsed="false">
      <c r="A83" s="77" t="n">
        <v>5</v>
      </c>
      <c r="B83" s="69" t="s">
        <v>83</v>
      </c>
      <c r="C83" s="305" t="n">
        <v>21</v>
      </c>
      <c r="D83" s="305" t="n">
        <v>3</v>
      </c>
      <c r="E83" s="307" t="n">
        <v>1</v>
      </c>
      <c r="F83" s="307" t="n">
        <v>0</v>
      </c>
      <c r="G83" s="307" t="n">
        <v>4</v>
      </c>
      <c r="H83" s="307" t="n">
        <v>5</v>
      </c>
      <c r="I83" s="228" t="n">
        <v>1</v>
      </c>
      <c r="J83" s="228" t="n">
        <v>0</v>
      </c>
      <c r="K83" s="307" t="n">
        <v>2</v>
      </c>
      <c r="L83" s="307" t="n">
        <v>2</v>
      </c>
      <c r="M83" s="307" t="n">
        <v>29</v>
      </c>
      <c r="N83" s="307" t="n">
        <v>2</v>
      </c>
      <c r="O83" s="307" t="n">
        <v>0</v>
      </c>
      <c r="P83" s="307" t="n">
        <v>1</v>
      </c>
      <c r="Q83" s="307" t="n">
        <v>1</v>
      </c>
      <c r="R83" s="307" t="n">
        <v>5</v>
      </c>
      <c r="S83" s="305" t="n">
        <v>0</v>
      </c>
      <c r="T83" s="305" t="n">
        <v>3</v>
      </c>
      <c r="U83" s="305" t="n">
        <v>0</v>
      </c>
      <c r="V83" s="305" t="n">
        <v>3</v>
      </c>
      <c r="W83" s="305" t="n">
        <v>0</v>
      </c>
      <c r="X83" s="305" t="n">
        <v>2</v>
      </c>
      <c r="Y83" s="305" t="n">
        <v>26</v>
      </c>
      <c r="Z83" s="305" t="n">
        <v>0</v>
      </c>
      <c r="AA83" s="228" t="n">
        <v>0</v>
      </c>
      <c r="AB83" s="228" t="n">
        <v>3</v>
      </c>
      <c r="AC83" s="307" t="n">
        <v>3</v>
      </c>
      <c r="AD83" s="307" t="n">
        <v>1</v>
      </c>
      <c r="AE83" s="307" t="n">
        <v>3</v>
      </c>
      <c r="AF83" s="307" t="n">
        <v>0</v>
      </c>
    </row>
    <row r="84" customFormat="false" ht="12.75" hidden="false" customHeight="false" outlineLevel="0" collapsed="false">
      <c r="A84" s="77" t="n">
        <v>6</v>
      </c>
      <c r="B84" s="69" t="s">
        <v>84</v>
      </c>
      <c r="C84" s="305" t="n">
        <v>293</v>
      </c>
      <c r="D84" s="305" t="n">
        <v>3</v>
      </c>
      <c r="E84" s="307" t="n">
        <v>97</v>
      </c>
      <c r="F84" s="307" t="n">
        <v>3</v>
      </c>
      <c r="G84" s="307" t="n">
        <v>90</v>
      </c>
      <c r="H84" s="307" t="n">
        <v>3</v>
      </c>
      <c r="I84" s="228" t="n">
        <v>114</v>
      </c>
      <c r="J84" s="228" t="n">
        <v>13</v>
      </c>
      <c r="K84" s="307" t="n">
        <v>50</v>
      </c>
      <c r="L84" s="307" t="n">
        <v>1</v>
      </c>
      <c r="M84" s="307" t="n">
        <v>13</v>
      </c>
      <c r="N84" s="307" t="n">
        <v>1</v>
      </c>
      <c r="O84" s="307" t="n">
        <v>2</v>
      </c>
      <c r="P84" s="307" t="n">
        <v>7</v>
      </c>
      <c r="Q84" s="307" t="n">
        <v>4</v>
      </c>
      <c r="R84" s="307" t="n">
        <v>4</v>
      </c>
      <c r="S84" s="305" t="n">
        <v>0</v>
      </c>
      <c r="T84" s="305" t="n">
        <v>2</v>
      </c>
      <c r="U84" s="305" t="n">
        <v>4</v>
      </c>
      <c r="V84" s="305" t="n">
        <v>3</v>
      </c>
      <c r="W84" s="305" t="n">
        <v>0</v>
      </c>
      <c r="X84" s="305" t="n">
        <v>5</v>
      </c>
      <c r="Y84" s="305" t="n">
        <v>2</v>
      </c>
      <c r="Z84" s="305" t="n">
        <v>3</v>
      </c>
      <c r="AA84" s="228" t="n">
        <v>16</v>
      </c>
      <c r="AB84" s="228" t="n">
        <v>18</v>
      </c>
      <c r="AC84" s="307" t="n">
        <v>10</v>
      </c>
      <c r="AD84" s="307" t="n">
        <v>22</v>
      </c>
      <c r="AE84" s="307" t="n">
        <v>3</v>
      </c>
      <c r="AF84" s="307" t="n">
        <v>2</v>
      </c>
    </row>
    <row r="85" customFormat="false" ht="12.75" hidden="false" customHeight="false" outlineLevel="0" collapsed="false">
      <c r="A85" s="77" t="n">
        <v>7</v>
      </c>
      <c r="B85" s="69" t="s">
        <v>85</v>
      </c>
      <c r="C85" s="305" t="n">
        <v>1265</v>
      </c>
      <c r="D85" s="305" t="n">
        <v>206</v>
      </c>
      <c r="E85" s="307" t="n">
        <v>593</v>
      </c>
      <c r="F85" s="307" t="n">
        <v>68</v>
      </c>
      <c r="G85" s="307" t="n">
        <v>400</v>
      </c>
      <c r="H85" s="307" t="n">
        <v>61</v>
      </c>
      <c r="I85" s="228" t="n">
        <v>786</v>
      </c>
      <c r="J85" s="228" t="n">
        <v>128</v>
      </c>
      <c r="K85" s="307" t="n">
        <v>180</v>
      </c>
      <c r="L85" s="307" t="n">
        <v>15</v>
      </c>
      <c r="M85" s="307" t="n">
        <v>30</v>
      </c>
      <c r="N85" s="307" t="n">
        <v>1</v>
      </c>
      <c r="O85" s="307" t="n">
        <v>62</v>
      </c>
      <c r="P85" s="307" t="n">
        <v>16</v>
      </c>
      <c r="Q85" s="307" t="n">
        <v>99</v>
      </c>
      <c r="R85" s="307" t="n">
        <v>63</v>
      </c>
      <c r="S85" s="305" t="n">
        <v>312</v>
      </c>
      <c r="T85" s="305" t="n">
        <v>34</v>
      </c>
      <c r="U85" s="305" t="n">
        <v>343</v>
      </c>
      <c r="V85" s="305" t="n">
        <v>27</v>
      </c>
      <c r="W85" s="305" t="n">
        <v>1584</v>
      </c>
      <c r="X85" s="305" t="n">
        <v>123</v>
      </c>
      <c r="Y85" s="305" t="n">
        <v>563</v>
      </c>
      <c r="Z85" s="305" t="n">
        <v>24</v>
      </c>
      <c r="AA85" s="228" t="n">
        <v>745</v>
      </c>
      <c r="AB85" s="228" t="n">
        <v>66</v>
      </c>
      <c r="AC85" s="307" t="n">
        <v>562</v>
      </c>
      <c r="AD85" s="307" t="n">
        <v>98</v>
      </c>
      <c r="AE85" s="307" t="n">
        <v>256</v>
      </c>
      <c r="AF85" s="307" t="n">
        <v>1</v>
      </c>
    </row>
    <row r="86" customFormat="false" ht="12.75" hidden="false" customHeight="false" outlineLevel="0" collapsed="false">
      <c r="A86" s="77" t="n">
        <v>8</v>
      </c>
      <c r="B86" s="69" t="s">
        <v>86</v>
      </c>
      <c r="C86" s="305" t="n">
        <v>100</v>
      </c>
      <c r="D86" s="305" t="n">
        <v>1</v>
      </c>
      <c r="E86" s="307" t="n">
        <v>106</v>
      </c>
      <c r="F86" s="307" t="n">
        <v>7</v>
      </c>
      <c r="G86" s="307" t="n">
        <v>29</v>
      </c>
      <c r="H86" s="307" t="n">
        <v>1</v>
      </c>
      <c r="I86" s="228" t="n">
        <v>63</v>
      </c>
      <c r="J86" s="228" t="n">
        <v>3</v>
      </c>
      <c r="K86" s="307" t="n">
        <v>45</v>
      </c>
      <c r="L86" s="307" t="n">
        <v>11</v>
      </c>
      <c r="M86" s="307" t="n">
        <v>25</v>
      </c>
      <c r="N86" s="307" t="n">
        <v>4</v>
      </c>
      <c r="O86" s="307" t="n">
        <v>9</v>
      </c>
      <c r="P86" s="307" t="n">
        <v>2</v>
      </c>
      <c r="Q86" s="307" t="n">
        <v>12</v>
      </c>
      <c r="R86" s="307" t="n">
        <v>4</v>
      </c>
      <c r="S86" s="305" t="n">
        <v>0</v>
      </c>
      <c r="T86" s="305" t="n">
        <v>1</v>
      </c>
      <c r="U86" s="305" t="n">
        <v>0</v>
      </c>
      <c r="V86" s="305" t="n">
        <v>0</v>
      </c>
      <c r="W86" s="305" t="n">
        <v>14</v>
      </c>
      <c r="X86" s="305" t="n">
        <v>21</v>
      </c>
      <c r="Y86" s="305" t="n">
        <v>7</v>
      </c>
      <c r="Z86" s="305" t="n">
        <v>2</v>
      </c>
      <c r="AA86" s="228" t="n">
        <v>0</v>
      </c>
      <c r="AB86" s="228" t="n">
        <v>5</v>
      </c>
      <c r="AC86" s="307" t="n">
        <v>312</v>
      </c>
      <c r="AD86" s="307" t="n">
        <v>91</v>
      </c>
      <c r="AE86" s="307" t="n">
        <v>108</v>
      </c>
      <c r="AF86" s="307" t="n">
        <v>41</v>
      </c>
    </row>
    <row r="87" customFormat="false" ht="12.75" hidden="false" customHeight="false" outlineLevel="0" collapsed="false">
      <c r="A87" s="122" t="n">
        <v>9</v>
      </c>
      <c r="B87" s="85" t="s">
        <v>87</v>
      </c>
      <c r="C87" s="305" t="n">
        <v>4947</v>
      </c>
      <c r="D87" s="305" t="n">
        <v>345</v>
      </c>
      <c r="E87" s="307" t="n">
        <v>4129</v>
      </c>
      <c r="F87" s="307" t="n">
        <v>157</v>
      </c>
      <c r="G87" s="307" t="n">
        <v>1046</v>
      </c>
      <c r="H87" s="307" t="n">
        <v>70</v>
      </c>
      <c r="I87" s="228" t="n">
        <v>3712</v>
      </c>
      <c r="J87" s="228" t="n">
        <v>132</v>
      </c>
      <c r="K87" s="307" t="n">
        <v>5485</v>
      </c>
      <c r="L87" s="307" t="n">
        <v>262</v>
      </c>
      <c r="M87" s="307" t="n">
        <v>3155</v>
      </c>
      <c r="N87" s="307" t="n">
        <v>204</v>
      </c>
      <c r="O87" s="307" t="n">
        <v>1950</v>
      </c>
      <c r="P87" s="307" t="n">
        <v>159</v>
      </c>
      <c r="Q87" s="307" t="n">
        <v>1732</v>
      </c>
      <c r="R87" s="307" t="n">
        <v>93</v>
      </c>
      <c r="S87" s="305" t="n">
        <v>1008</v>
      </c>
      <c r="T87" s="305" t="n">
        <v>87</v>
      </c>
      <c r="U87" s="305" t="n">
        <v>1129</v>
      </c>
      <c r="V87" s="305" t="n">
        <v>57</v>
      </c>
      <c r="W87" s="305" t="n">
        <v>2716</v>
      </c>
      <c r="X87" s="305" t="n">
        <v>182</v>
      </c>
      <c r="Y87" s="305" t="n">
        <v>4540</v>
      </c>
      <c r="Z87" s="305" t="n">
        <v>218</v>
      </c>
      <c r="AA87" s="228" t="n">
        <v>3459</v>
      </c>
      <c r="AB87" s="228" t="n">
        <v>244</v>
      </c>
      <c r="AC87" s="307" t="n">
        <v>2780</v>
      </c>
      <c r="AD87" s="307" t="n">
        <v>158</v>
      </c>
      <c r="AE87" s="307" t="n">
        <v>1678</v>
      </c>
      <c r="AF87" s="307" t="n">
        <v>228</v>
      </c>
    </row>
    <row r="88" customFormat="false" ht="12.4" hidden="false" customHeight="false" outlineLevel="0" collapsed="false">
      <c r="A88" s="123"/>
      <c r="B88" s="75"/>
      <c r="C88" s="301"/>
      <c r="D88" s="301"/>
      <c r="E88" s="301"/>
      <c r="F88" s="301"/>
      <c r="G88" s="301"/>
      <c r="H88" s="301"/>
      <c r="I88" s="308"/>
      <c r="J88" s="308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</row>
    <row r="89" customFormat="false" ht="12.4" hidden="false" customHeight="false" outlineLevel="0" collapsed="false">
      <c r="A89" s="126" t="s">
        <v>88</v>
      </c>
      <c r="C89" s="301"/>
      <c r="D89" s="301"/>
      <c r="E89" s="301"/>
      <c r="F89" s="301"/>
      <c r="G89" s="301"/>
      <c r="H89" s="301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</row>
    <row r="90" customFormat="false" ht="12.75" hidden="false" customHeight="false" outlineLevel="0" collapsed="false">
      <c r="A90" s="95" t="n">
        <v>1</v>
      </c>
      <c r="B90" s="96" t="s">
        <v>89</v>
      </c>
      <c r="C90" s="307" t="n">
        <v>2</v>
      </c>
      <c r="D90" s="307" t="n">
        <v>0</v>
      </c>
      <c r="E90" s="307" t="n">
        <v>29</v>
      </c>
      <c r="F90" s="307" t="n">
        <v>2</v>
      </c>
      <c r="G90" s="307" t="n">
        <v>7</v>
      </c>
      <c r="H90" s="307" t="n">
        <v>0</v>
      </c>
      <c r="I90" s="307" t="n">
        <v>22</v>
      </c>
      <c r="J90" s="307" t="n">
        <v>0</v>
      </c>
      <c r="K90" s="307" t="n">
        <v>7</v>
      </c>
      <c r="L90" s="307" t="n">
        <v>0</v>
      </c>
      <c r="M90" s="307" t="n">
        <v>0</v>
      </c>
      <c r="N90" s="307" t="n">
        <v>0</v>
      </c>
      <c r="O90" s="307" t="n">
        <v>0</v>
      </c>
      <c r="P90" s="307" t="n">
        <v>3</v>
      </c>
      <c r="Q90" s="307" t="n">
        <v>0</v>
      </c>
      <c r="R90" s="307" t="n">
        <v>0</v>
      </c>
      <c r="S90" s="305" t="n">
        <v>0</v>
      </c>
      <c r="T90" s="305" t="n">
        <v>0</v>
      </c>
      <c r="U90" s="228" t="n">
        <v>0</v>
      </c>
      <c r="V90" s="228" t="n">
        <v>0</v>
      </c>
      <c r="W90" s="307" t="n">
        <v>0</v>
      </c>
      <c r="X90" s="307" t="n">
        <v>0</v>
      </c>
      <c r="Y90" s="307" t="n">
        <v>0</v>
      </c>
      <c r="Z90" s="307" t="n">
        <v>1</v>
      </c>
      <c r="AA90" s="307" t="n">
        <v>0</v>
      </c>
      <c r="AB90" s="307" t="n">
        <v>0</v>
      </c>
      <c r="AC90" s="307" t="n">
        <v>0</v>
      </c>
      <c r="AD90" s="307" t="n">
        <v>0</v>
      </c>
      <c r="AE90" s="307" t="n">
        <v>1</v>
      </c>
      <c r="AF90" s="307" t="n">
        <v>1</v>
      </c>
    </row>
    <row r="91" customFormat="false" ht="12.4" hidden="false" customHeight="false" outlineLevel="0" collapsed="false">
      <c r="A91" s="123"/>
      <c r="B91" s="75"/>
      <c r="C91" s="301"/>
      <c r="D91" s="301"/>
      <c r="E91" s="301"/>
      <c r="F91" s="301"/>
      <c r="G91" s="301"/>
      <c r="H91" s="301"/>
      <c r="I91" s="308"/>
      <c r="J91" s="308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</row>
    <row r="92" customFormat="false" ht="12.4" hidden="false" customHeight="false" outlineLevel="0" collapsed="false">
      <c r="A92" s="76" t="s">
        <v>157</v>
      </c>
      <c r="C92" s="301"/>
      <c r="D92" s="301"/>
      <c r="E92" s="301"/>
      <c r="F92" s="301"/>
      <c r="G92" s="301"/>
      <c r="H92" s="301"/>
    </row>
    <row r="93" customFormat="false" ht="12.75" hidden="false" customHeight="false" outlineLevel="0" collapsed="false">
      <c r="A93" s="309" t="n">
        <v>1</v>
      </c>
      <c r="B93" s="310" t="s">
        <v>158</v>
      </c>
      <c r="C93" s="310" t="n">
        <v>0</v>
      </c>
      <c r="D93" s="310" t="n">
        <v>0</v>
      </c>
      <c r="E93" s="310" t="n">
        <v>5</v>
      </c>
      <c r="F93" s="310" t="n">
        <v>0</v>
      </c>
      <c r="G93" s="311" t="n">
        <v>3</v>
      </c>
      <c r="H93" s="311" t="n">
        <v>0</v>
      </c>
      <c r="I93" s="310" t="n">
        <v>3</v>
      </c>
      <c r="J93" s="310" t="n">
        <v>0</v>
      </c>
      <c r="K93" s="310" t="n">
        <v>28</v>
      </c>
      <c r="L93" s="310" t="n">
        <v>0</v>
      </c>
      <c r="M93" s="310" t="n">
        <v>5</v>
      </c>
      <c r="N93" s="310" t="n">
        <v>0</v>
      </c>
      <c r="O93" s="310" t="n">
        <v>3</v>
      </c>
      <c r="P93" s="310" t="n">
        <v>0</v>
      </c>
      <c r="Q93" s="310" t="n">
        <v>3</v>
      </c>
      <c r="R93" s="310" t="n">
        <v>0</v>
      </c>
      <c r="S93" s="305" t="n">
        <v>3</v>
      </c>
      <c r="T93" s="305" t="n">
        <v>0</v>
      </c>
      <c r="U93" s="228" t="n">
        <v>3</v>
      </c>
      <c r="V93" s="228" t="n">
        <v>0</v>
      </c>
      <c r="W93" s="310" t="n">
        <v>12</v>
      </c>
      <c r="X93" s="310" t="n">
        <v>1</v>
      </c>
      <c r="Y93" s="310" t="n">
        <v>3</v>
      </c>
      <c r="Z93" s="310" t="n">
        <v>0</v>
      </c>
      <c r="AA93" s="310" t="n">
        <v>3</v>
      </c>
      <c r="AB93" s="310" t="n">
        <v>0</v>
      </c>
      <c r="AC93" s="310" t="n">
        <v>2</v>
      </c>
      <c r="AD93" s="310" t="n">
        <v>0</v>
      </c>
      <c r="AE93" s="311" t="n">
        <v>0</v>
      </c>
      <c r="AF93" s="311" t="n">
        <v>0</v>
      </c>
    </row>
    <row r="94" s="54" customFormat="true" ht="12.4" hidden="false" customHeight="false" outlineLevel="0" collapsed="false">
      <c r="A94" s="312"/>
      <c r="B94" s="313" t="s">
        <v>90</v>
      </c>
      <c r="C94" s="314" t="n">
        <f aca="false">SUM(C7:C93)</f>
        <v>267705</v>
      </c>
      <c r="D94" s="314" t="n">
        <f aca="false">SUM(D7:D93)</f>
        <v>29455</v>
      </c>
      <c r="E94" s="314" t="n">
        <f aca="false">SUM(E7:E93)</f>
        <v>205189</v>
      </c>
      <c r="F94" s="314" t="n">
        <f aca="false">SUM(F7:F93)</f>
        <v>24496</v>
      </c>
      <c r="G94" s="314" t="n">
        <f aca="false">SUM(G7:G93)</f>
        <v>109732</v>
      </c>
      <c r="H94" s="314" t="n">
        <f aca="false">SUM(H7:H93)</f>
        <v>13414</v>
      </c>
      <c r="I94" s="314" t="n">
        <f aca="false">SUM(I7:I93)</f>
        <v>181362</v>
      </c>
      <c r="J94" s="314" t="n">
        <f aca="false">SUM(J7:J93)</f>
        <v>23310</v>
      </c>
      <c r="K94" s="314" t="n">
        <f aca="false">SUM(K7:K93)</f>
        <v>215400</v>
      </c>
      <c r="L94" s="314" t="n">
        <f aca="false">SUM(L7:L93)</f>
        <v>30904</v>
      </c>
      <c r="M94" s="314" t="n">
        <f aca="false">SUM(M7:M93)</f>
        <v>210837</v>
      </c>
      <c r="N94" s="314" t="n">
        <f aca="false">SUM(N7:N93)</f>
        <v>27492</v>
      </c>
      <c r="O94" s="314" t="n">
        <f aca="false">SUM(O7:O93)</f>
        <v>148327</v>
      </c>
      <c r="P94" s="314" t="n">
        <f aca="false">SUM(P7:P93)</f>
        <v>17006</v>
      </c>
      <c r="Q94" s="314" t="n">
        <f aca="false">SUM(Q7:Q93)</f>
        <v>121254</v>
      </c>
      <c r="R94" s="314" t="n">
        <f aca="false">SUM(R7:R93)</f>
        <v>12723</v>
      </c>
      <c r="S94" s="314" t="n">
        <f aca="false">SUM(S7:S93)</f>
        <v>108469</v>
      </c>
      <c r="T94" s="314" t="n">
        <f aca="false">SUM(T7:T93)</f>
        <v>13364</v>
      </c>
      <c r="U94" s="314" t="n">
        <f aca="false">SUM(U7:U93)</f>
        <v>106950</v>
      </c>
      <c r="V94" s="314" t="n">
        <f aca="false">SUM(V7:V93)</f>
        <v>12134</v>
      </c>
      <c r="W94" s="314" t="n">
        <f aca="false">SUM(W7:W93)</f>
        <v>336550</v>
      </c>
      <c r="X94" s="314" t="n">
        <f aca="false">SUM(X7:X93)</f>
        <v>32004</v>
      </c>
      <c r="Y94" s="314" t="n">
        <f aca="false">SUM(Y7:Y93)</f>
        <v>274327</v>
      </c>
      <c r="Z94" s="314" t="n">
        <f aca="false">SUM(Z7:Z93)</f>
        <v>26634</v>
      </c>
      <c r="AA94" s="314" t="n">
        <f aca="false">SUM(AA7:AA93)</f>
        <v>239865</v>
      </c>
      <c r="AB94" s="314" t="n">
        <f aca="false">SUM(AB7:AB93)</f>
        <v>22235</v>
      </c>
      <c r="AC94" s="314" t="n">
        <f aca="false">SUM(AC7:AC93)</f>
        <v>243801</v>
      </c>
      <c r="AD94" s="314" t="n">
        <f aca="false">SUM(AD7:AD93)</f>
        <v>25242</v>
      </c>
      <c r="AE94" s="314" t="n">
        <f aca="false">SUM(AE7:AE93)</f>
        <v>132927</v>
      </c>
      <c r="AF94" s="314" t="n">
        <f aca="false">SUM(AF7:AF93)</f>
        <v>14427</v>
      </c>
    </row>
  </sheetData>
  <mergeCells count="43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94"/>
  <sheetViews>
    <sheetView showFormulas="false" showGridLines="true" showRowColHeaders="true" showZeros="true" rightToLeft="false" tabSelected="false" showOutlineSymbols="true" defaultGridColor="true" view="normal" topLeftCell="Q1" colorId="64" zoomScale="95" zoomScaleNormal="95" zoomScalePageLayoutView="100" workbookViewId="0">
      <selection pane="topLeft" activeCell="AD94" activeCellId="0" sqref="AD94:AF94"/>
    </sheetView>
  </sheetViews>
  <sheetFormatPr defaultColWidth="9.25390625" defaultRowHeight="12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2.39"/>
    <col collapsed="false" customWidth="true" hidden="true" outlineLevel="0" max="4" min="3" style="10" width="11.12"/>
    <col collapsed="false" customWidth="true" hidden="false" outlineLevel="0" max="14" min="5" style="10" width="11.12"/>
    <col collapsed="false" customWidth="true" hidden="false" outlineLevel="0" max="15" min="15" style="54" width="11.12"/>
    <col collapsed="false" customWidth="true" hidden="false" outlineLevel="0" max="32" min="16" style="1" width="11.12"/>
    <col collapsed="false" customWidth="false" hidden="false" outlineLevel="0" max="257" min="33" style="1" width="9.25"/>
  </cols>
  <sheetData>
    <row r="1" customFormat="false" ht="12.4" hidden="false" customHeight="false" outlineLevel="0" collapsed="false">
      <c r="A1" s="259" t="s">
        <v>0</v>
      </c>
      <c r="B1" s="155" t="s">
        <v>149</v>
      </c>
      <c r="C1" s="4" t="n">
        <v>42287</v>
      </c>
      <c r="D1" s="4"/>
      <c r="E1" s="5" t="n">
        <v>42318</v>
      </c>
      <c r="F1" s="5"/>
      <c r="G1" s="5" t="n">
        <v>42348</v>
      </c>
      <c r="H1" s="5"/>
      <c r="I1" s="5" t="n">
        <v>42379</v>
      </c>
      <c r="J1" s="5"/>
      <c r="K1" s="5" t="n">
        <v>42410</v>
      </c>
      <c r="L1" s="5"/>
      <c r="M1" s="5" t="n">
        <v>42439</v>
      </c>
      <c r="N1" s="5"/>
      <c r="O1" s="5" t="n">
        <v>42470</v>
      </c>
      <c r="P1" s="5"/>
      <c r="Q1" s="5" t="n">
        <v>42500</v>
      </c>
      <c r="R1" s="5"/>
      <c r="S1" s="5" t="n">
        <v>42531</v>
      </c>
      <c r="T1" s="5"/>
      <c r="U1" s="5" t="n">
        <v>42561</v>
      </c>
      <c r="V1" s="5"/>
      <c r="W1" s="5" t="n">
        <v>42592</v>
      </c>
      <c r="X1" s="5"/>
      <c r="Y1" s="6" t="n">
        <v>42623</v>
      </c>
      <c r="Z1" s="6"/>
      <c r="AA1" s="6" t="n">
        <v>42653</v>
      </c>
      <c r="AB1" s="6"/>
      <c r="AC1" s="6" t="n">
        <v>42684</v>
      </c>
      <c r="AD1" s="6"/>
      <c r="AE1" s="6" t="n">
        <v>42714</v>
      </c>
      <c r="AF1" s="6"/>
    </row>
    <row r="2" customFormat="false" ht="12.4" hidden="false" customHeight="true" outlineLevel="0" collapsed="false">
      <c r="A2" s="95" t="n">
        <v>1</v>
      </c>
      <c r="B2" s="96" t="s">
        <v>159</v>
      </c>
      <c r="C2" s="298" t="n">
        <v>1957205</v>
      </c>
      <c r="D2" s="298"/>
      <c r="E2" s="298" t="n">
        <v>1964815</v>
      </c>
      <c r="F2" s="298"/>
      <c r="G2" s="100" t="n">
        <v>1974046</v>
      </c>
      <c r="H2" s="100"/>
      <c r="I2" s="100" t="n">
        <v>1942747</v>
      </c>
      <c r="J2" s="100"/>
      <c r="K2" s="100" t="n">
        <v>1950171</v>
      </c>
      <c r="L2" s="100"/>
      <c r="M2" s="100" t="n">
        <v>1942747</v>
      </c>
      <c r="N2" s="100"/>
      <c r="O2" s="315" t="s">
        <v>160</v>
      </c>
      <c r="P2" s="315"/>
      <c r="Q2" s="100" t="n">
        <v>1974921</v>
      </c>
      <c r="R2" s="100"/>
      <c r="S2" s="100" t="n">
        <v>1985934</v>
      </c>
      <c r="T2" s="100"/>
      <c r="U2" s="100" t="n">
        <v>1993743</v>
      </c>
      <c r="V2" s="100"/>
      <c r="W2" s="100" t="n">
        <v>1998314</v>
      </c>
      <c r="X2" s="100"/>
      <c r="Y2" s="100" t="n">
        <v>2005805</v>
      </c>
      <c r="Z2" s="100"/>
      <c r="AA2" s="298" t="n">
        <v>2011287</v>
      </c>
      <c r="AB2" s="298"/>
      <c r="AC2" s="316" t="s">
        <v>161</v>
      </c>
      <c r="AD2" s="316"/>
      <c r="AE2" s="315" t="s">
        <v>162</v>
      </c>
      <c r="AF2" s="315"/>
    </row>
    <row r="3" customFormat="false" ht="12.4" hidden="false" customHeight="false" outlineLevel="0" collapsed="false"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30.75" hidden="false" customHeight="true" outlineLevel="0" collapsed="false">
      <c r="A4" s="155" t="s">
        <v>0</v>
      </c>
      <c r="B4" s="155" t="s">
        <v>163</v>
      </c>
      <c r="C4" s="4" t="n">
        <v>42287</v>
      </c>
      <c r="D4" s="4"/>
      <c r="E4" s="5" t="n">
        <v>42318</v>
      </c>
      <c r="F4" s="5"/>
      <c r="G4" s="5" t="n">
        <v>42348</v>
      </c>
      <c r="H4" s="5"/>
      <c r="I4" s="5" t="n">
        <v>42379</v>
      </c>
      <c r="J4" s="5"/>
      <c r="K4" s="5" t="n">
        <v>42410</v>
      </c>
      <c r="L4" s="5"/>
      <c r="M4" s="5" t="n">
        <v>42439</v>
      </c>
      <c r="N4" s="5"/>
      <c r="O4" s="5" t="n">
        <v>42470</v>
      </c>
      <c r="P4" s="5"/>
      <c r="Q4" s="5" t="n">
        <v>42500</v>
      </c>
      <c r="R4" s="5"/>
      <c r="S4" s="5" t="n">
        <v>42531</v>
      </c>
      <c r="T4" s="5"/>
      <c r="U4" s="5" t="n">
        <v>42561</v>
      </c>
      <c r="V4" s="5"/>
      <c r="W4" s="5" t="n">
        <v>42592</v>
      </c>
      <c r="X4" s="5"/>
      <c r="Y4" s="6" t="n">
        <v>42623</v>
      </c>
      <c r="Z4" s="6"/>
      <c r="AA4" s="6" t="n">
        <v>42653</v>
      </c>
      <c r="AB4" s="6"/>
      <c r="AC4" s="6" t="n">
        <v>42684</v>
      </c>
      <c r="AD4" s="6"/>
      <c r="AE4" s="6" t="n">
        <v>42714</v>
      </c>
      <c r="AF4" s="6"/>
    </row>
    <row r="5" customFormat="false" ht="24.75" hidden="false" customHeight="false" outlineLevel="0" collapsed="false"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4" t="s">
        <v>7</v>
      </c>
      <c r="I5" s="14" t="s">
        <v>6</v>
      </c>
      <c r="J5" s="14" t="s">
        <v>7</v>
      </c>
      <c r="K5" s="14" t="s">
        <v>6</v>
      </c>
      <c r="L5" s="14" t="s">
        <v>7</v>
      </c>
      <c r="M5" s="14" t="s">
        <v>6</v>
      </c>
      <c r="N5" s="14" t="s">
        <v>7</v>
      </c>
      <c r="O5" s="14" t="s">
        <v>6</v>
      </c>
      <c r="P5" s="14" t="s">
        <v>7</v>
      </c>
      <c r="Q5" s="14" t="s">
        <v>6</v>
      </c>
      <c r="R5" s="14" t="s">
        <v>7</v>
      </c>
      <c r="S5" s="14" t="s">
        <v>6</v>
      </c>
      <c r="T5" s="14" t="s">
        <v>7</v>
      </c>
      <c r="U5" s="14" t="s">
        <v>6</v>
      </c>
      <c r="V5" s="14" t="s">
        <v>7</v>
      </c>
      <c r="W5" s="14" t="s">
        <v>6</v>
      </c>
      <c r="X5" s="14" t="s">
        <v>7</v>
      </c>
      <c r="Y5" s="14" t="s">
        <v>6</v>
      </c>
      <c r="Z5" s="14" t="s">
        <v>7</v>
      </c>
      <c r="AA5" s="14" t="s">
        <v>6</v>
      </c>
      <c r="AB5" s="14" t="s">
        <v>7</v>
      </c>
      <c r="AC5" s="14" t="s">
        <v>6</v>
      </c>
      <c r="AD5" s="14" t="s">
        <v>7</v>
      </c>
      <c r="AE5" s="14" t="s">
        <v>6</v>
      </c>
      <c r="AF5" s="14" t="s">
        <v>7</v>
      </c>
    </row>
    <row r="6" customFormat="false" ht="12.4" hidden="false" customHeight="false" outlineLevel="0" collapsed="false">
      <c r="A6" s="112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</row>
    <row r="7" customFormat="false" ht="12.75" hidden="false" customHeight="false" outlineLevel="0" collapsed="false">
      <c r="A7" s="113" t="n">
        <v>1</v>
      </c>
      <c r="B7" s="66" t="s">
        <v>93</v>
      </c>
      <c r="C7" s="305" t="n">
        <v>2632</v>
      </c>
      <c r="D7" s="305" t="n">
        <v>33</v>
      </c>
      <c r="E7" s="305" t="n">
        <v>3861</v>
      </c>
      <c r="F7" s="305" t="n">
        <v>57</v>
      </c>
      <c r="G7" s="305" t="n">
        <v>2198</v>
      </c>
      <c r="H7" s="305" t="n">
        <v>8</v>
      </c>
      <c r="I7" s="305" t="n">
        <v>4546</v>
      </c>
      <c r="J7" s="305" t="n">
        <v>45</v>
      </c>
      <c r="K7" s="305" t="n">
        <v>4138</v>
      </c>
      <c r="L7" s="305" t="n">
        <v>45</v>
      </c>
      <c r="M7" s="305" t="n">
        <v>5401</v>
      </c>
      <c r="N7" s="305" t="n">
        <v>70</v>
      </c>
      <c r="O7" s="305" t="n">
        <v>2944</v>
      </c>
      <c r="P7" s="305" t="n">
        <v>19</v>
      </c>
      <c r="Q7" s="305" t="n">
        <v>2307</v>
      </c>
      <c r="R7" s="305" t="n">
        <v>7</v>
      </c>
      <c r="S7" s="305" t="n">
        <v>2224</v>
      </c>
      <c r="T7" s="305" t="n">
        <v>32</v>
      </c>
      <c r="U7" s="305" t="n">
        <v>2550</v>
      </c>
      <c r="V7" s="305" t="n">
        <v>38</v>
      </c>
      <c r="W7" s="305" t="n">
        <v>3168</v>
      </c>
      <c r="X7" s="305" t="n">
        <v>45</v>
      </c>
      <c r="Y7" s="305" t="n">
        <v>3837</v>
      </c>
      <c r="Z7" s="305" t="n">
        <v>133</v>
      </c>
      <c r="AA7" s="228" t="n">
        <v>2537</v>
      </c>
      <c r="AB7" s="228" t="n">
        <v>46</v>
      </c>
      <c r="AC7" s="305" t="n">
        <v>2620</v>
      </c>
      <c r="AD7" s="305" t="n">
        <v>29</v>
      </c>
      <c r="AE7" s="305" t="n">
        <v>1215</v>
      </c>
      <c r="AF7" s="305" t="n">
        <v>41</v>
      </c>
    </row>
    <row r="8" customFormat="false" ht="12.75" hidden="false" customHeight="false" outlineLevel="0" collapsed="false">
      <c r="A8" s="77" t="n">
        <v>2</v>
      </c>
      <c r="B8" s="69" t="s">
        <v>94</v>
      </c>
      <c r="C8" s="305" t="n">
        <v>3975</v>
      </c>
      <c r="D8" s="305" t="n">
        <v>63</v>
      </c>
      <c r="E8" s="305" t="n">
        <v>3783</v>
      </c>
      <c r="F8" s="305" t="n">
        <v>91</v>
      </c>
      <c r="G8" s="305" t="n">
        <v>2308</v>
      </c>
      <c r="H8" s="305" t="n">
        <v>65</v>
      </c>
      <c r="I8" s="305" t="n">
        <v>4370</v>
      </c>
      <c r="J8" s="305" t="n">
        <v>81</v>
      </c>
      <c r="K8" s="305" t="n">
        <v>3615</v>
      </c>
      <c r="L8" s="305" t="n">
        <v>887</v>
      </c>
      <c r="M8" s="305" t="n">
        <v>3885</v>
      </c>
      <c r="N8" s="305" t="n">
        <v>279</v>
      </c>
      <c r="O8" s="305" t="n">
        <v>2047</v>
      </c>
      <c r="P8" s="305" t="n">
        <v>116</v>
      </c>
      <c r="Q8" s="305" t="n">
        <v>1500</v>
      </c>
      <c r="R8" s="305" t="n">
        <v>73</v>
      </c>
      <c r="S8" s="305" t="n">
        <v>908</v>
      </c>
      <c r="T8" s="305" t="n">
        <v>167</v>
      </c>
      <c r="U8" s="305" t="n">
        <v>1013</v>
      </c>
      <c r="V8" s="305" t="n">
        <v>48</v>
      </c>
      <c r="W8" s="305" t="n">
        <v>2493</v>
      </c>
      <c r="X8" s="305" t="n">
        <v>115</v>
      </c>
      <c r="Y8" s="305" t="n">
        <v>4625</v>
      </c>
      <c r="Z8" s="305" t="n">
        <v>123</v>
      </c>
      <c r="AA8" s="228" t="n">
        <v>1510</v>
      </c>
      <c r="AB8" s="228" t="n">
        <v>77</v>
      </c>
      <c r="AC8" s="305" t="n">
        <v>1588</v>
      </c>
      <c r="AD8" s="305" t="n">
        <v>136</v>
      </c>
      <c r="AE8" s="305" t="n">
        <v>1395</v>
      </c>
      <c r="AF8" s="305" t="n">
        <v>100</v>
      </c>
    </row>
    <row r="9" customFormat="false" ht="12.75" hidden="false" customHeight="false" outlineLevel="0" collapsed="false">
      <c r="A9" s="77" t="n">
        <v>3</v>
      </c>
      <c r="B9" s="69" t="s">
        <v>11</v>
      </c>
      <c r="C9" s="305" t="n">
        <v>1689</v>
      </c>
      <c r="D9" s="305" t="n">
        <v>144</v>
      </c>
      <c r="E9" s="305" t="n">
        <v>2324</v>
      </c>
      <c r="F9" s="305" t="n">
        <v>149</v>
      </c>
      <c r="G9" s="305" t="n">
        <v>658</v>
      </c>
      <c r="H9" s="305" t="n">
        <v>148</v>
      </c>
      <c r="I9" s="305" t="n">
        <v>973</v>
      </c>
      <c r="J9" s="305" t="n">
        <v>191</v>
      </c>
      <c r="K9" s="305" t="n">
        <v>1091</v>
      </c>
      <c r="L9" s="305" t="n">
        <v>143</v>
      </c>
      <c r="M9" s="305" t="n">
        <v>850</v>
      </c>
      <c r="N9" s="305" t="n">
        <v>182</v>
      </c>
      <c r="O9" s="305" t="n">
        <v>427</v>
      </c>
      <c r="P9" s="305" t="n">
        <v>73</v>
      </c>
      <c r="Q9" s="305" t="n">
        <v>368</v>
      </c>
      <c r="R9" s="305" t="n">
        <v>141</v>
      </c>
      <c r="S9" s="305" t="n">
        <v>377</v>
      </c>
      <c r="T9" s="305" t="n">
        <v>151</v>
      </c>
      <c r="U9" s="305" t="n">
        <v>323</v>
      </c>
      <c r="V9" s="305" t="n">
        <v>90</v>
      </c>
      <c r="W9" s="305" t="n">
        <v>1071</v>
      </c>
      <c r="X9" s="305" t="n">
        <v>176</v>
      </c>
      <c r="Y9" s="305" t="n">
        <v>12937</v>
      </c>
      <c r="Z9" s="305" t="n">
        <v>173</v>
      </c>
      <c r="AA9" s="228" t="n">
        <v>59664</v>
      </c>
      <c r="AB9" s="228" t="n">
        <v>243</v>
      </c>
      <c r="AC9" s="305" t="n">
        <v>57961</v>
      </c>
      <c r="AD9" s="305" t="n">
        <v>271</v>
      </c>
      <c r="AE9" s="305" t="n">
        <v>34471</v>
      </c>
      <c r="AF9" s="305" t="n">
        <v>148</v>
      </c>
    </row>
    <row r="10" customFormat="false" ht="12.75" hidden="false" customHeight="false" outlineLevel="0" collapsed="false">
      <c r="A10" s="77" t="n">
        <v>4</v>
      </c>
      <c r="B10" s="69" t="s">
        <v>12</v>
      </c>
      <c r="C10" s="305" t="n">
        <v>3759</v>
      </c>
      <c r="D10" s="305" t="n">
        <v>55</v>
      </c>
      <c r="E10" s="305" t="n">
        <v>3925</v>
      </c>
      <c r="F10" s="305" t="n">
        <v>79</v>
      </c>
      <c r="G10" s="305" t="n">
        <v>2026</v>
      </c>
      <c r="H10" s="305" t="n">
        <v>64</v>
      </c>
      <c r="I10" s="305" t="n">
        <v>2792</v>
      </c>
      <c r="J10" s="305" t="n">
        <v>61</v>
      </c>
      <c r="K10" s="305" t="n">
        <v>4286</v>
      </c>
      <c r="L10" s="305" t="n">
        <v>100</v>
      </c>
      <c r="M10" s="305" t="n">
        <v>3636</v>
      </c>
      <c r="N10" s="305" t="n">
        <v>52</v>
      </c>
      <c r="O10" s="305" t="n">
        <v>2904</v>
      </c>
      <c r="P10" s="305" t="n">
        <v>141</v>
      </c>
      <c r="Q10" s="305" t="n">
        <v>2218</v>
      </c>
      <c r="R10" s="305" t="n">
        <v>57</v>
      </c>
      <c r="S10" s="305" t="n">
        <v>1478</v>
      </c>
      <c r="T10" s="305" t="n">
        <v>35</v>
      </c>
      <c r="U10" s="305" t="n">
        <v>2297</v>
      </c>
      <c r="V10" s="305" t="n">
        <v>32</v>
      </c>
      <c r="W10" s="305" t="n">
        <v>3847</v>
      </c>
      <c r="X10" s="305" t="n">
        <v>67</v>
      </c>
      <c r="Y10" s="305" t="n">
        <v>4045</v>
      </c>
      <c r="Z10" s="305" t="n">
        <v>175</v>
      </c>
      <c r="AA10" s="228" t="n">
        <v>2618</v>
      </c>
      <c r="AB10" s="228" t="n">
        <v>69</v>
      </c>
      <c r="AC10" s="305" t="n">
        <v>3641</v>
      </c>
      <c r="AD10" s="305" t="n">
        <v>66</v>
      </c>
      <c r="AE10" s="305" t="n">
        <v>1768</v>
      </c>
      <c r="AF10" s="305" t="n">
        <v>69</v>
      </c>
    </row>
    <row r="11" customFormat="false" ht="12.75" hidden="false" customHeight="false" outlineLevel="0" collapsed="false">
      <c r="A11" s="77" t="n">
        <v>5</v>
      </c>
      <c r="B11" s="69" t="s">
        <v>95</v>
      </c>
      <c r="C11" s="305" t="n">
        <v>21167</v>
      </c>
      <c r="D11" s="305" t="n">
        <v>91</v>
      </c>
      <c r="E11" s="305" t="n">
        <v>17531</v>
      </c>
      <c r="F11" s="305" t="n">
        <v>74</v>
      </c>
      <c r="G11" s="305" t="n">
        <v>9584</v>
      </c>
      <c r="H11" s="305" t="n">
        <v>47</v>
      </c>
      <c r="I11" s="305" t="n">
        <v>12962</v>
      </c>
      <c r="J11" s="305" t="n">
        <v>87</v>
      </c>
      <c r="K11" s="305" t="n">
        <v>18932</v>
      </c>
      <c r="L11" s="305" t="n">
        <v>63</v>
      </c>
      <c r="M11" s="305" t="n">
        <v>19386</v>
      </c>
      <c r="N11" s="305" t="n">
        <v>84</v>
      </c>
      <c r="O11" s="305" t="n">
        <v>14668</v>
      </c>
      <c r="P11" s="305" t="n">
        <v>16</v>
      </c>
      <c r="Q11" s="305" t="n">
        <v>12517</v>
      </c>
      <c r="R11" s="305" t="n">
        <v>24</v>
      </c>
      <c r="S11" s="305" t="n">
        <v>10432</v>
      </c>
      <c r="T11" s="305" t="n">
        <v>23</v>
      </c>
      <c r="U11" s="305" t="n">
        <v>10562</v>
      </c>
      <c r="V11" s="305" t="n">
        <v>11</v>
      </c>
      <c r="W11" s="305" t="n">
        <v>28442</v>
      </c>
      <c r="X11" s="305" t="n">
        <v>80</v>
      </c>
      <c r="Y11" s="305" t="n">
        <v>60994</v>
      </c>
      <c r="Z11" s="305" t="n">
        <v>68</v>
      </c>
      <c r="AA11" s="228" t="n">
        <v>23291</v>
      </c>
      <c r="AB11" s="228" t="n">
        <v>60</v>
      </c>
      <c r="AC11" s="305" t="n">
        <v>19296</v>
      </c>
      <c r="AD11" s="305" t="n">
        <v>60</v>
      </c>
      <c r="AE11" s="305" t="n">
        <v>10255</v>
      </c>
      <c r="AF11" s="305" t="n">
        <v>33</v>
      </c>
    </row>
    <row r="12" customFormat="false" ht="12.75" hidden="false" customHeight="false" outlineLevel="0" collapsed="false">
      <c r="A12" s="77" t="n">
        <v>6</v>
      </c>
      <c r="B12" s="69" t="s">
        <v>14</v>
      </c>
      <c r="C12" s="305" t="n">
        <v>2303</v>
      </c>
      <c r="D12" s="305" t="n">
        <v>51</v>
      </c>
      <c r="E12" s="305" t="n">
        <v>1700</v>
      </c>
      <c r="F12" s="305" t="n">
        <v>28</v>
      </c>
      <c r="G12" s="305" t="n">
        <v>944</v>
      </c>
      <c r="H12" s="305" t="n">
        <v>13</v>
      </c>
      <c r="I12" s="228" t="n">
        <v>1990</v>
      </c>
      <c r="J12" s="228" t="n">
        <v>39</v>
      </c>
      <c r="K12" s="305" t="n">
        <v>929</v>
      </c>
      <c r="L12" s="305" t="n">
        <v>14</v>
      </c>
      <c r="M12" s="305" t="n">
        <v>103</v>
      </c>
      <c r="N12" s="305" t="n">
        <v>23</v>
      </c>
      <c r="O12" s="305" t="n">
        <v>105</v>
      </c>
      <c r="P12" s="305" t="n">
        <v>17</v>
      </c>
      <c r="Q12" s="305" t="n">
        <v>140</v>
      </c>
      <c r="R12" s="305" t="n">
        <v>25</v>
      </c>
      <c r="S12" s="305" t="n">
        <v>212</v>
      </c>
      <c r="T12" s="305" t="n">
        <v>34</v>
      </c>
      <c r="U12" s="305" t="n">
        <v>179</v>
      </c>
      <c r="V12" s="305" t="n">
        <v>13</v>
      </c>
      <c r="W12" s="305" t="n">
        <v>448</v>
      </c>
      <c r="X12" s="305" t="n">
        <v>34</v>
      </c>
      <c r="Y12" s="305" t="n">
        <v>220</v>
      </c>
      <c r="Z12" s="305" t="n">
        <v>24</v>
      </c>
      <c r="AA12" s="228" t="n">
        <v>157</v>
      </c>
      <c r="AB12" s="228" t="n">
        <v>19</v>
      </c>
      <c r="AC12" s="305" t="n">
        <v>88</v>
      </c>
      <c r="AD12" s="305" t="n">
        <v>17</v>
      </c>
      <c r="AE12" s="305" t="n">
        <v>42</v>
      </c>
      <c r="AF12" s="305" t="n">
        <v>2</v>
      </c>
    </row>
    <row r="13" customFormat="false" ht="12.75" hidden="false" customHeight="false" outlineLevel="0" collapsed="false">
      <c r="A13" s="77" t="n">
        <v>7</v>
      </c>
      <c r="B13" s="69" t="s">
        <v>15</v>
      </c>
      <c r="C13" s="305" t="n">
        <v>559</v>
      </c>
      <c r="D13" s="305" t="n">
        <v>32</v>
      </c>
      <c r="E13" s="305" t="n">
        <v>474</v>
      </c>
      <c r="F13" s="305" t="n">
        <v>52</v>
      </c>
      <c r="G13" s="305" t="n">
        <v>204</v>
      </c>
      <c r="H13" s="305" t="n">
        <v>17</v>
      </c>
      <c r="I13" s="228" t="n">
        <v>487</v>
      </c>
      <c r="J13" s="228" t="n">
        <v>30</v>
      </c>
      <c r="K13" s="305" t="n">
        <v>219</v>
      </c>
      <c r="L13" s="305" t="n">
        <v>39</v>
      </c>
      <c r="M13" s="305" t="n">
        <v>147</v>
      </c>
      <c r="N13" s="305" t="n">
        <v>41</v>
      </c>
      <c r="O13" s="305" t="n">
        <v>99</v>
      </c>
      <c r="P13" s="305" t="n">
        <v>3</v>
      </c>
      <c r="Q13" s="305" t="n">
        <v>49</v>
      </c>
      <c r="R13" s="305" t="n">
        <v>2</v>
      </c>
      <c r="S13" s="305" t="n">
        <v>102</v>
      </c>
      <c r="T13" s="305" t="n">
        <v>16</v>
      </c>
      <c r="U13" s="305" t="n">
        <v>25</v>
      </c>
      <c r="V13" s="305" t="n">
        <v>8</v>
      </c>
      <c r="W13" s="305" t="n">
        <v>180</v>
      </c>
      <c r="X13" s="305" t="n">
        <v>15</v>
      </c>
      <c r="Y13" s="305" t="n">
        <v>93</v>
      </c>
      <c r="Z13" s="305" t="n">
        <v>5</v>
      </c>
      <c r="AA13" s="228" t="n">
        <v>34</v>
      </c>
      <c r="AB13" s="228" t="n">
        <v>3</v>
      </c>
      <c r="AC13" s="305" t="n">
        <v>49</v>
      </c>
      <c r="AD13" s="305" t="n">
        <v>4</v>
      </c>
      <c r="AE13" s="305" t="n">
        <v>60</v>
      </c>
      <c r="AF13" s="305" t="n">
        <v>9</v>
      </c>
    </row>
    <row r="14" customFormat="false" ht="12.75" hidden="false" customHeight="false" outlineLevel="0" collapsed="false">
      <c r="A14" s="77" t="n">
        <v>8</v>
      </c>
      <c r="B14" s="69" t="s">
        <v>16</v>
      </c>
      <c r="C14" s="305" t="n">
        <v>1178</v>
      </c>
      <c r="D14" s="305" t="n">
        <v>35</v>
      </c>
      <c r="E14" s="305" t="n">
        <v>866</v>
      </c>
      <c r="F14" s="305" t="n">
        <v>14</v>
      </c>
      <c r="G14" s="305" t="n">
        <v>424</v>
      </c>
      <c r="H14" s="305" t="n">
        <v>9</v>
      </c>
      <c r="I14" s="228" t="n">
        <v>1137</v>
      </c>
      <c r="J14" s="228" t="n">
        <v>33</v>
      </c>
      <c r="K14" s="305" t="n">
        <v>333</v>
      </c>
      <c r="L14" s="305" t="n">
        <v>4</v>
      </c>
      <c r="M14" s="305" t="n">
        <v>445</v>
      </c>
      <c r="N14" s="305" t="n">
        <v>37</v>
      </c>
      <c r="O14" s="305" t="n">
        <v>292</v>
      </c>
      <c r="P14" s="305" t="n">
        <v>3</v>
      </c>
      <c r="Q14" s="305" t="n">
        <v>58</v>
      </c>
      <c r="R14" s="305" t="n">
        <v>7</v>
      </c>
      <c r="S14" s="305" t="n">
        <v>59</v>
      </c>
      <c r="T14" s="305" t="n">
        <v>4</v>
      </c>
      <c r="U14" s="305" t="n">
        <v>27</v>
      </c>
      <c r="V14" s="305" t="n">
        <v>4</v>
      </c>
      <c r="W14" s="305" t="n">
        <v>79</v>
      </c>
      <c r="X14" s="305" t="n">
        <v>36</v>
      </c>
      <c r="Y14" s="305" t="n">
        <v>123</v>
      </c>
      <c r="Z14" s="305" t="n">
        <v>36</v>
      </c>
      <c r="AA14" s="228" t="n">
        <v>171</v>
      </c>
      <c r="AB14" s="228" t="n">
        <v>38</v>
      </c>
      <c r="AC14" s="305" t="n">
        <v>75</v>
      </c>
      <c r="AD14" s="305" t="n">
        <v>24</v>
      </c>
      <c r="AE14" s="305" t="n">
        <v>25</v>
      </c>
      <c r="AF14" s="305" t="n">
        <v>3</v>
      </c>
    </row>
    <row r="15" customFormat="false" ht="12.75" hidden="false" customHeight="false" outlineLevel="0" collapsed="false">
      <c r="A15" s="77" t="n">
        <v>9</v>
      </c>
      <c r="B15" s="69" t="s">
        <v>17</v>
      </c>
      <c r="C15" s="305" t="n">
        <v>4498</v>
      </c>
      <c r="D15" s="305" t="n">
        <v>56</v>
      </c>
      <c r="E15" s="305" t="n">
        <v>3120</v>
      </c>
      <c r="F15" s="305" t="n">
        <v>156</v>
      </c>
      <c r="G15" s="305" t="n">
        <v>1791</v>
      </c>
      <c r="H15" s="305" t="n">
        <v>46</v>
      </c>
      <c r="I15" s="305" t="n">
        <v>2723</v>
      </c>
      <c r="J15" s="305" t="n">
        <v>17</v>
      </c>
      <c r="K15" s="305" t="n">
        <v>10305</v>
      </c>
      <c r="L15" s="305" t="n">
        <v>137</v>
      </c>
      <c r="M15" s="305" t="n">
        <v>8901</v>
      </c>
      <c r="N15" s="305" t="n">
        <v>153</v>
      </c>
      <c r="O15" s="305" t="n">
        <v>2251</v>
      </c>
      <c r="P15" s="305" t="n">
        <v>35</v>
      </c>
      <c r="Q15" s="305" t="n">
        <v>2504</v>
      </c>
      <c r="R15" s="305" t="n">
        <v>24</v>
      </c>
      <c r="S15" s="305" t="n">
        <v>2382</v>
      </c>
      <c r="T15" s="305" t="n">
        <v>18</v>
      </c>
      <c r="U15" s="305" t="n">
        <v>1716</v>
      </c>
      <c r="V15" s="305" t="n">
        <v>26</v>
      </c>
      <c r="W15" s="305" t="n">
        <v>5801</v>
      </c>
      <c r="X15" s="305" t="n">
        <v>94</v>
      </c>
      <c r="Y15" s="305" t="n">
        <v>12057</v>
      </c>
      <c r="Z15" s="305" t="n">
        <v>128</v>
      </c>
      <c r="AA15" s="228" t="n">
        <v>4997</v>
      </c>
      <c r="AB15" s="228" t="n">
        <v>20</v>
      </c>
      <c r="AC15" s="305" t="n">
        <v>3995</v>
      </c>
      <c r="AD15" s="305" t="n">
        <v>124</v>
      </c>
      <c r="AE15" s="305" t="n">
        <v>2076</v>
      </c>
      <c r="AF15" s="305" t="n">
        <v>9</v>
      </c>
    </row>
    <row r="16" customFormat="false" ht="12.75" hidden="false" customHeight="false" outlineLevel="0" collapsed="false">
      <c r="A16" s="77" t="n">
        <v>10</v>
      </c>
      <c r="B16" s="69" t="s">
        <v>96</v>
      </c>
      <c r="C16" s="305" t="n">
        <v>1688</v>
      </c>
      <c r="D16" s="305" t="n">
        <v>41</v>
      </c>
      <c r="E16" s="305" t="n">
        <v>1383</v>
      </c>
      <c r="F16" s="305" t="n">
        <v>14</v>
      </c>
      <c r="G16" s="305" t="n">
        <v>460</v>
      </c>
      <c r="H16" s="305" t="n">
        <v>1</v>
      </c>
      <c r="I16" s="305" t="n">
        <v>423</v>
      </c>
      <c r="J16" s="305" t="n">
        <v>2</v>
      </c>
      <c r="K16" s="305" t="n">
        <v>1423</v>
      </c>
      <c r="L16" s="305" t="n">
        <v>6</v>
      </c>
      <c r="M16" s="305" t="n">
        <v>1135</v>
      </c>
      <c r="N16" s="305" t="n">
        <v>10</v>
      </c>
      <c r="O16" s="305" t="n">
        <v>732</v>
      </c>
      <c r="P16" s="305" t="n">
        <v>11</v>
      </c>
      <c r="Q16" s="305" t="n">
        <v>517</v>
      </c>
      <c r="R16" s="305" t="n">
        <v>2</v>
      </c>
      <c r="S16" s="305" t="n">
        <v>535</v>
      </c>
      <c r="T16" s="305" t="n">
        <v>3</v>
      </c>
      <c r="U16" s="305" t="n">
        <v>446</v>
      </c>
      <c r="V16" s="305" t="n">
        <v>2</v>
      </c>
      <c r="W16" s="305" t="n">
        <v>5863</v>
      </c>
      <c r="X16" s="305" t="n">
        <v>91</v>
      </c>
      <c r="Y16" s="305" t="n">
        <v>2540</v>
      </c>
      <c r="Z16" s="305" t="n">
        <v>28</v>
      </c>
      <c r="AA16" s="228" t="n">
        <v>1922</v>
      </c>
      <c r="AB16" s="228" t="n">
        <v>40</v>
      </c>
      <c r="AC16" s="305" t="n">
        <v>920</v>
      </c>
      <c r="AD16" s="305" t="n">
        <v>9</v>
      </c>
      <c r="AE16" s="305" t="n">
        <v>337</v>
      </c>
      <c r="AF16" s="305" t="n">
        <v>5</v>
      </c>
    </row>
    <row r="17" customFormat="false" ht="12.75" hidden="false" customHeight="false" outlineLevel="0" collapsed="false">
      <c r="A17" s="77" t="n">
        <v>11</v>
      </c>
      <c r="B17" s="69" t="s">
        <v>97</v>
      </c>
      <c r="C17" s="305" t="n">
        <v>4393</v>
      </c>
      <c r="D17" s="305" t="n">
        <v>31</v>
      </c>
      <c r="E17" s="305" t="n">
        <v>4369</v>
      </c>
      <c r="F17" s="305" t="n">
        <v>22</v>
      </c>
      <c r="G17" s="305" t="n">
        <v>3045</v>
      </c>
      <c r="H17" s="305" t="n">
        <v>26</v>
      </c>
      <c r="I17" s="305" t="n">
        <v>4766</v>
      </c>
      <c r="J17" s="305" t="n">
        <v>227</v>
      </c>
      <c r="K17" s="305" t="n">
        <v>5556</v>
      </c>
      <c r="L17" s="305" t="n">
        <v>72</v>
      </c>
      <c r="M17" s="305" t="n">
        <v>4496</v>
      </c>
      <c r="N17" s="305" t="n">
        <v>11</v>
      </c>
      <c r="O17" s="305" t="n">
        <v>4039</v>
      </c>
      <c r="P17" s="305" t="n">
        <v>9</v>
      </c>
      <c r="Q17" s="305" t="n">
        <v>3079</v>
      </c>
      <c r="R17" s="305" t="n">
        <v>5</v>
      </c>
      <c r="S17" s="305" t="n">
        <v>3181</v>
      </c>
      <c r="T17" s="305" t="n">
        <v>9</v>
      </c>
      <c r="U17" s="305" t="n">
        <v>3763</v>
      </c>
      <c r="V17" s="305" t="n">
        <v>8</v>
      </c>
      <c r="W17" s="305" t="n">
        <v>4787</v>
      </c>
      <c r="X17" s="305" t="n">
        <v>34</v>
      </c>
      <c r="Y17" s="305" t="n">
        <v>4623</v>
      </c>
      <c r="Z17" s="305" t="n">
        <v>30</v>
      </c>
      <c r="AA17" s="228" t="n">
        <v>3592</v>
      </c>
      <c r="AB17" s="228" t="n">
        <v>22</v>
      </c>
      <c r="AC17" s="305" t="n">
        <v>4084</v>
      </c>
      <c r="AD17" s="305" t="n">
        <v>40</v>
      </c>
      <c r="AE17" s="305" t="n">
        <v>2377</v>
      </c>
      <c r="AF17" s="305" t="n">
        <v>5</v>
      </c>
    </row>
    <row r="18" customFormat="false" ht="12.75" hidden="false" customHeight="false" outlineLevel="0" collapsed="false">
      <c r="A18" s="77" t="n">
        <v>12</v>
      </c>
      <c r="B18" s="69" t="s">
        <v>20</v>
      </c>
      <c r="C18" s="305" t="n">
        <v>18047</v>
      </c>
      <c r="D18" s="305" t="n">
        <v>112</v>
      </c>
      <c r="E18" s="305" t="n">
        <v>20388</v>
      </c>
      <c r="F18" s="305" t="n">
        <v>169</v>
      </c>
      <c r="G18" s="305" t="n">
        <v>11273</v>
      </c>
      <c r="H18" s="305" t="n">
        <v>76</v>
      </c>
      <c r="I18" s="305" t="n">
        <v>17930</v>
      </c>
      <c r="J18" s="305" t="n">
        <v>151</v>
      </c>
      <c r="K18" s="305" t="n">
        <v>22594</v>
      </c>
      <c r="L18" s="305" t="n">
        <v>240</v>
      </c>
      <c r="M18" s="305" t="n">
        <v>19291</v>
      </c>
      <c r="N18" s="305" t="n">
        <v>140</v>
      </c>
      <c r="O18" s="305" t="n">
        <v>10621</v>
      </c>
      <c r="P18" s="305" t="n">
        <v>37</v>
      </c>
      <c r="Q18" s="305" t="n">
        <v>13202</v>
      </c>
      <c r="R18" s="305" t="n">
        <v>69</v>
      </c>
      <c r="S18" s="305" t="n">
        <v>10592</v>
      </c>
      <c r="T18" s="305" t="n">
        <v>49</v>
      </c>
      <c r="U18" s="305" t="n">
        <v>7122</v>
      </c>
      <c r="V18" s="305" t="n">
        <v>71</v>
      </c>
      <c r="W18" s="305" t="n">
        <v>11575</v>
      </c>
      <c r="X18" s="305" t="n">
        <v>96</v>
      </c>
      <c r="Y18" s="305" t="n">
        <v>9915</v>
      </c>
      <c r="Z18" s="305" t="n">
        <v>83</v>
      </c>
      <c r="AA18" s="228" t="n">
        <v>8931</v>
      </c>
      <c r="AB18" s="228" t="n">
        <v>81</v>
      </c>
      <c r="AC18" s="305" t="n">
        <v>9407</v>
      </c>
      <c r="AD18" s="305" t="n">
        <v>128</v>
      </c>
      <c r="AE18" s="305" t="n">
        <v>5463</v>
      </c>
      <c r="AF18" s="305" t="n">
        <v>60</v>
      </c>
    </row>
    <row r="19" customFormat="false" ht="12.75" hidden="false" customHeight="false" outlineLevel="0" collapsed="false">
      <c r="A19" s="77" t="n">
        <v>13</v>
      </c>
      <c r="B19" s="69" t="s">
        <v>21</v>
      </c>
      <c r="C19" s="305" t="n">
        <v>24662</v>
      </c>
      <c r="D19" s="305" t="n">
        <v>125</v>
      </c>
      <c r="E19" s="305" t="n">
        <v>16855</v>
      </c>
      <c r="F19" s="305" t="n">
        <v>123</v>
      </c>
      <c r="G19" s="305" t="n">
        <v>9873</v>
      </c>
      <c r="H19" s="305" t="n">
        <v>40</v>
      </c>
      <c r="I19" s="305" t="n">
        <v>26739</v>
      </c>
      <c r="J19" s="305" t="n">
        <v>135</v>
      </c>
      <c r="K19" s="305" t="n">
        <v>15270</v>
      </c>
      <c r="L19" s="305" t="n">
        <v>112</v>
      </c>
      <c r="M19" s="305" t="n">
        <v>17414</v>
      </c>
      <c r="N19" s="305" t="n">
        <v>112</v>
      </c>
      <c r="O19" s="305" t="n">
        <v>8544</v>
      </c>
      <c r="P19" s="305" t="n">
        <v>44</v>
      </c>
      <c r="Q19" s="305" t="n">
        <v>11134</v>
      </c>
      <c r="R19" s="305" t="n">
        <v>52</v>
      </c>
      <c r="S19" s="305" t="n">
        <v>9260</v>
      </c>
      <c r="T19" s="305" t="n">
        <v>53</v>
      </c>
      <c r="U19" s="305" t="n">
        <v>9024</v>
      </c>
      <c r="V19" s="305" t="n">
        <v>32</v>
      </c>
      <c r="W19" s="305" t="n">
        <v>13424</v>
      </c>
      <c r="X19" s="305" t="n">
        <v>106</v>
      </c>
      <c r="Y19" s="305" t="n">
        <v>14119</v>
      </c>
      <c r="Z19" s="305" t="n">
        <v>100</v>
      </c>
      <c r="AA19" s="228" t="n">
        <v>10062</v>
      </c>
      <c r="AB19" s="228" t="n">
        <v>64</v>
      </c>
      <c r="AC19" s="305" t="n">
        <v>12246</v>
      </c>
      <c r="AD19" s="305" t="n">
        <v>158</v>
      </c>
      <c r="AE19" s="305" t="n">
        <v>8020</v>
      </c>
      <c r="AF19" s="305" t="n">
        <v>78</v>
      </c>
    </row>
    <row r="20" customFormat="false" ht="12.75" hidden="false" customHeight="false" outlineLevel="0" collapsed="false">
      <c r="A20" s="77" t="n">
        <v>14</v>
      </c>
      <c r="B20" s="69" t="s">
        <v>98</v>
      </c>
      <c r="C20" s="305" t="n">
        <v>3726</v>
      </c>
      <c r="D20" s="305" t="n">
        <v>56</v>
      </c>
      <c r="E20" s="305" t="n">
        <v>3311</v>
      </c>
      <c r="F20" s="305" t="n">
        <v>74</v>
      </c>
      <c r="G20" s="305" t="n">
        <v>3054</v>
      </c>
      <c r="H20" s="305" t="n">
        <v>19</v>
      </c>
      <c r="I20" s="305" t="n">
        <v>4902</v>
      </c>
      <c r="J20" s="305" t="n">
        <v>205</v>
      </c>
      <c r="K20" s="305" t="n">
        <v>7360</v>
      </c>
      <c r="L20" s="305" t="n">
        <v>161</v>
      </c>
      <c r="M20" s="305" t="n">
        <v>6455</v>
      </c>
      <c r="N20" s="305" t="n">
        <v>119</v>
      </c>
      <c r="O20" s="305" t="n">
        <v>5366</v>
      </c>
      <c r="P20" s="305" t="n">
        <v>73</v>
      </c>
      <c r="Q20" s="305" t="n">
        <v>2521</v>
      </c>
      <c r="R20" s="305" t="n">
        <v>73</v>
      </c>
      <c r="S20" s="305" t="n">
        <v>2732</v>
      </c>
      <c r="T20" s="305" t="n">
        <v>57</v>
      </c>
      <c r="U20" s="305" t="n">
        <v>2515</v>
      </c>
      <c r="V20" s="305" t="n">
        <v>56</v>
      </c>
      <c r="W20" s="305" t="n">
        <v>4555</v>
      </c>
      <c r="X20" s="305" t="n">
        <v>80</v>
      </c>
      <c r="Y20" s="305" t="n">
        <v>5448</v>
      </c>
      <c r="Z20" s="305" t="n">
        <v>121</v>
      </c>
      <c r="AA20" s="228" t="n">
        <v>13130</v>
      </c>
      <c r="AB20" s="228" t="n">
        <v>112</v>
      </c>
      <c r="AC20" s="305" t="n">
        <v>15025</v>
      </c>
      <c r="AD20" s="305" t="n">
        <v>64</v>
      </c>
      <c r="AE20" s="305" t="n">
        <v>4111</v>
      </c>
      <c r="AF20" s="305" t="n">
        <v>31</v>
      </c>
    </row>
    <row r="21" customFormat="false" ht="12.75" hidden="false" customHeight="false" outlineLevel="0" collapsed="false">
      <c r="A21" s="77" t="n">
        <v>15</v>
      </c>
      <c r="B21" s="69" t="s">
        <v>23</v>
      </c>
      <c r="C21" s="305" t="n">
        <v>6130</v>
      </c>
      <c r="D21" s="305" t="n">
        <v>50</v>
      </c>
      <c r="E21" s="305" t="n">
        <v>6272</v>
      </c>
      <c r="F21" s="305" t="n">
        <v>52</v>
      </c>
      <c r="G21" s="305" t="n">
        <v>3815</v>
      </c>
      <c r="H21" s="305" t="n">
        <v>50</v>
      </c>
      <c r="I21" s="305" t="n">
        <v>6421</v>
      </c>
      <c r="J21" s="305" t="n">
        <v>73</v>
      </c>
      <c r="K21" s="305" t="n">
        <v>5454</v>
      </c>
      <c r="L21" s="305" t="n">
        <v>69</v>
      </c>
      <c r="M21" s="305" t="n">
        <v>5916</v>
      </c>
      <c r="N21" s="305" t="n">
        <v>47</v>
      </c>
      <c r="O21" s="305" t="n">
        <v>4714</v>
      </c>
      <c r="P21" s="305" t="n">
        <v>27</v>
      </c>
      <c r="Q21" s="305" t="n">
        <v>2518</v>
      </c>
      <c r="R21" s="305" t="n">
        <v>26</v>
      </c>
      <c r="S21" s="305" t="n">
        <v>2460</v>
      </c>
      <c r="T21" s="305" t="n">
        <v>17</v>
      </c>
      <c r="U21" s="305" t="n">
        <v>2476</v>
      </c>
      <c r="V21" s="305" t="n">
        <v>21</v>
      </c>
      <c r="W21" s="305" t="n">
        <v>8406</v>
      </c>
      <c r="X21" s="305" t="n">
        <v>84</v>
      </c>
      <c r="Y21" s="305" t="n">
        <v>15732</v>
      </c>
      <c r="Z21" s="305" t="n">
        <v>105</v>
      </c>
      <c r="AA21" s="228" t="n">
        <v>8900</v>
      </c>
      <c r="AB21" s="228" t="n">
        <v>34</v>
      </c>
      <c r="AC21" s="305" t="n">
        <v>8150</v>
      </c>
      <c r="AD21" s="305" t="n">
        <v>74</v>
      </c>
      <c r="AE21" s="305" t="n">
        <v>3638</v>
      </c>
      <c r="AF21" s="305" t="n">
        <v>31</v>
      </c>
    </row>
    <row r="22" customFormat="false" ht="12.75" hidden="false" customHeight="false" outlineLevel="0" collapsed="false">
      <c r="A22" s="77" t="n">
        <v>16</v>
      </c>
      <c r="B22" s="69" t="s">
        <v>24</v>
      </c>
      <c r="C22" s="305" t="n">
        <v>117</v>
      </c>
      <c r="D22" s="305" t="n">
        <v>15</v>
      </c>
      <c r="E22" s="305" t="n">
        <v>195</v>
      </c>
      <c r="F22" s="305" t="n">
        <v>1</v>
      </c>
      <c r="G22" s="305" t="n">
        <v>146</v>
      </c>
      <c r="H22" s="305" t="n">
        <v>22</v>
      </c>
      <c r="I22" s="305" t="n">
        <v>134</v>
      </c>
      <c r="J22" s="305" t="n">
        <v>3</v>
      </c>
      <c r="K22" s="305" t="n">
        <v>94</v>
      </c>
      <c r="L22" s="305" t="n">
        <v>13</v>
      </c>
      <c r="M22" s="305" t="n">
        <v>116</v>
      </c>
      <c r="N22" s="305" t="n">
        <v>11</v>
      </c>
      <c r="O22" s="305" t="n">
        <v>124</v>
      </c>
      <c r="P22" s="305" t="n">
        <v>6</v>
      </c>
      <c r="Q22" s="305" t="n">
        <v>65</v>
      </c>
      <c r="R22" s="305" t="n">
        <v>3</v>
      </c>
      <c r="S22" s="305" t="n">
        <v>131</v>
      </c>
      <c r="T22" s="305" t="n">
        <v>15</v>
      </c>
      <c r="U22" s="305" t="n">
        <v>59</v>
      </c>
      <c r="V22" s="305" t="n">
        <v>6</v>
      </c>
      <c r="W22" s="305" t="n">
        <v>38</v>
      </c>
      <c r="X22" s="305" t="n">
        <v>3</v>
      </c>
      <c r="Y22" s="305" t="n">
        <v>104</v>
      </c>
      <c r="Z22" s="305" t="n">
        <v>12</v>
      </c>
      <c r="AA22" s="228" t="n">
        <v>34</v>
      </c>
      <c r="AB22" s="228" t="n">
        <v>16</v>
      </c>
      <c r="AC22" s="305" t="n">
        <v>35</v>
      </c>
      <c r="AD22" s="305" t="n">
        <v>12</v>
      </c>
      <c r="AE22" s="305" t="n">
        <v>19</v>
      </c>
      <c r="AF22" s="305" t="n">
        <v>6</v>
      </c>
    </row>
    <row r="23" customFormat="false" ht="12.75" hidden="false" customHeight="false" outlineLevel="0" collapsed="false">
      <c r="A23" s="77" t="n">
        <v>17</v>
      </c>
      <c r="B23" s="69" t="s">
        <v>25</v>
      </c>
      <c r="C23" s="305" t="n">
        <v>1308</v>
      </c>
      <c r="D23" s="305" t="n">
        <v>15</v>
      </c>
      <c r="E23" s="305" t="n">
        <v>1347</v>
      </c>
      <c r="F23" s="305" t="n">
        <v>30</v>
      </c>
      <c r="G23" s="305" t="n">
        <v>920</v>
      </c>
      <c r="H23" s="305" t="n">
        <v>15</v>
      </c>
      <c r="I23" s="305" t="n">
        <v>1237</v>
      </c>
      <c r="J23" s="305" t="n">
        <v>21</v>
      </c>
      <c r="K23" s="305" t="n">
        <v>2082</v>
      </c>
      <c r="L23" s="305" t="n">
        <v>34</v>
      </c>
      <c r="M23" s="305" t="n">
        <v>1861</v>
      </c>
      <c r="N23" s="305" t="n">
        <v>23</v>
      </c>
      <c r="O23" s="305" t="n">
        <v>1499</v>
      </c>
      <c r="P23" s="305" t="n">
        <v>34</v>
      </c>
      <c r="Q23" s="305" t="n">
        <v>828</v>
      </c>
      <c r="R23" s="305" t="n">
        <v>5</v>
      </c>
      <c r="S23" s="305" t="n">
        <v>571</v>
      </c>
      <c r="T23" s="305" t="n">
        <v>9</v>
      </c>
      <c r="U23" s="305" t="n">
        <v>439</v>
      </c>
      <c r="V23" s="305" t="n">
        <v>9</v>
      </c>
      <c r="W23" s="305" t="n">
        <v>1151</v>
      </c>
      <c r="X23" s="305" t="n">
        <v>10</v>
      </c>
      <c r="Y23" s="305" t="n">
        <v>1467</v>
      </c>
      <c r="Z23" s="305" t="n">
        <v>34</v>
      </c>
      <c r="AA23" s="228" t="n">
        <v>1389</v>
      </c>
      <c r="AB23" s="228" t="n">
        <v>14</v>
      </c>
      <c r="AC23" s="305" t="n">
        <v>1155</v>
      </c>
      <c r="AD23" s="305" t="n">
        <v>15</v>
      </c>
      <c r="AE23" s="305" t="n">
        <v>915</v>
      </c>
      <c r="AF23" s="305" t="n">
        <v>17</v>
      </c>
    </row>
    <row r="24" customFormat="false" ht="12.75" hidden="false" customHeight="false" outlineLevel="0" collapsed="false">
      <c r="A24" s="77" t="n">
        <v>18</v>
      </c>
      <c r="B24" s="69" t="s">
        <v>26</v>
      </c>
      <c r="C24" s="305" t="n">
        <v>11476</v>
      </c>
      <c r="D24" s="305" t="n">
        <v>108</v>
      </c>
      <c r="E24" s="305" t="n">
        <v>7615</v>
      </c>
      <c r="F24" s="305" t="n">
        <v>63</v>
      </c>
      <c r="G24" s="305" t="n">
        <v>4230</v>
      </c>
      <c r="H24" s="305" t="n">
        <v>142</v>
      </c>
      <c r="I24" s="305" t="n">
        <v>7606</v>
      </c>
      <c r="J24" s="305" t="n">
        <v>65</v>
      </c>
      <c r="K24" s="305" t="n">
        <v>6317</v>
      </c>
      <c r="L24" s="305" t="n">
        <v>68</v>
      </c>
      <c r="M24" s="305" t="n">
        <v>5499</v>
      </c>
      <c r="N24" s="305" t="n">
        <v>69</v>
      </c>
      <c r="O24" s="305" t="n">
        <v>4902</v>
      </c>
      <c r="P24" s="305" t="n">
        <v>116</v>
      </c>
      <c r="Q24" s="305" t="n">
        <v>2541</v>
      </c>
      <c r="R24" s="305" t="n">
        <v>80</v>
      </c>
      <c r="S24" s="305" t="n">
        <v>4765</v>
      </c>
      <c r="T24" s="305" t="n">
        <v>18</v>
      </c>
      <c r="U24" s="305" t="n">
        <v>4259</v>
      </c>
      <c r="V24" s="305" t="n">
        <v>13</v>
      </c>
      <c r="W24" s="305" t="n">
        <v>5826</v>
      </c>
      <c r="X24" s="305" t="n">
        <v>38</v>
      </c>
      <c r="Y24" s="305" t="n">
        <v>5335</v>
      </c>
      <c r="Z24" s="305" t="n">
        <v>98</v>
      </c>
      <c r="AA24" s="228" t="n">
        <v>4961</v>
      </c>
      <c r="AB24" s="228" t="n">
        <v>41</v>
      </c>
      <c r="AC24" s="305" t="n">
        <v>4097</v>
      </c>
      <c r="AD24" s="305" t="n">
        <v>23</v>
      </c>
      <c r="AE24" s="305" t="n">
        <v>1914</v>
      </c>
      <c r="AF24" s="305" t="n">
        <v>13</v>
      </c>
    </row>
    <row r="25" customFormat="false" ht="12.75" hidden="false" customHeight="false" outlineLevel="0" collapsed="false">
      <c r="A25" s="77" t="n">
        <v>19</v>
      </c>
      <c r="B25" s="69" t="s">
        <v>27</v>
      </c>
      <c r="C25" s="305" t="n">
        <v>2367</v>
      </c>
      <c r="D25" s="305" t="n">
        <v>7</v>
      </c>
      <c r="E25" s="305" t="n">
        <v>2478</v>
      </c>
      <c r="F25" s="305" t="n">
        <v>18</v>
      </c>
      <c r="G25" s="305" t="n">
        <v>1638</v>
      </c>
      <c r="H25" s="305" t="n">
        <v>8</v>
      </c>
      <c r="I25" s="305" t="n">
        <v>1442</v>
      </c>
      <c r="J25" s="305" t="n">
        <v>4</v>
      </c>
      <c r="K25" s="305" t="n">
        <v>692</v>
      </c>
      <c r="L25" s="305" t="n">
        <v>1</v>
      </c>
      <c r="M25" s="305" t="n">
        <v>1530</v>
      </c>
      <c r="N25" s="305" t="n">
        <v>8</v>
      </c>
      <c r="O25" s="305" t="n">
        <v>1187</v>
      </c>
      <c r="P25" s="305" t="n">
        <v>21</v>
      </c>
      <c r="Q25" s="305" t="n">
        <v>919</v>
      </c>
      <c r="R25" s="305" t="n">
        <v>2</v>
      </c>
      <c r="S25" s="305" t="n">
        <v>797</v>
      </c>
      <c r="T25" s="305" t="n">
        <v>7</v>
      </c>
      <c r="U25" s="305" t="n">
        <v>1074</v>
      </c>
      <c r="V25" s="305" t="n">
        <v>5</v>
      </c>
      <c r="W25" s="305" t="n">
        <v>1695</v>
      </c>
      <c r="X25" s="305" t="n">
        <v>8</v>
      </c>
      <c r="Y25" s="305" t="n">
        <v>1070</v>
      </c>
      <c r="Z25" s="305" t="n">
        <v>18</v>
      </c>
      <c r="AA25" s="228" t="n">
        <v>1707</v>
      </c>
      <c r="AB25" s="228" t="n">
        <v>16</v>
      </c>
      <c r="AC25" s="305" t="n">
        <v>2501</v>
      </c>
      <c r="AD25" s="305" t="n">
        <v>11</v>
      </c>
      <c r="AE25" s="305" t="n">
        <v>1504</v>
      </c>
      <c r="AF25" s="305" t="n">
        <v>6</v>
      </c>
    </row>
    <row r="26" customFormat="false" ht="12.75" hidden="false" customHeight="false" outlineLevel="0" collapsed="false">
      <c r="A26" s="77" t="n">
        <v>20</v>
      </c>
      <c r="B26" s="69" t="s">
        <v>28</v>
      </c>
      <c r="C26" s="305" t="n">
        <v>1737</v>
      </c>
      <c r="D26" s="305" t="n">
        <v>26</v>
      </c>
      <c r="E26" s="305" t="n">
        <v>2525</v>
      </c>
      <c r="F26" s="305" t="n">
        <v>35</v>
      </c>
      <c r="G26" s="305" t="n">
        <v>1962</v>
      </c>
      <c r="H26" s="305" t="n">
        <v>33</v>
      </c>
      <c r="I26" s="305" t="n">
        <v>1884</v>
      </c>
      <c r="J26" s="305" t="n">
        <v>37</v>
      </c>
      <c r="K26" s="305" t="n">
        <v>1472</v>
      </c>
      <c r="L26" s="305" t="n">
        <v>69</v>
      </c>
      <c r="M26" s="305" t="n">
        <v>3447</v>
      </c>
      <c r="N26" s="305" t="n">
        <v>62</v>
      </c>
      <c r="O26" s="305" t="n">
        <v>1520</v>
      </c>
      <c r="P26" s="305" t="n">
        <v>27</v>
      </c>
      <c r="Q26" s="305" t="n">
        <v>1639</v>
      </c>
      <c r="R26" s="305" t="n">
        <v>34</v>
      </c>
      <c r="S26" s="305" t="n">
        <v>1413</v>
      </c>
      <c r="T26" s="305" t="n">
        <v>23</v>
      </c>
      <c r="U26" s="305" t="n">
        <v>3335</v>
      </c>
      <c r="V26" s="305" t="n">
        <v>19</v>
      </c>
      <c r="W26" s="305" t="n">
        <v>4989</v>
      </c>
      <c r="X26" s="305" t="n">
        <v>40</v>
      </c>
      <c r="Y26" s="305" t="n">
        <v>3434</v>
      </c>
      <c r="Z26" s="305" t="n">
        <v>41</v>
      </c>
      <c r="AA26" s="228" t="n">
        <v>1976</v>
      </c>
      <c r="AB26" s="228" t="n">
        <v>20</v>
      </c>
      <c r="AC26" s="305" t="n">
        <v>3078</v>
      </c>
      <c r="AD26" s="305" t="n">
        <v>54</v>
      </c>
      <c r="AE26" s="305" t="n">
        <v>1899</v>
      </c>
      <c r="AF26" s="305" t="n">
        <v>25</v>
      </c>
    </row>
    <row r="27" customFormat="false" ht="12.75" hidden="false" customHeight="false" outlineLevel="0" collapsed="false">
      <c r="A27" s="77" t="n">
        <v>21</v>
      </c>
      <c r="B27" s="69" t="s">
        <v>29</v>
      </c>
      <c r="C27" s="305" t="n">
        <v>138</v>
      </c>
      <c r="D27" s="305" t="n">
        <v>0</v>
      </c>
      <c r="E27" s="305" t="n">
        <v>163</v>
      </c>
      <c r="F27" s="305" t="n">
        <v>0</v>
      </c>
      <c r="G27" s="305" t="n">
        <v>77</v>
      </c>
      <c r="H27" s="305" t="n">
        <v>2</v>
      </c>
      <c r="I27" s="305" t="n">
        <v>106</v>
      </c>
      <c r="J27" s="305" t="n">
        <v>3</v>
      </c>
      <c r="K27" s="305" t="n">
        <v>119</v>
      </c>
      <c r="L27" s="305" t="n">
        <v>1</v>
      </c>
      <c r="M27" s="305" t="n">
        <v>173</v>
      </c>
      <c r="N27" s="305" t="n">
        <v>0</v>
      </c>
      <c r="O27" s="305" t="n">
        <v>62</v>
      </c>
      <c r="P27" s="305" t="n">
        <v>0</v>
      </c>
      <c r="Q27" s="305" t="n">
        <v>110</v>
      </c>
      <c r="R27" s="305" t="n">
        <v>1</v>
      </c>
      <c r="S27" s="305" t="n">
        <v>45</v>
      </c>
      <c r="T27" s="305" t="n">
        <v>1</v>
      </c>
      <c r="U27" s="305" t="n">
        <v>50</v>
      </c>
      <c r="V27" s="305" t="n">
        <v>6</v>
      </c>
      <c r="W27" s="305" t="n">
        <v>143</v>
      </c>
      <c r="X27" s="305" t="n">
        <v>0</v>
      </c>
      <c r="Y27" s="305" t="n">
        <v>143</v>
      </c>
      <c r="Z27" s="305" t="n">
        <v>0</v>
      </c>
      <c r="AA27" s="228" t="n">
        <v>102</v>
      </c>
      <c r="AB27" s="228" t="n">
        <v>0</v>
      </c>
      <c r="AC27" s="305" t="n">
        <v>128</v>
      </c>
      <c r="AD27" s="305" t="n">
        <v>0</v>
      </c>
      <c r="AE27" s="305" t="n">
        <v>79</v>
      </c>
      <c r="AF27" s="305" t="n">
        <v>0</v>
      </c>
    </row>
    <row r="28" customFormat="false" ht="12.75" hidden="false" customHeight="false" outlineLevel="0" collapsed="false">
      <c r="A28" s="77" t="n">
        <v>22</v>
      </c>
      <c r="B28" s="69" t="s">
        <v>99</v>
      </c>
      <c r="C28" s="305" t="n">
        <v>38139</v>
      </c>
      <c r="D28" s="305" t="n">
        <v>156</v>
      </c>
      <c r="E28" s="305" t="n">
        <v>46329</v>
      </c>
      <c r="F28" s="305" t="n">
        <v>193</v>
      </c>
      <c r="G28" s="305" t="n">
        <v>30553</v>
      </c>
      <c r="H28" s="305" t="n">
        <v>124</v>
      </c>
      <c r="I28" s="305" t="n">
        <v>35421</v>
      </c>
      <c r="J28" s="305" t="n">
        <v>119</v>
      </c>
      <c r="K28" s="305" t="n">
        <v>57080</v>
      </c>
      <c r="L28" s="305" t="n">
        <v>192</v>
      </c>
      <c r="M28" s="305" t="n">
        <v>51743</v>
      </c>
      <c r="N28" s="305" t="n">
        <v>131</v>
      </c>
      <c r="O28" s="305" t="n">
        <v>48937</v>
      </c>
      <c r="P28" s="305" t="n">
        <v>187</v>
      </c>
      <c r="Q28" s="305" t="n">
        <v>41911</v>
      </c>
      <c r="R28" s="305" t="n">
        <v>147</v>
      </c>
      <c r="S28" s="305" t="n">
        <v>34235</v>
      </c>
      <c r="T28" s="305" t="n">
        <v>113</v>
      </c>
      <c r="U28" s="305" t="n">
        <v>34705</v>
      </c>
      <c r="V28" s="305" t="n">
        <v>124</v>
      </c>
      <c r="W28" s="305" t="n">
        <v>51539</v>
      </c>
      <c r="X28" s="305" t="n">
        <v>180</v>
      </c>
      <c r="Y28" s="305" t="n">
        <v>63645</v>
      </c>
      <c r="Z28" s="305" t="n">
        <v>220</v>
      </c>
      <c r="AA28" s="228" t="n">
        <v>53059</v>
      </c>
      <c r="AB28" s="228" t="n">
        <v>223</v>
      </c>
      <c r="AC28" s="305" t="n">
        <v>58632</v>
      </c>
      <c r="AD28" s="305" t="n">
        <v>250</v>
      </c>
      <c r="AE28" s="305" t="n">
        <v>32969</v>
      </c>
      <c r="AF28" s="305" t="n">
        <v>164</v>
      </c>
    </row>
    <row r="29" customFormat="false" ht="12.75" hidden="false" customHeight="false" outlineLevel="0" collapsed="false">
      <c r="A29" s="273" t="n">
        <v>23</v>
      </c>
      <c r="B29" s="274" t="s">
        <v>100</v>
      </c>
      <c r="C29" s="305" t="n">
        <v>2022</v>
      </c>
      <c r="D29" s="305" t="n">
        <v>10</v>
      </c>
      <c r="E29" s="305" t="n">
        <v>1920</v>
      </c>
      <c r="F29" s="305" t="n">
        <v>8</v>
      </c>
      <c r="G29" s="305" t="n">
        <v>1222</v>
      </c>
      <c r="H29" s="305" t="n">
        <v>4</v>
      </c>
      <c r="I29" s="305" t="n">
        <v>1326</v>
      </c>
      <c r="J29" s="305" t="n">
        <v>10</v>
      </c>
      <c r="K29" s="305" t="n">
        <v>3415</v>
      </c>
      <c r="L29" s="305" t="n">
        <v>40</v>
      </c>
      <c r="M29" s="305" t="n">
        <v>2733</v>
      </c>
      <c r="N29" s="305" t="n">
        <v>46</v>
      </c>
      <c r="O29" s="305" t="n">
        <v>1623</v>
      </c>
      <c r="P29" s="305" t="n">
        <v>4</v>
      </c>
      <c r="Q29" s="305" t="n">
        <v>2322</v>
      </c>
      <c r="R29" s="305" t="n">
        <v>7</v>
      </c>
      <c r="S29" s="305" t="n">
        <v>980</v>
      </c>
      <c r="T29" s="305" t="n">
        <v>10</v>
      </c>
      <c r="U29" s="305" t="n">
        <v>730</v>
      </c>
      <c r="V29" s="305" t="n">
        <v>4</v>
      </c>
      <c r="W29" s="305" t="n">
        <v>1941</v>
      </c>
      <c r="X29" s="305" t="n">
        <v>42</v>
      </c>
      <c r="Y29" s="305" t="n">
        <v>3553</v>
      </c>
      <c r="Z29" s="305" t="n">
        <v>27</v>
      </c>
      <c r="AA29" s="228" t="n">
        <v>2001</v>
      </c>
      <c r="AB29" s="228" t="n">
        <v>9</v>
      </c>
      <c r="AC29" s="305" t="n">
        <v>2030</v>
      </c>
      <c r="AD29" s="305" t="n">
        <v>4</v>
      </c>
      <c r="AE29" s="305" t="n">
        <v>1046</v>
      </c>
      <c r="AF29" s="305" t="n">
        <v>0</v>
      </c>
    </row>
    <row r="30" customFormat="false" ht="12.75" hidden="false" customHeight="false" outlineLevel="0" collapsed="false">
      <c r="A30" s="275" t="n">
        <v>24</v>
      </c>
      <c r="B30" s="276" t="s">
        <v>32</v>
      </c>
      <c r="C30" s="305" t="n">
        <v>2416</v>
      </c>
      <c r="D30" s="305" t="n">
        <v>27</v>
      </c>
      <c r="E30" s="305" t="n">
        <v>1002</v>
      </c>
      <c r="F30" s="305" t="n">
        <v>4</v>
      </c>
      <c r="G30" s="305" t="n">
        <v>1451</v>
      </c>
      <c r="H30" s="305" t="n">
        <v>10</v>
      </c>
      <c r="I30" s="305" t="n">
        <v>1155</v>
      </c>
      <c r="J30" s="305" t="n">
        <v>12</v>
      </c>
      <c r="K30" s="305" t="n">
        <v>1158</v>
      </c>
      <c r="L30" s="305" t="n">
        <v>17</v>
      </c>
      <c r="M30" s="305" t="n">
        <v>1591</v>
      </c>
      <c r="N30" s="305" t="n">
        <v>34</v>
      </c>
      <c r="O30" s="305" t="n">
        <v>894</v>
      </c>
      <c r="P30" s="305" t="n">
        <v>38</v>
      </c>
      <c r="Q30" s="305" t="n">
        <v>1040</v>
      </c>
      <c r="R30" s="305" t="n">
        <v>26</v>
      </c>
      <c r="S30" s="305" t="n">
        <v>785</v>
      </c>
      <c r="T30" s="305" t="n">
        <v>8</v>
      </c>
      <c r="U30" s="305" t="n">
        <v>733</v>
      </c>
      <c r="V30" s="305" t="n">
        <v>9</v>
      </c>
      <c r="W30" s="305" t="n">
        <v>2450</v>
      </c>
      <c r="X30" s="305" t="n">
        <v>24</v>
      </c>
      <c r="Y30" s="305" t="n">
        <v>1633</v>
      </c>
      <c r="Z30" s="305" t="n">
        <v>11</v>
      </c>
      <c r="AA30" s="228" t="n">
        <v>1559</v>
      </c>
      <c r="AB30" s="228" t="n">
        <v>1</v>
      </c>
      <c r="AC30" s="305" t="n">
        <v>1656</v>
      </c>
      <c r="AD30" s="305" t="n">
        <v>85</v>
      </c>
      <c r="AE30" s="305" t="n">
        <v>888</v>
      </c>
      <c r="AF30" s="305" t="n">
        <v>12</v>
      </c>
    </row>
    <row r="31" customFormat="false" ht="12.75" hidden="false" customHeight="false" outlineLevel="0" collapsed="false">
      <c r="A31" s="27" t="n">
        <v>25</v>
      </c>
      <c r="B31" s="231" t="s">
        <v>33</v>
      </c>
      <c r="C31" s="305" t="n">
        <v>104</v>
      </c>
      <c r="D31" s="305" t="n">
        <v>0</v>
      </c>
      <c r="E31" s="305" t="n">
        <v>45</v>
      </c>
      <c r="F31" s="305" t="n">
        <v>0</v>
      </c>
      <c r="G31" s="305" t="n">
        <v>50</v>
      </c>
      <c r="H31" s="305" t="n">
        <v>0</v>
      </c>
      <c r="I31" s="305" t="n">
        <v>97</v>
      </c>
      <c r="J31" s="305" t="n">
        <v>1</v>
      </c>
      <c r="K31" s="305" t="n">
        <v>18</v>
      </c>
      <c r="L31" s="305" t="n">
        <v>0</v>
      </c>
      <c r="M31" s="305" t="n">
        <v>36</v>
      </c>
      <c r="N31" s="305" t="n">
        <v>0</v>
      </c>
      <c r="O31" s="305" t="n">
        <v>37</v>
      </c>
      <c r="P31" s="305" t="n">
        <v>0</v>
      </c>
      <c r="Q31" s="305" t="n">
        <v>14</v>
      </c>
      <c r="R31" s="305" t="n">
        <v>1</v>
      </c>
      <c r="S31" s="305" t="n">
        <v>51</v>
      </c>
      <c r="T31" s="305" t="n">
        <v>0</v>
      </c>
      <c r="U31" s="305" t="n">
        <v>22</v>
      </c>
      <c r="V31" s="305" t="n">
        <v>0</v>
      </c>
      <c r="W31" s="305" t="n">
        <v>104</v>
      </c>
      <c r="X31" s="305" t="n">
        <v>0</v>
      </c>
      <c r="Y31" s="305" t="n">
        <v>202</v>
      </c>
      <c r="Z31" s="305" t="n">
        <v>3</v>
      </c>
      <c r="AA31" s="228" t="n">
        <v>56</v>
      </c>
      <c r="AB31" s="228" t="n">
        <v>0</v>
      </c>
      <c r="AC31" s="305" t="n">
        <v>32</v>
      </c>
      <c r="AD31" s="305" t="n">
        <v>1</v>
      </c>
      <c r="AE31" s="305" t="n">
        <v>41</v>
      </c>
      <c r="AF31" s="305" t="n">
        <v>0</v>
      </c>
    </row>
    <row r="32" customFormat="false" ht="12.75" hidden="false" customHeight="false" outlineLevel="0" collapsed="false">
      <c r="A32" s="273" t="n">
        <v>26</v>
      </c>
      <c r="B32" s="274" t="s">
        <v>34</v>
      </c>
      <c r="C32" s="305" t="n">
        <v>106</v>
      </c>
      <c r="D32" s="305" t="n">
        <v>2</v>
      </c>
      <c r="E32" s="305" t="n">
        <v>24</v>
      </c>
      <c r="F32" s="305" t="n">
        <v>0</v>
      </c>
      <c r="G32" s="305" t="n">
        <v>3</v>
      </c>
      <c r="H32" s="305" t="n">
        <v>0</v>
      </c>
      <c r="I32" s="305" t="n">
        <v>32</v>
      </c>
      <c r="J32" s="305" t="n">
        <v>1</v>
      </c>
      <c r="K32" s="305" t="n">
        <v>1235</v>
      </c>
      <c r="L32" s="305" t="n">
        <v>2</v>
      </c>
      <c r="M32" s="305" t="n">
        <v>98</v>
      </c>
      <c r="N32" s="305" t="n">
        <v>0</v>
      </c>
      <c r="O32" s="305" t="n">
        <v>6</v>
      </c>
      <c r="P32" s="305" t="n">
        <v>0</v>
      </c>
      <c r="Q32" s="305" t="n">
        <v>0</v>
      </c>
      <c r="R32" s="305" t="n">
        <v>0</v>
      </c>
      <c r="S32" s="305" t="n">
        <v>25</v>
      </c>
      <c r="T32" s="305" t="n">
        <v>0</v>
      </c>
      <c r="U32" s="305" t="n">
        <v>10</v>
      </c>
      <c r="V32" s="305" t="n">
        <v>0</v>
      </c>
      <c r="W32" s="305" t="n">
        <v>267</v>
      </c>
      <c r="X32" s="305" t="n">
        <v>1</v>
      </c>
      <c r="Y32" s="305" t="n">
        <v>462</v>
      </c>
      <c r="Z32" s="305" t="n">
        <v>5</v>
      </c>
      <c r="AA32" s="228" t="n">
        <v>44</v>
      </c>
      <c r="AB32" s="228" t="n">
        <v>1</v>
      </c>
      <c r="AC32" s="305" t="n">
        <v>34</v>
      </c>
      <c r="AD32" s="305" t="n">
        <v>0</v>
      </c>
      <c r="AE32" s="305" t="n">
        <v>9</v>
      </c>
      <c r="AF32" s="305" t="n">
        <v>0</v>
      </c>
    </row>
    <row r="33" customFormat="false" ht="12.75" hidden="false" customHeight="false" outlineLevel="0" collapsed="false">
      <c r="A33" s="275" t="n">
        <v>27</v>
      </c>
      <c r="B33" s="276" t="s">
        <v>35</v>
      </c>
      <c r="C33" s="305" t="n">
        <v>775</v>
      </c>
      <c r="D33" s="305" t="n">
        <v>3</v>
      </c>
      <c r="E33" s="305" t="n">
        <v>1040</v>
      </c>
      <c r="F33" s="305" t="n">
        <v>0</v>
      </c>
      <c r="G33" s="305" t="n">
        <v>558</v>
      </c>
      <c r="H33" s="305" t="n">
        <v>0</v>
      </c>
      <c r="I33" s="305" t="n">
        <v>533</v>
      </c>
      <c r="J33" s="305" t="n">
        <v>11</v>
      </c>
      <c r="K33" s="305" t="n">
        <v>1233</v>
      </c>
      <c r="L33" s="305" t="n">
        <v>26</v>
      </c>
      <c r="M33" s="305" t="n">
        <v>1070</v>
      </c>
      <c r="N33" s="305" t="n">
        <v>8</v>
      </c>
      <c r="O33" s="305" t="n">
        <v>599</v>
      </c>
      <c r="P33" s="305" t="n">
        <v>2</v>
      </c>
      <c r="Q33" s="305" t="n">
        <v>625</v>
      </c>
      <c r="R33" s="305" t="n">
        <v>6</v>
      </c>
      <c r="S33" s="305" t="n">
        <v>454</v>
      </c>
      <c r="T33" s="305" t="n">
        <v>2</v>
      </c>
      <c r="U33" s="305" t="n">
        <v>498</v>
      </c>
      <c r="V33" s="305" t="n">
        <v>6</v>
      </c>
      <c r="W33" s="305" t="n">
        <v>1270</v>
      </c>
      <c r="X33" s="305" t="n">
        <v>6</v>
      </c>
      <c r="Y33" s="305" t="n">
        <v>1263</v>
      </c>
      <c r="Z33" s="305" t="n">
        <v>5</v>
      </c>
      <c r="AA33" s="228" t="n">
        <v>1568</v>
      </c>
      <c r="AB33" s="228" t="n">
        <v>4</v>
      </c>
      <c r="AC33" s="305" t="n">
        <v>715</v>
      </c>
      <c r="AD33" s="305" t="n">
        <v>7</v>
      </c>
      <c r="AE33" s="305" t="n">
        <v>383</v>
      </c>
      <c r="AF33" s="305" t="n">
        <v>1</v>
      </c>
    </row>
    <row r="34" customFormat="false" ht="12.75" hidden="false" customHeight="false" outlineLevel="0" collapsed="false">
      <c r="A34" s="278" t="n">
        <v>28</v>
      </c>
      <c r="B34" s="279" t="s">
        <v>36</v>
      </c>
      <c r="C34" s="305" t="n">
        <v>158</v>
      </c>
      <c r="D34" s="305" t="n">
        <v>0</v>
      </c>
      <c r="E34" s="305" t="n">
        <v>61</v>
      </c>
      <c r="F34" s="305" t="n">
        <v>1</v>
      </c>
      <c r="G34" s="305" t="n">
        <v>38</v>
      </c>
      <c r="H34" s="305" t="n">
        <v>1</v>
      </c>
      <c r="I34" s="305" t="n">
        <v>24</v>
      </c>
      <c r="J34" s="305" t="n">
        <v>0</v>
      </c>
      <c r="K34" s="305" t="n">
        <v>59</v>
      </c>
      <c r="L34" s="305" t="n">
        <v>1</v>
      </c>
      <c r="M34" s="305" t="n">
        <v>45</v>
      </c>
      <c r="N34" s="305" t="n">
        <v>0</v>
      </c>
      <c r="O34" s="305" t="n">
        <v>10</v>
      </c>
      <c r="P34" s="305" t="n">
        <v>1</v>
      </c>
      <c r="Q34" s="305" t="n">
        <v>24</v>
      </c>
      <c r="R34" s="305" t="n">
        <v>1</v>
      </c>
      <c r="S34" s="305" t="n">
        <v>10</v>
      </c>
      <c r="T34" s="305" t="n">
        <v>0</v>
      </c>
      <c r="U34" s="305" t="n">
        <v>67</v>
      </c>
      <c r="V34" s="305" t="n">
        <v>2</v>
      </c>
      <c r="W34" s="305" t="n">
        <v>300</v>
      </c>
      <c r="X34" s="305" t="n">
        <v>0</v>
      </c>
      <c r="Y34" s="305" t="n">
        <v>255</v>
      </c>
      <c r="Z34" s="305" t="n">
        <v>0</v>
      </c>
      <c r="AA34" s="228" t="n">
        <v>471</v>
      </c>
      <c r="AB34" s="228" t="n">
        <v>7</v>
      </c>
      <c r="AC34" s="305" t="n">
        <v>384</v>
      </c>
      <c r="AD34" s="305" t="n">
        <v>4</v>
      </c>
      <c r="AE34" s="305" t="n">
        <v>138</v>
      </c>
      <c r="AF34" s="305" t="n">
        <v>1</v>
      </c>
    </row>
    <row r="35" customFormat="false" ht="12.4" hidden="false" customHeight="false" outlineLevel="0" collapsed="false">
      <c r="A35" s="56"/>
      <c r="C35" s="317"/>
      <c r="D35" s="317"/>
      <c r="E35" s="317"/>
      <c r="F35" s="317"/>
      <c r="G35" s="303"/>
      <c r="H35" s="303"/>
      <c r="I35" s="303"/>
      <c r="J35" s="303"/>
      <c r="K35" s="303"/>
      <c r="L35" s="303"/>
      <c r="M35" s="303"/>
      <c r="N35" s="303"/>
      <c r="O35" s="318"/>
    </row>
    <row r="36" customFormat="false" ht="12.4" hidden="false" customHeight="false" outlineLevel="0" collapsed="false">
      <c r="A36" s="76" t="s">
        <v>37</v>
      </c>
      <c r="C36" s="317"/>
      <c r="D36" s="317"/>
      <c r="E36" s="317"/>
      <c r="F36" s="317"/>
      <c r="G36" s="304"/>
      <c r="H36" s="304"/>
      <c r="I36" s="304"/>
      <c r="J36" s="304"/>
      <c r="K36" s="304"/>
      <c r="L36" s="304"/>
      <c r="M36" s="304"/>
      <c r="N36" s="304"/>
      <c r="O36" s="319"/>
    </row>
    <row r="37" customFormat="false" ht="12.75" hidden="false" customHeight="false" outlineLevel="0" collapsed="false">
      <c r="A37" s="113" t="n">
        <v>1</v>
      </c>
      <c r="B37" s="66" t="s">
        <v>101</v>
      </c>
      <c r="C37" s="305" t="n">
        <v>879</v>
      </c>
      <c r="D37" s="305" t="n">
        <v>4</v>
      </c>
      <c r="E37" s="305" t="n">
        <v>688</v>
      </c>
      <c r="F37" s="305" t="n">
        <v>1</v>
      </c>
      <c r="G37" s="305" t="n">
        <v>365</v>
      </c>
      <c r="H37" s="305" t="n">
        <v>0</v>
      </c>
      <c r="I37" s="305" t="n">
        <v>506</v>
      </c>
      <c r="J37" s="305" t="n">
        <v>2</v>
      </c>
      <c r="K37" s="305" t="n">
        <v>988</v>
      </c>
      <c r="L37" s="305" t="n">
        <v>24</v>
      </c>
      <c r="M37" s="305" t="n">
        <v>1126</v>
      </c>
      <c r="N37" s="305" t="n">
        <v>24</v>
      </c>
      <c r="O37" s="305" t="n">
        <v>816</v>
      </c>
      <c r="P37" s="305" t="n">
        <v>4</v>
      </c>
      <c r="Q37" s="305" t="n">
        <v>284</v>
      </c>
      <c r="R37" s="305" t="n">
        <v>1</v>
      </c>
      <c r="S37" s="305" t="n">
        <v>342</v>
      </c>
      <c r="T37" s="305" t="n">
        <v>25</v>
      </c>
      <c r="U37" s="305" t="n">
        <v>355</v>
      </c>
      <c r="V37" s="305" t="n">
        <v>10</v>
      </c>
      <c r="W37" s="305" t="n">
        <v>264</v>
      </c>
      <c r="X37" s="305" t="n">
        <v>5</v>
      </c>
      <c r="Y37" s="305" t="n">
        <v>652</v>
      </c>
      <c r="Z37" s="305" t="n">
        <v>0</v>
      </c>
      <c r="AA37" s="228" t="n">
        <v>555</v>
      </c>
      <c r="AB37" s="228" t="n">
        <v>0</v>
      </c>
      <c r="AC37" s="305" t="n">
        <v>531</v>
      </c>
      <c r="AD37" s="305" t="n">
        <v>9</v>
      </c>
      <c r="AE37" s="305" t="n">
        <v>353</v>
      </c>
      <c r="AF37" s="305" t="n">
        <v>41</v>
      </c>
    </row>
    <row r="38" customFormat="false" ht="12.75" hidden="false" customHeight="false" outlineLevel="0" collapsed="false">
      <c r="A38" s="77" t="n">
        <v>2</v>
      </c>
      <c r="B38" s="69" t="s">
        <v>102</v>
      </c>
      <c r="C38" s="305" t="n">
        <v>255</v>
      </c>
      <c r="D38" s="305" t="n">
        <v>1</v>
      </c>
      <c r="E38" s="305" t="n">
        <v>155</v>
      </c>
      <c r="F38" s="305" t="n">
        <v>0</v>
      </c>
      <c r="G38" s="305" t="n">
        <v>90</v>
      </c>
      <c r="H38" s="305" t="n">
        <v>0</v>
      </c>
      <c r="I38" s="305" t="n">
        <v>163</v>
      </c>
      <c r="J38" s="305" t="n">
        <v>4</v>
      </c>
      <c r="K38" s="305" t="n">
        <v>49</v>
      </c>
      <c r="L38" s="305" t="n">
        <v>0</v>
      </c>
      <c r="M38" s="305" t="n">
        <v>46</v>
      </c>
      <c r="N38" s="305" t="n">
        <v>116</v>
      </c>
      <c r="O38" s="305" t="n">
        <v>1</v>
      </c>
      <c r="P38" s="305" t="n">
        <v>0</v>
      </c>
      <c r="Q38" s="305" t="n">
        <v>17</v>
      </c>
      <c r="R38" s="305" t="n">
        <v>0</v>
      </c>
      <c r="S38" s="305" t="n">
        <v>38</v>
      </c>
      <c r="T38" s="305" t="n">
        <v>2</v>
      </c>
      <c r="U38" s="305" t="n">
        <v>7</v>
      </c>
      <c r="V38" s="305" t="n">
        <v>0</v>
      </c>
      <c r="W38" s="305" t="n">
        <v>234</v>
      </c>
      <c r="X38" s="305" t="n">
        <v>3</v>
      </c>
      <c r="Y38" s="305" t="n">
        <v>416</v>
      </c>
      <c r="Z38" s="305" t="n">
        <v>45</v>
      </c>
      <c r="AA38" s="228" t="n">
        <v>146</v>
      </c>
      <c r="AB38" s="228" t="n">
        <v>0</v>
      </c>
      <c r="AC38" s="305" t="n">
        <v>335</v>
      </c>
      <c r="AD38" s="305" t="n">
        <v>1</v>
      </c>
      <c r="AE38" s="305" t="n">
        <v>72</v>
      </c>
      <c r="AF38" s="305" t="n">
        <v>0</v>
      </c>
    </row>
    <row r="39" customFormat="false" ht="12.75" hidden="false" customHeight="false" outlineLevel="0" collapsed="false">
      <c r="A39" s="77" t="n">
        <v>3</v>
      </c>
      <c r="B39" s="69" t="s">
        <v>103</v>
      </c>
      <c r="C39" s="305" t="n">
        <v>87</v>
      </c>
      <c r="D39" s="305" t="n">
        <v>0</v>
      </c>
      <c r="E39" s="305" t="n">
        <v>70</v>
      </c>
      <c r="F39" s="305" t="n">
        <v>0</v>
      </c>
      <c r="G39" s="305" t="n">
        <v>80</v>
      </c>
      <c r="H39" s="305" t="n">
        <v>4</v>
      </c>
      <c r="I39" s="305" t="n">
        <v>172</v>
      </c>
      <c r="J39" s="305" t="n">
        <v>0</v>
      </c>
      <c r="K39" s="305" t="n">
        <v>25</v>
      </c>
      <c r="L39" s="305" t="n">
        <v>0</v>
      </c>
      <c r="M39" s="305" t="n">
        <v>16</v>
      </c>
      <c r="N39" s="305" t="n">
        <v>0</v>
      </c>
      <c r="O39" s="305" t="n">
        <v>19</v>
      </c>
      <c r="P39" s="305" t="n">
        <v>0</v>
      </c>
      <c r="Q39" s="305" t="n">
        <v>16</v>
      </c>
      <c r="R39" s="305" t="n">
        <v>0</v>
      </c>
      <c r="S39" s="305" t="n">
        <v>10</v>
      </c>
      <c r="T39" s="305" t="n">
        <v>5</v>
      </c>
      <c r="U39" s="305" t="n">
        <v>2</v>
      </c>
      <c r="V39" s="305" t="n">
        <v>0</v>
      </c>
      <c r="W39" s="305" t="n">
        <v>0</v>
      </c>
      <c r="X39" s="305" t="n">
        <v>0</v>
      </c>
      <c r="Y39" s="305" t="n">
        <v>0</v>
      </c>
      <c r="Z39" s="305" t="n">
        <v>0</v>
      </c>
      <c r="AA39" s="228" t="n">
        <v>0</v>
      </c>
      <c r="AB39" s="228" t="n">
        <v>0</v>
      </c>
      <c r="AC39" s="305" t="n">
        <v>0</v>
      </c>
      <c r="AD39" s="305" t="n">
        <v>0</v>
      </c>
      <c r="AE39" s="305" t="n">
        <v>0</v>
      </c>
      <c r="AF39" s="305" t="n">
        <v>0</v>
      </c>
    </row>
    <row r="40" customFormat="false" ht="12.75" hidden="false" customHeight="false" outlineLevel="0" collapsed="false">
      <c r="A40" s="77" t="n">
        <v>4</v>
      </c>
      <c r="B40" s="69" t="s">
        <v>104</v>
      </c>
      <c r="C40" s="305" t="n">
        <v>1084</v>
      </c>
      <c r="D40" s="305" t="n">
        <v>21</v>
      </c>
      <c r="E40" s="305" t="n">
        <v>231</v>
      </c>
      <c r="F40" s="305" t="n">
        <v>5</v>
      </c>
      <c r="G40" s="305" t="n">
        <v>119</v>
      </c>
      <c r="H40" s="305" t="n">
        <v>0</v>
      </c>
      <c r="I40" s="305" t="n">
        <v>110</v>
      </c>
      <c r="J40" s="305" t="n">
        <v>0</v>
      </c>
      <c r="K40" s="305" t="n">
        <v>34</v>
      </c>
      <c r="L40" s="305" t="n">
        <v>1</v>
      </c>
      <c r="M40" s="305" t="n">
        <v>67</v>
      </c>
      <c r="N40" s="305" t="n">
        <v>15</v>
      </c>
      <c r="O40" s="305" t="n">
        <v>28</v>
      </c>
      <c r="P40" s="305" t="n">
        <v>0</v>
      </c>
      <c r="Q40" s="305" t="n">
        <v>3</v>
      </c>
      <c r="R40" s="305" t="n">
        <v>1</v>
      </c>
      <c r="S40" s="305" t="n">
        <v>36</v>
      </c>
      <c r="T40" s="305" t="n">
        <v>5</v>
      </c>
      <c r="U40" s="305" t="n">
        <v>0</v>
      </c>
      <c r="V40" s="305" t="n">
        <v>0</v>
      </c>
      <c r="W40" s="305" t="n">
        <v>0</v>
      </c>
      <c r="X40" s="305" t="n">
        <v>0</v>
      </c>
      <c r="Y40" s="305" t="n">
        <v>7</v>
      </c>
      <c r="Z40" s="305" t="n">
        <v>1</v>
      </c>
      <c r="AA40" s="228" t="n">
        <v>0</v>
      </c>
      <c r="AB40" s="228" t="n">
        <v>1</v>
      </c>
      <c r="AC40" s="305" t="n">
        <v>5</v>
      </c>
      <c r="AD40" s="305" t="n">
        <v>0</v>
      </c>
      <c r="AE40" s="305" t="n">
        <v>1</v>
      </c>
      <c r="AF40" s="305" t="n">
        <v>0</v>
      </c>
    </row>
    <row r="41" customFormat="false" ht="12.75" hidden="false" customHeight="false" outlineLevel="0" collapsed="false">
      <c r="A41" s="77" t="n">
        <v>5</v>
      </c>
      <c r="B41" s="69" t="s">
        <v>105</v>
      </c>
      <c r="C41" s="305" t="n">
        <v>485</v>
      </c>
      <c r="D41" s="305" t="n">
        <v>18</v>
      </c>
      <c r="E41" s="305" t="n">
        <v>465</v>
      </c>
      <c r="F41" s="305" t="n">
        <v>26</v>
      </c>
      <c r="G41" s="305" t="n">
        <v>31</v>
      </c>
      <c r="H41" s="305" t="n">
        <v>1</v>
      </c>
      <c r="I41" s="305" t="n">
        <v>157</v>
      </c>
      <c r="J41" s="305" t="n">
        <v>20</v>
      </c>
      <c r="K41" s="305" t="n">
        <v>235</v>
      </c>
      <c r="L41" s="305" t="n">
        <v>38</v>
      </c>
      <c r="M41" s="305" t="n">
        <v>469</v>
      </c>
      <c r="N41" s="305" t="n">
        <v>69</v>
      </c>
      <c r="O41" s="305" t="n">
        <v>332</v>
      </c>
      <c r="P41" s="305" t="n">
        <v>73</v>
      </c>
      <c r="Q41" s="305" t="n">
        <v>16</v>
      </c>
      <c r="R41" s="305" t="n">
        <v>6</v>
      </c>
      <c r="S41" s="305" t="n">
        <v>6</v>
      </c>
      <c r="T41" s="305" t="n">
        <v>0</v>
      </c>
      <c r="U41" s="305" t="n">
        <v>3</v>
      </c>
      <c r="V41" s="305" t="n">
        <v>0</v>
      </c>
      <c r="W41" s="305" t="n">
        <v>8</v>
      </c>
      <c r="X41" s="305" t="n">
        <v>1</v>
      </c>
      <c r="Y41" s="305" t="n">
        <v>4</v>
      </c>
      <c r="Z41" s="305" t="n">
        <v>1</v>
      </c>
      <c r="AA41" s="228" t="n">
        <v>33</v>
      </c>
      <c r="AB41" s="228" t="n">
        <v>14</v>
      </c>
      <c r="AC41" s="305" t="n">
        <v>68</v>
      </c>
      <c r="AD41" s="305" t="n">
        <v>7</v>
      </c>
      <c r="AE41" s="305" t="n">
        <v>61</v>
      </c>
      <c r="AF41" s="305" t="n">
        <v>4</v>
      </c>
    </row>
    <row r="42" customFormat="false" ht="12.75" hidden="false" customHeight="false" outlineLevel="0" collapsed="false">
      <c r="A42" s="77" t="n">
        <v>6</v>
      </c>
      <c r="B42" s="69" t="s">
        <v>106</v>
      </c>
      <c r="C42" s="305" t="n">
        <v>181</v>
      </c>
      <c r="D42" s="305" t="n">
        <v>1</v>
      </c>
      <c r="E42" s="305" t="n">
        <v>25</v>
      </c>
      <c r="F42" s="305" t="n">
        <v>0</v>
      </c>
      <c r="G42" s="305" t="n">
        <v>46</v>
      </c>
      <c r="H42" s="305" t="n">
        <v>0</v>
      </c>
      <c r="I42" s="305" t="n">
        <v>407</v>
      </c>
      <c r="J42" s="305" t="n">
        <v>8</v>
      </c>
      <c r="K42" s="305" t="n">
        <v>77</v>
      </c>
      <c r="L42" s="305" t="n">
        <v>0</v>
      </c>
      <c r="M42" s="305" t="n">
        <v>9</v>
      </c>
      <c r="N42" s="305" t="n">
        <v>1</v>
      </c>
      <c r="O42" s="305" t="n">
        <v>72</v>
      </c>
      <c r="P42" s="305" t="n">
        <v>1</v>
      </c>
      <c r="Q42" s="305" t="n">
        <v>76</v>
      </c>
      <c r="R42" s="305" t="n">
        <v>0</v>
      </c>
      <c r="S42" s="305" t="n">
        <v>292</v>
      </c>
      <c r="T42" s="305" t="n">
        <v>0</v>
      </c>
      <c r="U42" s="305" t="n">
        <v>318</v>
      </c>
      <c r="V42" s="305" t="n">
        <v>8</v>
      </c>
      <c r="W42" s="305" t="n">
        <v>540</v>
      </c>
      <c r="X42" s="305" t="n">
        <v>0</v>
      </c>
      <c r="Y42" s="305" t="n">
        <v>1189</v>
      </c>
      <c r="Z42" s="305" t="n">
        <v>8</v>
      </c>
      <c r="AA42" s="228" t="n">
        <v>855</v>
      </c>
      <c r="AB42" s="228" t="n">
        <v>2</v>
      </c>
      <c r="AC42" s="305" t="n">
        <v>1359</v>
      </c>
      <c r="AD42" s="305" t="n">
        <v>29</v>
      </c>
      <c r="AE42" s="305" t="n">
        <v>168</v>
      </c>
      <c r="AF42" s="305" t="n">
        <v>0</v>
      </c>
    </row>
    <row r="43" customFormat="false" ht="12.75" hidden="false" customHeight="false" outlineLevel="0" collapsed="false">
      <c r="A43" s="77" t="n">
        <v>7</v>
      </c>
      <c r="B43" s="69" t="s">
        <v>107</v>
      </c>
      <c r="C43" s="305" t="n">
        <v>64</v>
      </c>
      <c r="D43" s="305" t="n">
        <v>0</v>
      </c>
      <c r="E43" s="305" t="n">
        <v>52</v>
      </c>
      <c r="F43" s="305" t="n">
        <v>0</v>
      </c>
      <c r="G43" s="305" t="n">
        <v>52</v>
      </c>
      <c r="H43" s="305" t="n">
        <v>0</v>
      </c>
      <c r="I43" s="305" t="n">
        <v>38</v>
      </c>
      <c r="J43" s="305" t="n">
        <v>0</v>
      </c>
      <c r="K43" s="305" t="n">
        <v>23</v>
      </c>
      <c r="L43" s="305" t="n">
        <v>0</v>
      </c>
      <c r="M43" s="305" t="n">
        <v>0</v>
      </c>
      <c r="N43" s="305" t="n">
        <v>0</v>
      </c>
      <c r="O43" s="305" t="n">
        <v>0</v>
      </c>
      <c r="P43" s="305" t="n">
        <v>0</v>
      </c>
      <c r="Q43" s="305" t="n">
        <v>0</v>
      </c>
      <c r="R43" s="305" t="n">
        <v>0</v>
      </c>
      <c r="S43" s="305" t="n">
        <v>1</v>
      </c>
      <c r="T43" s="305" t="n">
        <v>0</v>
      </c>
      <c r="U43" s="305" t="n">
        <v>2</v>
      </c>
      <c r="V43" s="305" t="n">
        <v>0</v>
      </c>
      <c r="W43" s="305" t="n">
        <v>0</v>
      </c>
      <c r="X43" s="305" t="n">
        <v>0</v>
      </c>
      <c r="Y43" s="305" t="n">
        <v>4</v>
      </c>
      <c r="Z43" s="305" t="n">
        <v>11</v>
      </c>
      <c r="AA43" s="228" t="n">
        <v>13</v>
      </c>
      <c r="AB43" s="228" t="n">
        <v>5</v>
      </c>
      <c r="AC43" s="305" t="n">
        <v>13</v>
      </c>
      <c r="AD43" s="305" t="n">
        <v>4</v>
      </c>
      <c r="AE43" s="305" t="n">
        <v>0</v>
      </c>
      <c r="AF43" s="305" t="n">
        <v>0</v>
      </c>
    </row>
    <row r="44" customFormat="false" ht="12.75" hidden="false" customHeight="false" outlineLevel="0" collapsed="false">
      <c r="A44" s="77" t="n">
        <v>8</v>
      </c>
      <c r="B44" s="69" t="s">
        <v>108</v>
      </c>
      <c r="C44" s="305" t="n">
        <v>31</v>
      </c>
      <c r="D44" s="305" t="n">
        <v>0</v>
      </c>
      <c r="E44" s="305" t="n">
        <v>15</v>
      </c>
      <c r="F44" s="305" t="n">
        <v>0</v>
      </c>
      <c r="G44" s="305" t="n">
        <v>0</v>
      </c>
      <c r="H44" s="305" t="n">
        <v>0</v>
      </c>
      <c r="I44" s="305" t="n">
        <v>73</v>
      </c>
      <c r="J44" s="305" t="n">
        <v>3</v>
      </c>
      <c r="K44" s="305" t="n">
        <v>30</v>
      </c>
      <c r="L44" s="305" t="n">
        <v>1</v>
      </c>
      <c r="M44" s="305" t="n">
        <v>0</v>
      </c>
      <c r="N44" s="305" t="n">
        <v>0</v>
      </c>
      <c r="O44" s="305" t="n">
        <v>0</v>
      </c>
      <c r="P44" s="305" t="n">
        <v>0</v>
      </c>
      <c r="Q44" s="305" t="n">
        <v>0</v>
      </c>
      <c r="R44" s="305" t="n">
        <v>0</v>
      </c>
      <c r="S44" s="305" t="n">
        <v>8</v>
      </c>
      <c r="T44" s="305" t="n">
        <v>1</v>
      </c>
      <c r="U44" s="305" t="n">
        <v>1</v>
      </c>
      <c r="V44" s="305" t="n">
        <v>0</v>
      </c>
      <c r="W44" s="305" t="n">
        <v>0</v>
      </c>
      <c r="X44" s="305" t="n">
        <v>0</v>
      </c>
      <c r="Y44" s="305" t="n">
        <v>0</v>
      </c>
      <c r="Z44" s="305" t="n">
        <v>0</v>
      </c>
      <c r="AA44" s="228" t="n">
        <v>0</v>
      </c>
      <c r="AB44" s="228" t="n">
        <v>0</v>
      </c>
      <c r="AC44" s="305" t="n">
        <v>0</v>
      </c>
      <c r="AD44" s="305" t="n">
        <v>0</v>
      </c>
      <c r="AE44" s="305" t="n">
        <v>7</v>
      </c>
      <c r="AF44" s="305" t="n">
        <v>0</v>
      </c>
    </row>
    <row r="45" customFormat="false" ht="12.75" hidden="false" customHeight="false" outlineLevel="0" collapsed="false">
      <c r="A45" s="77" t="n">
        <v>9</v>
      </c>
      <c r="B45" s="69" t="s">
        <v>109</v>
      </c>
      <c r="C45" s="305" t="n">
        <v>309</v>
      </c>
      <c r="D45" s="305" t="n">
        <v>5</v>
      </c>
      <c r="E45" s="305" t="n">
        <v>572</v>
      </c>
      <c r="F45" s="305" t="n">
        <v>31</v>
      </c>
      <c r="G45" s="305" t="n">
        <v>286</v>
      </c>
      <c r="H45" s="305" t="n">
        <v>4</v>
      </c>
      <c r="I45" s="305" t="n">
        <v>230</v>
      </c>
      <c r="J45" s="305" t="n">
        <v>0</v>
      </c>
      <c r="K45" s="305" t="n">
        <v>211</v>
      </c>
      <c r="L45" s="305" t="n">
        <v>0</v>
      </c>
      <c r="M45" s="305" t="n">
        <v>8</v>
      </c>
      <c r="N45" s="305" t="n">
        <v>0</v>
      </c>
      <c r="O45" s="305" t="n">
        <v>16</v>
      </c>
      <c r="P45" s="305" t="n">
        <v>0</v>
      </c>
      <c r="Q45" s="305" t="n">
        <v>0</v>
      </c>
      <c r="R45" s="305" t="n">
        <v>0</v>
      </c>
      <c r="S45" s="305" t="n">
        <v>0</v>
      </c>
      <c r="T45" s="305" t="n">
        <v>0</v>
      </c>
      <c r="U45" s="305" t="n">
        <v>0</v>
      </c>
      <c r="V45" s="305" t="n">
        <v>0</v>
      </c>
      <c r="W45" s="305" t="n">
        <v>13</v>
      </c>
      <c r="X45" s="305" t="n">
        <v>0</v>
      </c>
      <c r="Y45" s="305" t="n">
        <v>3</v>
      </c>
      <c r="Z45" s="305" t="n">
        <v>1</v>
      </c>
      <c r="AA45" s="228" t="n">
        <v>1</v>
      </c>
      <c r="AB45" s="228" t="n">
        <v>0</v>
      </c>
      <c r="AC45" s="305" t="n">
        <v>12</v>
      </c>
      <c r="AD45" s="305" t="n">
        <v>1</v>
      </c>
      <c r="AE45" s="305" t="n">
        <v>6</v>
      </c>
      <c r="AF45" s="305" t="n">
        <v>0</v>
      </c>
    </row>
    <row r="46" customFormat="false" ht="12.75" hidden="false" customHeight="false" outlineLevel="0" collapsed="false">
      <c r="A46" s="77" t="n">
        <v>10</v>
      </c>
      <c r="B46" s="69" t="s">
        <v>110</v>
      </c>
      <c r="C46" s="305" t="n">
        <v>292</v>
      </c>
      <c r="D46" s="305" t="n">
        <v>4</v>
      </c>
      <c r="E46" s="305" t="n">
        <v>485</v>
      </c>
      <c r="F46" s="305" t="n">
        <v>46</v>
      </c>
      <c r="G46" s="305" t="n">
        <v>85</v>
      </c>
      <c r="H46" s="305" t="n">
        <v>0</v>
      </c>
      <c r="I46" s="305" t="n">
        <v>155</v>
      </c>
      <c r="J46" s="305" t="n">
        <v>1</v>
      </c>
      <c r="K46" s="305" t="n">
        <v>81</v>
      </c>
      <c r="L46" s="305" t="n">
        <v>0</v>
      </c>
      <c r="M46" s="305" t="n">
        <v>108</v>
      </c>
      <c r="N46" s="305" t="n">
        <v>33</v>
      </c>
      <c r="O46" s="305" t="n">
        <v>23</v>
      </c>
      <c r="P46" s="305" t="n">
        <v>1</v>
      </c>
      <c r="Q46" s="305" t="n">
        <v>40</v>
      </c>
      <c r="R46" s="305" t="n">
        <v>0</v>
      </c>
      <c r="S46" s="305" t="n">
        <v>89</v>
      </c>
      <c r="T46" s="305" t="n">
        <v>9</v>
      </c>
      <c r="U46" s="305" t="n">
        <v>207</v>
      </c>
      <c r="V46" s="305" t="n">
        <v>5</v>
      </c>
      <c r="W46" s="305" t="n">
        <v>81</v>
      </c>
      <c r="X46" s="305" t="n">
        <v>0</v>
      </c>
      <c r="Y46" s="305" t="n">
        <v>76</v>
      </c>
      <c r="Z46" s="305" t="n">
        <v>0</v>
      </c>
      <c r="AA46" s="228" t="n">
        <v>106</v>
      </c>
      <c r="AB46" s="228" t="n">
        <v>6</v>
      </c>
      <c r="AC46" s="305" t="n">
        <v>179</v>
      </c>
      <c r="AD46" s="305" t="n">
        <v>0</v>
      </c>
      <c r="AE46" s="305" t="n">
        <v>46</v>
      </c>
      <c r="AF46" s="305" t="n">
        <v>0</v>
      </c>
    </row>
    <row r="47" customFormat="false" ht="12.75" hidden="false" customHeight="false" outlineLevel="0" collapsed="false">
      <c r="A47" s="77" t="n">
        <v>11</v>
      </c>
      <c r="B47" s="69" t="s">
        <v>111</v>
      </c>
      <c r="C47" s="305" t="n">
        <v>80</v>
      </c>
      <c r="D47" s="305" t="n">
        <v>1</v>
      </c>
      <c r="E47" s="305" t="n">
        <v>29</v>
      </c>
      <c r="F47" s="305" t="n">
        <v>1</v>
      </c>
      <c r="G47" s="305" t="n">
        <v>24</v>
      </c>
      <c r="H47" s="305" t="n">
        <v>0</v>
      </c>
      <c r="I47" s="305" t="n">
        <v>80</v>
      </c>
      <c r="J47" s="305" t="n">
        <v>9</v>
      </c>
      <c r="K47" s="305" t="n">
        <v>13</v>
      </c>
      <c r="L47" s="305" t="n">
        <v>15</v>
      </c>
      <c r="M47" s="305" t="n">
        <v>0</v>
      </c>
      <c r="N47" s="305" t="n">
        <v>0</v>
      </c>
      <c r="O47" s="305" t="n">
        <v>0</v>
      </c>
      <c r="P47" s="305" t="n">
        <v>0</v>
      </c>
      <c r="Q47" s="305" t="n">
        <v>4</v>
      </c>
      <c r="R47" s="305" t="n">
        <v>27</v>
      </c>
      <c r="S47" s="305" t="n">
        <v>10</v>
      </c>
      <c r="T47" s="305" t="n">
        <v>2</v>
      </c>
      <c r="U47" s="305" t="n">
        <v>8</v>
      </c>
      <c r="V47" s="305" t="n">
        <v>0</v>
      </c>
      <c r="W47" s="305" t="n">
        <v>11</v>
      </c>
      <c r="X47" s="305" t="n">
        <v>37</v>
      </c>
      <c r="Y47" s="305" t="n">
        <v>1</v>
      </c>
      <c r="Z47" s="305" t="n">
        <v>20</v>
      </c>
      <c r="AA47" s="228" t="n">
        <v>0</v>
      </c>
      <c r="AB47" s="228" t="n">
        <v>0</v>
      </c>
      <c r="AC47" s="305" t="n">
        <v>2</v>
      </c>
      <c r="AD47" s="305" t="n">
        <v>0</v>
      </c>
      <c r="AE47" s="305" t="n">
        <v>1</v>
      </c>
      <c r="AF47" s="305" t="n">
        <v>0</v>
      </c>
    </row>
    <row r="48" customFormat="false" ht="12.75" hidden="false" customHeight="false" outlineLevel="0" collapsed="false">
      <c r="A48" s="77" t="n">
        <v>12</v>
      </c>
      <c r="B48" s="69" t="s">
        <v>112</v>
      </c>
      <c r="C48" s="305" t="n">
        <v>488</v>
      </c>
      <c r="D48" s="305" t="n">
        <v>0</v>
      </c>
      <c r="E48" s="305" t="n">
        <v>268</v>
      </c>
      <c r="F48" s="305" t="n">
        <v>0</v>
      </c>
      <c r="G48" s="305" t="n">
        <v>90</v>
      </c>
      <c r="H48" s="305" t="n">
        <v>0</v>
      </c>
      <c r="I48" s="305" t="n">
        <v>259</v>
      </c>
      <c r="J48" s="305" t="n">
        <v>0</v>
      </c>
      <c r="K48" s="305" t="n">
        <v>255</v>
      </c>
      <c r="L48" s="305" t="n">
        <v>0</v>
      </c>
      <c r="M48" s="305" t="n">
        <v>12</v>
      </c>
      <c r="N48" s="305" t="n">
        <v>0</v>
      </c>
      <c r="O48" s="305" t="n">
        <v>2</v>
      </c>
      <c r="P48" s="305" t="n">
        <v>2</v>
      </c>
      <c r="Q48" s="305" t="n">
        <v>7</v>
      </c>
      <c r="R48" s="305" t="n">
        <v>0</v>
      </c>
      <c r="S48" s="305" t="n">
        <v>9</v>
      </c>
      <c r="T48" s="305" t="n">
        <v>2</v>
      </c>
      <c r="U48" s="305" t="n">
        <v>3</v>
      </c>
      <c r="V48" s="305" t="n">
        <v>0</v>
      </c>
      <c r="W48" s="305" t="n">
        <v>85</v>
      </c>
      <c r="X48" s="305" t="n">
        <v>4</v>
      </c>
      <c r="Y48" s="305" t="n">
        <v>15</v>
      </c>
      <c r="Z48" s="305" t="n">
        <v>8</v>
      </c>
      <c r="AA48" s="228" t="n">
        <v>0</v>
      </c>
      <c r="AB48" s="228" t="n">
        <v>0</v>
      </c>
      <c r="AC48" s="305" t="n">
        <v>12</v>
      </c>
      <c r="AD48" s="305" t="n">
        <v>3</v>
      </c>
      <c r="AE48" s="305" t="n">
        <v>4</v>
      </c>
      <c r="AF48" s="305" t="n">
        <v>0</v>
      </c>
    </row>
    <row r="49" customFormat="false" ht="12.75" hidden="false" customHeight="false" outlineLevel="0" collapsed="false">
      <c r="A49" s="77" t="n">
        <v>13</v>
      </c>
      <c r="B49" s="69" t="s">
        <v>113</v>
      </c>
      <c r="C49" s="305" t="n">
        <v>291</v>
      </c>
      <c r="D49" s="305" t="n">
        <v>3</v>
      </c>
      <c r="E49" s="305" t="n">
        <v>519</v>
      </c>
      <c r="F49" s="305" t="n">
        <v>5</v>
      </c>
      <c r="G49" s="305" t="n">
        <v>314</v>
      </c>
      <c r="H49" s="305" t="n">
        <v>2</v>
      </c>
      <c r="I49" s="305" t="n">
        <v>713</v>
      </c>
      <c r="J49" s="305" t="n">
        <v>0</v>
      </c>
      <c r="K49" s="305" t="n">
        <v>526</v>
      </c>
      <c r="L49" s="305" t="n">
        <v>10</v>
      </c>
      <c r="M49" s="305" t="n">
        <v>65</v>
      </c>
      <c r="N49" s="305" t="n">
        <v>13</v>
      </c>
      <c r="O49" s="305" t="n">
        <v>1</v>
      </c>
      <c r="P49" s="305" t="n">
        <v>0</v>
      </c>
      <c r="Q49" s="305" t="n">
        <v>0</v>
      </c>
      <c r="R49" s="305" t="n">
        <v>1</v>
      </c>
      <c r="S49" s="305" t="n">
        <v>2</v>
      </c>
      <c r="T49" s="305" t="n">
        <v>2</v>
      </c>
      <c r="U49" s="305" t="n">
        <v>3</v>
      </c>
      <c r="V49" s="305" t="n">
        <v>0</v>
      </c>
      <c r="W49" s="305" t="n">
        <v>1</v>
      </c>
      <c r="X49" s="305" t="n">
        <v>0</v>
      </c>
      <c r="Y49" s="305" t="n">
        <v>35</v>
      </c>
      <c r="Z49" s="305" t="n">
        <v>29</v>
      </c>
      <c r="AA49" s="228" t="n">
        <v>38</v>
      </c>
      <c r="AB49" s="228" t="n">
        <v>2</v>
      </c>
      <c r="AC49" s="305" t="n">
        <v>23</v>
      </c>
      <c r="AD49" s="305" t="n">
        <v>0</v>
      </c>
      <c r="AE49" s="305" t="n">
        <v>10</v>
      </c>
      <c r="AF49" s="305" t="n">
        <v>4</v>
      </c>
    </row>
    <row r="50" customFormat="false" ht="12.75" hidden="false" customHeight="false" outlineLevel="0" collapsed="false">
      <c r="A50" s="77" t="n">
        <v>14</v>
      </c>
      <c r="B50" s="69" t="s">
        <v>51</v>
      </c>
      <c r="C50" s="305" t="n">
        <v>609</v>
      </c>
      <c r="D50" s="305" t="n">
        <v>28</v>
      </c>
      <c r="E50" s="305" t="n">
        <v>450</v>
      </c>
      <c r="F50" s="305" t="n">
        <v>13</v>
      </c>
      <c r="G50" s="305" t="n">
        <v>190</v>
      </c>
      <c r="H50" s="305" t="n">
        <v>0</v>
      </c>
      <c r="I50" s="305" t="n">
        <v>411</v>
      </c>
      <c r="J50" s="305" t="n">
        <v>3</v>
      </c>
      <c r="K50" s="305" t="n">
        <v>975</v>
      </c>
      <c r="L50" s="305" t="n">
        <v>3</v>
      </c>
      <c r="M50" s="305" t="n">
        <v>949</v>
      </c>
      <c r="N50" s="305" t="n">
        <v>8</v>
      </c>
      <c r="O50" s="305" t="n">
        <v>606</v>
      </c>
      <c r="P50" s="305" t="n">
        <v>15</v>
      </c>
      <c r="Q50" s="305" t="n">
        <v>368</v>
      </c>
      <c r="R50" s="305" t="n">
        <v>14</v>
      </c>
      <c r="S50" s="305" t="n">
        <v>379</v>
      </c>
      <c r="T50" s="305" t="n">
        <v>4</v>
      </c>
      <c r="U50" s="305" t="n">
        <v>903</v>
      </c>
      <c r="V50" s="305" t="n">
        <v>6</v>
      </c>
      <c r="W50" s="305" t="n">
        <v>1574</v>
      </c>
      <c r="X50" s="305" t="n">
        <v>76</v>
      </c>
      <c r="Y50" s="305" t="n">
        <v>588</v>
      </c>
      <c r="Z50" s="305" t="n">
        <v>19</v>
      </c>
      <c r="AA50" s="228" t="n">
        <v>488</v>
      </c>
      <c r="AB50" s="228" t="n">
        <v>9</v>
      </c>
      <c r="AC50" s="305" t="n">
        <v>700</v>
      </c>
      <c r="AD50" s="305" t="n">
        <v>10</v>
      </c>
      <c r="AE50" s="305" t="n">
        <v>658</v>
      </c>
      <c r="AF50" s="305" t="n">
        <v>11</v>
      </c>
    </row>
    <row r="51" customFormat="false" ht="12.75" hidden="false" customHeight="false" outlineLevel="0" collapsed="false">
      <c r="A51" s="77" t="n">
        <v>15</v>
      </c>
      <c r="B51" s="69" t="s">
        <v>114</v>
      </c>
      <c r="C51" s="305" t="n">
        <v>205</v>
      </c>
      <c r="D51" s="305" t="n">
        <v>13</v>
      </c>
      <c r="E51" s="305" t="n">
        <v>121</v>
      </c>
      <c r="F51" s="305" t="n">
        <v>0</v>
      </c>
      <c r="G51" s="305" t="n">
        <v>73</v>
      </c>
      <c r="H51" s="305" t="n">
        <v>2</v>
      </c>
      <c r="I51" s="305" t="n">
        <v>75</v>
      </c>
      <c r="J51" s="305" t="n">
        <v>1</v>
      </c>
      <c r="K51" s="305" t="n">
        <v>105</v>
      </c>
      <c r="L51" s="305" t="n">
        <v>1</v>
      </c>
      <c r="M51" s="305" t="n">
        <v>73</v>
      </c>
      <c r="N51" s="305" t="n">
        <v>1</v>
      </c>
      <c r="O51" s="305" t="n">
        <v>303</v>
      </c>
      <c r="P51" s="305" t="n">
        <v>6</v>
      </c>
      <c r="Q51" s="305" t="n">
        <v>103</v>
      </c>
      <c r="R51" s="305" t="n">
        <v>4</v>
      </c>
      <c r="S51" s="305" t="n">
        <v>66</v>
      </c>
      <c r="T51" s="305" t="n">
        <v>3</v>
      </c>
      <c r="U51" s="305" t="n">
        <v>184</v>
      </c>
      <c r="V51" s="305" t="n">
        <v>8</v>
      </c>
      <c r="W51" s="305" t="n">
        <v>153</v>
      </c>
      <c r="X51" s="305" t="n">
        <v>5</v>
      </c>
      <c r="Y51" s="305" t="n">
        <v>163</v>
      </c>
      <c r="Z51" s="305" t="n">
        <v>1</v>
      </c>
      <c r="AA51" s="228" t="n">
        <v>116</v>
      </c>
      <c r="AB51" s="228" t="n">
        <v>9</v>
      </c>
      <c r="AC51" s="305" t="n">
        <v>137</v>
      </c>
      <c r="AD51" s="305" t="n">
        <v>2</v>
      </c>
      <c r="AE51" s="305" t="n">
        <v>111</v>
      </c>
      <c r="AF51" s="305" t="n">
        <v>6</v>
      </c>
    </row>
    <row r="52" customFormat="false" ht="12.75" hidden="false" customHeight="false" outlineLevel="0" collapsed="false">
      <c r="A52" s="77" t="n">
        <v>16</v>
      </c>
      <c r="B52" s="69" t="s">
        <v>115</v>
      </c>
      <c r="C52" s="305" t="n">
        <v>216</v>
      </c>
      <c r="D52" s="305" t="n">
        <v>1</v>
      </c>
      <c r="E52" s="305" t="n">
        <v>192</v>
      </c>
      <c r="F52" s="305" t="n">
        <v>13</v>
      </c>
      <c r="G52" s="305" t="n">
        <v>133</v>
      </c>
      <c r="H52" s="305" t="n">
        <v>1</v>
      </c>
      <c r="I52" s="228" t="n">
        <v>263</v>
      </c>
      <c r="J52" s="228" t="n">
        <v>2</v>
      </c>
      <c r="K52" s="305" t="n">
        <v>256</v>
      </c>
      <c r="L52" s="305" t="n">
        <v>0</v>
      </c>
      <c r="M52" s="305" t="n">
        <v>225</v>
      </c>
      <c r="N52" s="305" t="n">
        <v>2</v>
      </c>
      <c r="O52" s="305" t="n">
        <v>248</v>
      </c>
      <c r="P52" s="305" t="n">
        <v>0</v>
      </c>
      <c r="Q52" s="305" t="n">
        <v>120</v>
      </c>
      <c r="R52" s="305" t="n">
        <v>2</v>
      </c>
      <c r="S52" s="305" t="n">
        <v>151</v>
      </c>
      <c r="T52" s="305" t="n">
        <v>0</v>
      </c>
      <c r="U52" s="305" t="n">
        <v>210</v>
      </c>
      <c r="V52" s="305" t="n">
        <v>0</v>
      </c>
      <c r="W52" s="305" t="n">
        <v>391</v>
      </c>
      <c r="X52" s="305" t="n">
        <v>0</v>
      </c>
      <c r="Y52" s="305" t="n">
        <v>307</v>
      </c>
      <c r="Z52" s="305" t="n">
        <v>1</v>
      </c>
      <c r="AA52" s="228" t="n">
        <v>304</v>
      </c>
      <c r="AB52" s="228" t="n">
        <v>14</v>
      </c>
      <c r="AC52" s="305" t="n">
        <v>226</v>
      </c>
      <c r="AD52" s="305" t="n">
        <v>1</v>
      </c>
      <c r="AE52" s="305" t="n">
        <v>81</v>
      </c>
      <c r="AF52" s="305" t="n">
        <v>1</v>
      </c>
    </row>
    <row r="53" customFormat="false" ht="12.75" hidden="false" customHeight="false" outlineLevel="0" collapsed="false">
      <c r="A53" s="77" t="n">
        <v>17</v>
      </c>
      <c r="B53" s="69" t="s">
        <v>116</v>
      </c>
      <c r="C53" s="305" t="n">
        <v>623</v>
      </c>
      <c r="D53" s="305" t="n">
        <v>3</v>
      </c>
      <c r="E53" s="305" t="n">
        <v>209</v>
      </c>
      <c r="F53" s="305" t="n">
        <v>7</v>
      </c>
      <c r="G53" s="305" t="n">
        <v>131</v>
      </c>
      <c r="H53" s="305" t="n">
        <v>0</v>
      </c>
      <c r="I53" s="228" t="n">
        <v>193</v>
      </c>
      <c r="J53" s="228" t="n">
        <v>0</v>
      </c>
      <c r="K53" s="305" t="n">
        <v>363</v>
      </c>
      <c r="L53" s="305" t="n">
        <v>0</v>
      </c>
      <c r="M53" s="305" t="n">
        <v>129</v>
      </c>
      <c r="N53" s="305" t="n">
        <v>3</v>
      </c>
      <c r="O53" s="305" t="n">
        <v>147</v>
      </c>
      <c r="P53" s="305" t="n">
        <v>1</v>
      </c>
      <c r="Q53" s="305" t="n">
        <v>94</v>
      </c>
      <c r="R53" s="305" t="n">
        <v>1</v>
      </c>
      <c r="S53" s="305" t="n">
        <v>311</v>
      </c>
      <c r="T53" s="305" t="n">
        <v>1</v>
      </c>
      <c r="U53" s="305" t="n">
        <v>167</v>
      </c>
      <c r="V53" s="305" t="n">
        <v>0</v>
      </c>
      <c r="W53" s="305" t="n">
        <v>683</v>
      </c>
      <c r="X53" s="305" t="n">
        <v>1</v>
      </c>
      <c r="Y53" s="305" t="n">
        <v>548</v>
      </c>
      <c r="Z53" s="305" t="n">
        <v>1</v>
      </c>
      <c r="AA53" s="228" t="n">
        <v>296</v>
      </c>
      <c r="AB53" s="228" t="n">
        <v>4</v>
      </c>
      <c r="AC53" s="305" t="n">
        <v>241</v>
      </c>
      <c r="AD53" s="305" t="n">
        <v>0</v>
      </c>
      <c r="AE53" s="305" t="n">
        <v>580</v>
      </c>
      <c r="AF53" s="305" t="n">
        <v>0</v>
      </c>
    </row>
    <row r="54" customFormat="false" ht="12.75" hidden="false" customHeight="false" outlineLevel="0" collapsed="false">
      <c r="A54" s="77" t="n">
        <v>18</v>
      </c>
      <c r="B54" s="69" t="s">
        <v>117</v>
      </c>
      <c r="C54" s="305" t="n">
        <v>100</v>
      </c>
      <c r="D54" s="305" t="n">
        <v>1</v>
      </c>
      <c r="E54" s="305" t="n">
        <v>161</v>
      </c>
      <c r="F54" s="305" t="n">
        <v>106</v>
      </c>
      <c r="G54" s="305" t="n">
        <v>41</v>
      </c>
      <c r="H54" s="305" t="n">
        <v>39</v>
      </c>
      <c r="I54" s="228" t="n">
        <v>309</v>
      </c>
      <c r="J54" s="228" t="n">
        <v>128</v>
      </c>
      <c r="K54" s="305" t="n">
        <v>189</v>
      </c>
      <c r="L54" s="305" t="n">
        <v>67</v>
      </c>
      <c r="M54" s="305" t="n">
        <v>46</v>
      </c>
      <c r="N54" s="305" t="n">
        <v>4</v>
      </c>
      <c r="O54" s="305" t="n">
        <v>6</v>
      </c>
      <c r="P54" s="305" t="n">
        <v>0</v>
      </c>
      <c r="Q54" s="305" t="n">
        <v>38</v>
      </c>
      <c r="R54" s="305" t="n">
        <v>16</v>
      </c>
      <c r="S54" s="305" t="n">
        <v>0</v>
      </c>
      <c r="T54" s="305" t="n">
        <v>2</v>
      </c>
      <c r="U54" s="305" t="n">
        <v>4</v>
      </c>
      <c r="V54" s="305" t="n">
        <v>0</v>
      </c>
      <c r="W54" s="305" t="n">
        <v>108</v>
      </c>
      <c r="X54" s="305" t="n">
        <v>2</v>
      </c>
      <c r="Y54" s="305" t="n">
        <v>59</v>
      </c>
      <c r="Z54" s="305" t="n">
        <v>12</v>
      </c>
      <c r="AA54" s="228" t="n">
        <v>14</v>
      </c>
      <c r="AB54" s="228" t="n">
        <v>1</v>
      </c>
      <c r="AC54" s="305" t="n">
        <v>9</v>
      </c>
      <c r="AD54" s="305" t="n">
        <v>5</v>
      </c>
      <c r="AE54" s="305" t="n">
        <v>4</v>
      </c>
      <c r="AF54" s="305" t="n">
        <v>0</v>
      </c>
    </row>
    <row r="55" customFormat="false" ht="12.75" hidden="false" customHeight="false" outlineLevel="0" collapsed="false">
      <c r="A55" s="77" t="n">
        <v>19</v>
      </c>
      <c r="B55" s="69" t="s">
        <v>56</v>
      </c>
      <c r="C55" s="305" t="n">
        <v>374</v>
      </c>
      <c r="D55" s="305" t="n">
        <v>3</v>
      </c>
      <c r="E55" s="305" t="n">
        <v>206</v>
      </c>
      <c r="F55" s="305" t="n">
        <v>18</v>
      </c>
      <c r="G55" s="305" t="n">
        <v>79</v>
      </c>
      <c r="H55" s="305" t="n">
        <v>0</v>
      </c>
      <c r="I55" s="228" t="n">
        <v>102</v>
      </c>
      <c r="J55" s="228" t="n">
        <v>0</v>
      </c>
      <c r="K55" s="305" t="n">
        <v>164</v>
      </c>
      <c r="L55" s="305" t="n">
        <v>2</v>
      </c>
      <c r="M55" s="305" t="n">
        <v>209</v>
      </c>
      <c r="N55" s="305" t="n">
        <v>6</v>
      </c>
      <c r="O55" s="305" t="n">
        <v>60</v>
      </c>
      <c r="P55" s="305" t="n">
        <v>0</v>
      </c>
      <c r="Q55" s="305" t="n">
        <v>54</v>
      </c>
      <c r="R55" s="305" t="n">
        <v>0</v>
      </c>
      <c r="S55" s="305" t="n">
        <v>20</v>
      </c>
      <c r="T55" s="305" t="n">
        <v>0</v>
      </c>
      <c r="U55" s="305" t="n">
        <v>71</v>
      </c>
      <c r="V55" s="305" t="n">
        <v>0</v>
      </c>
      <c r="W55" s="305" t="n">
        <v>563</v>
      </c>
      <c r="X55" s="305" t="n">
        <v>2</v>
      </c>
      <c r="Y55" s="305" t="n">
        <v>216</v>
      </c>
      <c r="Z55" s="305" t="n">
        <v>0</v>
      </c>
      <c r="AA55" s="228" t="n">
        <v>120</v>
      </c>
      <c r="AB55" s="228" t="n">
        <v>0</v>
      </c>
      <c r="AC55" s="305" t="n">
        <v>93</v>
      </c>
      <c r="AD55" s="305" t="n">
        <v>0</v>
      </c>
      <c r="AE55" s="305" t="n">
        <v>41</v>
      </c>
      <c r="AF55" s="305" t="n">
        <v>3</v>
      </c>
    </row>
    <row r="56" customFormat="false" ht="12.75" hidden="false" customHeight="false" outlineLevel="0" collapsed="false">
      <c r="A56" s="77" t="n">
        <v>20</v>
      </c>
      <c r="B56" s="69" t="s">
        <v>118</v>
      </c>
      <c r="C56" s="305" t="n">
        <v>2241</v>
      </c>
      <c r="D56" s="305" t="n">
        <v>7</v>
      </c>
      <c r="E56" s="305" t="n">
        <v>2444</v>
      </c>
      <c r="F56" s="305" t="n">
        <v>6</v>
      </c>
      <c r="G56" s="305" t="n">
        <v>606</v>
      </c>
      <c r="H56" s="305" t="n">
        <v>2</v>
      </c>
      <c r="I56" s="228" t="n">
        <v>864</v>
      </c>
      <c r="J56" s="228" t="n">
        <v>12</v>
      </c>
      <c r="K56" s="305" t="n">
        <v>1126</v>
      </c>
      <c r="L56" s="305" t="n">
        <v>29</v>
      </c>
      <c r="M56" s="305" t="n">
        <v>1928</v>
      </c>
      <c r="N56" s="305" t="n">
        <v>5</v>
      </c>
      <c r="O56" s="305" t="n">
        <v>1434</v>
      </c>
      <c r="P56" s="305" t="n">
        <v>0</v>
      </c>
      <c r="Q56" s="305" t="n">
        <v>333</v>
      </c>
      <c r="R56" s="305" t="n">
        <v>0</v>
      </c>
      <c r="S56" s="305" t="n">
        <v>322</v>
      </c>
      <c r="T56" s="305" t="n">
        <v>0</v>
      </c>
      <c r="U56" s="305" t="n">
        <v>472</v>
      </c>
      <c r="V56" s="305" t="n">
        <v>0</v>
      </c>
      <c r="W56" s="305" t="n">
        <v>1257</v>
      </c>
      <c r="X56" s="305" t="n">
        <v>10</v>
      </c>
      <c r="Y56" s="305" t="n">
        <v>2093</v>
      </c>
      <c r="Z56" s="305" t="n">
        <v>4</v>
      </c>
      <c r="AA56" s="228" t="n">
        <v>2695</v>
      </c>
      <c r="AB56" s="228" t="n">
        <v>2</v>
      </c>
      <c r="AC56" s="305" t="n">
        <v>1205</v>
      </c>
      <c r="AD56" s="305" t="n">
        <v>15</v>
      </c>
      <c r="AE56" s="305" t="n">
        <v>556</v>
      </c>
      <c r="AF56" s="305" t="n">
        <v>1</v>
      </c>
    </row>
    <row r="57" customFormat="false" ht="12.75" hidden="false" customHeight="false" outlineLevel="0" collapsed="false">
      <c r="A57" s="77" t="n">
        <v>21</v>
      </c>
      <c r="B57" s="69" t="s">
        <v>119</v>
      </c>
      <c r="C57" s="305" t="n">
        <v>65</v>
      </c>
      <c r="D57" s="305" t="n">
        <v>0</v>
      </c>
      <c r="E57" s="305" t="n">
        <v>63</v>
      </c>
      <c r="F57" s="305" t="n">
        <v>7</v>
      </c>
      <c r="G57" s="305" t="n">
        <v>58</v>
      </c>
      <c r="H57" s="305" t="n">
        <v>0</v>
      </c>
      <c r="I57" s="228" t="n">
        <v>43</v>
      </c>
      <c r="J57" s="228" t="n">
        <v>0</v>
      </c>
      <c r="K57" s="305" t="n">
        <v>49</v>
      </c>
      <c r="L57" s="305" t="n">
        <v>0</v>
      </c>
      <c r="M57" s="305" t="n">
        <v>0</v>
      </c>
      <c r="N57" s="305" t="n">
        <v>1</v>
      </c>
      <c r="O57" s="305" t="n">
        <v>15</v>
      </c>
      <c r="P57" s="305" t="n">
        <v>0</v>
      </c>
      <c r="Q57" s="305" t="n">
        <v>0</v>
      </c>
      <c r="R57" s="305" t="n">
        <v>0</v>
      </c>
      <c r="S57" s="305" t="n">
        <v>6</v>
      </c>
      <c r="T57" s="305" t="n">
        <v>31</v>
      </c>
      <c r="U57" s="305" t="n">
        <v>7</v>
      </c>
      <c r="V57" s="305" t="n">
        <v>0</v>
      </c>
      <c r="W57" s="305" t="n">
        <v>0</v>
      </c>
      <c r="X57" s="305" t="n">
        <v>0</v>
      </c>
      <c r="Y57" s="305" t="n">
        <v>0</v>
      </c>
      <c r="Z57" s="305" t="n">
        <v>1</v>
      </c>
      <c r="AA57" s="228" t="n">
        <v>14</v>
      </c>
      <c r="AB57" s="228" t="n">
        <v>0</v>
      </c>
      <c r="AC57" s="305" t="n">
        <v>43</v>
      </c>
      <c r="AD57" s="305" t="n">
        <v>1</v>
      </c>
      <c r="AE57" s="305" t="n">
        <v>3</v>
      </c>
      <c r="AF57" s="305" t="n">
        <v>0</v>
      </c>
    </row>
    <row r="58" customFormat="false" ht="12.75" hidden="false" customHeight="false" outlineLevel="0" collapsed="false">
      <c r="A58" s="77" t="n">
        <v>22</v>
      </c>
      <c r="B58" s="69" t="s">
        <v>120</v>
      </c>
      <c r="C58" s="305" t="n">
        <v>252</v>
      </c>
      <c r="D58" s="305" t="n">
        <v>0</v>
      </c>
      <c r="E58" s="305" t="n">
        <v>61</v>
      </c>
      <c r="F58" s="305" t="n">
        <v>1</v>
      </c>
      <c r="G58" s="305" t="n">
        <v>17</v>
      </c>
      <c r="H58" s="305" t="n">
        <v>0</v>
      </c>
      <c r="I58" s="228" t="n">
        <v>30</v>
      </c>
      <c r="J58" s="228" t="n">
        <v>1</v>
      </c>
      <c r="K58" s="305" t="n">
        <v>7</v>
      </c>
      <c r="L58" s="305" t="n">
        <v>0</v>
      </c>
      <c r="M58" s="305" t="n">
        <v>12</v>
      </c>
      <c r="N58" s="305" t="n">
        <v>1</v>
      </c>
      <c r="O58" s="305" t="n">
        <v>60</v>
      </c>
      <c r="P58" s="305" t="n">
        <v>1</v>
      </c>
      <c r="Q58" s="305" t="n">
        <v>5</v>
      </c>
      <c r="R58" s="305" t="n">
        <v>0</v>
      </c>
      <c r="S58" s="305" t="n">
        <v>26</v>
      </c>
      <c r="T58" s="305" t="n">
        <v>0</v>
      </c>
      <c r="U58" s="305" t="n">
        <v>0</v>
      </c>
      <c r="V58" s="305" t="n">
        <v>0</v>
      </c>
      <c r="W58" s="305" t="n">
        <v>228</v>
      </c>
      <c r="X58" s="305" t="n">
        <v>2</v>
      </c>
      <c r="Y58" s="305" t="n">
        <v>20</v>
      </c>
      <c r="Z58" s="305" t="n">
        <v>11</v>
      </c>
      <c r="AA58" s="228" t="n">
        <v>3</v>
      </c>
      <c r="AB58" s="228" t="n">
        <v>0</v>
      </c>
      <c r="AC58" s="305" t="n">
        <v>49</v>
      </c>
      <c r="AD58" s="305" t="n">
        <v>0</v>
      </c>
      <c r="AE58" s="305" t="n">
        <v>47</v>
      </c>
      <c r="AF58" s="305" t="n">
        <v>0</v>
      </c>
    </row>
    <row r="59" customFormat="false" ht="12.75" hidden="false" customHeight="false" outlineLevel="0" collapsed="false">
      <c r="A59" s="77" t="n">
        <v>23</v>
      </c>
      <c r="B59" s="69" t="s">
        <v>121</v>
      </c>
      <c r="C59" s="305" t="n">
        <v>171</v>
      </c>
      <c r="D59" s="305" t="n">
        <v>2</v>
      </c>
      <c r="E59" s="305" t="n">
        <v>230</v>
      </c>
      <c r="F59" s="305" t="n">
        <v>1</v>
      </c>
      <c r="G59" s="305" t="n">
        <v>23</v>
      </c>
      <c r="H59" s="305" t="n">
        <v>0</v>
      </c>
      <c r="I59" s="228" t="n">
        <v>254</v>
      </c>
      <c r="J59" s="228" t="n">
        <v>3</v>
      </c>
      <c r="K59" s="305" t="n">
        <v>40</v>
      </c>
      <c r="L59" s="305" t="n">
        <v>1</v>
      </c>
      <c r="M59" s="305" t="n">
        <v>66</v>
      </c>
      <c r="N59" s="305" t="n">
        <v>3</v>
      </c>
      <c r="O59" s="305" t="n">
        <v>23</v>
      </c>
      <c r="P59" s="305" t="n">
        <v>1</v>
      </c>
      <c r="Q59" s="305" t="n">
        <v>0</v>
      </c>
      <c r="R59" s="305" t="n">
        <v>0</v>
      </c>
      <c r="S59" s="305" t="n">
        <v>2</v>
      </c>
      <c r="T59" s="305" t="n">
        <v>2</v>
      </c>
      <c r="U59" s="305" t="n">
        <v>143</v>
      </c>
      <c r="V59" s="305" t="n">
        <v>53</v>
      </c>
      <c r="W59" s="305" t="n">
        <v>12</v>
      </c>
      <c r="X59" s="305" t="n">
        <v>2</v>
      </c>
      <c r="Y59" s="305" t="n">
        <v>156</v>
      </c>
      <c r="Z59" s="305" t="n">
        <v>0</v>
      </c>
      <c r="AA59" s="228" t="n">
        <v>196</v>
      </c>
      <c r="AB59" s="228" t="n">
        <v>33</v>
      </c>
      <c r="AC59" s="305" t="n">
        <v>88</v>
      </c>
      <c r="AD59" s="305" t="n">
        <v>1</v>
      </c>
      <c r="AE59" s="305" t="n">
        <v>191</v>
      </c>
      <c r="AF59" s="305" t="n">
        <v>0</v>
      </c>
    </row>
    <row r="60" customFormat="false" ht="12.75" hidden="false" customHeight="false" outlineLevel="0" collapsed="false">
      <c r="A60" s="77" t="n">
        <v>24</v>
      </c>
      <c r="B60" s="69" t="s">
        <v>122</v>
      </c>
      <c r="C60" s="305" t="n">
        <v>523</v>
      </c>
      <c r="D60" s="305" t="n">
        <v>9</v>
      </c>
      <c r="E60" s="305" t="n">
        <v>1359</v>
      </c>
      <c r="F60" s="305" t="n">
        <v>32</v>
      </c>
      <c r="G60" s="305" t="n">
        <v>225</v>
      </c>
      <c r="H60" s="305" t="n">
        <v>2</v>
      </c>
      <c r="I60" s="228" t="n">
        <v>791</v>
      </c>
      <c r="J60" s="228" t="n">
        <v>14</v>
      </c>
      <c r="K60" s="305" t="n">
        <v>314</v>
      </c>
      <c r="L60" s="305" t="n">
        <v>16</v>
      </c>
      <c r="M60" s="305" t="n">
        <v>871</v>
      </c>
      <c r="N60" s="305" t="n">
        <v>98</v>
      </c>
      <c r="O60" s="305" t="n">
        <v>495</v>
      </c>
      <c r="P60" s="305" t="n">
        <v>17</v>
      </c>
      <c r="Q60" s="305" t="n">
        <v>51</v>
      </c>
      <c r="R60" s="305" t="n">
        <v>0</v>
      </c>
      <c r="S60" s="305" t="n">
        <v>75</v>
      </c>
      <c r="T60" s="305" t="n">
        <v>0</v>
      </c>
      <c r="U60" s="305" t="n">
        <v>63</v>
      </c>
      <c r="V60" s="305" t="n">
        <v>7</v>
      </c>
      <c r="W60" s="305" t="n">
        <v>121</v>
      </c>
      <c r="X60" s="305" t="n">
        <v>0</v>
      </c>
      <c r="Y60" s="305" t="n">
        <v>606</v>
      </c>
      <c r="Z60" s="305" t="n">
        <v>22</v>
      </c>
      <c r="AA60" s="228" t="n">
        <v>534</v>
      </c>
      <c r="AB60" s="228" t="n">
        <v>64</v>
      </c>
      <c r="AC60" s="305" t="n">
        <v>458</v>
      </c>
      <c r="AD60" s="305" t="n">
        <v>56</v>
      </c>
      <c r="AE60" s="305" t="n">
        <v>68</v>
      </c>
      <c r="AF60" s="305" t="n">
        <v>1</v>
      </c>
    </row>
    <row r="61" customFormat="false" ht="12.75" hidden="false" customHeight="false" outlineLevel="0" collapsed="false">
      <c r="A61" s="77" t="n">
        <v>25</v>
      </c>
      <c r="B61" s="69" t="s">
        <v>123</v>
      </c>
      <c r="C61" s="305" t="n">
        <v>96</v>
      </c>
      <c r="D61" s="305" t="n">
        <v>0</v>
      </c>
      <c r="E61" s="305" t="n">
        <v>20</v>
      </c>
      <c r="F61" s="305" t="n">
        <v>0</v>
      </c>
      <c r="G61" s="305" t="n">
        <v>23</v>
      </c>
      <c r="H61" s="305" t="n">
        <v>0</v>
      </c>
      <c r="I61" s="305" t="n">
        <v>168</v>
      </c>
      <c r="J61" s="305" t="n">
        <v>0</v>
      </c>
      <c r="K61" s="305" t="n">
        <v>3</v>
      </c>
      <c r="L61" s="305" t="n">
        <v>0</v>
      </c>
      <c r="M61" s="305" t="n">
        <v>48</v>
      </c>
      <c r="N61" s="305" t="n">
        <v>16</v>
      </c>
      <c r="O61" s="305" t="n">
        <v>0</v>
      </c>
      <c r="P61" s="305" t="n">
        <v>0</v>
      </c>
      <c r="Q61" s="305" t="n">
        <v>0</v>
      </c>
      <c r="R61" s="305" t="n">
        <v>2</v>
      </c>
      <c r="S61" s="305" t="n">
        <v>0</v>
      </c>
      <c r="T61" s="305" t="n">
        <v>0</v>
      </c>
      <c r="U61" s="305" t="n">
        <v>1</v>
      </c>
      <c r="V61" s="305" t="n">
        <v>0</v>
      </c>
      <c r="W61" s="305" t="n">
        <v>0</v>
      </c>
      <c r="X61" s="305" t="n">
        <v>0</v>
      </c>
      <c r="Y61" s="305" t="n">
        <v>0</v>
      </c>
      <c r="Z61" s="305" t="n">
        <v>0</v>
      </c>
      <c r="AA61" s="228" t="n">
        <v>0</v>
      </c>
      <c r="AB61" s="228" t="n">
        <v>0</v>
      </c>
      <c r="AC61" s="305" t="n">
        <v>0</v>
      </c>
      <c r="AD61" s="305" t="n">
        <v>0</v>
      </c>
      <c r="AE61" s="305" t="n">
        <v>0</v>
      </c>
      <c r="AF61" s="305" t="n">
        <v>0</v>
      </c>
    </row>
    <row r="62" customFormat="false" ht="12.75" hidden="false" customHeight="false" outlineLevel="0" collapsed="false">
      <c r="A62" s="77" t="n">
        <v>26</v>
      </c>
      <c r="B62" s="69" t="s">
        <v>124</v>
      </c>
      <c r="C62" s="305" t="n">
        <v>99</v>
      </c>
      <c r="D62" s="305" t="n">
        <v>0</v>
      </c>
      <c r="E62" s="305" t="n">
        <v>20</v>
      </c>
      <c r="F62" s="305" t="n">
        <v>0</v>
      </c>
      <c r="G62" s="305" t="n">
        <v>35</v>
      </c>
      <c r="H62" s="305" t="n">
        <v>0</v>
      </c>
      <c r="I62" s="305" t="n">
        <v>157</v>
      </c>
      <c r="J62" s="305" t="n">
        <v>0</v>
      </c>
      <c r="K62" s="305" t="n">
        <v>5</v>
      </c>
      <c r="L62" s="305" t="n">
        <v>0</v>
      </c>
      <c r="M62" s="305" t="n">
        <v>1</v>
      </c>
      <c r="N62" s="305" t="n">
        <v>8</v>
      </c>
      <c r="O62" s="305" t="n">
        <v>0</v>
      </c>
      <c r="P62" s="305" t="n">
        <v>1</v>
      </c>
      <c r="Q62" s="305" t="n">
        <v>0</v>
      </c>
      <c r="R62" s="305" t="n">
        <v>0</v>
      </c>
      <c r="S62" s="305" t="n">
        <v>0</v>
      </c>
      <c r="T62" s="305" t="n">
        <v>0</v>
      </c>
      <c r="U62" s="305" t="n">
        <v>0</v>
      </c>
      <c r="V62" s="305" t="n">
        <v>0</v>
      </c>
      <c r="W62" s="305" t="n">
        <v>5</v>
      </c>
      <c r="X62" s="305" t="n">
        <v>7</v>
      </c>
      <c r="Y62" s="305" t="n">
        <v>3</v>
      </c>
      <c r="Z62" s="305" t="n">
        <v>0</v>
      </c>
      <c r="AA62" s="228" t="n">
        <v>12</v>
      </c>
      <c r="AB62" s="228" t="n">
        <v>0</v>
      </c>
      <c r="AC62" s="305" t="n">
        <v>61</v>
      </c>
      <c r="AD62" s="305" t="n">
        <v>0</v>
      </c>
      <c r="AE62" s="305" t="n">
        <v>12</v>
      </c>
      <c r="AF62" s="305" t="n">
        <v>0</v>
      </c>
    </row>
    <row r="63" customFormat="false" ht="12.75" hidden="false" customHeight="false" outlineLevel="0" collapsed="false">
      <c r="A63" s="77" t="n">
        <v>27</v>
      </c>
      <c r="B63" s="69" t="s">
        <v>125</v>
      </c>
      <c r="C63" s="305" t="n">
        <v>945</v>
      </c>
      <c r="D63" s="305" t="n">
        <v>3</v>
      </c>
      <c r="E63" s="305" t="n">
        <v>295</v>
      </c>
      <c r="F63" s="305" t="n">
        <v>0</v>
      </c>
      <c r="G63" s="305" t="n">
        <v>46</v>
      </c>
      <c r="H63" s="305" t="n">
        <v>6</v>
      </c>
      <c r="I63" s="305" t="n">
        <v>63</v>
      </c>
      <c r="J63" s="305" t="n">
        <v>0</v>
      </c>
      <c r="K63" s="305" t="n">
        <v>55</v>
      </c>
      <c r="L63" s="305" t="n">
        <v>3</v>
      </c>
      <c r="M63" s="305" t="n">
        <v>71</v>
      </c>
      <c r="N63" s="305" t="n">
        <v>6</v>
      </c>
      <c r="O63" s="305" t="n">
        <v>0</v>
      </c>
      <c r="P63" s="305" t="n">
        <v>0</v>
      </c>
      <c r="Q63" s="305" t="n">
        <v>0</v>
      </c>
      <c r="R63" s="305" t="n">
        <v>0</v>
      </c>
      <c r="S63" s="305" t="n">
        <v>10</v>
      </c>
      <c r="T63" s="305" t="n">
        <v>0</v>
      </c>
      <c r="U63" s="305" t="n">
        <v>3</v>
      </c>
      <c r="V63" s="305" t="n">
        <v>0</v>
      </c>
      <c r="W63" s="305" t="n">
        <v>125</v>
      </c>
      <c r="X63" s="305" t="n">
        <v>11</v>
      </c>
      <c r="Y63" s="305" t="n">
        <v>32</v>
      </c>
      <c r="Z63" s="305" t="n">
        <v>4</v>
      </c>
      <c r="AA63" s="228" t="n">
        <v>17</v>
      </c>
      <c r="AB63" s="228" t="n">
        <v>0</v>
      </c>
      <c r="AC63" s="305" t="n">
        <v>7</v>
      </c>
      <c r="AD63" s="305" t="n">
        <v>2</v>
      </c>
      <c r="AE63" s="305" t="n">
        <v>4</v>
      </c>
      <c r="AF63" s="305" t="n">
        <v>0</v>
      </c>
    </row>
    <row r="64" customFormat="false" ht="12.75" hidden="false" customHeight="false" outlineLevel="0" collapsed="false">
      <c r="A64" s="77" t="n">
        <v>28</v>
      </c>
      <c r="B64" s="69" t="s">
        <v>65</v>
      </c>
      <c r="C64" s="305" t="n">
        <v>310</v>
      </c>
      <c r="D64" s="305" t="n">
        <v>1</v>
      </c>
      <c r="E64" s="305" t="n">
        <v>160</v>
      </c>
      <c r="F64" s="305" t="n">
        <v>5</v>
      </c>
      <c r="G64" s="305" t="n">
        <v>164</v>
      </c>
      <c r="H64" s="305" t="n">
        <v>3</v>
      </c>
      <c r="I64" s="305" t="n">
        <v>134</v>
      </c>
      <c r="J64" s="305" t="n">
        <v>0</v>
      </c>
      <c r="K64" s="305" t="n">
        <v>107</v>
      </c>
      <c r="L64" s="305" t="n">
        <v>6</v>
      </c>
      <c r="M64" s="305" t="n">
        <v>44</v>
      </c>
      <c r="N64" s="305" t="n">
        <v>13</v>
      </c>
      <c r="O64" s="305" t="n">
        <v>17</v>
      </c>
      <c r="P64" s="305" t="n">
        <v>0</v>
      </c>
      <c r="Q64" s="305" t="n">
        <v>7</v>
      </c>
      <c r="R64" s="305" t="n">
        <v>0</v>
      </c>
      <c r="S64" s="305" t="n">
        <v>0</v>
      </c>
      <c r="T64" s="305" t="n">
        <v>0</v>
      </c>
      <c r="U64" s="305" t="n">
        <v>35</v>
      </c>
      <c r="V64" s="305" t="n">
        <v>0</v>
      </c>
      <c r="W64" s="305" t="n">
        <v>64</v>
      </c>
      <c r="X64" s="305" t="n">
        <v>0</v>
      </c>
      <c r="Y64" s="305" t="n">
        <v>182</v>
      </c>
      <c r="Z64" s="305" t="n">
        <v>2</v>
      </c>
      <c r="AA64" s="228" t="n">
        <v>81</v>
      </c>
      <c r="AB64" s="228" t="n">
        <v>1</v>
      </c>
      <c r="AC64" s="305" t="n">
        <v>128</v>
      </c>
      <c r="AD64" s="305" t="n">
        <v>0</v>
      </c>
      <c r="AE64" s="305" t="n">
        <v>23</v>
      </c>
      <c r="AF64" s="305" t="n">
        <v>0</v>
      </c>
    </row>
    <row r="65" customFormat="false" ht="12.75" hidden="false" customHeight="false" outlineLevel="0" collapsed="false">
      <c r="A65" s="77" t="n">
        <v>29</v>
      </c>
      <c r="B65" s="69" t="s">
        <v>66</v>
      </c>
      <c r="C65" s="305" t="n">
        <v>305</v>
      </c>
      <c r="D65" s="305" t="n">
        <v>0</v>
      </c>
      <c r="E65" s="305" t="n">
        <v>118</v>
      </c>
      <c r="F65" s="305" t="n">
        <v>0</v>
      </c>
      <c r="G65" s="305" t="n">
        <v>72</v>
      </c>
      <c r="H65" s="305" t="n">
        <v>0</v>
      </c>
      <c r="I65" s="305" t="n">
        <v>1666</v>
      </c>
      <c r="J65" s="305" t="n">
        <v>125</v>
      </c>
      <c r="K65" s="305" t="n">
        <v>968</v>
      </c>
      <c r="L65" s="305" t="n">
        <v>43</v>
      </c>
      <c r="M65" s="305" t="n">
        <v>31</v>
      </c>
      <c r="N65" s="305" t="n">
        <v>6</v>
      </c>
      <c r="O65" s="305" t="n">
        <v>44</v>
      </c>
      <c r="P65" s="305" t="n">
        <v>1</v>
      </c>
      <c r="Q65" s="305" t="n">
        <v>72</v>
      </c>
      <c r="R65" s="305" t="n">
        <v>5</v>
      </c>
      <c r="S65" s="305" t="n">
        <v>0</v>
      </c>
      <c r="T65" s="305" t="n">
        <v>0</v>
      </c>
      <c r="U65" s="305" t="n">
        <v>0</v>
      </c>
      <c r="V65" s="305" t="n">
        <v>0</v>
      </c>
      <c r="W65" s="305" t="n">
        <v>0</v>
      </c>
      <c r="X65" s="305" t="n">
        <v>0</v>
      </c>
      <c r="Y65" s="305" t="n">
        <v>0</v>
      </c>
      <c r="Z65" s="305" t="n">
        <v>1</v>
      </c>
      <c r="AA65" s="228" t="n">
        <v>18</v>
      </c>
      <c r="AB65" s="228" t="n">
        <v>0</v>
      </c>
      <c r="AC65" s="305" t="n">
        <v>9</v>
      </c>
      <c r="AD65" s="305" t="n">
        <v>0</v>
      </c>
      <c r="AE65" s="305" t="n">
        <v>0</v>
      </c>
      <c r="AF65" s="305" t="n">
        <v>0</v>
      </c>
    </row>
    <row r="66" customFormat="false" ht="12.75" hidden="false" customHeight="false" outlineLevel="0" collapsed="false">
      <c r="A66" s="77" t="n">
        <v>30</v>
      </c>
      <c r="B66" s="69" t="s">
        <v>67</v>
      </c>
      <c r="C66" s="305" t="n">
        <v>342</v>
      </c>
      <c r="D66" s="305" t="n">
        <v>149</v>
      </c>
      <c r="E66" s="305" t="n">
        <v>102</v>
      </c>
      <c r="F66" s="305" t="n">
        <v>4</v>
      </c>
      <c r="G66" s="305" t="n">
        <v>55</v>
      </c>
      <c r="H66" s="305" t="n">
        <v>3</v>
      </c>
      <c r="I66" s="305" t="n">
        <v>161</v>
      </c>
      <c r="J66" s="305" t="n">
        <v>186</v>
      </c>
      <c r="K66" s="305" t="n">
        <v>198</v>
      </c>
      <c r="L66" s="305" t="n">
        <v>149</v>
      </c>
      <c r="M66" s="305" t="n">
        <v>721</v>
      </c>
      <c r="N66" s="305" t="n">
        <v>46</v>
      </c>
      <c r="O66" s="305" t="n">
        <v>65</v>
      </c>
      <c r="P66" s="305" t="n">
        <v>0</v>
      </c>
      <c r="Q66" s="305" t="n">
        <v>27</v>
      </c>
      <c r="R66" s="305" t="n">
        <v>1</v>
      </c>
      <c r="S66" s="305" t="n">
        <v>77</v>
      </c>
      <c r="T66" s="305" t="n">
        <v>2</v>
      </c>
      <c r="U66" s="305" t="n">
        <v>10</v>
      </c>
      <c r="V66" s="305" t="n">
        <v>0</v>
      </c>
      <c r="W66" s="305" t="n">
        <v>75</v>
      </c>
      <c r="X66" s="305" t="n">
        <v>10</v>
      </c>
      <c r="Y66" s="305" t="n">
        <v>59</v>
      </c>
      <c r="Z66" s="305" t="n">
        <v>38</v>
      </c>
      <c r="AA66" s="228" t="n">
        <v>266</v>
      </c>
      <c r="AB66" s="228" t="n">
        <v>88</v>
      </c>
      <c r="AC66" s="305" t="n">
        <v>67</v>
      </c>
      <c r="AD66" s="305" t="n">
        <v>2</v>
      </c>
      <c r="AE66" s="305" t="n">
        <v>67</v>
      </c>
      <c r="AF66" s="305" t="n">
        <v>29</v>
      </c>
    </row>
    <row r="67" customFormat="false" ht="12.75" hidden="false" customHeight="false" outlineLevel="0" collapsed="false">
      <c r="A67" s="77" t="n">
        <v>31</v>
      </c>
      <c r="B67" s="69" t="s">
        <v>68</v>
      </c>
      <c r="C67" s="305" t="n">
        <v>3846</v>
      </c>
      <c r="D67" s="305" t="n">
        <v>20</v>
      </c>
      <c r="E67" s="305" t="n">
        <v>1628</v>
      </c>
      <c r="F67" s="305" t="n">
        <v>4</v>
      </c>
      <c r="G67" s="305" t="n">
        <v>739</v>
      </c>
      <c r="H67" s="305" t="n">
        <v>6</v>
      </c>
      <c r="I67" s="228" t="n">
        <v>3049</v>
      </c>
      <c r="J67" s="228" t="n">
        <v>26</v>
      </c>
      <c r="K67" s="305" t="n">
        <v>1542</v>
      </c>
      <c r="L67" s="305" t="n">
        <v>64</v>
      </c>
      <c r="M67" s="305" t="n">
        <v>245</v>
      </c>
      <c r="N67" s="305" t="n">
        <v>15</v>
      </c>
      <c r="O67" s="305" t="n">
        <v>7</v>
      </c>
      <c r="P67" s="305" t="n">
        <v>0</v>
      </c>
      <c r="Q67" s="305" t="n">
        <v>0</v>
      </c>
      <c r="R67" s="305" t="n">
        <v>0</v>
      </c>
      <c r="S67" s="305" t="n">
        <v>19</v>
      </c>
      <c r="T67" s="305" t="n">
        <v>0</v>
      </c>
      <c r="U67" s="305" t="n">
        <v>3</v>
      </c>
      <c r="V67" s="305" t="n">
        <v>0</v>
      </c>
      <c r="W67" s="305" t="n">
        <v>0</v>
      </c>
      <c r="X67" s="305" t="n">
        <v>0</v>
      </c>
      <c r="Y67" s="305" t="n">
        <v>0</v>
      </c>
      <c r="Z67" s="305" t="n">
        <v>0</v>
      </c>
      <c r="AA67" s="228" t="n">
        <v>4</v>
      </c>
      <c r="AB67" s="228" t="n">
        <v>0</v>
      </c>
      <c r="AC67" s="305" t="n">
        <v>11</v>
      </c>
      <c r="AD67" s="305" t="n">
        <v>0</v>
      </c>
      <c r="AE67" s="305" t="n">
        <v>10</v>
      </c>
      <c r="AF67" s="305" t="n">
        <v>0</v>
      </c>
    </row>
    <row r="68" customFormat="false" ht="12.75" hidden="false" customHeight="false" outlineLevel="0" collapsed="false">
      <c r="A68" s="77" t="n">
        <v>32</v>
      </c>
      <c r="B68" s="69" t="s">
        <v>126</v>
      </c>
      <c r="C68" s="305" t="n">
        <v>668</v>
      </c>
      <c r="D68" s="305" t="n">
        <v>4</v>
      </c>
      <c r="E68" s="305" t="n">
        <v>701</v>
      </c>
      <c r="F68" s="305" t="n">
        <v>0</v>
      </c>
      <c r="G68" s="305" t="n">
        <v>479</v>
      </c>
      <c r="H68" s="305" t="n">
        <v>2</v>
      </c>
      <c r="I68" s="228" t="n">
        <v>647</v>
      </c>
      <c r="J68" s="228" t="n">
        <v>83</v>
      </c>
      <c r="K68" s="305" t="n">
        <v>41</v>
      </c>
      <c r="L68" s="305" t="n">
        <v>7</v>
      </c>
      <c r="M68" s="305" t="n">
        <v>58</v>
      </c>
      <c r="N68" s="305" t="n">
        <v>2</v>
      </c>
      <c r="O68" s="305" t="n">
        <v>0</v>
      </c>
      <c r="P68" s="305" t="n">
        <v>0</v>
      </c>
      <c r="Q68" s="305" t="n">
        <v>15</v>
      </c>
      <c r="R68" s="305" t="n">
        <v>0</v>
      </c>
      <c r="S68" s="305" t="n">
        <v>150</v>
      </c>
      <c r="T68" s="305" t="n">
        <v>0</v>
      </c>
      <c r="U68" s="305" t="n">
        <v>331</v>
      </c>
      <c r="V68" s="305" t="n">
        <v>5</v>
      </c>
      <c r="W68" s="305" t="n">
        <v>29</v>
      </c>
      <c r="X68" s="305" t="n">
        <v>4</v>
      </c>
      <c r="Y68" s="305" t="n">
        <v>13</v>
      </c>
      <c r="Z68" s="305" t="n">
        <v>1</v>
      </c>
      <c r="AA68" s="228" t="n">
        <v>12</v>
      </c>
      <c r="AB68" s="228" t="n">
        <v>0</v>
      </c>
      <c r="AC68" s="305" t="n">
        <v>7</v>
      </c>
      <c r="AD68" s="305" t="n">
        <v>0</v>
      </c>
      <c r="AE68" s="305" t="n">
        <v>6</v>
      </c>
      <c r="AF68" s="305" t="n">
        <v>2</v>
      </c>
    </row>
    <row r="69" customFormat="false" ht="12.75" hidden="false" customHeight="false" outlineLevel="0" collapsed="false">
      <c r="A69" s="77" t="n">
        <v>33</v>
      </c>
      <c r="B69" s="69" t="s">
        <v>127</v>
      </c>
      <c r="C69" s="305" t="n">
        <v>31</v>
      </c>
      <c r="D69" s="305" t="n">
        <v>0</v>
      </c>
      <c r="E69" s="305" t="n">
        <v>13</v>
      </c>
      <c r="F69" s="305" t="n">
        <v>0</v>
      </c>
      <c r="G69" s="305" t="n">
        <v>0</v>
      </c>
      <c r="H69" s="305" t="n">
        <v>0</v>
      </c>
      <c r="I69" s="228" t="n">
        <v>332</v>
      </c>
      <c r="J69" s="228" t="n">
        <v>97</v>
      </c>
      <c r="K69" s="305" t="n">
        <v>209</v>
      </c>
      <c r="L69" s="305" t="n">
        <v>46</v>
      </c>
      <c r="M69" s="305" t="n">
        <v>7</v>
      </c>
      <c r="N69" s="305" t="n">
        <v>1</v>
      </c>
      <c r="O69" s="305" t="n">
        <v>5</v>
      </c>
      <c r="P69" s="305" t="n">
        <v>0</v>
      </c>
      <c r="Q69" s="305" t="n">
        <v>0</v>
      </c>
      <c r="R69" s="305" t="n">
        <v>0</v>
      </c>
      <c r="S69" s="305" t="n">
        <v>0</v>
      </c>
      <c r="T69" s="305" t="n">
        <v>0</v>
      </c>
      <c r="U69" s="305" t="n">
        <v>3</v>
      </c>
      <c r="V69" s="305" t="n">
        <v>0</v>
      </c>
      <c r="W69" s="305" t="n">
        <v>4</v>
      </c>
      <c r="X69" s="305" t="n">
        <v>1</v>
      </c>
      <c r="Y69" s="305" t="n">
        <v>0</v>
      </c>
      <c r="Z69" s="305" t="n">
        <v>0</v>
      </c>
      <c r="AA69" s="228" t="n">
        <v>6</v>
      </c>
      <c r="AB69" s="228" t="n">
        <v>0</v>
      </c>
      <c r="AC69" s="305" t="n">
        <v>26</v>
      </c>
      <c r="AD69" s="305" t="n">
        <v>0</v>
      </c>
      <c r="AE69" s="305" t="n">
        <v>49</v>
      </c>
      <c r="AF69" s="305" t="n">
        <v>0</v>
      </c>
    </row>
    <row r="70" customFormat="false" ht="12.75" hidden="false" customHeight="false" outlineLevel="0" collapsed="false">
      <c r="A70" s="77" t="n">
        <v>34</v>
      </c>
      <c r="B70" s="69" t="s">
        <v>128</v>
      </c>
      <c r="C70" s="305" t="n">
        <v>1181</v>
      </c>
      <c r="D70" s="305" t="n">
        <v>20</v>
      </c>
      <c r="E70" s="305" t="n">
        <v>1411</v>
      </c>
      <c r="F70" s="305" t="n">
        <v>12</v>
      </c>
      <c r="G70" s="305" t="n">
        <v>156</v>
      </c>
      <c r="H70" s="305" t="n">
        <v>0</v>
      </c>
      <c r="I70" s="228" t="n">
        <v>428</v>
      </c>
      <c r="J70" s="228" t="n">
        <v>10</v>
      </c>
      <c r="K70" s="305" t="n">
        <v>661</v>
      </c>
      <c r="L70" s="305" t="n">
        <v>7</v>
      </c>
      <c r="M70" s="305" t="n">
        <v>988</v>
      </c>
      <c r="N70" s="305" t="n">
        <v>96</v>
      </c>
      <c r="O70" s="305" t="n">
        <v>33</v>
      </c>
      <c r="P70" s="305" t="n">
        <v>6</v>
      </c>
      <c r="Q70" s="305" t="n">
        <v>401</v>
      </c>
      <c r="R70" s="305" t="n">
        <v>5</v>
      </c>
      <c r="S70" s="305" t="n">
        <v>1377</v>
      </c>
      <c r="T70" s="305" t="n">
        <v>192</v>
      </c>
      <c r="U70" s="305" t="n">
        <v>617</v>
      </c>
      <c r="V70" s="305" t="n">
        <v>16</v>
      </c>
      <c r="W70" s="305" t="n">
        <v>1921</v>
      </c>
      <c r="X70" s="305" t="n">
        <v>58</v>
      </c>
      <c r="Y70" s="305" t="n">
        <v>169</v>
      </c>
      <c r="Z70" s="305" t="n">
        <v>4</v>
      </c>
      <c r="AA70" s="228" t="n">
        <v>49</v>
      </c>
      <c r="AB70" s="228" t="n">
        <v>5</v>
      </c>
      <c r="AC70" s="305" t="n">
        <v>275</v>
      </c>
      <c r="AD70" s="305" t="n">
        <v>4</v>
      </c>
      <c r="AE70" s="305" t="n">
        <v>549</v>
      </c>
      <c r="AF70" s="305" t="n">
        <v>14</v>
      </c>
    </row>
    <row r="71" customFormat="false" ht="12.75" hidden="false" customHeight="false" outlineLevel="0" collapsed="false">
      <c r="A71" s="77" t="n">
        <v>35</v>
      </c>
      <c r="B71" s="69" t="s">
        <v>129</v>
      </c>
      <c r="C71" s="305" t="n">
        <v>100</v>
      </c>
      <c r="D71" s="305" t="n">
        <v>0</v>
      </c>
      <c r="E71" s="305" t="n">
        <v>170</v>
      </c>
      <c r="F71" s="305" t="n">
        <v>2</v>
      </c>
      <c r="G71" s="305" t="n">
        <v>55</v>
      </c>
      <c r="H71" s="305" t="n">
        <v>0</v>
      </c>
      <c r="I71" s="228" t="n">
        <v>75</v>
      </c>
      <c r="J71" s="228" t="n">
        <v>0</v>
      </c>
      <c r="K71" s="305" t="n">
        <v>53</v>
      </c>
      <c r="L71" s="305" t="n">
        <v>0</v>
      </c>
      <c r="M71" s="305" t="n">
        <v>0</v>
      </c>
      <c r="N71" s="305" t="n">
        <v>0</v>
      </c>
      <c r="O71" s="305" t="n">
        <v>0</v>
      </c>
      <c r="P71" s="305" t="n">
        <v>1</v>
      </c>
      <c r="Q71" s="305" t="n">
        <v>0</v>
      </c>
      <c r="R71" s="305" t="n">
        <v>0</v>
      </c>
      <c r="S71" s="305" t="n">
        <v>24</v>
      </c>
      <c r="T71" s="305" t="n">
        <v>0</v>
      </c>
      <c r="U71" s="305" t="n">
        <v>9</v>
      </c>
      <c r="V71" s="305" t="n">
        <v>0</v>
      </c>
      <c r="W71" s="305" t="n">
        <v>2</v>
      </c>
      <c r="X71" s="305" t="n">
        <v>1</v>
      </c>
      <c r="Y71" s="305" t="n">
        <v>0</v>
      </c>
      <c r="Z71" s="305" t="n">
        <v>0</v>
      </c>
      <c r="AA71" s="228" t="n">
        <v>0</v>
      </c>
      <c r="AB71" s="228" t="n">
        <v>0</v>
      </c>
      <c r="AC71" s="305" t="n">
        <v>0</v>
      </c>
      <c r="AD71" s="305" t="n">
        <v>0</v>
      </c>
      <c r="AE71" s="305" t="n">
        <v>0</v>
      </c>
      <c r="AF71" s="305" t="n">
        <v>0</v>
      </c>
    </row>
    <row r="72" customFormat="false" ht="12.75" hidden="false" customHeight="false" outlineLevel="0" collapsed="false">
      <c r="A72" s="77" t="n">
        <v>36</v>
      </c>
      <c r="B72" s="69" t="s">
        <v>73</v>
      </c>
      <c r="C72" s="305" t="n">
        <v>220</v>
      </c>
      <c r="D72" s="305" t="n">
        <v>0</v>
      </c>
      <c r="E72" s="305" t="n">
        <v>180</v>
      </c>
      <c r="F72" s="305" t="n">
        <v>0</v>
      </c>
      <c r="G72" s="305" t="n">
        <v>188</v>
      </c>
      <c r="H72" s="305" t="n">
        <v>1</v>
      </c>
      <c r="I72" s="228" t="n">
        <v>375</v>
      </c>
      <c r="J72" s="228" t="n">
        <v>6</v>
      </c>
      <c r="K72" s="305" t="n">
        <v>185</v>
      </c>
      <c r="L72" s="305" t="n">
        <v>0</v>
      </c>
      <c r="M72" s="305" t="n">
        <v>15</v>
      </c>
      <c r="N72" s="305" t="n">
        <v>12</v>
      </c>
      <c r="O72" s="305" t="n">
        <v>2</v>
      </c>
      <c r="P72" s="305" t="n">
        <v>0</v>
      </c>
      <c r="Q72" s="305" t="n">
        <v>0</v>
      </c>
      <c r="R72" s="305" t="n">
        <v>1</v>
      </c>
      <c r="S72" s="305" t="n">
        <v>5</v>
      </c>
      <c r="T72" s="305" t="n">
        <v>0</v>
      </c>
      <c r="U72" s="305" t="n">
        <v>0</v>
      </c>
      <c r="V72" s="305" t="n">
        <v>0</v>
      </c>
      <c r="W72" s="305" t="n">
        <v>0</v>
      </c>
      <c r="X72" s="305" t="n">
        <v>0</v>
      </c>
      <c r="Y72" s="305" t="n">
        <v>2</v>
      </c>
      <c r="Z72" s="305" t="n">
        <v>0</v>
      </c>
      <c r="AA72" s="228" t="n">
        <v>10</v>
      </c>
      <c r="AB72" s="228" t="n">
        <v>0</v>
      </c>
      <c r="AC72" s="305" t="n">
        <v>41</v>
      </c>
      <c r="AD72" s="305" t="n">
        <v>2</v>
      </c>
      <c r="AE72" s="305" t="n">
        <v>0</v>
      </c>
      <c r="AF72" s="305" t="n">
        <v>0</v>
      </c>
    </row>
    <row r="73" customFormat="false" ht="12.75" hidden="false" customHeight="false" outlineLevel="0" collapsed="false">
      <c r="A73" s="77" t="n">
        <v>37</v>
      </c>
      <c r="B73" s="69" t="s">
        <v>130</v>
      </c>
      <c r="C73" s="305" t="n">
        <v>630</v>
      </c>
      <c r="D73" s="305" t="n">
        <v>1</v>
      </c>
      <c r="E73" s="305" t="n">
        <v>312</v>
      </c>
      <c r="F73" s="305" t="n">
        <v>0</v>
      </c>
      <c r="G73" s="305" t="n">
        <v>130</v>
      </c>
      <c r="H73" s="305" t="n">
        <v>1</v>
      </c>
      <c r="I73" s="228" t="n">
        <v>276</v>
      </c>
      <c r="J73" s="228" t="n">
        <v>4</v>
      </c>
      <c r="K73" s="305" t="n">
        <v>112</v>
      </c>
      <c r="L73" s="305" t="n">
        <v>0</v>
      </c>
      <c r="M73" s="305" t="n">
        <v>8</v>
      </c>
      <c r="N73" s="305" t="n">
        <v>0</v>
      </c>
      <c r="O73" s="305" t="n">
        <v>4</v>
      </c>
      <c r="P73" s="305" t="n">
        <v>0</v>
      </c>
      <c r="Q73" s="305" t="n">
        <v>0</v>
      </c>
      <c r="R73" s="305" t="n">
        <v>0</v>
      </c>
      <c r="S73" s="305" t="n">
        <v>1</v>
      </c>
      <c r="T73" s="305" t="n">
        <v>0</v>
      </c>
      <c r="U73" s="305" t="n">
        <v>0</v>
      </c>
      <c r="V73" s="305" t="n">
        <v>0</v>
      </c>
      <c r="W73" s="305" t="n">
        <v>0</v>
      </c>
      <c r="X73" s="305" t="n">
        <v>2</v>
      </c>
      <c r="Y73" s="305" t="n">
        <v>1</v>
      </c>
      <c r="Z73" s="305" t="n">
        <v>2</v>
      </c>
      <c r="AA73" s="228" t="n">
        <v>4</v>
      </c>
      <c r="AB73" s="228" t="n">
        <v>0</v>
      </c>
      <c r="AC73" s="305" t="n">
        <v>2</v>
      </c>
      <c r="AD73" s="305" t="n">
        <v>2</v>
      </c>
      <c r="AE73" s="305" t="n">
        <v>1</v>
      </c>
      <c r="AF73" s="305" t="n">
        <v>0</v>
      </c>
    </row>
    <row r="74" customFormat="false" ht="12.75" hidden="false" customHeight="false" outlineLevel="0" collapsed="false">
      <c r="A74" s="77" t="n">
        <v>38</v>
      </c>
      <c r="B74" s="69" t="s">
        <v>131</v>
      </c>
      <c r="C74" s="305" t="n">
        <v>43</v>
      </c>
      <c r="D74" s="305" t="n">
        <v>0</v>
      </c>
      <c r="E74" s="305" t="n">
        <v>30</v>
      </c>
      <c r="F74" s="305" t="n">
        <v>2</v>
      </c>
      <c r="G74" s="305" t="n">
        <v>22</v>
      </c>
      <c r="H74" s="305" t="n">
        <v>5</v>
      </c>
      <c r="I74" s="228" t="n">
        <v>20</v>
      </c>
      <c r="J74" s="228" t="n">
        <v>0</v>
      </c>
      <c r="K74" s="305" t="n">
        <v>32</v>
      </c>
      <c r="L74" s="305" t="n">
        <v>3</v>
      </c>
      <c r="M74" s="305" t="n">
        <v>3</v>
      </c>
      <c r="N74" s="305" t="n">
        <v>0</v>
      </c>
      <c r="O74" s="305" t="n">
        <v>9</v>
      </c>
      <c r="P74" s="305" t="n">
        <v>0</v>
      </c>
      <c r="Q74" s="305" t="n">
        <v>4</v>
      </c>
      <c r="R74" s="305" t="n">
        <v>0</v>
      </c>
      <c r="S74" s="305" t="n">
        <v>0</v>
      </c>
      <c r="T74" s="305" t="n">
        <v>0</v>
      </c>
      <c r="U74" s="305" t="n">
        <v>7</v>
      </c>
      <c r="V74" s="305" t="n">
        <v>1</v>
      </c>
      <c r="W74" s="305" t="n">
        <v>1</v>
      </c>
      <c r="X74" s="305" t="n">
        <v>0</v>
      </c>
      <c r="Y74" s="305" t="n">
        <v>48</v>
      </c>
      <c r="Z74" s="305" t="n">
        <v>0</v>
      </c>
      <c r="AA74" s="228" t="n">
        <v>0</v>
      </c>
      <c r="AB74" s="228" t="n">
        <v>0</v>
      </c>
      <c r="AC74" s="305" t="n">
        <v>4</v>
      </c>
      <c r="AD74" s="305" t="n">
        <v>0</v>
      </c>
      <c r="AE74" s="305" t="n">
        <v>28</v>
      </c>
      <c r="AF74" s="305" t="n">
        <v>0</v>
      </c>
    </row>
    <row r="75" customFormat="false" ht="12.75" hidden="false" customHeight="false" outlineLevel="0" collapsed="false">
      <c r="A75" s="77" t="n">
        <v>39</v>
      </c>
      <c r="B75" s="69" t="s">
        <v>132</v>
      </c>
      <c r="C75" s="305" t="n">
        <v>72</v>
      </c>
      <c r="D75" s="305" t="n">
        <v>7</v>
      </c>
      <c r="E75" s="305" t="n">
        <v>20</v>
      </c>
      <c r="F75" s="305" t="n">
        <v>1</v>
      </c>
      <c r="G75" s="305" t="n">
        <v>13</v>
      </c>
      <c r="H75" s="305" t="n">
        <v>0</v>
      </c>
      <c r="I75" s="228" t="n">
        <v>21</v>
      </c>
      <c r="J75" s="228" t="n">
        <v>1</v>
      </c>
      <c r="K75" s="305" t="n">
        <v>43</v>
      </c>
      <c r="L75" s="305" t="n">
        <v>1</v>
      </c>
      <c r="M75" s="305" t="n">
        <v>938</v>
      </c>
      <c r="N75" s="305" t="n">
        <v>18</v>
      </c>
      <c r="O75" s="305" t="n">
        <v>924</v>
      </c>
      <c r="P75" s="305" t="n">
        <v>6</v>
      </c>
      <c r="Q75" s="305" t="n">
        <v>832</v>
      </c>
      <c r="R75" s="305" t="n">
        <v>6</v>
      </c>
      <c r="S75" s="305" t="n">
        <v>109</v>
      </c>
      <c r="T75" s="305" t="n">
        <v>0</v>
      </c>
      <c r="U75" s="305" t="n">
        <v>139</v>
      </c>
      <c r="V75" s="305" t="n">
        <v>0</v>
      </c>
      <c r="W75" s="305" t="n">
        <v>47</v>
      </c>
      <c r="X75" s="305" t="n">
        <v>1</v>
      </c>
      <c r="Y75" s="305" t="n">
        <v>20</v>
      </c>
      <c r="Z75" s="305" t="n">
        <v>1</v>
      </c>
      <c r="AA75" s="228" t="n">
        <v>19</v>
      </c>
      <c r="AB75" s="228" t="n">
        <v>31</v>
      </c>
      <c r="AC75" s="305" t="n">
        <v>23</v>
      </c>
      <c r="AD75" s="305" t="n">
        <v>6</v>
      </c>
      <c r="AE75" s="305" t="n">
        <v>708</v>
      </c>
      <c r="AF75" s="305" t="n">
        <v>9</v>
      </c>
    </row>
    <row r="76" customFormat="false" ht="12.75" hidden="false" customHeight="false" outlineLevel="0" collapsed="false">
      <c r="A76" s="194" t="n">
        <v>40</v>
      </c>
      <c r="B76" s="79" t="s">
        <v>133</v>
      </c>
      <c r="C76" s="305" t="n">
        <v>80</v>
      </c>
      <c r="D76" s="305" t="n">
        <v>1</v>
      </c>
      <c r="E76" s="305" t="n">
        <v>296</v>
      </c>
      <c r="F76" s="305" t="n">
        <v>7</v>
      </c>
      <c r="G76" s="305" t="n">
        <v>37</v>
      </c>
      <c r="H76" s="305" t="n">
        <v>1</v>
      </c>
      <c r="I76" s="305" t="n">
        <v>28</v>
      </c>
      <c r="J76" s="305" t="n">
        <v>0</v>
      </c>
      <c r="K76" s="305" t="n">
        <v>27</v>
      </c>
      <c r="L76" s="305" t="n">
        <v>12</v>
      </c>
      <c r="M76" s="305" t="n">
        <v>442</v>
      </c>
      <c r="N76" s="305" t="n">
        <v>7</v>
      </c>
      <c r="O76" s="305" t="n">
        <v>17</v>
      </c>
      <c r="P76" s="305" t="n">
        <v>4</v>
      </c>
      <c r="Q76" s="305" t="n">
        <v>2</v>
      </c>
      <c r="R76" s="305" t="n">
        <v>0</v>
      </c>
      <c r="S76" s="305" t="n">
        <v>5</v>
      </c>
      <c r="T76" s="305" t="n">
        <v>3</v>
      </c>
      <c r="U76" s="305" t="n">
        <v>37</v>
      </c>
      <c r="V76" s="305" t="n">
        <v>0</v>
      </c>
      <c r="W76" s="305" t="n">
        <v>8</v>
      </c>
      <c r="X76" s="305" t="n">
        <v>1</v>
      </c>
      <c r="Y76" s="305" t="n">
        <v>11</v>
      </c>
      <c r="Z76" s="305" t="n">
        <v>0</v>
      </c>
      <c r="AA76" s="228" t="n">
        <v>16</v>
      </c>
      <c r="AB76" s="228" t="n">
        <v>0</v>
      </c>
      <c r="AC76" s="305" t="n">
        <v>0</v>
      </c>
      <c r="AD76" s="305" t="n">
        <v>0</v>
      </c>
      <c r="AE76" s="305" t="n">
        <v>2</v>
      </c>
      <c r="AF76" s="305" t="n">
        <v>0</v>
      </c>
    </row>
    <row r="77" customFormat="false" ht="12.4" hidden="false" customHeight="false" outlineLevel="0" collapsed="false">
      <c r="A77" s="197"/>
      <c r="B77" s="121"/>
      <c r="C77" s="320"/>
      <c r="D77" s="320"/>
      <c r="E77" s="320"/>
      <c r="F77" s="320"/>
      <c r="G77" s="306"/>
      <c r="H77" s="306"/>
      <c r="I77" s="306"/>
      <c r="J77" s="306"/>
      <c r="K77" s="306"/>
      <c r="L77" s="306"/>
      <c r="M77" s="306"/>
      <c r="N77" s="306"/>
      <c r="O77" s="321"/>
    </row>
    <row r="78" customFormat="false" ht="12.4" hidden="false" customHeight="false" outlineLevel="0" collapsed="false">
      <c r="A78" s="120" t="s">
        <v>78</v>
      </c>
      <c r="B78" s="121"/>
      <c r="C78" s="320"/>
      <c r="D78" s="320"/>
      <c r="E78" s="320"/>
      <c r="F78" s="320"/>
      <c r="G78" s="304"/>
      <c r="H78" s="304"/>
      <c r="I78" s="304"/>
      <c r="J78" s="304"/>
      <c r="K78" s="304"/>
      <c r="L78" s="304"/>
      <c r="M78" s="304"/>
      <c r="N78" s="304"/>
      <c r="O78" s="319"/>
    </row>
    <row r="79" customFormat="false" ht="12.75" hidden="false" customHeight="false" outlineLevel="0" collapsed="false">
      <c r="A79" s="113" t="n">
        <v>1</v>
      </c>
      <c r="B79" s="66" t="s">
        <v>79</v>
      </c>
      <c r="C79" s="307" t="n">
        <v>462</v>
      </c>
      <c r="D79" s="307" t="n">
        <v>17</v>
      </c>
      <c r="E79" s="307" t="n">
        <v>147</v>
      </c>
      <c r="F79" s="307" t="n">
        <v>27</v>
      </c>
      <c r="G79" s="307" t="n">
        <v>951</v>
      </c>
      <c r="H79" s="307" t="n">
        <v>19</v>
      </c>
      <c r="I79" s="228" t="n">
        <v>321</v>
      </c>
      <c r="J79" s="228" t="n">
        <v>10</v>
      </c>
      <c r="K79" s="307" t="n">
        <v>219</v>
      </c>
      <c r="L79" s="307" t="n">
        <v>4</v>
      </c>
      <c r="M79" s="307" t="n">
        <v>1502</v>
      </c>
      <c r="N79" s="307" t="n">
        <v>13</v>
      </c>
      <c r="O79" s="307" t="n">
        <v>124</v>
      </c>
      <c r="P79" s="307" t="n">
        <v>13</v>
      </c>
      <c r="Q79" s="307" t="n">
        <v>258</v>
      </c>
      <c r="R79" s="307" t="n">
        <v>20</v>
      </c>
      <c r="S79" s="307" t="n">
        <v>64</v>
      </c>
      <c r="T79" s="307" t="n">
        <v>2</v>
      </c>
      <c r="U79" s="307" t="n">
        <v>94</v>
      </c>
      <c r="V79" s="307" t="n">
        <v>1</v>
      </c>
      <c r="W79" s="307" t="n">
        <v>283</v>
      </c>
      <c r="X79" s="307" t="n">
        <v>1</v>
      </c>
      <c r="Y79" s="307" t="n">
        <v>700</v>
      </c>
      <c r="Z79" s="307" t="n">
        <v>21</v>
      </c>
      <c r="AA79" s="228" t="n">
        <v>420</v>
      </c>
      <c r="AB79" s="228" t="n">
        <v>23</v>
      </c>
      <c r="AC79" s="307" t="n">
        <v>96</v>
      </c>
      <c r="AD79" s="307" t="n">
        <v>27</v>
      </c>
      <c r="AE79" s="307" t="n">
        <v>165</v>
      </c>
      <c r="AF79" s="307" t="n">
        <v>15</v>
      </c>
    </row>
    <row r="80" customFormat="false" ht="12.75" hidden="false" customHeight="false" outlineLevel="0" collapsed="false">
      <c r="A80" s="77" t="n">
        <v>2</v>
      </c>
      <c r="B80" s="69" t="s">
        <v>80</v>
      </c>
      <c r="C80" s="307" t="n">
        <v>466</v>
      </c>
      <c r="D80" s="307" t="n">
        <v>3</v>
      </c>
      <c r="E80" s="307" t="n">
        <v>871</v>
      </c>
      <c r="F80" s="307" t="n">
        <v>23</v>
      </c>
      <c r="G80" s="307" t="n">
        <v>542</v>
      </c>
      <c r="H80" s="307" t="n">
        <v>11</v>
      </c>
      <c r="I80" s="228" t="n">
        <v>692</v>
      </c>
      <c r="J80" s="228" t="n">
        <v>17</v>
      </c>
      <c r="K80" s="307" t="n">
        <v>1313</v>
      </c>
      <c r="L80" s="307" t="n">
        <v>32</v>
      </c>
      <c r="M80" s="307" t="n">
        <v>1204</v>
      </c>
      <c r="N80" s="307" t="n">
        <v>4</v>
      </c>
      <c r="O80" s="307" t="n">
        <v>731</v>
      </c>
      <c r="P80" s="307" t="n">
        <v>12</v>
      </c>
      <c r="Q80" s="307" t="n">
        <v>401</v>
      </c>
      <c r="R80" s="307" t="n">
        <v>5</v>
      </c>
      <c r="S80" s="307" t="n">
        <v>441</v>
      </c>
      <c r="T80" s="307" t="n">
        <v>6</v>
      </c>
      <c r="U80" s="307" t="n">
        <v>220</v>
      </c>
      <c r="V80" s="307" t="n">
        <v>0</v>
      </c>
      <c r="W80" s="307" t="n">
        <v>993</v>
      </c>
      <c r="X80" s="307" t="n">
        <v>12</v>
      </c>
      <c r="Y80" s="307" t="n">
        <v>631</v>
      </c>
      <c r="Z80" s="307" t="n">
        <v>0</v>
      </c>
      <c r="AA80" s="228" t="n">
        <v>457</v>
      </c>
      <c r="AB80" s="228" t="n">
        <v>3</v>
      </c>
      <c r="AC80" s="307" t="n">
        <v>776</v>
      </c>
      <c r="AD80" s="307" t="n">
        <v>17</v>
      </c>
      <c r="AE80" s="307" t="n">
        <v>196</v>
      </c>
      <c r="AF80" s="307" t="n">
        <v>2</v>
      </c>
    </row>
    <row r="81" customFormat="false" ht="12.75" hidden="false" customHeight="false" outlineLevel="0" collapsed="false">
      <c r="A81" s="77" t="n">
        <v>3</v>
      </c>
      <c r="B81" s="69" t="s">
        <v>81</v>
      </c>
      <c r="C81" s="307" t="n">
        <v>100</v>
      </c>
      <c r="D81" s="307" t="n">
        <v>2</v>
      </c>
      <c r="E81" s="307" t="n">
        <v>49</v>
      </c>
      <c r="F81" s="307" t="n">
        <v>7</v>
      </c>
      <c r="G81" s="307" t="n">
        <v>24</v>
      </c>
      <c r="H81" s="307" t="n">
        <v>0</v>
      </c>
      <c r="I81" s="228" t="n">
        <v>18</v>
      </c>
      <c r="J81" s="228" t="n">
        <v>3</v>
      </c>
      <c r="K81" s="307" t="n">
        <v>49</v>
      </c>
      <c r="L81" s="307" t="n">
        <v>1</v>
      </c>
      <c r="M81" s="307" t="n">
        <v>38</v>
      </c>
      <c r="N81" s="307" t="n">
        <v>0</v>
      </c>
      <c r="O81" s="307" t="n">
        <v>187</v>
      </c>
      <c r="P81" s="307" t="n">
        <v>10</v>
      </c>
      <c r="Q81" s="307" t="n">
        <v>123</v>
      </c>
      <c r="R81" s="307" t="n">
        <v>6</v>
      </c>
      <c r="S81" s="307" t="n">
        <v>32</v>
      </c>
      <c r="T81" s="307" t="n">
        <v>3</v>
      </c>
      <c r="U81" s="307" t="n">
        <v>69</v>
      </c>
      <c r="V81" s="307" t="n">
        <v>2</v>
      </c>
      <c r="W81" s="307" t="n">
        <v>64</v>
      </c>
      <c r="X81" s="307" t="n">
        <v>0</v>
      </c>
      <c r="Y81" s="307" t="n">
        <v>66</v>
      </c>
      <c r="Z81" s="307" t="n">
        <v>10</v>
      </c>
      <c r="AA81" s="228" t="n">
        <v>37</v>
      </c>
      <c r="AB81" s="228" t="n">
        <v>4</v>
      </c>
      <c r="AC81" s="307" t="n">
        <v>238</v>
      </c>
      <c r="AD81" s="307" t="n">
        <v>4</v>
      </c>
      <c r="AE81" s="307" t="n">
        <v>49</v>
      </c>
      <c r="AF81" s="307" t="n">
        <v>2</v>
      </c>
    </row>
    <row r="82" customFormat="false" ht="12.75" hidden="false" customHeight="false" outlineLevel="0" collapsed="false">
      <c r="A82" s="77" t="n">
        <v>4</v>
      </c>
      <c r="B82" s="69" t="s">
        <v>82</v>
      </c>
      <c r="C82" s="307" t="n">
        <v>713</v>
      </c>
      <c r="D82" s="307" t="n">
        <v>4</v>
      </c>
      <c r="E82" s="307" t="n">
        <v>276</v>
      </c>
      <c r="F82" s="307" t="n">
        <v>2</v>
      </c>
      <c r="G82" s="307" t="n">
        <v>139</v>
      </c>
      <c r="H82" s="307" t="n">
        <v>0</v>
      </c>
      <c r="I82" s="228" t="n">
        <v>532</v>
      </c>
      <c r="J82" s="228" t="n">
        <v>18</v>
      </c>
      <c r="K82" s="307" t="n">
        <v>532</v>
      </c>
      <c r="L82" s="307" t="n">
        <v>3</v>
      </c>
      <c r="M82" s="307" t="n">
        <v>493</v>
      </c>
      <c r="N82" s="307" t="n">
        <v>30</v>
      </c>
      <c r="O82" s="307" t="n">
        <v>237</v>
      </c>
      <c r="P82" s="307" t="n">
        <v>2</v>
      </c>
      <c r="Q82" s="307" t="n">
        <v>145</v>
      </c>
      <c r="R82" s="307" t="n">
        <v>1</v>
      </c>
      <c r="S82" s="307" t="n">
        <v>117</v>
      </c>
      <c r="T82" s="307" t="n">
        <v>1</v>
      </c>
      <c r="U82" s="307" t="n">
        <v>263</v>
      </c>
      <c r="V82" s="307" t="n">
        <v>2</v>
      </c>
      <c r="W82" s="307" t="n">
        <v>306</v>
      </c>
      <c r="X82" s="307" t="n">
        <v>5</v>
      </c>
      <c r="Y82" s="307" t="n">
        <v>1296</v>
      </c>
      <c r="Z82" s="307" t="n">
        <v>15</v>
      </c>
      <c r="AA82" s="228" t="n">
        <v>307</v>
      </c>
      <c r="AB82" s="228" t="n">
        <v>3</v>
      </c>
      <c r="AC82" s="307" t="n">
        <v>528</v>
      </c>
      <c r="AD82" s="307" t="n">
        <v>4</v>
      </c>
      <c r="AE82" s="307" t="n">
        <v>325</v>
      </c>
      <c r="AF82" s="307" t="n">
        <v>6</v>
      </c>
    </row>
    <row r="83" customFormat="false" ht="12.75" hidden="false" customHeight="false" outlineLevel="0" collapsed="false">
      <c r="A83" s="77" t="n">
        <v>5</v>
      </c>
      <c r="B83" s="69" t="s">
        <v>83</v>
      </c>
      <c r="C83" s="307" t="n">
        <v>1</v>
      </c>
      <c r="D83" s="307" t="n">
        <v>0</v>
      </c>
      <c r="E83" s="307" t="n">
        <v>25</v>
      </c>
      <c r="F83" s="307" t="n">
        <v>0</v>
      </c>
      <c r="G83" s="307" t="n">
        <v>4</v>
      </c>
      <c r="H83" s="307" t="n">
        <v>0</v>
      </c>
      <c r="I83" s="228" t="n">
        <v>1</v>
      </c>
      <c r="J83" s="228" t="n">
        <v>0</v>
      </c>
      <c r="K83" s="307" t="n">
        <v>2</v>
      </c>
      <c r="L83" s="307" t="n">
        <v>1</v>
      </c>
      <c r="M83" s="307" t="n">
        <v>1</v>
      </c>
      <c r="N83" s="307" t="n">
        <v>2</v>
      </c>
      <c r="O83" s="307" t="n">
        <v>0</v>
      </c>
      <c r="P83" s="307" t="n">
        <v>9</v>
      </c>
      <c r="Q83" s="307" t="n">
        <v>1</v>
      </c>
      <c r="R83" s="307" t="n">
        <v>1</v>
      </c>
      <c r="S83" s="307" t="n">
        <v>20</v>
      </c>
      <c r="T83" s="307" t="n">
        <v>5</v>
      </c>
      <c r="U83" s="307" t="n">
        <v>0</v>
      </c>
      <c r="V83" s="307" t="n">
        <v>0</v>
      </c>
      <c r="W83" s="307" t="n">
        <v>0</v>
      </c>
      <c r="X83" s="307" t="n">
        <v>0</v>
      </c>
      <c r="Y83" s="307" t="n">
        <v>26</v>
      </c>
      <c r="Z83" s="307" t="n">
        <v>1</v>
      </c>
      <c r="AA83" s="228" t="n">
        <v>0</v>
      </c>
      <c r="AB83" s="228" t="n">
        <v>0</v>
      </c>
      <c r="AC83" s="307" t="n">
        <v>1</v>
      </c>
      <c r="AD83" s="307" t="n">
        <v>0</v>
      </c>
      <c r="AE83" s="307" t="n">
        <v>0</v>
      </c>
      <c r="AF83" s="307" t="n">
        <v>0</v>
      </c>
    </row>
    <row r="84" customFormat="false" ht="12.75" hidden="false" customHeight="false" outlineLevel="0" collapsed="false">
      <c r="A84" s="77" t="n">
        <v>6</v>
      </c>
      <c r="B84" s="69" t="s">
        <v>84</v>
      </c>
      <c r="C84" s="307" t="n">
        <v>97</v>
      </c>
      <c r="D84" s="307" t="n">
        <v>0</v>
      </c>
      <c r="E84" s="307" t="n">
        <v>711</v>
      </c>
      <c r="F84" s="307" t="n">
        <v>0</v>
      </c>
      <c r="G84" s="307" t="n">
        <v>90</v>
      </c>
      <c r="H84" s="307" t="n">
        <v>0</v>
      </c>
      <c r="I84" s="228" t="n">
        <v>115</v>
      </c>
      <c r="J84" s="228" t="n">
        <v>3</v>
      </c>
      <c r="K84" s="307" t="n">
        <v>4</v>
      </c>
      <c r="L84" s="307" t="n">
        <v>1</v>
      </c>
      <c r="M84" s="307" t="n">
        <v>11</v>
      </c>
      <c r="N84" s="307" t="n">
        <v>1</v>
      </c>
      <c r="O84" s="307" t="n">
        <v>1</v>
      </c>
      <c r="P84" s="307" t="n">
        <v>2</v>
      </c>
      <c r="Q84" s="307" t="n">
        <v>0</v>
      </c>
      <c r="R84" s="307" t="n">
        <v>0</v>
      </c>
      <c r="S84" s="307" t="n">
        <v>0</v>
      </c>
      <c r="T84" s="307" t="n">
        <v>0</v>
      </c>
      <c r="U84" s="307" t="n">
        <v>5</v>
      </c>
      <c r="V84" s="307" t="n">
        <v>2</v>
      </c>
      <c r="W84" s="307" t="n">
        <v>0</v>
      </c>
      <c r="X84" s="307" t="n">
        <v>1</v>
      </c>
      <c r="Y84" s="307" t="n">
        <v>2</v>
      </c>
      <c r="Z84" s="307" t="n">
        <v>0</v>
      </c>
      <c r="AA84" s="228" t="n">
        <v>7</v>
      </c>
      <c r="AB84" s="228" t="n">
        <v>2</v>
      </c>
      <c r="AC84" s="307" t="n">
        <v>0</v>
      </c>
      <c r="AD84" s="307" t="n">
        <v>5</v>
      </c>
      <c r="AE84" s="307" t="n">
        <v>0</v>
      </c>
      <c r="AF84" s="307" t="n">
        <v>2</v>
      </c>
    </row>
    <row r="85" customFormat="false" ht="12.75" hidden="false" customHeight="false" outlineLevel="0" collapsed="false">
      <c r="A85" s="77" t="n">
        <v>7</v>
      </c>
      <c r="B85" s="69" t="s">
        <v>85</v>
      </c>
      <c r="C85" s="307" t="n">
        <v>585</v>
      </c>
      <c r="D85" s="307" t="n">
        <v>19</v>
      </c>
      <c r="E85" s="307" t="n">
        <v>468</v>
      </c>
      <c r="F85" s="307" t="n">
        <v>0</v>
      </c>
      <c r="G85" s="307" t="n">
        <v>365</v>
      </c>
      <c r="H85" s="307" t="n">
        <v>7</v>
      </c>
      <c r="I85" s="307" t="n">
        <v>751</v>
      </c>
      <c r="J85" s="307" t="n">
        <v>6</v>
      </c>
      <c r="K85" s="307" t="n">
        <v>159</v>
      </c>
      <c r="L85" s="307" t="n">
        <v>15</v>
      </c>
      <c r="M85" s="307" t="n">
        <v>1</v>
      </c>
      <c r="N85" s="307" t="n">
        <v>4</v>
      </c>
      <c r="O85" s="307" t="n">
        <v>58</v>
      </c>
      <c r="P85" s="307" t="n">
        <v>0</v>
      </c>
      <c r="Q85" s="307" t="n">
        <v>15</v>
      </c>
      <c r="R85" s="307" t="n">
        <v>2</v>
      </c>
      <c r="S85" s="307" t="n">
        <v>268</v>
      </c>
      <c r="T85" s="307" t="n">
        <v>1</v>
      </c>
      <c r="U85" s="307" t="n">
        <v>329</v>
      </c>
      <c r="V85" s="307" t="n">
        <v>0</v>
      </c>
      <c r="W85" s="307" t="n">
        <v>1567</v>
      </c>
      <c r="X85" s="307" t="n">
        <v>4</v>
      </c>
      <c r="Y85" s="307" t="n">
        <v>562</v>
      </c>
      <c r="Z85" s="307" t="n">
        <v>0</v>
      </c>
      <c r="AA85" s="228" t="n">
        <v>738</v>
      </c>
      <c r="AB85" s="228" t="n">
        <v>4</v>
      </c>
      <c r="AC85" s="307" t="n">
        <v>551</v>
      </c>
      <c r="AD85" s="307" t="n">
        <v>1</v>
      </c>
      <c r="AE85" s="307" t="n">
        <v>256</v>
      </c>
      <c r="AF85" s="307" t="n">
        <v>0</v>
      </c>
    </row>
    <row r="86" customFormat="false" ht="12.75" hidden="false" customHeight="false" outlineLevel="0" collapsed="false">
      <c r="A86" s="77" t="n">
        <v>8</v>
      </c>
      <c r="B86" s="69" t="s">
        <v>86</v>
      </c>
      <c r="C86" s="307" t="n">
        <v>80</v>
      </c>
      <c r="D86" s="307" t="n">
        <v>0</v>
      </c>
      <c r="E86" s="307" t="n">
        <v>1530</v>
      </c>
      <c r="F86" s="307" t="n">
        <v>1</v>
      </c>
      <c r="G86" s="307" t="n">
        <v>24</v>
      </c>
      <c r="H86" s="307" t="n">
        <v>0</v>
      </c>
      <c r="I86" s="228" t="n">
        <v>63</v>
      </c>
      <c r="J86" s="228" t="n">
        <v>0</v>
      </c>
      <c r="K86" s="307" t="n">
        <v>31</v>
      </c>
      <c r="L86" s="307" t="n">
        <v>0</v>
      </c>
      <c r="M86" s="307" t="n">
        <v>6</v>
      </c>
      <c r="N86" s="307" t="n">
        <v>1</v>
      </c>
      <c r="O86" s="307" t="n">
        <v>5</v>
      </c>
      <c r="P86" s="307" t="n">
        <v>0</v>
      </c>
      <c r="Q86" s="307" t="n">
        <v>12</v>
      </c>
      <c r="R86" s="307" t="n">
        <v>2</v>
      </c>
      <c r="S86" s="307" t="n">
        <v>0</v>
      </c>
      <c r="T86" s="307" t="n">
        <v>0</v>
      </c>
      <c r="U86" s="307" t="n">
        <v>0</v>
      </c>
      <c r="V86" s="307" t="n">
        <v>0</v>
      </c>
      <c r="W86" s="307" t="n">
        <v>17</v>
      </c>
      <c r="X86" s="307" t="n">
        <v>3</v>
      </c>
      <c r="Y86" s="307" t="n">
        <v>9</v>
      </c>
      <c r="Z86" s="307" t="n">
        <v>1</v>
      </c>
      <c r="AA86" s="228" t="n">
        <v>0</v>
      </c>
      <c r="AB86" s="228" t="n">
        <v>0</v>
      </c>
      <c r="AC86" s="307" t="n">
        <v>148</v>
      </c>
      <c r="AD86" s="307" t="n">
        <v>27</v>
      </c>
      <c r="AE86" s="307" t="n">
        <v>5</v>
      </c>
      <c r="AF86" s="307" t="n">
        <v>0</v>
      </c>
    </row>
    <row r="87" customFormat="false" ht="12.75" hidden="false" customHeight="false" outlineLevel="0" collapsed="false">
      <c r="A87" s="122" t="n">
        <v>9</v>
      </c>
      <c r="B87" s="85" t="s">
        <v>87</v>
      </c>
      <c r="C87" s="307" t="n">
        <v>4128</v>
      </c>
      <c r="D87" s="307" t="n">
        <v>19</v>
      </c>
      <c r="E87" s="307" t="n">
        <v>2592</v>
      </c>
      <c r="F87" s="307" t="n">
        <v>29</v>
      </c>
      <c r="G87" s="307" t="n">
        <v>1032</v>
      </c>
      <c r="H87" s="307" t="n">
        <v>8</v>
      </c>
      <c r="I87" s="228" t="n">
        <v>3677</v>
      </c>
      <c r="J87" s="228" t="n">
        <v>34</v>
      </c>
      <c r="K87" s="307" t="n">
        <v>5447</v>
      </c>
      <c r="L87" s="307" t="n">
        <v>61</v>
      </c>
      <c r="M87" s="307" t="n">
        <v>3109</v>
      </c>
      <c r="N87" s="307" t="n">
        <v>50</v>
      </c>
      <c r="O87" s="307" t="n">
        <v>1952</v>
      </c>
      <c r="P87" s="307" t="n">
        <v>50</v>
      </c>
      <c r="Q87" s="307" t="n">
        <v>1704</v>
      </c>
      <c r="R87" s="307" t="n">
        <v>14</v>
      </c>
      <c r="S87" s="307" t="n">
        <v>1003</v>
      </c>
      <c r="T87" s="307" t="n">
        <v>7</v>
      </c>
      <c r="U87" s="307" t="n">
        <v>1113</v>
      </c>
      <c r="V87" s="307" t="n">
        <v>9</v>
      </c>
      <c r="W87" s="307" t="n">
        <v>2618</v>
      </c>
      <c r="X87" s="307" t="n">
        <v>69</v>
      </c>
      <c r="Y87" s="307" t="n">
        <v>4198</v>
      </c>
      <c r="Z87" s="307" t="n">
        <v>24</v>
      </c>
      <c r="AA87" s="228" t="n">
        <v>3199</v>
      </c>
      <c r="AB87" s="228" t="n">
        <v>59</v>
      </c>
      <c r="AC87" s="307" t="n">
        <v>2765</v>
      </c>
      <c r="AD87" s="307" t="n">
        <v>45</v>
      </c>
      <c r="AE87" s="307" t="n">
        <v>1638</v>
      </c>
      <c r="AF87" s="307" t="n">
        <v>26</v>
      </c>
    </row>
    <row r="88" customFormat="false" ht="12.4" hidden="false" customHeight="false" outlineLevel="0" collapsed="false">
      <c r="A88" s="123"/>
      <c r="B88" s="75"/>
      <c r="C88" s="322"/>
      <c r="D88" s="322"/>
      <c r="E88" s="322"/>
      <c r="F88" s="322"/>
      <c r="G88" s="303"/>
      <c r="H88" s="303"/>
      <c r="I88" s="303"/>
      <c r="J88" s="303"/>
      <c r="K88" s="303"/>
      <c r="L88" s="303"/>
      <c r="M88" s="303"/>
      <c r="N88" s="303"/>
      <c r="O88" s="318"/>
    </row>
    <row r="89" customFormat="false" ht="12.4" hidden="false" customHeight="false" outlineLevel="0" collapsed="false">
      <c r="A89" s="126" t="s">
        <v>88</v>
      </c>
      <c r="C89" s="317"/>
      <c r="D89" s="317"/>
      <c r="E89" s="317"/>
      <c r="F89" s="317"/>
      <c r="G89" s="303"/>
      <c r="H89" s="303"/>
      <c r="I89" s="303"/>
      <c r="J89" s="303"/>
      <c r="K89" s="303"/>
      <c r="L89" s="303"/>
      <c r="M89" s="303"/>
      <c r="N89" s="303"/>
      <c r="O89" s="318"/>
    </row>
    <row r="90" customFormat="false" ht="12.75" hidden="false" customHeight="false" outlineLevel="0" collapsed="false">
      <c r="A90" s="95" t="n">
        <v>1</v>
      </c>
      <c r="B90" s="96" t="s">
        <v>89</v>
      </c>
      <c r="C90" s="307" t="n">
        <v>25</v>
      </c>
      <c r="D90" s="307" t="n">
        <v>1</v>
      </c>
      <c r="E90" s="307" t="n">
        <v>44</v>
      </c>
      <c r="F90" s="307" t="n">
        <v>0</v>
      </c>
      <c r="G90" s="307" t="n">
        <v>8</v>
      </c>
      <c r="H90" s="307" t="n">
        <v>0</v>
      </c>
      <c r="I90" s="307" t="n">
        <v>19</v>
      </c>
      <c r="J90" s="307" t="n">
        <v>0</v>
      </c>
      <c r="K90" s="307" t="n">
        <v>7</v>
      </c>
      <c r="L90" s="307" t="n">
        <v>0</v>
      </c>
      <c r="M90" s="307" t="n">
        <v>0</v>
      </c>
      <c r="N90" s="307" t="n">
        <v>0</v>
      </c>
      <c r="O90" s="307" t="n">
        <v>0</v>
      </c>
      <c r="P90" s="307" t="n">
        <v>0</v>
      </c>
      <c r="Q90" s="307" t="n">
        <v>0</v>
      </c>
      <c r="R90" s="307" t="n">
        <v>0</v>
      </c>
      <c r="S90" s="307" t="n">
        <v>0</v>
      </c>
      <c r="T90" s="307" t="n">
        <v>0</v>
      </c>
      <c r="U90" s="307" t="n">
        <v>0</v>
      </c>
      <c r="V90" s="307" t="n">
        <v>0</v>
      </c>
      <c r="W90" s="307" t="n">
        <v>0</v>
      </c>
      <c r="X90" s="307" t="n">
        <v>0</v>
      </c>
      <c r="Y90" s="307" t="n">
        <v>0</v>
      </c>
      <c r="Z90" s="307" t="n">
        <v>0</v>
      </c>
      <c r="AA90" s="228" t="n">
        <v>0</v>
      </c>
      <c r="AB90" s="228" t="n">
        <v>1</v>
      </c>
      <c r="AC90" s="307" t="n">
        <v>0</v>
      </c>
      <c r="AD90" s="307" t="n">
        <v>0</v>
      </c>
      <c r="AE90" s="307" t="n">
        <v>0</v>
      </c>
      <c r="AF90" s="307" t="n">
        <v>0</v>
      </c>
    </row>
    <row r="91" customFormat="false" ht="12.4" hidden="false" customHeight="false" outlineLevel="0" collapsed="false">
      <c r="A91" s="123"/>
      <c r="B91" s="75"/>
      <c r="C91" s="322"/>
      <c r="D91" s="322"/>
      <c r="E91" s="322"/>
      <c r="F91" s="322"/>
      <c r="G91" s="303"/>
      <c r="H91" s="303"/>
      <c r="I91" s="303"/>
      <c r="J91" s="303"/>
      <c r="K91" s="303"/>
      <c r="L91" s="303"/>
      <c r="M91" s="303"/>
      <c r="N91" s="303"/>
      <c r="O91" s="318"/>
    </row>
    <row r="92" customFormat="false" ht="12.4" hidden="false" customHeight="false" outlineLevel="0" collapsed="false">
      <c r="A92" s="76" t="s">
        <v>157</v>
      </c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23"/>
    </row>
    <row r="93" customFormat="false" ht="12.4" hidden="false" customHeight="false" outlineLevel="0" collapsed="false">
      <c r="A93" s="309" t="n">
        <v>1</v>
      </c>
      <c r="B93" s="310" t="s">
        <v>158</v>
      </c>
      <c r="C93" s="310" t="n">
        <v>3</v>
      </c>
      <c r="D93" s="310" t="n">
        <v>0</v>
      </c>
      <c r="E93" s="310" t="n">
        <v>2</v>
      </c>
      <c r="F93" s="310" t="n">
        <v>0</v>
      </c>
      <c r="G93" s="310" t="n">
        <v>2</v>
      </c>
      <c r="H93" s="310" t="n">
        <v>0</v>
      </c>
      <c r="I93" s="310" t="n">
        <v>2</v>
      </c>
      <c r="J93" s="310" t="n">
        <v>0</v>
      </c>
      <c r="K93" s="310" t="n">
        <v>27</v>
      </c>
      <c r="L93" s="310" t="n">
        <v>0</v>
      </c>
      <c r="M93" s="310" t="n">
        <v>4</v>
      </c>
      <c r="N93" s="310" t="n">
        <v>0</v>
      </c>
      <c r="O93" s="310" t="n">
        <v>2</v>
      </c>
      <c r="P93" s="310" t="n">
        <v>0</v>
      </c>
      <c r="Q93" s="310" t="n">
        <v>2</v>
      </c>
      <c r="R93" s="310" t="n">
        <v>0</v>
      </c>
      <c r="S93" s="310" t="n">
        <v>2</v>
      </c>
      <c r="T93" s="310" t="n">
        <v>0</v>
      </c>
      <c r="U93" s="310" t="n">
        <v>2</v>
      </c>
      <c r="V93" s="310" t="n">
        <v>0</v>
      </c>
      <c r="W93" s="310" t="n">
        <v>4</v>
      </c>
      <c r="X93" s="310" t="n">
        <v>0</v>
      </c>
      <c r="Y93" s="310" t="n">
        <v>2</v>
      </c>
      <c r="Z93" s="310" t="n">
        <v>0</v>
      </c>
      <c r="AA93" s="310" t="n">
        <v>2</v>
      </c>
      <c r="AB93" s="310" t="n">
        <v>0</v>
      </c>
      <c r="AC93" s="310" t="n">
        <v>1</v>
      </c>
      <c r="AD93" s="310" t="n">
        <v>0</v>
      </c>
      <c r="AE93" s="310" t="n">
        <v>0</v>
      </c>
      <c r="AF93" s="310" t="n">
        <v>0</v>
      </c>
    </row>
    <row r="94" s="54" customFormat="true" ht="12.4" hidden="false" customHeight="false" outlineLevel="0" collapsed="false">
      <c r="A94" s="312"/>
      <c r="B94" s="313" t="s">
        <v>90</v>
      </c>
      <c r="C94" s="324" t="n">
        <f aca="false">SUM(C7:C93)</f>
        <v>186802</v>
      </c>
      <c r="D94" s="324" t="n">
        <f aca="false">SUM(D7:D93)</f>
        <v>1740</v>
      </c>
      <c r="E94" s="324" t="n">
        <f aca="false">SUM(E7:E93)</f>
        <v>176167</v>
      </c>
      <c r="F94" s="324" t="n">
        <f aca="false">SUM(F7:F93)</f>
        <v>1952</v>
      </c>
      <c r="G94" s="324" t="n">
        <f aca="false">SUM(G7:G93)</f>
        <v>103058</v>
      </c>
      <c r="H94" s="324" t="n">
        <f aca="false">SUM(H7:H93)</f>
        <v>1120</v>
      </c>
      <c r="I94" s="324" t="n">
        <f aca="false">SUM(I7:I93)</f>
        <v>164347</v>
      </c>
      <c r="J94" s="324" t="n">
        <f aca="false">SUM(J7:J93)</f>
        <v>2504</v>
      </c>
      <c r="K94" s="324" t="n">
        <f aca="false">SUM(K7:K93)</f>
        <v>194645</v>
      </c>
      <c r="L94" s="324" t="n">
        <f aca="false">SUM(L7:L93)</f>
        <v>3223</v>
      </c>
      <c r="M94" s="324" t="n">
        <f aca="false">SUM(M7:M93)</f>
        <v>183826</v>
      </c>
      <c r="N94" s="324" t="n">
        <f aca="false">SUM(N7:N93)</f>
        <v>2506</v>
      </c>
      <c r="O94" s="324" t="n">
        <f aca="false">SUM(O7:O93)</f>
        <v>130284</v>
      </c>
      <c r="P94" s="324" t="n">
        <f aca="false">SUM(P7:P93)</f>
        <v>1299</v>
      </c>
      <c r="Q94" s="324" t="n">
        <f aca="false">SUM(Q7:Q93)</f>
        <v>112320</v>
      </c>
      <c r="R94" s="324" t="n">
        <f aca="false">SUM(R7:R93)</f>
        <v>1044</v>
      </c>
      <c r="S94" s="324" t="n">
        <f aca="false">SUM(S7:S93)</f>
        <v>97121</v>
      </c>
      <c r="T94" s="324" t="n">
        <f aca="false">SUM(T7:T93)</f>
        <v>1192</v>
      </c>
      <c r="U94" s="324" t="n">
        <f aca="false">SUM(U7:U93)</f>
        <v>96442</v>
      </c>
      <c r="V94" s="324" t="n">
        <f aca="false">SUM(V7:V93)</f>
        <v>798</v>
      </c>
      <c r="W94" s="324" t="n">
        <f aca="false">SUM(W7:W93)</f>
        <v>180312</v>
      </c>
      <c r="X94" s="324" t="n">
        <f aca="false">SUM(X7:X93)</f>
        <v>1846</v>
      </c>
      <c r="Y94" s="324" t="n">
        <f aca="false">SUM(Y7:Y93)</f>
        <v>249064</v>
      </c>
      <c r="Z94" s="324" t="n">
        <f aca="false">SUM(Z7:Z93)</f>
        <v>2127</v>
      </c>
      <c r="AA94" s="324" t="n">
        <f aca="false">SUM(AA7:AA93)</f>
        <v>222651</v>
      </c>
      <c r="AB94" s="324" t="n">
        <f aca="false">SUM(AB7:AB93)</f>
        <v>1670</v>
      </c>
      <c r="AC94" s="324" t="n">
        <f aca="false">SUM(AC7:AC93)</f>
        <v>225175</v>
      </c>
      <c r="AD94" s="324" t="n">
        <f aca="false">SUM(AD7:AD93)</f>
        <v>1963</v>
      </c>
      <c r="AE94" s="324" t="n">
        <f aca="false">SUM(AE7:AE93)</f>
        <v>124219</v>
      </c>
      <c r="AF94" s="324" t="n">
        <f aca="false">SUM(AF7:AF93)</f>
        <v>1048</v>
      </c>
    </row>
  </sheetData>
  <mergeCells count="4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NOC</cp:lastModifiedBy>
  <cp:lastPrinted>2015-05-06T08:31:13Z</cp:lastPrinted>
  <dcterms:modified xsi:type="dcterms:W3CDTF">2017-03-01T07:12:29Z</dcterms:modified>
  <cp:revision>0</cp:revision>
  <dc:subject/>
  <dc:title/>
</cp:coreProperties>
</file>